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9"/>
  </bookViews>
  <sheets>
    <sheet name="1.Задвижки" sheetId="1" state="visible" r:id="rId2"/>
    <sheet name="2.Задвижки производства БАЗ" sheetId="2" state="visible" r:id="rId3"/>
    <sheet name="3.Затворы" sheetId="3" state="visible" r:id="rId4"/>
    <sheet name="4.Краны" sheetId="4" state="visible" r:id="rId5"/>
    <sheet name="5.Клапаны СППК" sheetId="5" state="visible" r:id="rId6"/>
    <sheet name="6.Клапаны, вентили" sheetId="6" state="visible" r:id="rId7"/>
    <sheet name="7.КОП" sheetId="7" state="visible" r:id="rId8"/>
    <sheet name="8.Устройства переключающие ПУ" sheetId="8" state="visible" r:id="rId9"/>
    <sheet name="9.Фланцы" sheetId="9" state="visible" r:id="rId10"/>
    <sheet name="10.Электроприводы" sheetId="10" state="visible" r:id="rId11"/>
    <sheet name="Отводы, переходы, заглушки, тро" sheetId="11" state="visible" r:id="rId12"/>
    <sheet name="Переходники" sheetId="12" state="visible" r:id="rId13"/>
    <sheet name="Тройники" sheetId="13" state="visible" r:id="rId14"/>
    <sheet name="Лист1" sheetId="14" state="visible" r:id="rId15"/>
    <sheet name="Исх. Фланцы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102">
  <si>
    <r>
      <rPr>
        <sz val="11"/>
        <color rgb="FF969696"/>
        <rFont val="Calibri"/>
        <family val="2"/>
        <charset val="204"/>
      </rPr>
      <t xml:space="preserve">&lt;h1&gt;</t>
    </r>
    <r>
      <rPr>
        <sz val="11"/>
        <color rgb="FF000000"/>
        <rFont val="Calibri"/>
        <family val="2"/>
        <charset val="204"/>
      </rPr>
      <t xml:space="preserve">Задвижки производства БАЗ, МЗТА, Икар, Аркор</t>
    </r>
    <r>
      <rPr>
        <sz val="11"/>
        <color rgb="FF969696"/>
        <rFont val="Calibri"/>
        <family val="2"/>
        <charset val="204"/>
      </rPr>
      <t xml:space="preserve">&lt;/h1&gt;</t>
    </r>
  </si>
  <si>
    <t xml:space="preserve">Задвижка стальная &lt;br&gt; клиновая фланцевая  &lt;br&gt; 30с41нж  &lt;br&gt; Ру16 &lt;br&gt; класс А</t>
  </si>
  <si>
    <t xml:space="preserve">Ду</t>
  </si>
  <si>
    <t xml:space="preserve">Цена, руб</t>
  </si>
  <si>
    <t xml:space="preserve">&amp;nbsp;&amp;nbsp;&amp;nbsp;&amp;nbsp;&amp;nbsp;</t>
  </si>
  <si>
    <t xml:space="preserve">Задвижка 30с64нж Ру25</t>
  </si>
  <si>
    <t xml:space="preserve">Задвижка 30с15нж Ру40</t>
  </si>
  <si>
    <t xml:space="preserve">Задвижка 30с541нж Ру16 &lt;br&gt;с редуктором</t>
  </si>
  <si>
    <t xml:space="preserve">Задвижка 30с41нж1 Ру16 &lt;br&gt; Газ</t>
  </si>
  <si>
    <t xml:space="preserve">заказ</t>
  </si>
  <si>
    <t xml:space="preserve">Задвижка 30лс15нж Ру40 ХЛ</t>
  </si>
  <si>
    <t xml:space="preserve">Задвижка 30лс41нж1 ХЛ Ру16</t>
  </si>
  <si>
    <t xml:space="preserve">Задвижка 30с76нж Ру63</t>
  </si>
  <si>
    <t xml:space="preserve">Задвижка 30с941нж Ру16&lt;br&gt; под электропривод</t>
  </si>
  <si>
    <t xml:space="preserve">Задвижка 30с576нж Ру63 &lt;br&gt; с редуктором</t>
  </si>
  <si>
    <r>
      <rPr>
        <b val="true"/>
        <sz val="12"/>
        <color rgb="FF969696"/>
        <rFont val="Times New Roman"/>
        <family val="1"/>
        <charset val="204"/>
      </rPr>
      <t xml:space="preserve">&lt;h1&gt;</t>
    </r>
    <r>
      <rPr>
        <b val="true"/>
        <sz val="12"/>
        <rFont val="Times New Roman"/>
        <family val="1"/>
        <charset val="204"/>
      </rPr>
      <t xml:space="preserve">Задвижки клиновые литые с выдвижным шпинделем фланцевые</t>
    </r>
    <r>
      <rPr>
        <b val="true"/>
        <sz val="12"/>
        <color rgb="FF969696"/>
        <rFont val="Times New Roman"/>
        <family val="1"/>
        <charset val="204"/>
      </rPr>
      <t xml:space="preserve">&lt;/h1&gt;</t>
    </r>
    <r>
      <rPr>
        <b val="true"/>
        <sz val="12"/>
        <rFont val="Times New Roman"/>
        <family val="1"/>
        <charset val="204"/>
      </rPr>
      <t xml:space="preserve">  Код ОКП 37 4121                                                                                     Нормы герметичности затвора -  класс А по ГОСТ 9544-93</t>
    </r>
  </si>
  <si>
    <t xml:space="preserve">Предназначены для установки на трубопроводах в качестве запорных устройств.</t>
  </si>
  <si>
    <t xml:space="preserve">Климатическое исполнение У1 ГОСТ 15150  из стали 20Л с ручным управлением</t>
  </si>
  <si>
    <t xml:space="preserve">ТУ 3741-006-07533604-01</t>
  </si>
  <si>
    <t xml:space="preserve">Обозначение, тип, таблица фигур</t>
  </si>
  <si>
    <t xml:space="preserve">DN, мм</t>
  </si>
  <si>
    <r>
      <rPr>
        <sz val="9"/>
        <rFont val="Times New Roman"/>
        <family val="1"/>
      </rPr>
      <t xml:space="preserve">PN, кгс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Цена в рублях, без учета НДС</t>
  </si>
  <si>
    <t xml:space="preserve">Назначение и область применения</t>
  </si>
  <si>
    <t xml:space="preserve">строительная длина L, мм</t>
  </si>
  <si>
    <t xml:space="preserve">на изделия</t>
  </si>
  <si>
    <t xml:space="preserve">комплектация (ответные фланцы, шпильки, гайки, прокладки)</t>
  </si>
  <si>
    <t xml:space="preserve">для жидких сред</t>
  </si>
  <si>
    <t xml:space="preserve">для газа</t>
  </si>
  <si>
    <t xml:space="preserve">ЗКЛ2 50-16                    30с41нж</t>
  </si>
  <si>
    <r>
      <rPr>
        <sz val="10"/>
        <rFont val="Times New Roman"/>
        <family val="1"/>
      </rPr>
      <t xml:space="preserve"> Рабочая среда - вода, воздух, пар, аммиак*, природный газ, нефть, нефтепродукты, жидкие и газообразные среды, не агрессивные к стали 20Л, с температурой от минус 4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 до плюс 425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. Минимальная температура окружающего воздуха при эксплуатации минус 4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.</t>
    </r>
  </si>
  <si>
    <t xml:space="preserve">ЗКЛ2 80-16                    30с41нж</t>
  </si>
  <si>
    <t xml:space="preserve">ЗКЛ2 100-16                  30с41нж</t>
  </si>
  <si>
    <t xml:space="preserve">ЗКЛ2 100-16М               30с41нж</t>
  </si>
  <si>
    <t xml:space="preserve">ЗКЛ2 125-16М               30с41нж</t>
  </si>
  <si>
    <t xml:space="preserve">ЗКЛ2 150-16                  30с41нж</t>
  </si>
  <si>
    <t xml:space="preserve">ЗКЛ2 150-16М               30с41нж</t>
  </si>
  <si>
    <t xml:space="preserve">ЗКЛ2 200-16                  30с41нж</t>
  </si>
  <si>
    <t xml:space="preserve">ЗКЛ2 250-16                  30с41нж</t>
  </si>
  <si>
    <t xml:space="preserve">договорная</t>
  </si>
  <si>
    <t xml:space="preserve">ЗКЛ2 300-16                  30с41нж</t>
  </si>
  <si>
    <t xml:space="preserve">ЗКЛ2 400-16                  30с541нж</t>
  </si>
  <si>
    <t xml:space="preserve">ЗКЛ2 500-16                  30с541нж</t>
  </si>
  <si>
    <t xml:space="preserve">ЗКЛ2 50-25                    30с15нж</t>
  </si>
  <si>
    <t xml:space="preserve">ЗКЛ2 80-25                    30с15нж</t>
  </si>
  <si>
    <t xml:space="preserve">ЗКЛ2 100-25                   30с15нж</t>
  </si>
  <si>
    <t xml:space="preserve">ЗКЛ2 150-25                  30с15нж</t>
  </si>
  <si>
    <t xml:space="preserve">ЗКЛ2 200-25                  30с15нж</t>
  </si>
  <si>
    <t xml:space="preserve">ЗКЛ2 250-25                  30с15нж</t>
  </si>
  <si>
    <t xml:space="preserve">ЗКЛ2 300-25                  30с515нж</t>
  </si>
  <si>
    <t xml:space="preserve">ЗКЛ2 400-25                  30с515нж</t>
  </si>
  <si>
    <t xml:space="preserve">ЗКЛ2 50-40                    30с15нж</t>
  </si>
  <si>
    <t xml:space="preserve">ЗКЛ2 80-40М                 30с15нж</t>
  </si>
  <si>
    <t xml:space="preserve">ЗКЛ2 100-40                   30с15нж</t>
  </si>
  <si>
    <t xml:space="preserve">ЗКЛ2 100-40М               30с15нж</t>
  </si>
  <si>
    <t xml:space="preserve">ЗКЛ2 150-40М               30с15нж</t>
  </si>
  <si>
    <t xml:space="preserve">ЗКЛ2 200-40                   30с15нж</t>
  </si>
  <si>
    <t xml:space="preserve">ЗКЛ2 250-40                   30с515нж</t>
  </si>
  <si>
    <t xml:space="preserve">ЗКЛ2 300-40                   30с515нж</t>
  </si>
  <si>
    <t xml:space="preserve">ЗКЛ2 400-40                   30с515нж</t>
  </si>
  <si>
    <t xml:space="preserve">ЗКЛ2 50-63                     30с76нж</t>
  </si>
  <si>
    <t xml:space="preserve">ЗКЛ2 80-63                     30с76нж</t>
  </si>
  <si>
    <t xml:space="preserve">ЗКЛ2 100-63                   30с76нж</t>
  </si>
  <si>
    <t xml:space="preserve">ЗКЛ2 150-63                   30с76нж</t>
  </si>
  <si>
    <t xml:space="preserve">ЗКЛ2 150-63М               30с76нж</t>
  </si>
  <si>
    <t xml:space="preserve">ЗКЛ2 200-63                   30с76нж</t>
  </si>
  <si>
    <t xml:space="preserve">ЗКЛ2 50-160                   31с45нж</t>
  </si>
  <si>
    <t xml:space="preserve">ЗКЛ2 80-160                   31с45нж</t>
  </si>
  <si>
    <t xml:space="preserve">ЗКЛ2 100-160                 31с45нж</t>
  </si>
  <si>
    <t xml:space="preserve">ЗКЛ2 150-160                 31с45нж</t>
  </si>
  <si>
    <t xml:space="preserve">ЗКЛ2 150-160М              31с545нж</t>
  </si>
  <si>
    <t xml:space="preserve">ЗКЛ2 200-160                 31с545нж</t>
  </si>
  <si>
    <t xml:space="preserve">ЗКЛ2 100-250                 31с577нж</t>
  </si>
  <si>
    <t xml:space="preserve"> Климатическое исполнение ХЛ1 по ГОСТ 15150  из стали 20ГЛ с ручным управлением </t>
  </si>
  <si>
    <t xml:space="preserve">ЗКЛ2 50-16 ХЛ1        30лс41нж1</t>
  </si>
  <si>
    <r>
      <rPr>
        <sz val="10"/>
        <rFont val="Times New Roman"/>
        <family val="1"/>
      </rPr>
      <t xml:space="preserve">Рабочая среда - вода, воздух, пар,  аммиак*, природный газ, неагрессивные жидкие и газообразные углеводородные среды с температурой от минус 6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 до плюс 425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. Минимальная температура окружающего воздуха при эксплуатации минус 6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</t>
    </r>
  </si>
  <si>
    <t xml:space="preserve">ЗКЛ2 80-16 ХЛ1        30лс41нж1</t>
  </si>
  <si>
    <t xml:space="preserve">ЗКЛ2 100-16 ХЛ1      30лс41нж1</t>
  </si>
  <si>
    <t xml:space="preserve">ЗКЛ2 100-16М ХЛ1   30лс41нж1</t>
  </si>
  <si>
    <t xml:space="preserve">ЗКЛ2 125-16М ХЛ1   30лс41нж1</t>
  </si>
  <si>
    <t xml:space="preserve">ЗКЛ2 150-16 ХЛ1      30лс41нж1</t>
  </si>
  <si>
    <t xml:space="preserve">ЗКЛ2 150-16М ХЛ1   30лс41нж1</t>
  </si>
  <si>
    <t xml:space="preserve">ЗКЛ2 200-16 ХЛ1      30лс41нж1</t>
  </si>
  <si>
    <t xml:space="preserve">ЗКЛ2 250-16 ХЛ1      30лс41нж1</t>
  </si>
  <si>
    <t xml:space="preserve">ЗКЛ2 300-16 ХЛ1      30лс41нж1</t>
  </si>
  <si>
    <t xml:space="preserve">ЗКЛ2 400-16 ХЛ1      30лс541нж1</t>
  </si>
  <si>
    <t xml:space="preserve">ЗКЛ2 500-16 ХЛ1      30лс541нж1</t>
  </si>
  <si>
    <t xml:space="preserve">ЗКЛ2 50-25 ХЛ1        30лс15нж1</t>
  </si>
  <si>
    <t xml:space="preserve">ЗКЛ2 80-25 ХЛ1        30лс15нж1</t>
  </si>
  <si>
    <t xml:space="preserve">ЗКЛ2 100-25 ХЛ1      30лс15нж1</t>
  </si>
  <si>
    <t xml:space="preserve">ЗКЛ2 150-25 ХЛ1      30лс15нж1</t>
  </si>
  <si>
    <t xml:space="preserve">ЗКЛ2 200-25 ХЛ1      30лс15нж1</t>
  </si>
  <si>
    <t xml:space="preserve">ЗКЛ2 250-25 ХЛ1      30лс15нж1</t>
  </si>
  <si>
    <t xml:space="preserve">ЗКЛ2 300-25 ХЛ1      30лс515нж1</t>
  </si>
  <si>
    <t xml:space="preserve">ЗКЛ2 400-25 ХЛ1      30лс515нж1</t>
  </si>
  <si>
    <t xml:space="preserve">ЗКЛ2 50-40 ХЛ1        30лс15нж1</t>
  </si>
  <si>
    <t xml:space="preserve">ЗКЛ2 80-40М ХЛ1     30лс15нж1</t>
  </si>
  <si>
    <t xml:space="preserve">ЗКЛ2 100-40 ХЛ1      30лс15нж1</t>
  </si>
  <si>
    <t xml:space="preserve">ЗКЛ2 100-40М ХЛ1   30лс15нж1</t>
  </si>
  <si>
    <t xml:space="preserve">ЗКЛ2 150-40М ХЛ1   30лс15нж1</t>
  </si>
  <si>
    <t xml:space="preserve">ЗКЛ2 200-40 ХЛ1      30лс15нж1</t>
  </si>
  <si>
    <t xml:space="preserve">ЗКЛ2 250-40 ХЛ1      30лс515нж1</t>
  </si>
  <si>
    <t xml:space="preserve">ЗКЛ2 300-40 ХЛ1      30лс515нж1</t>
  </si>
  <si>
    <t xml:space="preserve">ЗКЛ2 400-40 ХЛ1      30лс515нж1</t>
  </si>
  <si>
    <t xml:space="preserve">ЗКЛ2 50-63 ХЛ1        30лс76нж1</t>
  </si>
  <si>
    <t xml:space="preserve">ЗКЛ2 80-63 ХЛ1        30лс76нж1</t>
  </si>
  <si>
    <t xml:space="preserve">ЗКЛ2 100-63 ХЛ1      30лс76нж1</t>
  </si>
  <si>
    <t xml:space="preserve">ЗКЛ2 150-63 ХЛ1      30лс76нж1</t>
  </si>
  <si>
    <t xml:space="preserve">ЗКЛ2 150-63М ХЛ1   30лс76нж1</t>
  </si>
  <si>
    <t xml:space="preserve">ЗКЛ2 200-63 ХЛ1      30лс76нж1</t>
  </si>
  <si>
    <t xml:space="preserve">ЗКЛ2 50-160 ХЛ1      31лс45нж1</t>
  </si>
  <si>
    <t xml:space="preserve">ЗКЛ2 80-160 ХЛ1      31лс45нж1</t>
  </si>
  <si>
    <t xml:space="preserve">ЗКЛ2 100-160 ХЛ1    31лс45нж1</t>
  </si>
  <si>
    <t xml:space="preserve">ЗКЛ2 150-160 ХЛ1    31лс45нж1</t>
  </si>
  <si>
    <t xml:space="preserve">ЗКЛ2 150-160М ХЛ1 31лс545нж1</t>
  </si>
  <si>
    <t xml:space="preserve">ЗКЛ2 200-160 ХЛ1    31лс545нж1</t>
  </si>
  <si>
    <t xml:space="preserve">ЗКЛ2 100-250 ХЛ1    31лс577нж1</t>
  </si>
  <si>
    <t xml:space="preserve"> Климатическое исполнение УХЛ1 по ГОСТ 15150 из стали 12Х18Н9ТЛ с ручным управлением </t>
  </si>
  <si>
    <t xml:space="preserve">ЗКЛ2 50-16 нж            30нж41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епродукты, содержащие сероводород до 0,1 %, жидкие и газообразные углеводороды с температурой от минус 60°С до плюс 565°С. Минимальная температура окружающего воздуха при эксплуатации минус 60°С.
</t>
  </si>
  <si>
    <t xml:space="preserve">ЗКЛ2 80-16 нж            30нж41нж</t>
  </si>
  <si>
    <t xml:space="preserve">ЗКЛ2 100-16 нж          30нж41нж</t>
  </si>
  <si>
    <t xml:space="preserve">ЗКЛ2 100-16М нж      30нж41нж</t>
  </si>
  <si>
    <t xml:space="preserve">ЗКЛ2 125-16М нж      30нж41нж</t>
  </si>
  <si>
    <t xml:space="preserve">ЗКЛ2 150-16 нж          30нж41нж</t>
  </si>
  <si>
    <t xml:space="preserve">ЗКЛ2 150-16М нж       30нж41нж</t>
  </si>
  <si>
    <t xml:space="preserve">ЗКЛ2 200-16 нж          30нж41нж</t>
  </si>
  <si>
    <t xml:space="preserve">ЗКЛ2 250-16 нж          30нж41нж</t>
  </si>
  <si>
    <t xml:space="preserve">ЗКЛ2 300-16 нж          30нж41нж</t>
  </si>
  <si>
    <t xml:space="preserve">ЗКЛ2 400-16 нж          30нж541нж</t>
  </si>
  <si>
    <t xml:space="preserve">ЗКЛ2 500-16 нж          30нж541нж</t>
  </si>
  <si>
    <t xml:space="preserve">ЗКЛ2 50-25 нж            30нж15нж</t>
  </si>
  <si>
    <t xml:space="preserve">ЗКЛ2 80-25 нж            30нж15нж</t>
  </si>
  <si>
    <t xml:space="preserve">ЗКЛ2 100-25 нж          30нж15нж</t>
  </si>
  <si>
    <t xml:space="preserve">ЗКЛ2 150-25 нж          30нж15нж</t>
  </si>
  <si>
    <t xml:space="preserve">ЗКЛ2 200-25 нж          30нж15нж</t>
  </si>
  <si>
    <t xml:space="preserve">ЗКЛ2 250-25 нж          30нж15нж</t>
  </si>
  <si>
    <t xml:space="preserve">ЗКЛ2 300-25 нж          30нж515нж</t>
  </si>
  <si>
    <t xml:space="preserve">ЗКЛ2 400-25 нж          30нж515нж</t>
  </si>
  <si>
    <t xml:space="preserve">ЗКЛ2 50-40 нж            30нж15нж</t>
  </si>
  <si>
    <t xml:space="preserve">ЗКЛ2 80-40М нж        30нж15нж</t>
  </si>
  <si>
    <t xml:space="preserve">ЗКЛ2 100-40 нж          30нж15нж</t>
  </si>
  <si>
    <t xml:space="preserve">ЗКЛ2 100-40М нж      30нж15нж</t>
  </si>
  <si>
    <t xml:space="preserve">ЗКЛ2 150-40М нж      30нж15нж</t>
  </si>
  <si>
    <t xml:space="preserve">ЗКЛ2 200-40 нж          30нж15нж</t>
  </si>
  <si>
    <t xml:space="preserve">ЗКЛ2 250-40 нж          30нж515нж</t>
  </si>
  <si>
    <t xml:space="preserve">ЗКЛ2 300-40 нж          30нж515нж</t>
  </si>
  <si>
    <t xml:space="preserve">ЗКЛ2 400-40 нж          30нж515нж</t>
  </si>
  <si>
    <t xml:space="preserve">ЗКЛ2 50-63 нж            30нж76нж</t>
  </si>
  <si>
    <t xml:space="preserve">ЗКЛ2 80-63 нж            30нж76нж</t>
  </si>
  <si>
    <t xml:space="preserve">ЗКЛ2 100-63 нж          30нж76нж</t>
  </si>
  <si>
    <t xml:space="preserve">ЗКЛ2 150-63 нж          30нж76нж</t>
  </si>
  <si>
    <t xml:space="preserve">ЗКЛ2 150-63М нж      30нж76нж</t>
  </si>
  <si>
    <t xml:space="preserve">ЗКЛ2 200-63 нж          30нж76нж</t>
  </si>
  <si>
    <t xml:space="preserve">ЗКЛ2 50-160 нж          31нж45нж</t>
  </si>
  <si>
    <t xml:space="preserve">ЗКЛ2 80-160 нж          31нж45нж</t>
  </si>
  <si>
    <t xml:space="preserve">ЗКЛ2 100-160 нж        31нж45нж</t>
  </si>
  <si>
    <t xml:space="preserve">ЗКЛ2 150-160 нж        31нж45нж</t>
  </si>
  <si>
    <t xml:space="preserve">ЗКЛ2 150-160М нж     31нж545нж</t>
  </si>
  <si>
    <t xml:space="preserve">ЗКЛ2 200-160 нж        31нж545нж</t>
  </si>
  <si>
    <t xml:space="preserve">ЗКЛ2 100-250 нж        31нж577нж</t>
  </si>
  <si>
    <t xml:space="preserve">  Климатическое исполнение УХЛ1 по ГОСТ 15150 из стали 12Х18Н9ТЛ  для сжиженных газов</t>
  </si>
  <si>
    <t xml:space="preserve">ЗКЛХ 50-40                   30нж9нж</t>
  </si>
  <si>
    <t xml:space="preserve">Рабочая среда с температурой от минус 196°С до плюс 200°С. Минимальная температура окружающего воздуха при эксплуатации минус 60°С.</t>
  </si>
  <si>
    <t xml:space="preserve">ЗКЛХ 80-40                   30нж9нж</t>
  </si>
  <si>
    <t xml:space="preserve">ЗКЛХ 100-40                 30нж9нж</t>
  </si>
  <si>
    <t xml:space="preserve">ЗКЛХ 150-40М              30нж9нж</t>
  </si>
  <si>
    <t xml:space="preserve">ЗКЛХ 200-40                 30нж9нж</t>
  </si>
  <si>
    <t xml:space="preserve"> Климатическое исполнение У1 ГОСТ 15150  из стали 20Л исполнение под электропривод</t>
  </si>
  <si>
    <t xml:space="preserve">ЗКЛП 50-16                 30с941нж</t>
  </si>
  <si>
    <t xml:space="preserve">Рабочая среда – вода, воздух, пар, аммиак*, природный газ, нефть, нефтепродукты, жидкие и газообразные среды, не агрессивные к стали 20Л, с температурой от минус 40°С   до плюс 425°С. Минимальная температура окружающего воздуха при эксплуатации минус 40°С.</t>
  </si>
  <si>
    <t xml:space="preserve">ЗКЛП 80-16                 30с941нж</t>
  </si>
  <si>
    <t xml:space="preserve">ЗКЛП 100-16               30с941нж</t>
  </si>
  <si>
    <t xml:space="preserve">ЗКЛП 100-16М            30с941нж</t>
  </si>
  <si>
    <t xml:space="preserve">ЗКЛП 125-16М            30с941нж</t>
  </si>
  <si>
    <t xml:space="preserve">ЗКЛП 150-16               30с941нж</t>
  </si>
  <si>
    <t xml:space="preserve">ЗКЛП 150-16М            30с941нж</t>
  </si>
  <si>
    <t xml:space="preserve">ЗКЛП 200-16               30с941нж</t>
  </si>
  <si>
    <t xml:space="preserve">ЗКЛП 250-16               30с941нж</t>
  </si>
  <si>
    <t xml:space="preserve">ЗКЛП 300-16               30с941нж</t>
  </si>
  <si>
    <t xml:space="preserve">ЗКЛП 400-16               30с941нж</t>
  </si>
  <si>
    <t xml:space="preserve">ЗКЛП 500-16               30с941нж</t>
  </si>
  <si>
    <t xml:space="preserve">ЗКЛП 50-25                  30с915нж</t>
  </si>
  <si>
    <t xml:space="preserve">ЗКЛП 80-25                  30с915нж</t>
  </si>
  <si>
    <t xml:space="preserve">ЗКЛП 100-25                30с915нж</t>
  </si>
  <si>
    <t xml:space="preserve">ЗКЛП 150-25                30с915нж</t>
  </si>
  <si>
    <t xml:space="preserve">ЗКЛП 200-25                30с915нж</t>
  </si>
  <si>
    <t xml:space="preserve">ЗКЛП 250-25                30с915нж</t>
  </si>
  <si>
    <t xml:space="preserve">ЗКЛП 300-25                30с915нж</t>
  </si>
  <si>
    <t xml:space="preserve">ЗКЛП 400-25                30с915нж</t>
  </si>
  <si>
    <t xml:space="preserve">ЗКЛП 50-40                 30с915нж</t>
  </si>
  <si>
    <t xml:space="preserve">ЗКЛП 80-40М              30с915нж</t>
  </si>
  <si>
    <t xml:space="preserve">ЗКЛП 100-40               30с915нж</t>
  </si>
  <si>
    <t xml:space="preserve">ЗКЛП 100-40М            30с915нж</t>
  </si>
  <si>
    <t xml:space="preserve">ЗКЛП 150-40М            30с915нж</t>
  </si>
  <si>
    <t xml:space="preserve">ЗКЛП 200-40               30с915нж</t>
  </si>
  <si>
    <t xml:space="preserve">ЗКЛП 250-40               30с915нж</t>
  </si>
  <si>
    <t xml:space="preserve">ЗКЛП 300-40               30с915нж</t>
  </si>
  <si>
    <t xml:space="preserve">ЗКЛП 400-40               30с915нж</t>
  </si>
  <si>
    <t xml:space="preserve">ЗКЛП 50-63                 30с976нж</t>
  </si>
  <si>
    <t xml:space="preserve">ЗКЛП 80-63                 30с976нж</t>
  </si>
  <si>
    <t xml:space="preserve">ЗКЛП 100-63               30с976нж</t>
  </si>
  <si>
    <t xml:space="preserve">ЗКЛП 150-63               30с976нж</t>
  </si>
  <si>
    <t xml:space="preserve">ЗКЛП 150-63М            30с976нж</t>
  </si>
  <si>
    <t xml:space="preserve">ЗКЛП 200-63               30с976нж</t>
  </si>
  <si>
    <t xml:space="preserve">ЗКЛП 50-160               31с949нж</t>
  </si>
  <si>
    <t xml:space="preserve">ЗКЛП 80-160               31с949нж</t>
  </si>
  <si>
    <t xml:space="preserve">ЗКЛП 100-160             31с949нж</t>
  </si>
  <si>
    <t xml:space="preserve">ЗКЛП 150-160             31с949нж</t>
  </si>
  <si>
    <t xml:space="preserve">ЗКЛП 150-160М          31с949нж</t>
  </si>
  <si>
    <t xml:space="preserve">ЗКЛП 200-160             31с949нж</t>
  </si>
  <si>
    <t xml:space="preserve">ЗКЛП 100-250             31с977нж</t>
  </si>
  <si>
    <t xml:space="preserve">Климатическое исполнение ХЛ1 по ГОСТ 15150  из стали 20ГЛ  исполнение под электропривод</t>
  </si>
  <si>
    <t xml:space="preserve">ЗКЛП 50-16 ХЛ1     30лс941нж1</t>
  </si>
  <si>
    <t xml:space="preserve">Рабочая среда – вода, воздух, пар,  аммиак*, природный газ, неагрессивные к стали 20ГЛ жидкие и газообразные углеводородные среды с температурой от минус 60°С до плюс 425°С. Минимальная температура окружающего воздуха при эксплуатации минус 60°С. </t>
  </si>
  <si>
    <t xml:space="preserve">ЗКЛП 80-16 ХЛ1     30лс941нж1</t>
  </si>
  <si>
    <t xml:space="preserve">ЗКЛП 100-16 ХЛ1   30лс941нж1</t>
  </si>
  <si>
    <t xml:space="preserve">ЗКЛП 100-16М ХЛ130лс941нж1</t>
  </si>
  <si>
    <t xml:space="preserve">ЗКЛП 125-16М ХЛ130лс941нж1</t>
  </si>
  <si>
    <t xml:space="preserve">ЗКЛП 150-16 ХЛ1    30лс941нж1</t>
  </si>
  <si>
    <t xml:space="preserve">ЗКЛП 150-16М ХЛ1 30лс941нж1</t>
  </si>
  <si>
    <t xml:space="preserve">ЗКЛП 200-16 ХЛ1   30лс941нж1</t>
  </si>
  <si>
    <t xml:space="preserve">ЗКЛП 250-16 ХЛ1   30лс941нж1</t>
  </si>
  <si>
    <t xml:space="preserve">ЗКЛП 300-16 ХЛ1   30лс941нж1</t>
  </si>
  <si>
    <t xml:space="preserve">ЗКЛП 400-16 ХЛ1   30лс941нж1</t>
  </si>
  <si>
    <t xml:space="preserve">ЗКЛП 500-16 ХЛ1   30лс941нж1</t>
  </si>
  <si>
    <t xml:space="preserve">ЗКЛП 50-25ХЛ1       30лс915нж1</t>
  </si>
  <si>
    <t xml:space="preserve">ЗКЛП 80-25ХЛ1       30лс915нж1</t>
  </si>
  <si>
    <t xml:space="preserve">ЗКЛП 100-25ХЛ1     30лс915нж1</t>
  </si>
  <si>
    <t xml:space="preserve">ЗКЛП 150-25ХЛ1     30лс915нж1</t>
  </si>
  <si>
    <t xml:space="preserve">ЗКЛП 200-25ХЛ1    30лс915нж1</t>
  </si>
  <si>
    <t xml:space="preserve">ЗКЛП 250-25ХЛ1    30лс915нж1</t>
  </si>
  <si>
    <t xml:space="preserve">ЗКЛП 300-25ХЛ1    30лс915нж1</t>
  </si>
  <si>
    <t xml:space="preserve">ЗКЛП 400-25ХЛ1    30лс915нж1</t>
  </si>
  <si>
    <t xml:space="preserve">ЗКЛП 50-40 ХЛ1     30лс915нж1</t>
  </si>
  <si>
    <t xml:space="preserve">ЗКЛП 80-40М ХЛ1  30лс915нж1</t>
  </si>
  <si>
    <t xml:space="preserve">ЗКЛП 100-40 ХЛ1   30лс915нж1</t>
  </si>
  <si>
    <t xml:space="preserve">ЗКЛП 100-40М ХЛ130лс915нж1</t>
  </si>
  <si>
    <t xml:space="preserve">ЗКЛП 150-40М ХЛ130лс915нж1</t>
  </si>
  <si>
    <t xml:space="preserve">ЗКЛП 200-40 ХЛ1   30лс915нж1</t>
  </si>
  <si>
    <t xml:space="preserve">ЗКЛП 250-40 ХЛ1   30лс915нж1</t>
  </si>
  <si>
    <t xml:space="preserve">ЗКЛП 300-40 ХЛ1   30лс915нж1</t>
  </si>
  <si>
    <t xml:space="preserve">ЗКЛП 400-40 ХЛ1   30лс915нж1</t>
  </si>
  <si>
    <t xml:space="preserve">ЗКЛП 50-63 ХЛ1      30лс976нж1</t>
  </si>
  <si>
    <t xml:space="preserve">ЗКЛП 80-63 ХЛ1      30лс976нж1</t>
  </si>
  <si>
    <t xml:space="preserve">ЗКЛП 100-63 ХЛ1    30лс976нж1</t>
  </si>
  <si>
    <t xml:space="preserve">ЗКЛП 150-63 ХЛ1   30лс976нж1</t>
  </si>
  <si>
    <t xml:space="preserve">ЗКЛП 150-63М ХЛ130лс976нж1</t>
  </si>
  <si>
    <t xml:space="preserve">ЗКЛП 200-63 ХЛ1   30лс976нж1</t>
  </si>
  <si>
    <t xml:space="preserve">ЗКЛП 50-160 ХЛ1   31лс949нж1</t>
  </si>
  <si>
    <t xml:space="preserve">ЗКЛП 80-160 ХЛ1    31лс949нж1</t>
  </si>
  <si>
    <t xml:space="preserve">ЗКЛП 100-160 ХЛ1  31лс949нж1</t>
  </si>
  <si>
    <t xml:space="preserve">ЗКЛП 150-160 ХЛ1  31лс949нж1</t>
  </si>
  <si>
    <t xml:space="preserve">ЗКЛП 150-160М ХЛ1 31лс949нж1</t>
  </si>
  <si>
    <t xml:space="preserve">ЗКЛП 200-160 ХЛ1  31лс949нж1</t>
  </si>
  <si>
    <t xml:space="preserve">ЗКЛП 100-250 ХЛ1  31лс977нж1</t>
  </si>
  <si>
    <t xml:space="preserve">Климатическое исполнение УХЛ1 по ГОСТ 15150  из стали 12Х18Н9ТЛ исполнение под электропривод</t>
  </si>
  <si>
    <t xml:space="preserve">ЗКЛП 50-16нж          30нж941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епродукты, содержащие сероводород до 0,1 %, жидкие и газообразные углеводороды с температурой от минус 60°С до плюс 565°С. Минимальная температура окружающего воздуха при эксплуатации минус 60°С. </t>
  </si>
  <si>
    <t xml:space="preserve">ЗКЛП 80-16нж          30нж941нж</t>
  </si>
  <si>
    <t xml:space="preserve">ЗКЛП 100-16нж        30нж941нж</t>
  </si>
  <si>
    <t xml:space="preserve">ЗКЛП 100-16Мнж     30нж941нж</t>
  </si>
  <si>
    <t xml:space="preserve">ЗКЛП 125-16Мнж     30нж941нж</t>
  </si>
  <si>
    <t xml:space="preserve">ЗКЛП 150-16нж        30нж941нж</t>
  </si>
  <si>
    <t xml:space="preserve">ЗКЛП 150-16Мнж     30нж941нж</t>
  </si>
  <si>
    <t xml:space="preserve">ЗКЛП 200-16нж        30нж941нж</t>
  </si>
  <si>
    <t xml:space="preserve">ЗКЛП 250-16нж        30нж941нж</t>
  </si>
  <si>
    <t xml:space="preserve">ЗКЛП 300-16нж        30нж941нж</t>
  </si>
  <si>
    <t xml:space="preserve">ЗКЛП 400-16нж        30нж941нж</t>
  </si>
  <si>
    <t xml:space="preserve">ЗКЛП 500-16нж        30нж941нж</t>
  </si>
  <si>
    <t xml:space="preserve">ЗКЛП 50-25нж          30нж915нж</t>
  </si>
  <si>
    <t xml:space="preserve">ЗКЛП 80-25нж          30нж915нж</t>
  </si>
  <si>
    <t xml:space="preserve">ЗКЛП 100-25нж        30нж915нж</t>
  </si>
  <si>
    <t xml:space="preserve">ЗКЛП 150-25нж        30нж915нж</t>
  </si>
  <si>
    <t xml:space="preserve">ЗКЛП 200-25нж        30нж915нж</t>
  </si>
  <si>
    <t xml:space="preserve">ЗКЛП 250-25нж        30нж915нж</t>
  </si>
  <si>
    <t xml:space="preserve">ЗКЛП 300-25нж        30нж915нж</t>
  </si>
  <si>
    <t xml:space="preserve">ЗКЛП 400-25нж        30нж915нж</t>
  </si>
  <si>
    <t xml:space="preserve">ЗКЛП 50-40нж          30нж915нж</t>
  </si>
  <si>
    <t xml:space="preserve">ЗКЛП 80-40Мнж       30нж915нж</t>
  </si>
  <si>
    <t xml:space="preserve">ЗКЛП 100-40нж        30нж915нж</t>
  </si>
  <si>
    <t xml:space="preserve">ЗКЛП 100-40Мнж     30нж915нж</t>
  </si>
  <si>
    <t xml:space="preserve">ЗКЛП 150-40Мнж     30нж915нж</t>
  </si>
  <si>
    <t xml:space="preserve">ЗКЛП 200-40нж        30нж915нж</t>
  </si>
  <si>
    <t xml:space="preserve">ЗКЛП 250-40нж        30нж915нж</t>
  </si>
  <si>
    <t xml:space="preserve">ЗКЛП 300-40нж        30нж915нж</t>
  </si>
  <si>
    <t xml:space="preserve">ЗКЛП 400-40нж        30нж915нж</t>
  </si>
  <si>
    <t xml:space="preserve">ЗКЛП 50-63нж          30нж976нж</t>
  </si>
  <si>
    <t xml:space="preserve">ЗКЛП 80-63нж          30нж976нж</t>
  </si>
  <si>
    <t xml:space="preserve">ЗКЛП 100-63нж        30нж976нж</t>
  </si>
  <si>
    <t xml:space="preserve">ЗКЛП 150-63нж        30нж976нж</t>
  </si>
  <si>
    <t xml:space="preserve">ЗКЛП 150-63Мнж     30нж976нж</t>
  </si>
  <si>
    <t xml:space="preserve">ЗКЛП 200-63нж        30нж976нж</t>
  </si>
  <si>
    <t xml:space="preserve">ЗКЛП 50-160нж        31нж949нж</t>
  </si>
  <si>
    <t xml:space="preserve">ЗКЛП 80-160нж        31нж949нж</t>
  </si>
  <si>
    <t xml:space="preserve">ЗКЛП 100-160нж      31нж949нж</t>
  </si>
  <si>
    <t xml:space="preserve">ЗКЛП 150-160нж      31нж949нж</t>
  </si>
  <si>
    <t xml:space="preserve">ЗКЛП 150-160Мнж  31нж949нж</t>
  </si>
  <si>
    <t xml:space="preserve">ЗКЛП 200-160нж      31нж949нж</t>
  </si>
  <si>
    <t xml:space="preserve">ЗКЛП 100-250нж      31нж977нж</t>
  </si>
  <si>
    <r>
      <rPr>
        <b val="true"/>
        <i val="true"/>
        <sz val="12"/>
        <color rgb="FF969696"/>
        <rFont val="Arial"/>
        <family val="2"/>
        <charset val="204"/>
      </rPr>
      <t xml:space="preserve">&lt;h1&gt;</t>
    </r>
    <r>
      <rPr>
        <b val="true"/>
        <i val="true"/>
        <sz val="12"/>
        <color rgb="FF000000"/>
        <rFont val="Arial"/>
        <family val="2"/>
        <charset val="204"/>
      </rPr>
      <t xml:space="preserve">Затворы дисковые поворотные</t>
    </r>
    <r>
      <rPr>
        <b val="true"/>
        <i val="true"/>
        <sz val="12"/>
        <color rgb="FF969696"/>
        <rFont val="Arial"/>
        <family val="2"/>
        <charset val="204"/>
      </rPr>
      <t xml:space="preserve">&lt;/h1&gt;</t>
    </r>
  </si>
  <si>
    <t xml:space="preserve"> &lt;img src="images/zatvor.png" alt="Затвор поворотный"&gt;</t>
  </si>
  <si>
    <r>
      <rPr>
        <b val="true"/>
        <sz val="10"/>
        <color rgb="FF969696"/>
        <rFont val="Arial"/>
        <family val="2"/>
        <charset val="204"/>
      </rPr>
      <t xml:space="preserve">&lt;strong&gt;</t>
    </r>
    <r>
      <rPr>
        <b val="true"/>
        <sz val="10"/>
        <color rgb="FF000000"/>
        <rFont val="Arial"/>
        <family val="2"/>
        <charset val="204"/>
      </rPr>
      <t xml:space="preserve">Наименование&lt;/strong&gt;</t>
    </r>
  </si>
  <si>
    <t xml:space="preserve">&lt;strong&gt;Ду, мм&lt;/strong&gt;</t>
  </si>
  <si>
    <t xml:space="preserve">&lt;strong&gt;Цена&lt;/strong&gt;</t>
  </si>
  <si>
    <t xml:space="preserve">&lt;strong&gt;Наименование&lt;/strong&gt;</t>
  </si>
  <si>
    <r>
      <rPr>
        <b val="true"/>
        <sz val="12"/>
        <color rgb="FF000000"/>
        <rFont val="Arial"/>
        <family val="2"/>
        <charset val="204"/>
      </rPr>
      <t xml:space="preserve">Затвор дисковый поворотный чугунный (Ру 10 кгс/см2, t-120°C), </t>
    </r>
    <r>
      <rPr>
        <sz val="12"/>
        <color rgb="FF000000"/>
        <rFont val="Arial"/>
        <family val="2"/>
        <charset val="204"/>
      </rPr>
      <t xml:space="preserve">вода, пар </t>
    </r>
  </si>
  <si>
    <t xml:space="preserve">Затвор обратный поворотный фланцевый под электропривод 32с930р, Ру 25, t-200 °С вода, пар</t>
  </si>
  <si>
    <t xml:space="preserve">95 400</t>
  </si>
  <si>
    <t xml:space="preserve">114 800</t>
  </si>
  <si>
    <t xml:space="preserve">158 000</t>
  </si>
  <si>
    <t xml:space="preserve">164 000</t>
  </si>
  <si>
    <t xml:space="preserve">220 000</t>
  </si>
  <si>
    <t xml:space="preserve">Затвор обратный поворот. дисковый фланцевый 32ч906бр (Ру 10, t-100 °С) вода</t>
  </si>
  <si>
    <t xml:space="preserve">18 000</t>
  </si>
  <si>
    <t xml:space="preserve">22 000</t>
  </si>
  <si>
    <t xml:space="preserve">Затвор поворотный дисковый штампосварной фланцевый под эл.привод 32с910р (Ру 10, t-100 °С), вода</t>
  </si>
  <si>
    <t xml:space="preserve">38 500</t>
  </si>
  <si>
    <t xml:space="preserve">63 900</t>
  </si>
  <si>
    <t xml:space="preserve">Затвор обратный поворот. дисковый фланцевый 32ч326р(926р) (Ру 10, t-100 °С) вода</t>
  </si>
  <si>
    <t xml:space="preserve">85 000</t>
  </si>
  <si>
    <t xml:space="preserve">99 000</t>
  </si>
  <si>
    <t xml:space="preserve">189 900</t>
  </si>
  <si>
    <t xml:space="preserve">220 000-00</t>
  </si>
  <si>
    <r>
      <rPr>
        <sz val="12"/>
        <color rgb="FF969696"/>
        <rFont val="Arial"/>
        <family val="2"/>
        <charset val="204"/>
      </rPr>
      <t xml:space="preserve">&lt;h1&gt;</t>
    </r>
    <r>
      <rPr>
        <sz val="12"/>
        <color rgb="FF000000"/>
        <rFont val="Arial"/>
        <family val="2"/>
        <charset val="204"/>
      </rPr>
      <t xml:space="preserve">Краны шаровые ГОСТ 28343-89</t>
    </r>
    <r>
      <rPr>
        <sz val="12"/>
        <color rgb="FF969696"/>
        <rFont val="Arial"/>
        <family val="2"/>
        <charset val="204"/>
      </rPr>
      <t xml:space="preserve">&lt;/h1&gt;</t>
    </r>
  </si>
  <si>
    <t xml:space="preserve">Наименование</t>
  </si>
  <si>
    <t xml:space="preserve">Кран 11с37п стальной цельносварной шаровый, под приварку, Ру-40 ( Ру-25), Т= -30+200. Рабочая среда: Вода, пар, нефтепродукты, газ</t>
  </si>
  <si>
    <t xml:space="preserve">Кран 11с38п стальной цельносварной шаровый фланцевый, Ру-40 ( Ру-25), Т= -30+200. Рабочая среда: Вода, пар, нефтепродукты, газ</t>
  </si>
  <si>
    <t xml:space="preserve"> Кран 11с39п стальной цельносварной шаровый муфтовый (Ру-25, Т= -30+200). Рабочая среда: Вода, пар, нефтепродукты, газ</t>
  </si>
  <si>
    <t xml:space="preserve">32/32</t>
  </si>
  <si>
    <t xml:space="preserve">40/40</t>
  </si>
  <si>
    <t xml:space="preserve">50/50</t>
  </si>
  <si>
    <t xml:space="preserve">65/65</t>
  </si>
  <si>
    <t xml:space="preserve">80/80</t>
  </si>
  <si>
    <t xml:space="preserve">100/100</t>
  </si>
  <si>
    <t xml:space="preserve">Кран 11с42п стальной цельносварной шаровый (Ру-16, Т= -30+200). Рабочая среда: Вода, пар, нефтепродукты, газ</t>
  </si>
  <si>
    <t xml:space="preserve">65/50</t>
  </si>
  <si>
    <t xml:space="preserve">100/80</t>
  </si>
  <si>
    <t xml:space="preserve">125/100</t>
  </si>
  <si>
    <t xml:space="preserve">150/100</t>
  </si>
  <si>
    <t xml:space="preserve">200/150</t>
  </si>
  <si>
    <t xml:space="preserve">Кран 11с64п  стальной шаровый фланцевый (Ру-25, Т= -30+160). Рабочая среда: Вода, пар, нефтепродукты, газ</t>
  </si>
  <si>
    <t xml:space="preserve">Кран 11с67п стальной шаровый под приварку (Ру-16, Т=от -30до +180). Рабочая среда: Жидкие и газообразные нефтепродукты, вода, слабоагрессивные среды.</t>
  </si>
  <si>
    <t xml:space="preserve">250/200</t>
  </si>
  <si>
    <t xml:space="preserve">300/250</t>
  </si>
  <si>
    <t xml:space="preserve">350/300</t>
  </si>
  <si>
    <t xml:space="preserve"> Кран 11с67п стальной шаровый под приварку (Ру-25, Т=от -30до +180)</t>
  </si>
  <si>
    <t xml:space="preserve">Кран 11с67п стальной шаровый под приварку (Ру-40, Т=от -30до +180)</t>
  </si>
  <si>
    <t xml:space="preserve">Кран 11с67п стальной шаровый фланцевый (Ру-16, Т=от -30до +180)</t>
  </si>
  <si>
    <t xml:space="preserve"> Кран 11с67п стальной шаровый фланцевый (Ру-25, Т=от -30до +180). Рабочая среда: Жидкие и газообразные, нефтепродукты, вода, слабоагр. среды.</t>
  </si>
  <si>
    <t xml:space="preserve">Кран 11с67п стальной шаровый фланцевый (Ру-40, Т=от -30до +180uh/). Рабочая среда: Жидкие и газообразные нефтепродукты, вода, слабоагр. среды.</t>
  </si>
  <si>
    <t xml:space="preserve">Обозначение крана</t>
  </si>
  <si>
    <t xml:space="preserve">Цена с НДС, руб.</t>
  </si>
  <si>
    <r>
      <rPr>
        <sz val="12"/>
        <color rgb="FF000000"/>
        <rFont val="Arial"/>
        <family val="2"/>
        <charset val="204"/>
      </rPr>
      <t xml:space="preserve">Кран шаровой фланцевый 11с69п PN4 МПа (40 кгс/см2)</t>
    </r>
    <r>
      <rPr>
        <sz val="12"/>
        <color rgb="FF969696"/>
        <rFont val="Arial"/>
        <family val="2"/>
        <charset val="204"/>
      </rPr>
      <t xml:space="preserve">&lt;br&gt;  &lt;img src="images/kran.png" alt="Кран шаровый фланцевый"&gt;</t>
    </r>
  </si>
  <si>
    <r>
      <rPr>
        <sz val="12"/>
        <color rgb="FF000000"/>
        <rFont val="Arial"/>
        <family val="2"/>
        <charset val="204"/>
      </rPr>
      <t xml:space="preserve">Кран шаровой фланцевый 11с69п PN1,6 МПа (16 кгс/см2)</t>
    </r>
    <r>
      <rPr>
        <sz val="12"/>
        <color rgb="FF969696"/>
        <rFont val="Arial"/>
        <family val="2"/>
        <charset val="204"/>
      </rPr>
      <t xml:space="preserve">&lt;br&gt;  &lt;img src="images/kran.png" alt="Кран шаровый фланцевый"&gt;</t>
    </r>
  </si>
  <si>
    <r>
      <rPr>
        <sz val="12"/>
        <color rgb="FF000000"/>
        <rFont val="Arial"/>
        <family val="2"/>
        <charset val="204"/>
      </rPr>
      <t xml:space="preserve">Кран шаровой 11с70п под приварку PN4 МПа (40 кгс/см2) </t>
    </r>
    <r>
      <rPr>
        <sz val="12"/>
        <color rgb="FF969696"/>
        <rFont val="Arial"/>
        <family val="2"/>
        <charset val="204"/>
      </rPr>
      <t xml:space="preserve">&lt;br&gt;  &lt;img src="images/kran-privar.png" alt="Кран шаровый под приварку"&gt;</t>
    </r>
  </si>
  <si>
    <r>
      <rPr>
        <sz val="12"/>
        <color rgb="FF000000"/>
        <rFont val="Arial"/>
        <family val="2"/>
        <charset val="204"/>
      </rPr>
      <t xml:space="preserve">Кран шаровой 11с70п под приварку PN41,6МПа (16 кгс/см2) </t>
    </r>
    <r>
      <rPr>
        <sz val="12"/>
        <color rgb="FF969696"/>
        <rFont val="Arial"/>
        <family val="2"/>
        <charset val="204"/>
      </rPr>
      <t xml:space="preserve">&lt;br&gt;  &lt;img src="images/kran-privar.png" alt="Кран шаровый под приварку"&gt;</t>
    </r>
  </si>
  <si>
    <r>
      <rPr>
        <b val="true"/>
        <sz val="12"/>
        <color rgb="FF969696"/>
        <rFont val="Times New Roman"/>
        <family val="1"/>
        <charset val="204"/>
      </rPr>
      <t xml:space="preserve">&lt;h1&gt;</t>
    </r>
    <r>
      <rPr>
        <b val="true"/>
        <sz val="12"/>
        <rFont val="Times New Roman"/>
        <family val="1"/>
        <charset val="204"/>
      </rPr>
      <t xml:space="preserve">Клапаны предохранительные пружинные фланцевые ГОСТ 9789-75</t>
    </r>
    <r>
      <rPr>
        <b val="true"/>
        <sz val="12"/>
        <color rgb="FF969696"/>
        <rFont val="Times New Roman"/>
        <family val="1"/>
        <charset val="204"/>
      </rPr>
      <t xml:space="preserve">&lt;/h1&gt;</t>
    </r>
    <r>
      <rPr>
        <b val="true"/>
        <sz val="12"/>
        <rFont val="Times New Roman"/>
        <family val="1"/>
        <charset val="204"/>
      </rPr>
      <t xml:space="preserve">   ТУ 3742-004-07533604-2008 Код ОКП 374250 Нормы герметичности по ТУ 3742-004-07533604-2008</t>
    </r>
  </si>
  <si>
    <r>
      <rPr>
        <b val="true"/>
        <sz val="9"/>
        <rFont val="Times New Roman"/>
        <family val="1"/>
      </rPr>
      <t xml:space="preserve">PN, кгс/см</t>
    </r>
    <r>
      <rPr>
        <b val="true"/>
        <vertAlign val="superscript"/>
        <sz val="9"/>
        <rFont val="Times New Roman"/>
        <family val="1"/>
        <charset val="204"/>
      </rPr>
      <t xml:space="preserve">2</t>
    </r>
  </si>
  <si>
    <t xml:space="preserve">СППК4Р 50-16           17с6нж</t>
  </si>
  <si>
    <t xml:space="preserve">Рабочая среда – вода, воздух, пар, аммиак, природный газ, нефть, нефтепродукты, жидкие и газообразные углеводороды и среды не агрессивные к стали 20Л, с температурой от минус 40°С до плюс 425°С. Минимальная температура окру-жающего воздуха при эксплуатации  минус 40°С.</t>
  </si>
  <si>
    <t xml:space="preserve">СППК4Р 80-16           17с6нж</t>
  </si>
  <si>
    <t xml:space="preserve">СППК5Р 100-16         17с6нж</t>
  </si>
  <si>
    <t xml:space="preserve">СППК4Р 150-16М      17с6нж</t>
  </si>
  <si>
    <t xml:space="preserve">СППК4Р 200-16         17с17нж</t>
  </si>
  <si>
    <t xml:space="preserve">СППК4Р 25-40           17с25нж</t>
  </si>
  <si>
    <t xml:space="preserve">СППК4Р 50-40           17с21нж</t>
  </si>
  <si>
    <t xml:space="preserve">СППК4Р 80-40           17с21нж</t>
  </si>
  <si>
    <t xml:space="preserve">СППК5Р 100-40         17с21нж</t>
  </si>
  <si>
    <t xml:space="preserve">СППК4Р 150-40М      17с21нж</t>
  </si>
  <si>
    <t xml:space="preserve">СППК5Р 50-63           17с16нж</t>
  </si>
  <si>
    <t xml:space="preserve">СППК4Р 80-63           17с89нж</t>
  </si>
  <si>
    <t xml:space="preserve">*СППК5Р 100-63       17с16нж</t>
  </si>
  <si>
    <t xml:space="preserve">*СППК5Р 100-63-01  17с16нж2</t>
  </si>
  <si>
    <t xml:space="preserve">СППК4P 25-160         17с9нж</t>
  </si>
  <si>
    <t xml:space="preserve">СППК5Р 50-160         17с8нж</t>
  </si>
  <si>
    <t xml:space="preserve">СППК4Р 80-160         17с90нж</t>
  </si>
  <si>
    <t xml:space="preserve">СППК5Р 100-160       17с8нж</t>
  </si>
  <si>
    <t xml:space="preserve">СППК5Р 100-160-01  17с8нж2</t>
  </si>
  <si>
    <t xml:space="preserve">СППКР 25-100           17с84нж (со штуцерным присоединением)</t>
  </si>
  <si>
    <t xml:space="preserve">Климатическое исполнение У1 ГОСТ 15150 из стали 20Л без приспособления для принудительного открытия</t>
  </si>
  <si>
    <t xml:space="preserve">СППК4 50-16           17с7нж</t>
  </si>
  <si>
    <t xml:space="preserve">Рабочая среда – вода, воздух, пар, аммиак, природный газ, нефть, нефтепродукты, жидкие и газообразные углеводороды и среды, не агрессивные к стали 20Л, с температурой от минус 40°С до плюс 425°С. Минимальная температура окружающего воздуха при эксплуатации минус 40°С.</t>
  </si>
  <si>
    <t xml:space="preserve">СППК4 80-16           17с7нж</t>
  </si>
  <si>
    <t xml:space="preserve">СППК5 100-16         17с7нж</t>
  </si>
  <si>
    <t xml:space="preserve">СППК4 150-16М      17с7нж</t>
  </si>
  <si>
    <t xml:space="preserve">СППК4 200-16         17с13нж</t>
  </si>
  <si>
    <t xml:space="preserve">СППК4 25-40           17с14нж</t>
  </si>
  <si>
    <t xml:space="preserve">СППК4 50-40           17с23нж</t>
  </si>
  <si>
    <t xml:space="preserve">СППК4 80-40           17с23нж</t>
  </si>
  <si>
    <t xml:space="preserve">СППК5 100-40         17с23нж</t>
  </si>
  <si>
    <t xml:space="preserve">СППК4 150-40М      17с23нж</t>
  </si>
  <si>
    <t xml:space="preserve">СППК5 50-63           17с16нж1</t>
  </si>
  <si>
    <t xml:space="preserve">СППК4 80-63           17с85нж</t>
  </si>
  <si>
    <t xml:space="preserve">*СППК5 100-63       17с16нж1</t>
  </si>
  <si>
    <t xml:space="preserve">*СППК5100-63-01   17с16нж3</t>
  </si>
  <si>
    <t xml:space="preserve">СППК5 50-160          17с8нж1</t>
  </si>
  <si>
    <t xml:space="preserve">СППК4 80-160          17с80нж</t>
  </si>
  <si>
    <t xml:space="preserve">СППК5 100-160        17с8нж1</t>
  </si>
  <si>
    <t xml:space="preserve">СППК5 100-160-01   17с8нж3</t>
  </si>
  <si>
    <t xml:space="preserve">СППК 25-100            17с81нж (со штуцерным присоединением)</t>
  </si>
  <si>
    <t xml:space="preserve">Климатическое исполнение ХЛ1 по ГОСТ 15150 из стали 20ГЛ с приспособлением для принудительного открытия</t>
  </si>
  <si>
    <t xml:space="preserve">СППК4Р 50-16 ХЛ1     17лс17нж</t>
  </si>
  <si>
    <r>
      <rPr>
        <sz val="10"/>
        <rFont val="Times New Roman"/>
        <family val="1"/>
        <charset val="204"/>
      </rPr>
      <t xml:space="preserve">Рабочая среда - вода, воздух, пар,  аммиак, природный газ, неагрессивные жидкие и газообразные углеводородные среды с температурой от минус 6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 до плюс 42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 Минимальная температура окружающего воздуха при эксплуатации минус 6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 </t>
    </r>
  </si>
  <si>
    <t xml:space="preserve">СППК4Р 80-16 ХЛ1     17лс17нж</t>
  </si>
  <si>
    <t xml:space="preserve">СППК5Р 100-16 ХЛ1   17лс6нж</t>
  </si>
  <si>
    <t xml:space="preserve">СППК4Р 150-16 ХЛ1   17лс6нж</t>
  </si>
  <si>
    <t xml:space="preserve">СППК4Р 200-16 ХЛ1   17лс17нж</t>
  </si>
  <si>
    <t xml:space="preserve">СППК4Р 25-40 ХЛ1     17лс25нж</t>
  </si>
  <si>
    <t xml:space="preserve">СППК4Р 50-40 ХЛ1     17лс25нж</t>
  </si>
  <si>
    <t xml:space="preserve">СППК4Р 80-40 ХЛ1     17лс25нж</t>
  </si>
  <si>
    <t xml:space="preserve">СППК5Р 100-40 ХЛ1   17лс25нж</t>
  </si>
  <si>
    <t xml:space="preserve">СППК4Р 150-40 ХЛ1   17лс21нж</t>
  </si>
  <si>
    <t xml:space="preserve">СППК5Р 50-63 ХЛ1     17лс89нж</t>
  </si>
  <si>
    <t xml:space="preserve">СППК4Р 80-63 ХЛ1     17лс89нж</t>
  </si>
  <si>
    <t xml:space="preserve">СППК5Р 100-63 ХЛ1   17лс89нж</t>
  </si>
  <si>
    <t xml:space="preserve">СППК5Р 50-160 ХЛ1   17лс90нж</t>
  </si>
  <si>
    <t xml:space="preserve">СППК4Р 80-160 ХЛ1   17лс90нж</t>
  </si>
  <si>
    <t xml:space="preserve">Климатическое исполнение ХЛ1 по ГОСТ 15150 из стали 20ГЛ без приспособления для принудительного открытия</t>
  </si>
  <si>
    <t xml:space="preserve">СППК4 50-16 ХЛ1      17лс13нж</t>
  </si>
  <si>
    <t xml:space="preserve">СППК4 80-16 ХЛ1      17лс13нж</t>
  </si>
  <si>
    <t xml:space="preserve">СППК5 100-16 ХЛ1    17лс7нж</t>
  </si>
  <si>
    <t xml:space="preserve">СППК4 150-16 ХЛ1    17лс7нж</t>
  </si>
  <si>
    <t xml:space="preserve">СППК4 200-16 ХЛ1    17лс13нж</t>
  </si>
  <si>
    <t xml:space="preserve">СППК4 25-40 ХЛ1      17лс14нж</t>
  </si>
  <si>
    <t xml:space="preserve">СППК4 50-40 ХЛ1      17лс14нж</t>
  </si>
  <si>
    <t xml:space="preserve">СППК4 80-40 ХЛ1      17лс14нж</t>
  </si>
  <si>
    <t xml:space="preserve">СППК5 100-40 ХЛ1    17лс23нж</t>
  </si>
  <si>
    <t xml:space="preserve">СППК4 150-40 ХЛ1    17лс23нж</t>
  </si>
  <si>
    <t xml:space="preserve">СППК5 50-63 ХЛ1      17лс85нж</t>
  </si>
  <si>
    <t xml:space="preserve">СППК4 80-63 ХЛ1      17лс85нж</t>
  </si>
  <si>
    <t xml:space="preserve">СППК5 100-63 ХЛ1    17лс85нж</t>
  </si>
  <si>
    <t xml:space="preserve">СППК5 50-160 ХЛ1    17лс80нж</t>
  </si>
  <si>
    <t xml:space="preserve">СППК4 80-160 ХЛ1    17лс80нж</t>
  </si>
  <si>
    <t xml:space="preserve">Климатическое исполнение ХЛ1 по ГОСТ 15150 из стали 20ГЛ с сильфонным уплотнением штока, уравновешенного типа</t>
  </si>
  <si>
    <t xml:space="preserve">СППК4С 150-16ХЛ1      17лс7нж</t>
  </si>
  <si>
    <r>
      <rPr>
        <sz val="10"/>
        <rFont val="Times New Roman"/>
        <family val="1"/>
        <charset val="204"/>
      </rPr>
      <t xml:space="preserve">Рабочая среда - вода, воздух, пар,  аммиак, природный газ, неагрессивные жидкие и газообразные углеводородные среды с температурой от минус 6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 до плюс 42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 Минимальная температура окружающего воздуха при эксплуатации минус 6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  </t>
    </r>
  </si>
  <si>
    <t xml:space="preserve">СППК4С 25-40 ХЛ1       17лс14нж</t>
  </si>
  <si>
    <t xml:space="preserve">СППК4С 50-40 ХЛ1       17лс14нж</t>
  </si>
  <si>
    <t xml:space="preserve">СППК4С 80-40 ХЛ1       17лс14нж</t>
  </si>
  <si>
    <t xml:space="preserve">СППК5С 100-40 ХЛ1     17лс23нж</t>
  </si>
  <si>
    <t xml:space="preserve">СППК4С 150-40 ХЛ1     17лс23нж</t>
  </si>
  <si>
    <t xml:space="preserve">СППК5С 50-63 ХЛ1       17лс16нж</t>
  </si>
  <si>
    <t xml:space="preserve">СППК5С 100-63 ХЛ1     17лс16нж3</t>
  </si>
  <si>
    <t xml:space="preserve">СППК5С 50-160 ХЛ1     17лс8нж</t>
  </si>
  <si>
    <t xml:space="preserve">СППК5С 100-160 ХЛ1   17лс8нж1</t>
  </si>
  <si>
    <t xml:space="preserve">Климатическое исполнение УХЛ1 по ГОСТ 15150 из стали 12Х18Н9ТЛ с приспособлением для принудительного открытия</t>
  </si>
  <si>
    <t xml:space="preserve">СППК4Р 50-16 УХЛ1             17нж17нж</t>
  </si>
  <si>
    <t xml:space="preserve">Рабочая среда – агрессивная, по отношению к которой применяемые материалы коррозионностойкие - вода, воздух, пар, аммиак*, природный газ влажный, нефтепродукты, содержащие сероводород до 0,1 %, жидкие и газообразные углеводороды с температурой от минус 60°С до плюс 600°С. Минимальная температура окружающего воздуха при эксплуатации минус 60°С.</t>
  </si>
  <si>
    <t xml:space="preserve">СППК4Р 80-16 УХЛ1             17нж17нж</t>
  </si>
  <si>
    <t xml:space="preserve">СППК5Р 100-16 УХЛ1           17нж6нж</t>
  </si>
  <si>
    <t xml:space="preserve">СППК4Р 150-16 УХЛ1           17нж6нж</t>
  </si>
  <si>
    <t xml:space="preserve">СППК4Р 200-16 УХЛ1           17нж17нж</t>
  </si>
  <si>
    <t xml:space="preserve">СППК4Р 25-40 УХЛ1             17нж25нж</t>
  </si>
  <si>
    <t xml:space="preserve">СППК4Р 50-40 УХЛ1             17нж25нж</t>
  </si>
  <si>
    <t xml:space="preserve">СППК4Р 80-40 УХЛ1             17нж25нж</t>
  </si>
  <si>
    <t xml:space="preserve">СППК5Р 100-40 УХЛ1           17нж25нж</t>
  </si>
  <si>
    <t xml:space="preserve">СППК4Р 150-40 УХЛ1           17нж21нж</t>
  </si>
  <si>
    <t xml:space="preserve">СППК5Р 50-63нж (УХЛ1)      17нж16нж</t>
  </si>
  <si>
    <t xml:space="preserve">СППК4Р 80-63 УХЛ1             17нж89нж</t>
  </si>
  <si>
    <t xml:space="preserve">*СППК5Р 100-63нж (УХЛ1)  17нж16нж</t>
  </si>
  <si>
    <t xml:space="preserve">*СППК5Р100-63нж1 (УХЛ1)17нж16нж2</t>
  </si>
  <si>
    <t xml:space="preserve">СППК5Р 50-160нж (УХЛ1)     17нж8нж</t>
  </si>
  <si>
    <t xml:space="preserve">СППК4Р 80-160 УХЛ1            17нж90нж</t>
  </si>
  <si>
    <t xml:space="preserve">*СППК5Р 100-160нж (УХЛ1) 17нж8нж</t>
  </si>
  <si>
    <t xml:space="preserve">*СППК5Р 100-160нж1(УХЛ1)17нж8нж2</t>
  </si>
  <si>
    <t xml:space="preserve">Климатическое исполнение УХЛ1 по ГОСТ 15150 из стали 12Х18Н9ТЛ без приспособления для принудительного открытия</t>
  </si>
  <si>
    <t xml:space="preserve">СППК4 50-16 УХЛ1              17нж13нж</t>
  </si>
  <si>
    <t xml:space="preserve">СППК4 80-16 УХЛ1              17нж13нж</t>
  </si>
  <si>
    <t xml:space="preserve">СППК5 100-16 УХЛ1            17нж7нж</t>
  </si>
  <si>
    <t xml:space="preserve">СППК4 150-16 УХЛ1            17нж7нж</t>
  </si>
  <si>
    <t xml:space="preserve">СППК4 200-16 УХЛ1            17нж13нж</t>
  </si>
  <si>
    <t xml:space="preserve">СППК4 25-40 УХЛ1              17нж14нж</t>
  </si>
  <si>
    <t xml:space="preserve">СППК4 50-40 УХЛ1              17нж14нж</t>
  </si>
  <si>
    <t xml:space="preserve">СППК4 80-40 УХЛ1              17нж14нж</t>
  </si>
  <si>
    <t xml:space="preserve">СППК5 100-40 УХЛ1            17нж23нж</t>
  </si>
  <si>
    <t xml:space="preserve">СППК4 150-40 УХЛ1            17нж23нж</t>
  </si>
  <si>
    <t xml:space="preserve">СППК5 50-63нж (УХЛ1)       17нж16нж1</t>
  </si>
  <si>
    <t xml:space="preserve">СППК4 80-63 УХЛ1              17нж85нж</t>
  </si>
  <si>
    <t xml:space="preserve">*СППК5 100-63нж (УХЛ1)   17нж16нж1</t>
  </si>
  <si>
    <t xml:space="preserve">*СППК5 100-63нж1 (УХЛ1) 17нж16нж3</t>
  </si>
  <si>
    <t xml:space="preserve">СППК5 50-160нж (УХЛ1)      17нж8нж1</t>
  </si>
  <si>
    <t xml:space="preserve">СППК4 80-160 УХЛ1             17нж80нж</t>
  </si>
  <si>
    <t xml:space="preserve">*СППК5 100-160нж (УХЛ1)  17нж8нж1</t>
  </si>
  <si>
    <t xml:space="preserve">*СППК5 100-160нж1 (УХЛ1)17нж8нж3</t>
  </si>
  <si>
    <t xml:space="preserve">Климатическое исполнение УХЛ1 по ГОСТ 15150 из стали 12Х18Н9ТЛ уравновешенного типа  с сильфонным уплотнением штока  </t>
  </si>
  <si>
    <t xml:space="preserve">СППК4С 150-16нж  (УХЛ1)    17нж7нж1</t>
  </si>
  <si>
    <t xml:space="preserve">СППК4С 25-40нж (УХЛ1)       17нж14нж1</t>
  </si>
  <si>
    <t xml:space="preserve">СППК4С 50-40нж (УХЛ1)       17нж14нж1</t>
  </si>
  <si>
    <t xml:space="preserve">СППК4С 80-40нж (УХЛ1)       17нж14нж1</t>
  </si>
  <si>
    <t xml:space="preserve">СППК5С 100-40нж (УХЛ1)     17нж23нж1</t>
  </si>
  <si>
    <t xml:space="preserve">СППК4С 150-40нж (УХЛ1)     17нж23нж1</t>
  </si>
  <si>
    <t xml:space="preserve">СППК5С 50-63нж (УХЛ1)       17нж16нж1</t>
  </si>
  <si>
    <t xml:space="preserve">СППК5С 100-63нж (УХЛ1)     17нж16нж1</t>
  </si>
  <si>
    <t xml:space="preserve">СППК5С 50-160нж (УХЛ1)     17нж8нж1</t>
  </si>
  <si>
    <t xml:space="preserve">СППК5С 100-160нж (УХЛ1)   17нж8нж1</t>
  </si>
  <si>
    <t xml:space="preserve">Климатическое исполнение У1 по ГОСТ 15150 из стали 20 модернизированные с повышенной пропускной способностью </t>
  </si>
  <si>
    <t xml:space="preserve">ТУ 3742-005-07533604-2005</t>
  </si>
  <si>
    <t xml:space="preserve">СППК4Р 150-16М1               17с6нж</t>
  </si>
  <si>
    <t xml:space="preserve">Жидкая сырая и товарная нефть с температурой среды от 0 до + 60°С. Температура окружающего воздуха от минус 45°С до плюс 50°С  </t>
  </si>
  <si>
    <t xml:space="preserve">СППК4   150-16М1               17с7нж</t>
  </si>
  <si>
    <t xml:space="preserve">СППК4Р 200-16М                 17с17нж</t>
  </si>
  <si>
    <t xml:space="preserve">СППК4   200-16М                 17с13нж</t>
  </si>
  <si>
    <t xml:space="preserve">Климатическое исполнение ХЛ1 по ГОСТ 15150 из стали 20ГЛ модернизированные с повышенной пропускной способностью</t>
  </si>
  <si>
    <t xml:space="preserve">СППК4Р 150-16М1               17лс6нж</t>
  </si>
  <si>
    <t xml:space="preserve">СППК4   150-16М1               17лс7нж</t>
  </si>
  <si>
    <t xml:space="preserve">СППК4Р 200-16М                 17лс17нж</t>
  </si>
  <si>
    <t xml:space="preserve">СППК4   200-16М                 17лс13нж</t>
  </si>
  <si>
    <t xml:space="preserve">Примечание</t>
  </si>
  <si>
    <t xml:space="preserve">Клапан запорный регулирующий 25ч943нж Ду80 Ру16 с электроприводом ЭСПА</t>
  </si>
  <si>
    <t xml:space="preserve">Распродажа!</t>
  </si>
  <si>
    <t xml:space="preserve">Клапан (вентиль)15нж66нж Ду25 Ру40</t>
  </si>
  <si>
    <t xml:space="preserve">Клапан 15с65нж Ду20 Ру16 </t>
  </si>
  <si>
    <t xml:space="preserve">Клапан 15с22нж Ду15 Ру40 </t>
  </si>
  <si>
    <t xml:space="preserve">Клапан 15с57нж Ду15 Ру160 </t>
  </si>
  <si>
    <t xml:space="preserve">Клапан 15с57нж Ду25 Ру160 </t>
  </si>
  <si>
    <t xml:space="preserve">Клапан 15с65П Ду80 Ру16 </t>
  </si>
  <si>
    <t xml:space="preserve">Клапан 15с40П Ду100 </t>
  </si>
  <si>
    <r>
      <rPr>
        <b val="true"/>
        <sz val="12"/>
        <color rgb="FF969696"/>
        <rFont val="Times New Roman"/>
        <family val="1"/>
        <charset val="204"/>
      </rPr>
      <t xml:space="preserve">&lt;h1&gt;</t>
    </r>
    <r>
      <rPr>
        <b val="true"/>
        <sz val="12"/>
        <rFont val="Times New Roman"/>
        <family val="1"/>
        <charset val="204"/>
      </rPr>
      <t xml:space="preserve">Клапаны обратные поворотные (КОП) ТУ 3742-003-07533604-2008</t>
    </r>
    <r>
      <rPr>
        <b val="true"/>
        <sz val="12"/>
        <color rgb="FF969696"/>
        <rFont val="Times New Roman"/>
        <family val="1"/>
        <charset val="204"/>
      </rPr>
      <t xml:space="preserve">&lt;/h1&gt;</t>
    </r>
    <r>
      <rPr>
        <b val="true"/>
        <sz val="12"/>
        <rFont val="Times New Roman"/>
        <family val="1"/>
        <charset val="204"/>
      </rPr>
      <t xml:space="preserve">  Код ОКП 374240  Нормы герметичности затвора по ГОСТ 13252-91  </t>
    </r>
  </si>
  <si>
    <t xml:space="preserve">Предназначены для предотвращения обратного потока среды. </t>
  </si>
  <si>
    <t xml:space="preserve">Климатическое исполнение У1 ГОСТ 15150 из стали 20Л</t>
  </si>
  <si>
    <t xml:space="preserve">
Рабочая среда – вода, воздух, пар, аммиак, природный газ, нефть, нефтепродукты, жидкие и газообразные среды, не агрессивные к стали 20Л, с температурой от минус 40°С до плюс 425°С. Минимальная температура окружающего воздуха при эксплуатации минус 40°С
</t>
  </si>
  <si>
    <t xml:space="preserve">КОП 150-40                19с53нж</t>
  </si>
  <si>
    <t xml:space="preserve">КОП 200-40                19с53нж</t>
  </si>
  <si>
    <t xml:space="preserve">КОП 50-63                  19с38нж</t>
  </si>
  <si>
    <t xml:space="preserve">КОП 80-63                  19с38нж</t>
  </si>
  <si>
    <t xml:space="preserve">КОП 100-63                19с38нж</t>
  </si>
  <si>
    <t xml:space="preserve">КОП 150-63                19с38нж</t>
  </si>
  <si>
    <t xml:space="preserve">КОП 50-160                19с19нж</t>
  </si>
  <si>
    <t xml:space="preserve">КОП 80-160                19с19нж</t>
  </si>
  <si>
    <t xml:space="preserve">КОП 100-160              19с19нж</t>
  </si>
  <si>
    <t xml:space="preserve">КОП 150-160              19с19нж</t>
  </si>
  <si>
    <t xml:space="preserve">Климатическое исполнение УХЛ1 по ГОСТ 15150 из стали 12Х18Н9ТЛ</t>
  </si>
  <si>
    <t xml:space="preserve">КОП 50-40нж              19нж53нж</t>
  </si>
  <si>
    <t xml:space="preserve">Рабочая среда – агрессивная, по отношению к которой применяемые материалы коррозионностойкие - вода, воздух, аммиак, пар, природный газ влажный, нефтепродукты, содержащие сероводород до 0,1 %, жидкие и газообразные углеводороды с температурой от минус 60°С до плюс 600°С. Минимальная температура окружающего воздуха при эксплуатации минус 60°С.</t>
  </si>
  <si>
    <t xml:space="preserve">КОП 80-40нж              19нж53нж</t>
  </si>
  <si>
    <t xml:space="preserve">КОП 100-40нж            19нж53нж</t>
  </si>
  <si>
    <t xml:space="preserve">КОП 150-40нж            19нж53нж</t>
  </si>
  <si>
    <t xml:space="preserve">КОП 200-40нж            19нж53нж</t>
  </si>
  <si>
    <t xml:space="preserve">КОП 50-63                  19нж38нж</t>
  </si>
  <si>
    <t xml:space="preserve">КОП 80-63                  19нж38нж</t>
  </si>
  <si>
    <t xml:space="preserve">КОП 100-63                19нж38нж</t>
  </si>
  <si>
    <t xml:space="preserve">КОП 150-63                19нж38нж</t>
  </si>
  <si>
    <t xml:space="preserve">КОП 50-160нж            19нж19нж</t>
  </si>
  <si>
    <t xml:space="preserve">КОП 80-160нж            19нж19нж</t>
  </si>
  <si>
    <t xml:space="preserve">КОП 100-160нж          19нж19нж</t>
  </si>
  <si>
    <t xml:space="preserve">КОП 150-160нж          19нж19нж</t>
  </si>
  <si>
    <t xml:space="preserve">Климатическое исполнение ХЛ1 по ГОСТ 15150  из стали 20ГЛ</t>
  </si>
  <si>
    <t xml:space="preserve">КОП 50-40ХЛ1            19лс53нж</t>
  </si>
  <si>
    <r>
      <rPr>
        <sz val="10"/>
        <rFont val="Times New Roman"/>
        <family val="1"/>
      </rPr>
      <t xml:space="preserve">Рабочая среда - вода, воздух, пар, аммиак,природный газ, неагрессивные жидкие и газообразные углеводородные среды с температурой от минус 60</t>
    </r>
    <r>
      <rPr>
        <vertAlign val="super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С до плюс 425°С. Минимальная температура окружающего воздуха при эксплуатации минус 60 С.</t>
    </r>
  </si>
  <si>
    <t xml:space="preserve">КОП 80-40ХЛ1            19лс53нж</t>
  </si>
  <si>
    <t xml:space="preserve">КОП 100-40ХЛ1          19лс53нж</t>
  </si>
  <si>
    <t xml:space="preserve">КОП 150-40ХЛ1          19лс53нж</t>
  </si>
  <si>
    <t xml:space="preserve">КОП 200-40ХЛ1          19лс53нж</t>
  </si>
  <si>
    <t xml:space="preserve">КОП 50-63                   19лс38нж</t>
  </si>
  <si>
    <t xml:space="preserve">КОП 80-63                   19лс38нж</t>
  </si>
  <si>
    <t xml:space="preserve">КОП 100-63                 19лс38нж</t>
  </si>
  <si>
    <t xml:space="preserve">КОП 150-63                 19лс38нж</t>
  </si>
  <si>
    <t xml:space="preserve">КОП 50-160ХЛ1          19лс19нж</t>
  </si>
  <si>
    <t xml:space="preserve">КОП 80-160ХЛ1          19лс19нж</t>
  </si>
  <si>
    <t xml:space="preserve">КОП 100-160ХЛ1        19лс19нж</t>
  </si>
  <si>
    <t xml:space="preserve">КОП 150-160ХЛ1        19лс19нж</t>
  </si>
  <si>
    <r>
      <rPr>
        <b val="true"/>
        <sz val="12"/>
        <color rgb="FF969696"/>
        <rFont val="Times New Roman"/>
        <family val="1"/>
        <charset val="204"/>
      </rPr>
      <t xml:space="preserve">&lt;h1&gt;</t>
    </r>
    <r>
      <rPr>
        <b val="true"/>
        <sz val="12"/>
        <rFont val="Times New Roman"/>
        <family val="1"/>
        <charset val="204"/>
      </rPr>
      <t xml:space="preserve">Устройства переключающие предохранительных клапанов</t>
    </r>
    <r>
      <rPr>
        <b val="true"/>
        <sz val="12"/>
        <color rgb="FF969696"/>
        <rFont val="Times New Roman"/>
        <family val="1"/>
        <charset val="204"/>
      </rPr>
      <t xml:space="preserve">&lt;/h1&gt;</t>
    </r>
    <r>
      <rPr>
        <b val="true"/>
        <sz val="12"/>
        <rFont val="Times New Roman"/>
        <family val="1"/>
        <charset val="204"/>
      </rPr>
      <t xml:space="preserve">ТУ 3742-007-07533604-2003  Код ОКП 374200 ГОСТ 9544-93 Нормы герметичности затвора-класс А </t>
    </r>
  </si>
  <si>
    <t xml:space="preserve">Предназначены для установки совместно с предохранительными клапанами  для отключения работы                                                                                        одного клапана и одновременного подключения второго клапана, а также для распределения потока среды</t>
  </si>
  <si>
    <t xml:space="preserve">по трубопроводам или смешивания сред.</t>
  </si>
  <si>
    <t xml:space="preserve">Климатическое исполнение У1 ГОСТ 15150  из стали 20Л</t>
  </si>
  <si>
    <r>
      <rPr>
        <sz val="10"/>
        <rFont val="Times New Roman"/>
        <family val="1"/>
      </rPr>
      <t xml:space="preserve">Рабочая среда – неагрессивная и малоагрессивная  - вода, воздух, пар,  аммиак*, нефть, нефтепродукты, природный газ, газоконденсат, жидкие и углеводородные среды. Температура рабочей среды от минус 40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 до плюс 425</t>
    </r>
    <r>
      <rPr>
        <vertAlign val="superscript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С. </t>
    </r>
    <r>
      <rPr>
        <sz val="10"/>
        <rFont val="Times New Roman"/>
        <family val="1"/>
      </rPr>
      <t xml:space="preserve">Минимальная температура окружающего воздуха  минус 40°С.</t>
    </r>
  </si>
  <si>
    <t xml:space="preserve">ПУ 300-6                      23с18нж</t>
  </si>
  <si>
    <t xml:space="preserve">ПУ 50-16                       23с16нж</t>
  </si>
  <si>
    <t xml:space="preserve">ПУ 50-16-01                 23с16нж1</t>
  </si>
  <si>
    <t xml:space="preserve">ПУ 80-16                       23с16нж</t>
  </si>
  <si>
    <t xml:space="preserve">ПУ 80-16-01                 23с16нж1</t>
  </si>
  <si>
    <t xml:space="preserve">ПУ 100-16                     23с16нж</t>
  </si>
  <si>
    <t xml:space="preserve">ПУ 100-16-01               23с16нж1</t>
  </si>
  <si>
    <t xml:space="preserve">ПУ 150-16                    23с16нж</t>
  </si>
  <si>
    <t xml:space="preserve">ПУ 150-16-01               23с16нж1</t>
  </si>
  <si>
    <t xml:space="preserve">ПУ 200-16                    23с16нж</t>
  </si>
  <si>
    <t xml:space="preserve">ПУ 50-40                      23с17нж</t>
  </si>
  <si>
    <t xml:space="preserve">ПУ 50-40-01                 23с17нж1</t>
  </si>
  <si>
    <t xml:space="preserve">ПУ 80-40                      23с17нж</t>
  </si>
  <si>
    <t xml:space="preserve">ПУ 80-40-01                 23с17нж1</t>
  </si>
  <si>
    <t xml:space="preserve">ПУ 100-40                    23с17нж</t>
  </si>
  <si>
    <t xml:space="preserve">ПУ 100-40-01              23с17нж1</t>
  </si>
  <si>
    <t xml:space="preserve">ПУ 150-40                    23с17нж</t>
  </si>
  <si>
    <t xml:space="preserve">ПУ 150-40-01               23с17нж1</t>
  </si>
  <si>
    <t xml:space="preserve">ПУ 25-40                      23с17нж</t>
  </si>
  <si>
    <t xml:space="preserve">ПУ 50-63                      23с20нж</t>
  </si>
  <si>
    <t xml:space="preserve">ПУ 80-63                      23с20нж</t>
  </si>
  <si>
    <t xml:space="preserve">ПУ 100-63                    23с20нж</t>
  </si>
  <si>
    <t xml:space="preserve">ПУ 50-160                    23с19нж</t>
  </si>
  <si>
    <t xml:space="preserve">ПУ 80-160                    23с19нж</t>
  </si>
  <si>
    <t xml:space="preserve">ПУ 100-160                  23с19нж</t>
  </si>
  <si>
    <t xml:space="preserve">Климатическое исполнение ХЛ1 ГОСТ 15150 из стали 20ГЛ</t>
  </si>
  <si>
    <t xml:space="preserve">ПУ 80-6-03хл1             23лс18нж</t>
  </si>
  <si>
    <t xml:space="preserve">Рабочая среда – неагрессивная и малоагрессивная  - вода, воздух, пар, аммиак*, нефть, нефтепродукты, природный газ, газоконденсат, жидкие и углеводородные среды.Температура рабочей среды от минус 60°С до плюс 425°С. Минимальная температура окружающего воздуха минус 60°С.</t>
  </si>
  <si>
    <t xml:space="preserve">ПУ 100-6-03хл1           23лс18нж</t>
  </si>
  <si>
    <t xml:space="preserve">ПУ 200-6-03хл1           23лс18нж</t>
  </si>
  <si>
    <t xml:space="preserve">ПУ 300-6-03хл1           23лс18нж</t>
  </si>
  <si>
    <t xml:space="preserve">ПУ 50-16-06хл1           23лс16нж</t>
  </si>
  <si>
    <t xml:space="preserve">ПУ 50-16-07хл1           23лс16нж1</t>
  </si>
  <si>
    <t xml:space="preserve">ПУ 80-16-06хл1           23лс16нж</t>
  </si>
  <si>
    <t xml:space="preserve">ПУ 80-16-07хл1           23лс16нж1</t>
  </si>
  <si>
    <t xml:space="preserve">ПУ 100-16-06хл1         23лс16нж</t>
  </si>
  <si>
    <t xml:space="preserve">ПУ 100-16-07хл1         23лс16нж1</t>
  </si>
  <si>
    <t xml:space="preserve">ПУ 150-16-06хл1         23лс16нж</t>
  </si>
  <si>
    <t xml:space="preserve">ПУ 150-16-07хл1         23лс16нж1</t>
  </si>
  <si>
    <t xml:space="preserve">ПУ 200-16-03хл1         23лс16нж</t>
  </si>
  <si>
    <t xml:space="preserve">ПУ 50-40-06хл1           23лс17нж</t>
  </si>
  <si>
    <t xml:space="preserve">ПУ 50-40-07хл1           23лс17нж1</t>
  </si>
  <si>
    <t xml:space="preserve">ПУ 80-40-06хл1           23лс17нж</t>
  </si>
  <si>
    <t xml:space="preserve">ПУ 80-40-07хл1           23лс17нж1</t>
  </si>
  <si>
    <t xml:space="preserve">ПУ 100-40-06хл1         23лс17нж</t>
  </si>
  <si>
    <t xml:space="preserve">ПУ 100-40-07хл1         23лс17нж1</t>
  </si>
  <si>
    <t xml:space="preserve">ПУ 150-40-06хл1         23лс17нж</t>
  </si>
  <si>
    <t xml:space="preserve">ПУ 150-40-07хл1         23лс17нж1</t>
  </si>
  <si>
    <t xml:space="preserve">ПУ 25-40-03хл1           23лс17нж</t>
  </si>
  <si>
    <t xml:space="preserve">ПУ 50-63-03хл1           23лс20нж</t>
  </si>
  <si>
    <t xml:space="preserve">ПУ 80-63-03хл1           23лс20нж</t>
  </si>
  <si>
    <t xml:space="preserve">ПУ 100-63-03хл1         23лс20нж</t>
  </si>
  <si>
    <t xml:space="preserve">ПУ 50-160-03хл1         23лс19нж</t>
  </si>
  <si>
    <t xml:space="preserve">ПУ 80-160-03хл1         23лс19нж</t>
  </si>
  <si>
    <t xml:space="preserve">ПУ 100-160-03хл1       23лс19нж</t>
  </si>
  <si>
    <t xml:space="preserve">ПУ 80-6-01нж             23нж18нж</t>
  </si>
  <si>
    <t xml:space="preserve">Рабочая среда - вода, воздух, пар, аммиак*, нефть, нефтепродукты, содержащие сероводород до 0,1%, жидкие и газообразные углеводороды, химические среды, скорость коррозии в которых не более 0,1 мм/год. Температура рабочей среды от минус 60°С до плюс 600°С. Минимальная температура окружающего воздуха минус 60°С.
</t>
  </si>
  <si>
    <t xml:space="preserve">ПУ 100-6-01нж           23нж18нж</t>
  </si>
  <si>
    <t xml:space="preserve">ПУ 200-6-01нж           23нж18нж</t>
  </si>
  <si>
    <t xml:space="preserve">ПУ 300-6-01нж           23нж18нж</t>
  </si>
  <si>
    <t xml:space="preserve">ПУ 50-16-02нж           23нж16нж</t>
  </si>
  <si>
    <t xml:space="preserve">ПУ 50-16-03нж           23нж16нж1</t>
  </si>
  <si>
    <t xml:space="preserve">ПУ 80-16-02нж           23нж16нж</t>
  </si>
  <si>
    <t xml:space="preserve">ПУ 80-16-03нж           23нж16нж1</t>
  </si>
  <si>
    <t xml:space="preserve">ПУ 100-16-02нж         23нж16нж</t>
  </si>
  <si>
    <t xml:space="preserve">ПУ 100-16-03нж         23нж16нж1</t>
  </si>
  <si>
    <t xml:space="preserve">ПУ 150-16-02нж         23нж16нж</t>
  </si>
  <si>
    <t xml:space="preserve">ПУ 150-16-03нж         23нж16нж1</t>
  </si>
  <si>
    <t xml:space="preserve">ПУ 200-16-01нж         23нж16нж</t>
  </si>
  <si>
    <t xml:space="preserve">ПУ 50-40-02нж           23нж17нж</t>
  </si>
  <si>
    <t xml:space="preserve">ПУ 50-40-03нж           23нж17нж1</t>
  </si>
  <si>
    <t xml:space="preserve">ПУ 80-40-02нж           23нж17нж</t>
  </si>
  <si>
    <t xml:space="preserve">ПУ 80-40-03нж           23нж17нж1</t>
  </si>
  <si>
    <t xml:space="preserve">ПУ 100-40-02нж         23нж17нж</t>
  </si>
  <si>
    <t xml:space="preserve">ПУ 100-40-03нж         23нж17нж1</t>
  </si>
  <si>
    <t xml:space="preserve">ПУ 150-40-02нж         23нж17нж</t>
  </si>
  <si>
    <t xml:space="preserve">ПУ 150-40-03нж         23нж17нж1</t>
  </si>
  <si>
    <t xml:space="preserve">ПУ 25-40-01нж           23нж17нж</t>
  </si>
  <si>
    <t xml:space="preserve">ПУ 50-63-01нж           23нж20нж</t>
  </si>
  <si>
    <t xml:space="preserve">ПУ 80-63-01нж           23нж20нж</t>
  </si>
  <si>
    <t xml:space="preserve">ПУ 100-63-01нж         23нж20нж</t>
  </si>
  <si>
    <t xml:space="preserve">ПУ 50-160-01нж         23нж19нж</t>
  </si>
  <si>
    <t xml:space="preserve">ПУ 80-160-01нж         23нж19нж</t>
  </si>
  <si>
    <t xml:space="preserve">ПУ 100-160-01нж       23нж19нж</t>
  </si>
  <si>
    <r>
      <rPr>
        <sz val="11"/>
        <color rgb="FF969696"/>
        <rFont val="Calibri"/>
        <family val="2"/>
        <charset val="204"/>
      </rPr>
      <t xml:space="preserve">&lt;h1&gt;</t>
    </r>
    <r>
      <rPr>
        <sz val="11"/>
        <color rgb="FF000000"/>
        <rFont val="Calibri"/>
        <family val="2"/>
        <charset val="204"/>
      </rPr>
      <t xml:space="preserve">Фланцы стальные приварные плоские ГОСТ 12820-80</t>
    </r>
    <r>
      <rPr>
        <sz val="11"/>
        <color rgb="FF969696"/>
        <rFont val="Calibri"/>
        <family val="2"/>
        <charset val="204"/>
      </rPr>
      <t xml:space="preserve">&lt;/h1&gt;</t>
    </r>
  </si>
  <si>
    <t xml:space="preserve">Ру</t>
  </si>
  <si>
    <t xml:space="preserve">ст.20</t>
  </si>
  <si>
    <t xml:space="preserve">ст.09г2с</t>
  </si>
  <si>
    <t xml:space="preserve">12х18н10т</t>
  </si>
  <si>
    <t xml:space="preserve">Цена за один фланец (с НДС), руб</t>
  </si>
  <si>
    <r>
      <rPr>
        <b val="true"/>
        <sz val="12"/>
        <color rgb="FF969696"/>
        <rFont val="Calibri"/>
        <family val="2"/>
        <charset val="204"/>
      </rPr>
      <t xml:space="preserve">&lt;h1&gt;</t>
    </r>
    <r>
      <rPr>
        <b val="true"/>
        <sz val="12"/>
        <color rgb="FF000000"/>
        <rFont val="Calibri"/>
        <family val="2"/>
        <charset val="204"/>
      </rPr>
      <t xml:space="preserve">Фланцы стальные приварные плоские воротниковые ГОСТ 12821-80 сталь 20</t>
    </r>
    <r>
      <rPr>
        <b val="true"/>
        <sz val="12"/>
        <color rgb="FF969696"/>
        <rFont val="Calibri"/>
        <family val="2"/>
        <charset val="204"/>
      </rPr>
      <t xml:space="preserve">&lt;/h1&gt;</t>
    </r>
  </si>
  <si>
    <t xml:space="preserve">Ру 1,6 МПа</t>
  </si>
  <si>
    <t xml:space="preserve">Ру 2,5 МПа</t>
  </si>
  <si>
    <t xml:space="preserve">Ру 4,0 МПа</t>
  </si>
  <si>
    <t xml:space="preserve">385р.</t>
  </si>
  <si>
    <t xml:space="preserve">487р.</t>
  </si>
  <si>
    <t xml:space="preserve">-</t>
  </si>
  <si>
    <t xml:space="preserve">566р.</t>
  </si>
  <si>
    <t xml:space="preserve">760р.</t>
  </si>
  <si>
    <t xml:space="preserve">890р.</t>
  </si>
  <si>
    <t xml:space="preserve">1300р.</t>
  </si>
  <si>
    <t xml:space="preserve">15\890</t>
  </si>
  <si>
    <t xml:space="preserve">1990р.</t>
  </si>
  <si>
    <t xml:space="preserve">3600р.</t>
  </si>
  <si>
    <t xml:space="preserve">4540р.</t>
  </si>
  <si>
    <t xml:space="preserve">4990р.</t>
  </si>
  <si>
    <t xml:space="preserve">5930р.</t>
  </si>
  <si>
    <t xml:space="preserve">8720р.</t>
  </si>
  <si>
    <t xml:space="preserve">15800р.</t>
  </si>
  <si>
    <r>
      <rPr>
        <b val="true"/>
        <sz val="10"/>
        <color rgb="FF969696"/>
        <rFont val="Times New Roman"/>
        <family val="1"/>
        <charset val="204"/>
      </rPr>
      <t xml:space="preserve">&lt;h1&gt;</t>
    </r>
    <r>
      <rPr>
        <b val="true"/>
        <sz val="10"/>
        <rFont val="Times New Roman"/>
        <family val="1"/>
        <charset val="204"/>
      </rPr>
      <t xml:space="preserve">Электроприводы для задвижек</t>
    </r>
    <r>
      <rPr>
        <b val="true"/>
        <sz val="10"/>
        <color rgb="FF969696"/>
        <rFont val="Times New Roman"/>
        <family val="1"/>
        <charset val="204"/>
      </rPr>
      <t xml:space="preserve">&lt;/h1&gt;</t>
    </r>
  </si>
  <si>
    <t xml:space="preserve">Электропривод- А</t>
  </si>
  <si>
    <t xml:space="preserve"> </t>
  </si>
  <si>
    <t xml:space="preserve">Электропривод ГЗ-А 70/24</t>
  </si>
  <si>
    <t xml:space="preserve">Электропривод ГЗ-А 100/24</t>
  </si>
  <si>
    <t xml:space="preserve">Электропривод- Б</t>
  </si>
  <si>
    <t xml:space="preserve">Электропривод ГЗ-Б 200/24</t>
  </si>
  <si>
    <t xml:space="preserve">Электропривод ГЗ-Б 200/36</t>
  </si>
  <si>
    <t xml:space="preserve">Электропривод ГЗ-Б 300/36</t>
  </si>
  <si>
    <t xml:space="preserve">Электропривод- В</t>
  </si>
  <si>
    <t xml:space="preserve">Электропривод ГЗ-В 600/24</t>
  </si>
  <si>
    <t xml:space="preserve">Электропривод ГЗ-В 600/36</t>
  </si>
  <si>
    <t xml:space="preserve">Электропривод- Г</t>
  </si>
  <si>
    <t xml:space="preserve">Электропривод ГЗ-Г 2500/24</t>
  </si>
  <si>
    <t xml:space="preserve">Электропривод- Д</t>
  </si>
  <si>
    <t xml:space="preserve">Электропривод ГЗ-Д.5000/12</t>
  </si>
  <si>
    <t xml:space="preserve">Электропривод- ВА</t>
  </si>
  <si>
    <t xml:space="preserve">Эл. привод ГЗ-ВА.100/24</t>
  </si>
  <si>
    <t xml:space="preserve">Электропривод- ВБ</t>
  </si>
  <si>
    <t xml:space="preserve">Электропривод ГЗ-ВБ.200/24</t>
  </si>
  <si>
    <t xml:space="preserve">Электропривод ГЗ-ВБ.200/36</t>
  </si>
  <si>
    <t xml:space="preserve">Электропривод ГЗ-ВБ.300/36</t>
  </si>
  <si>
    <t xml:space="preserve">Электропривод- ВВ</t>
  </si>
  <si>
    <t xml:space="preserve">Электропривод ГЗ-ВВ.600/24</t>
  </si>
  <si>
    <t xml:space="preserve">Электропривод ГЗ-ВВ.600/36</t>
  </si>
  <si>
    <t xml:space="preserve">Электропривод- ВГ</t>
  </si>
  <si>
    <t xml:space="preserve">Электропривод ГЗ-ВГ.2500/24</t>
  </si>
  <si>
    <t xml:space="preserve">Электропривод- ВД</t>
  </si>
  <si>
    <t xml:space="preserve">Электропривод ГЗ-ВД.5000/12</t>
  </si>
  <si>
    <r>
      <rPr>
        <b val="true"/>
        <sz val="12"/>
        <color rgb="FF969696"/>
        <rFont val="Calibri"/>
        <family val="2"/>
        <charset val="204"/>
      </rPr>
      <t xml:space="preserve">&lt;h1&gt;</t>
    </r>
    <r>
      <rPr>
        <b val="true"/>
        <sz val="12"/>
        <color rgb="FF000000"/>
        <rFont val="Calibri"/>
        <family val="2"/>
        <charset val="204"/>
      </rPr>
      <t xml:space="preserve">Отводы, переходы, заглушки, тройники ст.20, 09Г2С, 12Х18Н10Т</t>
    </r>
    <r>
      <rPr>
        <b val="true"/>
        <sz val="12"/>
        <color rgb="FF969696"/>
        <rFont val="Calibri"/>
        <family val="2"/>
        <charset val="204"/>
      </rPr>
      <t xml:space="preserve">&lt;/h1&gt;</t>
    </r>
  </si>
  <si>
    <t xml:space="preserve">Заглушки. Отводы. Переходы. Тройники</t>
  </si>
  <si>
    <t xml:space="preserve"> Цена, руб</t>
  </si>
  <si>
    <t xml:space="preserve">Заглушки фланцевые АТК 24.200.02-90 Py-10</t>
  </si>
  <si>
    <t xml:space="preserve">Заглушка фланцевая Ру-10 Ду 25</t>
  </si>
  <si>
    <t xml:space="preserve">Заглушка фланцевая Ру-10 Ду 32</t>
  </si>
  <si>
    <t xml:space="preserve">Заглушка фланцевая Ру-10 Ду 40</t>
  </si>
  <si>
    <t xml:space="preserve">Заглушка фланцевая Ру-10 Ду 50</t>
  </si>
  <si>
    <t xml:space="preserve">Заглушка фланцевая Ру-10 Ду 65</t>
  </si>
  <si>
    <t xml:space="preserve">Заглушка фланцевая Ру-10 Ду 80</t>
  </si>
  <si>
    <t xml:space="preserve">Заглушка фланцевая Ру-10 Ду 100</t>
  </si>
  <si>
    <t xml:space="preserve">Заглушка фланцевая Ру-10 Ду 125</t>
  </si>
  <si>
    <t xml:space="preserve">Заглушка фланцевая Ру-10 Ду 150</t>
  </si>
  <si>
    <t xml:space="preserve">Заглушка фланцевая Ру-10 Ду 200</t>
  </si>
  <si>
    <t xml:space="preserve">Заглушки фланцевые АТК 24.200.02-90 Py-16</t>
  </si>
  <si>
    <t xml:space="preserve">Заглушка фланцевая Ру-16 Ду 25</t>
  </si>
  <si>
    <t xml:space="preserve">Заглушка фланцевая Ру-16 Ду 32</t>
  </si>
  <si>
    <t xml:space="preserve">Заглушка фланцевая Ру-16 Ду 40</t>
  </si>
  <si>
    <t xml:space="preserve">Заглушка фланцевая Ру-16 Ду 50</t>
  </si>
  <si>
    <t xml:space="preserve">Заглушка фланцевая Ру-16 Ду 65</t>
  </si>
  <si>
    <t xml:space="preserve">Заглушка фланцевая Ру-16 Ду 80</t>
  </si>
  <si>
    <t xml:space="preserve">Заглушка фланцевая Ру-16 Ду 100</t>
  </si>
  <si>
    <t xml:space="preserve">Заглушка фланцевая Ру-16 Ду 125</t>
  </si>
  <si>
    <t xml:space="preserve">Заглушка фланцевая Ру-16 Ду 150</t>
  </si>
  <si>
    <t xml:space="preserve">Заглушка фланцевая Ру-16 Ду 200</t>
  </si>
  <si>
    <t xml:space="preserve">Заглушки эллиптические ГОСТ 17379-2001</t>
  </si>
  <si>
    <t xml:space="preserve">Заглушка   32</t>
  </si>
  <si>
    <t xml:space="preserve">Заглушка   38</t>
  </si>
  <si>
    <t xml:space="preserve">Заглушка   45</t>
  </si>
  <si>
    <t xml:space="preserve">Заглушка   57</t>
  </si>
  <si>
    <t xml:space="preserve">Заглушка   76</t>
  </si>
  <si>
    <t xml:space="preserve">Заглушка   89</t>
  </si>
  <si>
    <t xml:space="preserve">Заглушка  108</t>
  </si>
  <si>
    <t xml:space="preserve">Заглушка  133</t>
  </si>
  <si>
    <t xml:space="preserve">Заглушка  159</t>
  </si>
  <si>
    <t xml:space="preserve">Заглушка  219</t>
  </si>
  <si>
    <t xml:space="preserve">Заглушка  273</t>
  </si>
  <si>
    <t xml:space="preserve">Заглушка  325</t>
  </si>
  <si>
    <t xml:space="preserve">Заглушка  426</t>
  </si>
  <si>
    <t xml:space="preserve">Заглушка  530</t>
  </si>
  <si>
    <t xml:space="preserve">Отводы крутоизогнутые ГОСТ 17375-2001 и ГОСТ 30753-2001 (530, 630, 820)</t>
  </si>
  <si>
    <t xml:space="preserve">Отводы стальные гнутые из трубы ВГП  ГОСТ 3262-75 Ду-15</t>
  </si>
  <si>
    <t xml:space="preserve">Отводы стальные гнутые из трубы ВГП  ГОСТ 3262-75 Ду-20</t>
  </si>
  <si>
    <t xml:space="preserve">Отводы стальные гнутые из трубы ВГП  ГОСТ 3262-75 Ду-25</t>
  </si>
  <si>
    <t xml:space="preserve">Отводы стальные гнутые из трубы ВГП  ГОСТ 3262-75 Ду-32</t>
  </si>
  <si>
    <t xml:space="preserve">Отводы стальные гнутые из трубы ВГП  ГОСТ 3262-75 Ду-40</t>
  </si>
  <si>
    <t xml:space="preserve">Отвод крутоизогнутый Ду-45</t>
  </si>
  <si>
    <t xml:space="preserve">Отвод крутоизогнутый Ду-57</t>
  </si>
  <si>
    <t xml:space="preserve">Отвод крутоизогнутый Ду-76</t>
  </si>
  <si>
    <t xml:space="preserve">Отвод крутоизогнутый Ду-89</t>
  </si>
  <si>
    <t xml:space="preserve">Отвод крутоизогнутый Ду-108</t>
  </si>
  <si>
    <t xml:space="preserve">Отвод крутоизогнутый Ду-114</t>
  </si>
  <si>
    <t xml:space="preserve">Отвод крутоизогнутый Ду-133</t>
  </si>
  <si>
    <t xml:space="preserve">Отвод крутоизогнутый Ду-159</t>
  </si>
  <si>
    <t xml:space="preserve">Отвод крутоизогнутый Ду-219</t>
  </si>
  <si>
    <t xml:space="preserve">Отвод крутоизогнутый Ду-273</t>
  </si>
  <si>
    <t xml:space="preserve">Отвод крутоизогнутый Ду-325</t>
  </si>
  <si>
    <t xml:space="preserve">Отвод крутоизогнутый Ду-377</t>
  </si>
  <si>
    <t xml:space="preserve">Отвод крутоизогнутый Ду-426</t>
  </si>
  <si>
    <t xml:space="preserve">Отвод крутоизогнутый Ду-530</t>
  </si>
  <si>
    <t xml:space="preserve">Отвод крутоизогнутый Ду-630</t>
  </si>
  <si>
    <t xml:space="preserve">Отводы крутоизогнутые из нержавеющей стали</t>
  </si>
  <si>
    <t xml:space="preserve">Отвод крутоизогнутый нержавеющий Ду-45х3,5</t>
  </si>
  <si>
    <t xml:space="preserve">Отвод крутоизогнутый нержавеющий Ду-89х3,5</t>
  </si>
  <si>
    <t xml:space="preserve">Отвод крутоизогнутый нержавеющий Ду-89х4</t>
  </si>
  <si>
    <t xml:space="preserve">Отводы крутоизогнутые стальные оцинкованные</t>
  </si>
  <si>
    <t xml:space="preserve">Отвод крутоизогнутый Ду-45 оцинкованный</t>
  </si>
  <si>
    <t xml:space="preserve">Отвод крутоизогнутый Ду-57 оцинкованный</t>
  </si>
  <si>
    <t xml:space="preserve">Отвод крутоизогнутый Ду-76 оцинкованный</t>
  </si>
  <si>
    <t xml:space="preserve">Отвод крутоизогнутый Ду-89 оцинкованный</t>
  </si>
  <si>
    <t xml:space="preserve">Отвод крутоизогнутый Ду-108 оцинкованный</t>
  </si>
  <si>
    <t xml:space="preserve">Отвод крутоизогнутый Ду-133 оцинкованный</t>
  </si>
  <si>
    <t xml:space="preserve">Отвод крутоизогнутый Ду-159 оцинкованный</t>
  </si>
  <si>
    <t xml:space="preserve">Переходы концентрические оцинкованные ГОСТ 17378-2001</t>
  </si>
  <si>
    <t xml:space="preserve">Переходы   57х25 оц.</t>
  </si>
  <si>
    <t xml:space="preserve">Переходы   57х32 оц.</t>
  </si>
  <si>
    <t xml:space="preserve">Переходы   57х38 оц.</t>
  </si>
  <si>
    <t xml:space="preserve">Переходы   57х45 оц.</t>
  </si>
  <si>
    <t xml:space="preserve">Переходы   76х45 оц.</t>
  </si>
  <si>
    <t xml:space="preserve">Переходы   76х57 оц.</t>
  </si>
  <si>
    <t xml:space="preserve">Переходы   89х45 оц.</t>
  </si>
  <si>
    <t xml:space="preserve">Переходы   89х57 оц.</t>
  </si>
  <si>
    <t xml:space="preserve">Переходы   89х76 оц.</t>
  </si>
  <si>
    <t xml:space="preserve">Переходы  108х57 оц.</t>
  </si>
  <si>
    <t xml:space="preserve">Переходы  108х76 оц.</t>
  </si>
  <si>
    <t xml:space="preserve">Переходы  108х89 оц.</t>
  </si>
  <si>
    <t xml:space="preserve">Переходы  159х89 оц.</t>
  </si>
  <si>
    <t xml:space="preserve">Переходы 159х133 оц.</t>
  </si>
  <si>
    <t xml:space="preserve">Переходы концентрические стальные ГОСТ 17378-2001</t>
  </si>
  <si>
    <t xml:space="preserve">Переходы   38х25</t>
  </si>
  <si>
    <t xml:space="preserve">Переходы   38х32</t>
  </si>
  <si>
    <t xml:space="preserve">Переходы   45х25</t>
  </si>
  <si>
    <t xml:space="preserve">Переходы   45х32</t>
  </si>
  <si>
    <t xml:space="preserve">Переходы   45х38</t>
  </si>
  <si>
    <t xml:space="preserve">Переходы   57х25</t>
  </si>
  <si>
    <t xml:space="preserve">Переходы   57х32</t>
  </si>
  <si>
    <t xml:space="preserve">Переходы   57х38</t>
  </si>
  <si>
    <t xml:space="preserve">Переходы   57х45</t>
  </si>
  <si>
    <t xml:space="preserve">Переходы   76х45</t>
  </si>
  <si>
    <t xml:space="preserve">Переходы   76х57</t>
  </si>
  <si>
    <t xml:space="preserve">Переходы   89х45</t>
  </si>
  <si>
    <t xml:space="preserve">Переходы   89х57</t>
  </si>
  <si>
    <t xml:space="preserve">Переходы   89х76</t>
  </si>
  <si>
    <t xml:space="preserve">Переходы 108х57</t>
  </si>
  <si>
    <t xml:space="preserve">Переходы 108х76</t>
  </si>
  <si>
    <t xml:space="preserve">Переходы 108х89</t>
  </si>
  <si>
    <t xml:space="preserve">Переходы 133 х 76</t>
  </si>
  <si>
    <t xml:space="preserve">Переходы 133 х 89</t>
  </si>
  <si>
    <t xml:space="preserve">Переходы 133х108</t>
  </si>
  <si>
    <t xml:space="preserve">Переходы 133х114</t>
  </si>
  <si>
    <t xml:space="preserve">Переходы 159 х 57</t>
  </si>
  <si>
    <t xml:space="preserve">Переходы 159 х 76</t>
  </si>
  <si>
    <t xml:space="preserve">Переходы 159 х 89</t>
  </si>
  <si>
    <t xml:space="preserve">Переходы 159х108</t>
  </si>
  <si>
    <t xml:space="preserve">Переходы 159х114</t>
  </si>
  <si>
    <t xml:space="preserve">Переходы 159х133</t>
  </si>
  <si>
    <t xml:space="preserve">Переходы 219 х 57</t>
  </si>
  <si>
    <t xml:space="preserve">Переходы 219 х 76</t>
  </si>
  <si>
    <t xml:space="preserve">Переходы 219 х 89</t>
  </si>
  <si>
    <t xml:space="preserve">Переходы 219х108</t>
  </si>
  <si>
    <t xml:space="preserve">Переходы 219х133</t>
  </si>
  <si>
    <t xml:space="preserve">Переходы 219х159</t>
  </si>
  <si>
    <t xml:space="preserve">Переходы 273х108</t>
  </si>
  <si>
    <t xml:space="preserve">Переходы 273х159</t>
  </si>
  <si>
    <t xml:space="preserve">Переходы 273х219</t>
  </si>
  <si>
    <t xml:space="preserve">Переходы 325х108</t>
  </si>
  <si>
    <t xml:space="preserve">Переходы 325х159</t>
  </si>
  <si>
    <t xml:space="preserve">Переходы 325х219</t>
  </si>
  <si>
    <t xml:space="preserve">Переходы 325х273</t>
  </si>
  <si>
    <t xml:space="preserve">Переходы 325х273 эксцентрические</t>
  </si>
  <si>
    <t xml:space="preserve">Переходы 377х273</t>
  </si>
  <si>
    <t xml:space="preserve">Переходы 377х325</t>
  </si>
  <si>
    <t xml:space="preserve">Переходы 426х273</t>
  </si>
  <si>
    <t xml:space="preserve">Переходы 426х325</t>
  </si>
  <si>
    <t xml:space="preserve">Переходы 426х377</t>
  </si>
  <si>
    <t xml:space="preserve">Переходы 530х377</t>
  </si>
  <si>
    <t xml:space="preserve">Переходы 530х426</t>
  </si>
  <si>
    <t xml:space="preserve">Тройники равнопроходные стальные  ГОСТ 17376-2001</t>
  </si>
  <si>
    <t xml:space="preserve">Тройник  Ду-45</t>
  </si>
  <si>
    <t xml:space="preserve">Тройник  Ду-57</t>
  </si>
  <si>
    <t xml:space="preserve">Тройник  Ду-76</t>
  </si>
  <si>
    <t xml:space="preserve">Тройник  Ду-89</t>
  </si>
  <si>
    <t xml:space="preserve">Тройник Ду-108</t>
  </si>
  <si>
    <t xml:space="preserve">Тройник Ду-159</t>
  </si>
  <si>
    <t xml:space="preserve">Тройник Ду-219</t>
  </si>
  <si>
    <t xml:space="preserve">Тройник Ду-273</t>
  </si>
  <si>
    <t xml:space="preserve">Тройник Ду-325</t>
  </si>
  <si>
    <t xml:space="preserve">Тройник Ду-426</t>
  </si>
  <si>
    <t xml:space="preserve">Ру-6</t>
  </si>
  <si>
    <t xml:space="preserve">Цена (с НДС)</t>
  </si>
  <si>
    <t xml:space="preserve">Вес, кг</t>
  </si>
  <si>
    <t xml:space="preserve">Фланец  1-  15-  6, ГОСТ 12820-80</t>
  </si>
  <si>
    <t xml:space="preserve">Фланец  1-  20-  6, ГОСТ 12820-80</t>
  </si>
  <si>
    <t xml:space="preserve">Фланец  1-  25-  6, ГОСТ 12820-80</t>
  </si>
  <si>
    <t xml:space="preserve">Фланец  1-  32-  6, ГОСТ 12820-80</t>
  </si>
  <si>
    <t xml:space="preserve">Фланец  1-  40-  6, ГОСТ 12820-80</t>
  </si>
  <si>
    <t xml:space="preserve">Фланец  1-  50-  6, ГОСТ 12820-80</t>
  </si>
  <si>
    <t xml:space="preserve">Фланец  1-  65-  6, ГОСТ 12820-80</t>
  </si>
  <si>
    <t xml:space="preserve">Фланец  1-  80-  6, ГОСТ 12820-80</t>
  </si>
  <si>
    <t xml:space="preserve">Фланец  1- 100- 6, ГОСТ 12820-80</t>
  </si>
  <si>
    <t xml:space="preserve">Фланец  1- 125- 6, ГОСТ 12820-80</t>
  </si>
  <si>
    <t xml:space="preserve">Фланец  1- 150- 6, ГОСТ 12820-80</t>
  </si>
  <si>
    <t xml:space="preserve">Фланец  1- 200- 6, ГОСТ 12820-80</t>
  </si>
  <si>
    <t xml:space="preserve">Фланец  1- 250- 6, ГОСТ 12820-80</t>
  </si>
  <si>
    <t xml:space="preserve">Фланец  1- 300- 6, ГОСТ 12820-80</t>
  </si>
  <si>
    <t xml:space="preserve">Фланец  1- 350- 6, ГОСТ 12820-80</t>
  </si>
  <si>
    <t xml:space="preserve">Фланец  1- 400- 6, ГОСТ 12820-80</t>
  </si>
  <si>
    <t xml:space="preserve">Фланец  1- 450- 6, ГОСТ 12820-80</t>
  </si>
  <si>
    <t xml:space="preserve">Фланец  1- 500- 6, ГОСТ 12820-80</t>
  </si>
  <si>
    <t xml:space="preserve">Фланец  1- 600- 6, ГОСТ 12820-80</t>
  </si>
  <si>
    <t xml:space="preserve">Фланец  1- 800- 6, ГОСТ 12820-80</t>
  </si>
  <si>
    <t xml:space="preserve">Фланец 1- 1000- 6,  ГОСТ 12820-80</t>
  </si>
  <si>
    <t xml:space="preserve">Ру-10</t>
  </si>
  <si>
    <t xml:space="preserve">Фланец  1-  15-   10, ГОСТ 12820-80</t>
  </si>
  <si>
    <t xml:space="preserve">Фланец  1-  20-   10, ГОСТ 12820-80</t>
  </si>
  <si>
    <t xml:space="preserve">Фланец  1-  25-   10, ГОСТ 12820-80</t>
  </si>
  <si>
    <t xml:space="preserve">Фланец  1-  32-   10, ГОСТ 12820-80</t>
  </si>
  <si>
    <t xml:space="preserve">Фланец  1-  40-   10, ГОСТ 12820-80</t>
  </si>
  <si>
    <t xml:space="preserve">Фланец  1-  50-   10, ГОСТ 12820-80</t>
  </si>
  <si>
    <t xml:space="preserve">Фланец  1-  65-   10, ГОСТ 12820-80</t>
  </si>
  <si>
    <t xml:space="preserve">Фланец  1-  80-   10, ГОСТ 12820-80</t>
  </si>
  <si>
    <t xml:space="preserve">Фланец  1- 100-  10, ГОСТ 12820-80</t>
  </si>
  <si>
    <t xml:space="preserve">Фланец  1- 125-  10, ГОСТ 12820-80</t>
  </si>
  <si>
    <t xml:space="preserve">Фланец  1- 150-  10, ГОСТ 12820-80</t>
  </si>
  <si>
    <t xml:space="preserve">Фланец  1- 200-  10, ГОСТ 12820-80</t>
  </si>
  <si>
    <t xml:space="preserve">Фланец  1- 250-  10, ГОСТ 12820-80</t>
  </si>
  <si>
    <t xml:space="preserve">Фланец  1- 300-  10, ГОСТ 12820-80</t>
  </si>
  <si>
    <t xml:space="preserve">Фланец  1- 350-  10, ГОСТ 12820-80</t>
  </si>
  <si>
    <t xml:space="preserve">Фланец  1- 400-  10, ГОСТ 12820-80</t>
  </si>
  <si>
    <t xml:space="preserve">Фланец  1- 450-  10, ГОСТ 12820-80</t>
  </si>
  <si>
    <t xml:space="preserve">Фланец  1- 500-  10, ГОСТ 12820-80</t>
  </si>
  <si>
    <t xml:space="preserve">Фланец  1- 600-  10, ГОСТ 12820-80</t>
  </si>
  <si>
    <t xml:space="preserve">Фланец  1- 700-  10, ГОСТ 12820-80</t>
  </si>
  <si>
    <t xml:space="preserve">Фланец  1- 800-  10, ГОСТ 12820-80</t>
  </si>
  <si>
    <t xml:space="preserve">Фланец 1- 1000- 10,  ГОСТ 12820-80</t>
  </si>
  <si>
    <t xml:space="preserve">Фланец 1- 1200- 10,  ГОСТ 12820-80</t>
  </si>
  <si>
    <t xml:space="preserve">197.44</t>
  </si>
  <si>
    <t xml:space="preserve">Ру-16</t>
  </si>
  <si>
    <t xml:space="preserve">Фланец  1-  10-   16, ГОСТ 12820-80</t>
  </si>
  <si>
    <t xml:space="preserve">Фланец  1-  15-   16, ГОСТ 12820-80</t>
  </si>
  <si>
    <t xml:space="preserve">Фланец  1-  20-   16, ГОСТ 12820-80</t>
  </si>
  <si>
    <t xml:space="preserve">Фланец  1-  25-   16, ГОСТ 12820-80</t>
  </si>
  <si>
    <t xml:space="preserve">Фланец  1-  32-   16, ГОСТ 12820-80</t>
  </si>
  <si>
    <t xml:space="preserve">Фланец  1-  40-   16, ГОСТ 12820-80</t>
  </si>
  <si>
    <t xml:space="preserve">Фланец  1-  50-   16, ГОСТ 12820-80</t>
  </si>
  <si>
    <t xml:space="preserve">Фланец  1-  65-   16, ГОСТ 12820-80</t>
  </si>
  <si>
    <t xml:space="preserve">Фланец  1-  80-   16, ГОСТ 12820-80</t>
  </si>
  <si>
    <t xml:space="preserve">Фланец  1- 100-  16, ГОСТ 12820-80</t>
  </si>
  <si>
    <t xml:space="preserve">Фланец  1- 125-  16, ГОСТ 12820-80</t>
  </si>
  <si>
    <t xml:space="preserve">Фланец  1- 150-  16, ГОСТ 12820-80</t>
  </si>
  <si>
    <t xml:space="preserve">Фланец  1- 200-  16, ГОСТ 12820-80</t>
  </si>
  <si>
    <t xml:space="preserve">Фланец  1- 250-  16, ГОСТ 12820-80</t>
  </si>
  <si>
    <t xml:space="preserve">Фланец  1- 300-  16, ГОСТ 12820-80</t>
  </si>
  <si>
    <t xml:space="preserve">Фланец  1- 350-  16, ГОСТ 12820-80</t>
  </si>
  <si>
    <t xml:space="preserve">Фланец  1- 400-  16, ГОСТ 12820-80</t>
  </si>
  <si>
    <t xml:space="preserve">Фланец  1- 450-  16, ГОСТ 12820-80</t>
  </si>
  <si>
    <t xml:space="preserve">Фланец  1- 500-  16, ГОСТ 12820-80</t>
  </si>
  <si>
    <t xml:space="preserve">Фланец  1- 600-  16, ГОСТ 12820-80</t>
  </si>
  <si>
    <t xml:space="preserve">Фланец  1- 800-  16, ГОСТ 12820-80</t>
  </si>
  <si>
    <t xml:space="preserve">Фланец  1- 1000-  16, ГОСТ 12820-80</t>
  </si>
  <si>
    <t xml:space="preserve">Фланец 2-   80-   16, ГОСТ 12820-80</t>
  </si>
  <si>
    <t xml:space="preserve">Фланец 2-  250-  16, ГОСТ 12820-80</t>
  </si>
  <si>
    <t xml:space="preserve">Фланец 2-  300-  16, ГОСТ 12820-80</t>
  </si>
  <si>
    <t xml:space="preserve">Фланец 2-  400-  16, ГОСТ 12820-80</t>
  </si>
  <si>
    <t xml:space="preserve">Фланец 2-  500-  16, ГОСТ 12820-80</t>
  </si>
  <si>
    <t xml:space="preserve">Фланец 2-  600-  16, ГОСТ 12820-80</t>
  </si>
  <si>
    <t xml:space="preserve">Ру-25</t>
  </si>
  <si>
    <t xml:space="preserve">Фланец  1-  15-   25, ГОСТ 12820-80</t>
  </si>
  <si>
    <t xml:space="preserve">Фланец  1-  20-   25, ГОСТ 12820-80</t>
  </si>
  <si>
    <t xml:space="preserve">Фланец  1-  25-   25, ГОСТ 12820-80</t>
  </si>
  <si>
    <t xml:space="preserve">Фланец  1-  32-   25, ГОСТ 12820-80</t>
  </si>
  <si>
    <t xml:space="preserve">Фланец  1-  40-   25, ГОСТ 12820-80</t>
  </si>
  <si>
    <t xml:space="preserve">Фланец  1-  50-   25, ГОСТ 12820-80</t>
  </si>
  <si>
    <t xml:space="preserve">Фланец  1-  65-   25, ГОСТ 12820-80</t>
  </si>
  <si>
    <t xml:space="preserve">Фланец  1-  80-   25, ГОСТ 12820-80</t>
  </si>
  <si>
    <t xml:space="preserve">Фланец  1- 100-  25, ГОСТ 12820-80</t>
  </si>
  <si>
    <t xml:space="preserve">Фланец  1- 125-  25, ГОСТ 12820-80</t>
  </si>
  <si>
    <t xml:space="preserve">Фланец  1- 150-  25, ГОСТ 12820-80</t>
  </si>
  <si>
    <t xml:space="preserve">Фланец  1- 200-  25, ГОСТ 12820-80</t>
  </si>
  <si>
    <t xml:space="preserve">Фланец  1- 250-  25, ГОСТ 12820-80</t>
  </si>
  <si>
    <t xml:space="preserve">Фланец  1- 300-  25, ГОСТ 12820-80</t>
  </si>
  <si>
    <t xml:space="preserve">Фланец  1- 350-  25, ГОСТ 12820-80</t>
  </si>
  <si>
    <t xml:space="preserve">Фланец  1- 400-  25, ГОСТ 12820-80</t>
  </si>
  <si>
    <t xml:space="preserve">Фланец  1- 500-  25, ГОСТ 12820-80</t>
  </si>
  <si>
    <t xml:space="preserve">Фланец  1- 600-  25, ГОСТ 12820-80</t>
  </si>
  <si>
    <t xml:space="preserve">Фланец  1- 800-  25, ГОСТ 12820-80</t>
  </si>
  <si>
    <t xml:space="preserve">Фланец  2-  15-   25, ГОСТ 12820-80</t>
  </si>
  <si>
    <t xml:space="preserve">Фланец  2-  20-   25, ГОСТ 12820-80</t>
  </si>
  <si>
    <t xml:space="preserve">Фланец  2-  25-   25, ГОСТ 12820-80</t>
  </si>
  <si>
    <t xml:space="preserve">Фланец  2-  32-   25, ГОСТ 12820-80</t>
  </si>
  <si>
    <t xml:space="preserve">Фланец  2-  40-   25, ГОСТ 12820-80</t>
  </si>
  <si>
    <t xml:space="preserve">Фланец  2-  50-   25, ГОСТ 12820-80</t>
  </si>
  <si>
    <t xml:space="preserve">Фланец  2-  65-   25, ГОСТ 12820-80</t>
  </si>
  <si>
    <t xml:space="preserve">Фланец  2-  80-   25, ГОСТ 12820-80</t>
  </si>
  <si>
    <t xml:space="preserve">Фланец  2- 100-  25, ГОСТ 12820-80</t>
  </si>
  <si>
    <t xml:space="preserve">Фланец  2- 125-  25, ГОСТ 12820-80</t>
  </si>
  <si>
    <t xml:space="preserve">Фланец  2- 150-  25, ГОСТ 12820-80</t>
  </si>
  <si>
    <t xml:space="preserve">Фланец  2- 200-  25, ГОСТ 12820-80</t>
  </si>
  <si>
    <t xml:space="preserve">Фланец  2- 250-  25, ГОСТ 12820-80</t>
  </si>
  <si>
    <t xml:space="preserve">Фланец  2- 300- 25, ГОСТ 12820-80</t>
  </si>
  <si>
    <t xml:space="preserve">Фланец  2- 400- 25, ГОСТ 12820-80</t>
  </si>
  <si>
    <t xml:space="preserve">Фланец  2- 500- 25, ГОСТ 12820-80</t>
  </si>
  <si>
    <t xml:space="preserve">Фланец  2- 600- 25, ГОСТ 12820-80</t>
  </si>
  <si>
    <t xml:space="preserve">Ру-25  к 15с51п (12п)</t>
  </si>
  <si>
    <t xml:space="preserve">Фланцы Ру-25 Ду-20 (15с51п)</t>
  </si>
  <si>
    <t xml:space="preserve">Фланцы Ру-25 Ду-25 (15с51п)</t>
  </si>
  <si>
    <t xml:space="preserve">Фланцы Ру-25 Ду-32 (15с51п)</t>
  </si>
  <si>
    <t xml:space="preserve"> Фланец из нержавеющей стали</t>
  </si>
  <si>
    <t xml:space="preserve">Фланец нерж. 1-   20-    16,  ГОСТ 12820-80</t>
  </si>
  <si>
    <t xml:space="preserve">Фланец нерж. 1-   32-    16,  ГОСТ 12820-80</t>
  </si>
  <si>
    <t xml:space="preserve">Фланец нерж. 1-   40-    16,  ГОСТ 12820-80</t>
  </si>
  <si>
    <t xml:space="preserve"> Фланец воротниковый, ГОСТ 12821-80</t>
  </si>
  <si>
    <t xml:space="preserve">Фланец  1-  15-   10, ГОСТ 12821-80</t>
  </si>
  <si>
    <t xml:space="preserve">Фланец  1-  20-   10, ГОСТ 12821-80</t>
  </si>
  <si>
    <t xml:space="preserve">Фланец  1-  25-   10,  ГОСТ 12821-80</t>
  </si>
  <si>
    <t xml:space="preserve">Фланец  1-  32-   10,  ГОСТ 12821-80</t>
  </si>
  <si>
    <t xml:space="preserve">Фланец  1-  40-   10,  ГОСТ 12821-80</t>
  </si>
  <si>
    <t xml:space="preserve">Фланец  1-  50-   10,  ГОСТ 12821-80</t>
  </si>
  <si>
    <t xml:space="preserve">Фланец  1-  65-   10,  ГОСТ 12821-80</t>
  </si>
  <si>
    <t xml:space="preserve">Фланец  1-  80-   10,  ГОСТ 12821-80</t>
  </si>
  <si>
    <t xml:space="preserve">Фланец  1- 100-  10,  ГОСТ 12821-80</t>
  </si>
  <si>
    <t xml:space="preserve">Фланец  1- 125-  10,  ГОСТ 12821-80</t>
  </si>
  <si>
    <t xml:space="preserve">Фланец  1- 150-  10,  ГОСТ 12821-80</t>
  </si>
  <si>
    <t xml:space="preserve">Фланец  1- 200-  10,  ГОСТ 12821-80</t>
  </si>
  <si>
    <t xml:space="preserve">Фланец  1- 250-  10,  ГОСТ 12821-80</t>
  </si>
  <si>
    <t xml:space="preserve">Фланец  1- 300-  10,  ГОСТ 12821-80</t>
  </si>
  <si>
    <t xml:space="preserve">Фланец  1- 400-  10,  ГОСТ 12821-80</t>
  </si>
  <si>
    <t xml:space="preserve">Фланец  1- 500-  10,  ГОСТ 12821-80</t>
  </si>
  <si>
    <t xml:space="preserve">Фланец  1- 600-  10,  ГОСТ 12821-80</t>
  </si>
  <si>
    <t xml:space="preserve">Фланец  1- 800-  10,  ГОСТ 12821-80</t>
  </si>
  <si>
    <t xml:space="preserve">Фланец 1- 1000- 10,  ГОСТ 12821-80</t>
  </si>
  <si>
    <t xml:space="preserve">Фланец  1-  15-   16,  ГОСТ 12821-80</t>
  </si>
  <si>
    <t xml:space="preserve">Фланец  1-  20-   16,  ГОСТ 12821-80</t>
  </si>
  <si>
    <t xml:space="preserve">Фланец  1-  25-   16,  ГОСТ 12821-80</t>
  </si>
  <si>
    <t xml:space="preserve">Фланец  1-  32-   16,  ГОСТ 12821-80</t>
  </si>
  <si>
    <t xml:space="preserve">Фланец  1-  40-   16,  ГОСТ 12821-80</t>
  </si>
  <si>
    <t xml:space="preserve">Фланец  1-  50-   16,  ГОСТ 12821-80</t>
  </si>
  <si>
    <t xml:space="preserve">Фланец  1-  65-   16,  ГОСТ 12821-80</t>
  </si>
  <si>
    <t xml:space="preserve">Фланец  1-  80-   16,  ГОСТ 12821-80</t>
  </si>
  <si>
    <t xml:space="preserve">Фланец  1- 100-  16,  ГОСТ 12821-80</t>
  </si>
  <si>
    <t xml:space="preserve">Фланец  1- 125-  16,  ГОСТ 12821-80</t>
  </si>
  <si>
    <t xml:space="preserve">Фланец  1- 150-  16,  ГОСТ 12821-80</t>
  </si>
  <si>
    <t xml:space="preserve">Фланец  1- 200-  16,  ГОСТ 12821-80</t>
  </si>
  <si>
    <t xml:space="preserve">Фланец  1- 250-  16,  ГОСТ 12821-80</t>
  </si>
  <si>
    <t xml:space="preserve">Фланец  1- 300-  16,  ГОСТ 12821-80</t>
  </si>
  <si>
    <t xml:space="preserve">Фланец  1- 350-  16,  ГОСТ 12821-80</t>
  </si>
  <si>
    <t xml:space="preserve">Фланец  1- 400-  16,  ГОСТ 12821-80</t>
  </si>
  <si>
    <t xml:space="preserve">Фланец  1- 500-  16,  ГОСТ 12821-80</t>
  </si>
  <si>
    <t xml:space="preserve">Фланец  1- 600-  16,  ГОСТ 12821-80</t>
  </si>
  <si>
    <t xml:space="preserve">Фланец  2-  15-   16,  ГОСТ 12821-80</t>
  </si>
  <si>
    <t xml:space="preserve">Фланец  2-  20-   16,  ГОСТ 12821-80</t>
  </si>
  <si>
    <t xml:space="preserve">Фланец  2-  25-   16,  ГОСТ 12821-80</t>
  </si>
  <si>
    <t xml:space="preserve">Фланец  2-  32-   16,  ГОСТ 12821-80</t>
  </si>
  <si>
    <t xml:space="preserve">Фланец  2-  40-   16,  ГОСТ 12821-80</t>
  </si>
  <si>
    <t xml:space="preserve">Фланец  2-  50-   16,  ГОСТ 12821-80</t>
  </si>
  <si>
    <t xml:space="preserve">Фланец  2-  80-   16,  ГОСТ 12821-80</t>
  </si>
  <si>
    <t xml:space="preserve">Фланец 2-  100-  16,  ГОСТ 12821-80</t>
  </si>
  <si>
    <t xml:space="preserve">Фланец 2-  150-  16,  ГОСТ 12821-80</t>
  </si>
  <si>
    <t xml:space="preserve">Фланец 2-  200-  16,  ГОСТ 12821-80</t>
  </si>
  <si>
    <t xml:space="preserve">Фланец 2-  250-  16,  ГОСТ 12821-80</t>
  </si>
  <si>
    <t xml:space="preserve">Фланец 2-  300-  16,  ГОСТ 12821-80</t>
  </si>
  <si>
    <t xml:space="preserve">Фланец 2-  400-  16,  ГОСТ 12821-80</t>
  </si>
  <si>
    <t xml:space="preserve">Фланец 2-  500-  16,  ГОСТ 12821-80</t>
  </si>
  <si>
    <t xml:space="preserve">Фланец 2-  600-  16,  ГОСТ 12821-80</t>
  </si>
  <si>
    <t xml:space="preserve">Фланец  1-  15-   25,  ГОСТ 12821-80</t>
  </si>
  <si>
    <t xml:space="preserve">Фланец  1-  20-   25,  ГОСТ 12821-80</t>
  </si>
  <si>
    <t xml:space="preserve">Фланец  1-  25-   25,  ГОСТ 12821-80</t>
  </si>
  <si>
    <t xml:space="preserve">Фланец  1-  32-   25,  ГОСТ 12821-80</t>
  </si>
  <si>
    <t xml:space="preserve">Фланец  1-  40-   25,  ГОСТ 12821-80</t>
  </si>
  <si>
    <t xml:space="preserve">Фланец  1-  50-   25,  ГОСТ 12821-80</t>
  </si>
  <si>
    <t xml:space="preserve">Фланец  1-  65-   25,  ГОСТ 12821-80</t>
  </si>
  <si>
    <t xml:space="preserve">Фланец  1-  80-   25,  ГОСТ 12821-80</t>
  </si>
  <si>
    <t xml:space="preserve">Фланец 1-  100-  25,  ГОСТ 12821-80</t>
  </si>
  <si>
    <t xml:space="preserve">Фланец 1-  125-  25,  ГОСТ 12821-80</t>
  </si>
  <si>
    <t xml:space="preserve">Фланец 1-  150-  25,  ГОСТ 12821-80</t>
  </si>
  <si>
    <t xml:space="preserve">Фланец 1-  200-  25,  ГОСТ 12821-80</t>
  </si>
  <si>
    <t xml:space="preserve">Фланец 1-  250-  25,  ГОСТ 12821-80</t>
  </si>
  <si>
    <t xml:space="preserve">Фланец 1-  300-  25,  ГОСТ 12821-80</t>
  </si>
  <si>
    <t xml:space="preserve">Фланец 1-  400-  25,  ГОСТ 12821-80</t>
  </si>
  <si>
    <t xml:space="preserve">Фланец 1-  500-  25,  ГОСТ 12821-80</t>
  </si>
  <si>
    <t xml:space="preserve">Фланец 1-  600-  25,  ГОСТ 12821-80</t>
  </si>
  <si>
    <t xml:space="preserve">Фланец 1-  800-  25,  ГОСТ 12821-80</t>
  </si>
  <si>
    <t xml:space="preserve">Фланец 2-   15-   25,  ГОСТ 12821-80</t>
  </si>
  <si>
    <t xml:space="preserve">Фланец 2-   20-   25,  ГОСТ 12821-80</t>
  </si>
  <si>
    <t xml:space="preserve">Фланец 2-   25-   25,  ГОСТ 12821-80</t>
  </si>
  <si>
    <t xml:space="preserve">Фланец 2-   32-   25,  ГОСТ 12821-80</t>
  </si>
  <si>
    <t xml:space="preserve">Фланец 2-   40-   25,  ГОСТ 12821-80</t>
  </si>
  <si>
    <t xml:space="preserve">Фланец 2-   50-   25,  ГОСТ 12821-80</t>
  </si>
  <si>
    <t xml:space="preserve">Фланец 2-   65-   25,  ГОСТ 12821-80</t>
  </si>
  <si>
    <t xml:space="preserve">Фланец 2-   80-   25,  ГОСТ 12821-80</t>
  </si>
  <si>
    <t xml:space="preserve">Фланец 2-  100-  25,  ГОСТ 12821-80</t>
  </si>
  <si>
    <t xml:space="preserve">Фланец 2-  150-  25,  ГОСТ 12821-80</t>
  </si>
  <si>
    <t xml:space="preserve">Фланец 2-  200-  25,  ГОСТ 12821-80</t>
  </si>
  <si>
    <t xml:space="preserve">Фланец 2-  250-  25,  ГОСТ 12821-80</t>
  </si>
  <si>
    <t xml:space="preserve">Фланец 2-  300-  25,  ГОСТ 12821-80</t>
  </si>
  <si>
    <t xml:space="preserve">Фланец 2-  400-  25,  ГОСТ 12821-80</t>
  </si>
  <si>
    <t xml:space="preserve">Фланец 2-  500-  25,  ГОСТ 12821-80</t>
  </si>
  <si>
    <t xml:space="preserve">Фланец 2-  600-  25,  ГОСТ 12821-80</t>
  </si>
  <si>
    <t xml:space="preserve">Ру-40</t>
  </si>
  <si>
    <t xml:space="preserve">Фланец  1-  15-   40,  ГОСТ 12821-80</t>
  </si>
  <si>
    <t xml:space="preserve">Фланец  1-  20-   40,  ГОСТ 12821-80</t>
  </si>
  <si>
    <t xml:space="preserve">Фланец  1-  25-   40,  ГОСТ 12821-80</t>
  </si>
  <si>
    <t xml:space="preserve">Фланец  1-  32-   40,  ГОСТ 12821-80</t>
  </si>
  <si>
    <t xml:space="preserve">Фланец  1-  40-   40,  ГОСТ 12821-80</t>
  </si>
  <si>
    <t xml:space="preserve">Фланец  1-  50-   40,  ГОСТ 12821-80</t>
  </si>
  <si>
    <t xml:space="preserve">Фланец  1-  65-   40,  ГОСТ 12821-80</t>
  </si>
  <si>
    <t xml:space="preserve">Фланец  1-  80-   40,  ГОСТ 12821-80</t>
  </si>
  <si>
    <t xml:space="preserve">Фланец  1- 100-  40,  ГОСТ 12821-80</t>
  </si>
  <si>
    <t xml:space="preserve">Фланец  1- 125-  40,  ГОСТ 12821-80</t>
  </si>
  <si>
    <t xml:space="preserve">Фланец  1- 150-  40,  ГОСТ 12821-80</t>
  </si>
  <si>
    <t xml:space="preserve">Фланец  1- 200-  40,  ГОСТ 12821-80</t>
  </si>
  <si>
    <t xml:space="preserve">Фланец  1- 250-  40,  ГОСТ 12821-80</t>
  </si>
  <si>
    <t xml:space="preserve">Фланец  1- 300-  40,  ГОСТ 12821-80</t>
  </si>
  <si>
    <t xml:space="preserve">Фланец  1- 400-  40,  ГОСТ 12821-80</t>
  </si>
  <si>
    <t xml:space="preserve">Фланец  1- 500-  40,  ГОСТ 12821-80</t>
  </si>
  <si>
    <t xml:space="preserve">Фланец  2-   15-  40,  ГОСТ 12821-80</t>
  </si>
  <si>
    <t xml:space="preserve">Фланец  2-   20-  40,  ГОСТ 12821-80</t>
  </si>
  <si>
    <t xml:space="preserve">Фланец  2-   25-  40,  ГОСТ 12821-80</t>
  </si>
  <si>
    <t xml:space="preserve">Фланец  2-   32-  40,  ГОСТ 12821-80</t>
  </si>
  <si>
    <t xml:space="preserve">Фланец  2-   40-  40,  ГОСТ 12821-80</t>
  </si>
  <si>
    <t xml:space="preserve">Фланец  2-   50-  40,  ГОСТ 12821-80</t>
  </si>
  <si>
    <t xml:space="preserve">Фланец  2-   65-  40,  ГОСТ 12821-80</t>
  </si>
  <si>
    <t xml:space="preserve">Фланец  2-   80-  40,  ГОСТ 12821-80</t>
  </si>
  <si>
    <t xml:space="preserve">Фланец  2- 100-  40,  ГОСТ 12821-80</t>
  </si>
  <si>
    <t xml:space="preserve">Фланец  2- 150-  40,  ГОСТ 12821-80</t>
  </si>
  <si>
    <t xml:space="preserve">Фланец  2- 200-  40,  ГОСТ 12821-80</t>
  </si>
  <si>
    <t xml:space="preserve">Фланец  2- 250-  40,  ГОСТ 12821-80</t>
  </si>
  <si>
    <t xml:space="preserve">Фланец  2- 300-  40,  ГОСТ 12821-80</t>
  </si>
  <si>
    <t xml:space="preserve">Фланец  2- 400-  40,  ГОСТ 12821-80</t>
  </si>
  <si>
    <t xml:space="preserve">Фланец  2- 500-  40,  ГОСТ 12821-80</t>
  </si>
  <si>
    <t xml:space="preserve">Фланец  3-   50-  40,  ГОСТ 12821-80</t>
  </si>
  <si>
    <t xml:space="preserve">Фланец  3-   80-  40,  ГОСТ 12821-80</t>
  </si>
  <si>
    <t xml:space="preserve">Фланец  3- 100-  40,  ГОСТ 12821-80</t>
  </si>
  <si>
    <t xml:space="preserve">Фланец  3- 150-  40,  ГОСТ 12821-80</t>
  </si>
  <si>
    <t xml:space="preserve">Фланец  3- 200-  40,  ГОСТ 12821-80</t>
  </si>
  <si>
    <t xml:space="preserve">Фланец  3- 250-  40,  ГОСТ 12821-80</t>
  </si>
  <si>
    <t xml:space="preserve">Цена изделия (с НДС), ру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#,##0.00"/>
    <numFmt numFmtId="168" formatCode="@"/>
    <numFmt numFmtId="169" formatCode="#,##0&quot;р.&quot;;[RED]\-#,##0&quot;р.&quot;"/>
    <numFmt numFmtId="170" formatCode="0.00"/>
    <numFmt numFmtId="171" formatCode="#,##0.00&quot; руб.&quot;"/>
    <numFmt numFmtId="172" formatCode="#,##0.0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1"/>
      <color rgb="FF969696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vertAlign val="superscript"/>
      <sz val="9"/>
      <name val="Times New Roman"/>
      <family val="1"/>
      <charset val="204"/>
    </font>
    <font>
      <sz val="8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2"/>
      <color rgb="FF969696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96969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  <charset val="204"/>
    </font>
    <font>
      <b val="true"/>
      <sz val="8"/>
      <name val="Times New Roman"/>
      <family val="1"/>
    </font>
    <font>
      <sz val="10.5"/>
      <name val="Times New Roman"/>
      <family val="1"/>
    </font>
    <font>
      <sz val="10.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2"/>
      <color rgb="FF96969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96969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1"/>
      <color rgb="FF008080"/>
      <name val="Times New Roman"/>
      <family val="1"/>
      <charset val="204"/>
    </font>
    <font>
      <b val="true"/>
      <i val="true"/>
      <u val="single"/>
      <sz val="11"/>
      <color rgb="FF8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A8A8A8"/>
        <bgColor rgb="FF969696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A8A8A8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19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7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2" fillId="8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3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2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3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27" xfId="26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5" xfId="21"/>
    <cellStyle name="Обычный 16" xfId="22"/>
    <cellStyle name="Обычный 17" xfId="23"/>
    <cellStyle name="Обычный 18" xfId="24"/>
    <cellStyle name="Обычный 19" xfId="25"/>
    <cellStyle name="Обычный 2" xfId="26"/>
    <cellStyle name="Обычный 2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25" xfId="33"/>
    <cellStyle name="Обычный 3" xfId="34"/>
    <cellStyle name="Обычный 38" xfId="35"/>
    <cellStyle name="Обычный 39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4;&#1083;&#1077;&#1075;/Local%20Settings/Application%20Data/Opera/Opera/temporary_downloads/&#1075;&#1086;&#1090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definedNames>
      <definedName name="_07000010" refersTo="[1]TDSheet!$Q$1950"/>
      <definedName name="_07100010" refersTo="[1]TDSheet!$Q$1990"/>
      <definedName name="_07000020" refersTo="[1]TDSheet!$Q$1951"/>
      <definedName name="_07100020" refersTo="[1]TDSheet!$Q$1991"/>
      <definedName name="_07000030" refersTo="[1]TDSheet!$Q$1952"/>
      <definedName name="_07100030" refersTo="[1]TDSheet!$Q$1992"/>
      <definedName name="_07000040" refersTo="[1]TDSheet!$Q$1953"/>
      <definedName name="_07100040" refersTo="[1]TDSheet!$Q$1993"/>
      <definedName name="_07000050" refersTo="[1]TDSheet!$Q$1954"/>
      <definedName name="_07100050" refersTo="[1]TDSheet!$Q$1994"/>
      <definedName name="_07000060" refersTo="[1]TDSheet!$Q$1955"/>
      <definedName name="_07100060" refersTo="[1]TDSheet!$Q$1995"/>
      <definedName name="_07000070" refersTo="[1]TDSheet!$Q$1956"/>
      <definedName name="_07200010" refersTo="[1]TDSheet!$Q$2005"/>
      <definedName name="_07000270" refersTo="[1]TDSheet!$Q$1964"/>
      <definedName name="_07200020" refersTo="[1]TDSheet!$Q$2008"/>
      <definedName name="_07000280" refersTo="[1]TDSheet!$Q$1965"/>
      <definedName name="_07200030" refersTo="[1]TDSheet!$Q$2010"/>
      <definedName name="_07200040" refersTo="[1]TDSheet!$Q$2012"/>
      <definedName name="_07200053" refersTo="[1]TDSheet!$Q$2016"/>
      <definedName name="_07000180" refersTo="[1]TDSheet!$Q$1957"/>
      <definedName name="_07000190" refersTo="[1]TDSheet!$Q$1958"/>
      <definedName name="_07000200" refersTo="[1]TDSheet!$Q$1959"/>
      <definedName name="_07000210" refersTo="[1]TDSheet!$Q$1960"/>
      <definedName name="_07201010" refersTo="[1]TDSheet!$Q$2017"/>
      <definedName name="_07000220" refersTo="[1]TDSheet!$Q$1961"/>
      <definedName name="_07201020" refersTo="[1]TDSheet!$Q$2018"/>
      <definedName name="_07000230" refersTo="[1]TDSheet!$Q$1962"/>
      <definedName name="_07201030" refersTo="[1]TDSheet!$Q$2019"/>
      <definedName name="_07000240" refersTo="[1]TDSheet!$Q$1963"/>
      <definedName name="_07201040" refersTo="[1]TDSheet!$Q$2020"/>
      <definedName name="_07201050" refersTo="[1]TDSheet!$Q$2021"/>
      <definedName name="_07010100" refersTo="[1]TDSheet!$Q$1983"/>
      <definedName name="_07010110" refersTo="[1]TDSheet!$Q$1984"/>
      <definedName name="_07010120" refersTo="[1]TDSheet!$Q$1985"/>
      <definedName name="_07300010" refersTo="[1]TDSheet!$Q$2022"/>
      <definedName name="_07010130" refersTo="[1]TDSheet!$Q$1986"/>
      <definedName name="_07300020" refersTo="[1]TDSheet!$Q$2023"/>
      <definedName name="_07010140" refersTo="[1]TDSheet!$Q$1987"/>
      <definedName name="_07300030" refersTo="[1]TDSheet!$Q$2024"/>
      <definedName name="_07010150" refersTo="[1]TDSheet!$Q$1988"/>
      <definedName name="_07300040" refersTo="[1]TDSheet!$Q$2025"/>
      <definedName name="_07010160" refersTo="[1]TDSheet!$Q$1989"/>
      <definedName name="_07300050" refersTo="[1]TDSheet!$Q$2026"/>
      <definedName name="_07300060" refersTo="[1]TDSheet!$Q$2027"/>
      <definedName name="_07000460" refersTo="[1]TDSheet!$Q$1966"/>
      <definedName name="_07000470" refersTo="[1]TDSheet!$Q$1967"/>
      <definedName name="_07300070" refersTo="[1]TDSheet!$Q$2028"/>
      <definedName name="_07000480" refersTo="[1]TDSheet!$Q$1968"/>
      <definedName name="_07300080" refersTo="[1]TDSheet!$Q$2029"/>
      <definedName name="_07000490" refersTo="[1]TDSheet!$Q$1969"/>
      <definedName name="_07000500" refersTo="[1]TDSheet!$Q$1970"/>
      <definedName name="_07000510" refersTo="[1]TDSheet!$Q$1971"/>
      <definedName name="_07000520" refersTo="[1]TDSheet!$Q$1972"/>
      <definedName name="_07000540" refersTo="[1]TDSheet!$Q$1973"/>
      <definedName name="_07000550" refersTo="[1]TDSheet!$Q$1974"/>
      <definedName name="_07000560" refersTo="[1]TDSheet!$Q$1975"/>
    </definedNames>
    <sheetDataSet>
      <sheetData sheetId="0">
        <row r="1950">
          <cell r="Q1950">
            <v>2530</v>
          </cell>
        </row>
        <row r="1951">
          <cell r="Q1951">
            <v>4040</v>
          </cell>
        </row>
        <row r="1952">
          <cell r="Q1952">
            <v>5100</v>
          </cell>
        </row>
        <row r="1953">
          <cell r="Q1953">
            <v>10500</v>
          </cell>
        </row>
        <row r="1954">
          <cell r="Q1954">
            <v>14800</v>
          </cell>
        </row>
        <row r="1955">
          <cell r="Q1955">
            <v>28320</v>
          </cell>
        </row>
        <row r="1956">
          <cell r="Q1956">
            <v>45600</v>
          </cell>
        </row>
        <row r="1957">
          <cell r="Q1957">
            <v>2910</v>
          </cell>
        </row>
        <row r="1958">
          <cell r="Q1958">
            <v>4100</v>
          </cell>
        </row>
        <row r="1959">
          <cell r="Q1959">
            <v>5420</v>
          </cell>
        </row>
        <row r="1960">
          <cell r="Q1960">
            <v>10760</v>
          </cell>
        </row>
        <row r="1961">
          <cell r="Q1961">
            <v>15850</v>
          </cell>
        </row>
        <row r="1962">
          <cell r="Q1962">
            <v>33650</v>
          </cell>
        </row>
        <row r="1963">
          <cell r="Q1963">
            <v>54670</v>
          </cell>
        </row>
        <row r="1964">
          <cell r="Q1964">
            <v>126000</v>
          </cell>
        </row>
        <row r="1965">
          <cell r="Q1965">
            <v>142000</v>
          </cell>
        </row>
        <row r="1966">
          <cell r="Q1966">
            <v>3394</v>
          </cell>
        </row>
        <row r="1967">
          <cell r="Q1967">
            <v>4790</v>
          </cell>
        </row>
        <row r="1968">
          <cell r="Q1968">
            <v>6100</v>
          </cell>
        </row>
        <row r="1969">
          <cell r="Q1969">
            <v>12800</v>
          </cell>
        </row>
        <row r="1970">
          <cell r="Q1970">
            <v>18100</v>
          </cell>
        </row>
        <row r="1971">
          <cell r="Q1971">
            <v>31200</v>
          </cell>
        </row>
        <row r="1972">
          <cell r="Q1972">
            <v>51600</v>
          </cell>
        </row>
        <row r="1973">
          <cell r="Q1973">
            <v>96000</v>
          </cell>
        </row>
        <row r="1974">
          <cell r="Q1974">
            <v>178000</v>
          </cell>
        </row>
        <row r="1975">
          <cell r="Q1975">
            <v>254200</v>
          </cell>
        </row>
        <row r="1983">
          <cell r="Q1983">
            <v>3290</v>
          </cell>
        </row>
        <row r="1984">
          <cell r="Q1984">
            <v>5530</v>
          </cell>
        </row>
        <row r="1985">
          <cell r="Q1985">
            <v>6990</v>
          </cell>
        </row>
        <row r="1986">
          <cell r="Q1986">
            <v>14550</v>
          </cell>
        </row>
        <row r="1987">
          <cell r="Q1987">
            <v>20590</v>
          </cell>
        </row>
        <row r="1988">
          <cell r="Q1988">
            <v>40430</v>
          </cell>
        </row>
        <row r="1989">
          <cell r="Q1989">
            <v>63990</v>
          </cell>
        </row>
        <row r="1990">
          <cell r="Q1990">
            <v>4450</v>
          </cell>
        </row>
        <row r="1991">
          <cell r="Q1991">
            <v>5910</v>
          </cell>
        </row>
        <row r="1992">
          <cell r="Q1992">
            <v>7840</v>
          </cell>
        </row>
        <row r="1993">
          <cell r="Q1993">
            <v>16860</v>
          </cell>
        </row>
        <row r="1994">
          <cell r="Q1994">
            <v>31600</v>
          </cell>
        </row>
        <row r="1995">
          <cell r="Q1995">
            <v>50200</v>
          </cell>
        </row>
        <row r="2005">
          <cell r="Q2005">
            <v>5450</v>
          </cell>
        </row>
        <row r="2008">
          <cell r="Q2008">
            <v>7540</v>
          </cell>
        </row>
        <row r="2010">
          <cell r="Q2010">
            <v>11470</v>
          </cell>
        </row>
        <row r="2012">
          <cell r="Q2012">
            <v>19800</v>
          </cell>
        </row>
        <row r="2016">
          <cell r="Q2016">
            <v>27520</v>
          </cell>
        </row>
        <row r="2017">
          <cell r="Q2017">
            <v>7590</v>
          </cell>
        </row>
        <row r="2018">
          <cell r="Q2018">
            <v>10670</v>
          </cell>
        </row>
        <row r="2019">
          <cell r="Q2019">
            <v>16240</v>
          </cell>
        </row>
        <row r="2020">
          <cell r="Q2020">
            <v>28290</v>
          </cell>
        </row>
        <row r="2021">
          <cell r="Q2021">
            <v>39670</v>
          </cell>
        </row>
        <row r="2022">
          <cell r="Q2022">
            <v>10000</v>
          </cell>
        </row>
        <row r="2023">
          <cell r="Q2023">
            <v>20100</v>
          </cell>
        </row>
        <row r="2024">
          <cell r="Q2024">
            <v>21690</v>
          </cell>
        </row>
        <row r="2025">
          <cell r="Q2025">
            <v>42860</v>
          </cell>
        </row>
        <row r="2026">
          <cell r="Q2026">
            <v>74400</v>
          </cell>
        </row>
        <row r="2027">
          <cell r="Q2027">
            <v>125000</v>
          </cell>
        </row>
        <row r="2028">
          <cell r="Q2028">
            <v>228000</v>
          </cell>
        </row>
        <row r="2029">
          <cell r="Q2029">
            <v>284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" activeCellId="0" sqref="C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  <c r="H2" s="3"/>
      <c r="I2" s="3"/>
      <c r="J2" s="3" t="s">
        <v>2</v>
      </c>
      <c r="K2" s="5" t="s">
        <v>3</v>
      </c>
      <c r="L2" s="5"/>
      <c r="M2" s="5"/>
    </row>
    <row r="3" customFormat="false" ht="27" hidden="false" customHeight="true" outlineLevel="0" collapsed="false">
      <c r="A3" s="2"/>
      <c r="B3" s="6" t="n">
        <v>50</v>
      </c>
      <c r="C3" s="7" t="n">
        <f aca="false">[1]!_07000010</f>
        <v>2530</v>
      </c>
      <c r="D3" s="7"/>
      <c r="E3" s="7"/>
      <c r="F3" s="4"/>
      <c r="G3" s="3"/>
      <c r="H3" s="3"/>
      <c r="I3" s="3"/>
      <c r="J3" s="6" t="n">
        <v>50</v>
      </c>
      <c r="K3" s="7" t="n">
        <f aca="false">[1]!_07100010</f>
        <v>4450</v>
      </c>
      <c r="L3" s="7"/>
      <c r="M3" s="7"/>
    </row>
    <row r="4" customFormat="false" ht="15.75" hidden="false" customHeight="false" outlineLevel="0" collapsed="false">
      <c r="A4" s="2"/>
      <c r="B4" s="6" t="n">
        <v>80</v>
      </c>
      <c r="C4" s="7" t="n">
        <f aca="false">[1]!_07000020</f>
        <v>4040</v>
      </c>
      <c r="D4" s="7"/>
      <c r="E4" s="7"/>
      <c r="F4" s="4"/>
      <c r="G4" s="3"/>
      <c r="H4" s="3"/>
      <c r="I4" s="3"/>
      <c r="J4" s="6" t="n">
        <v>80</v>
      </c>
      <c r="K4" s="7" t="n">
        <f aca="false">[1]!_07100020</f>
        <v>5910</v>
      </c>
      <c r="L4" s="7"/>
      <c r="M4" s="7"/>
    </row>
    <row r="5" customFormat="false" ht="15.75" hidden="false" customHeight="false" outlineLevel="0" collapsed="false">
      <c r="A5" s="2"/>
      <c r="B5" s="6" t="n">
        <v>100</v>
      </c>
      <c r="C5" s="7" t="n">
        <f aca="false">[1]!_07000030</f>
        <v>5100</v>
      </c>
      <c r="D5" s="7"/>
      <c r="E5" s="7"/>
      <c r="F5" s="4"/>
      <c r="G5" s="3"/>
      <c r="H5" s="3"/>
      <c r="I5" s="3"/>
      <c r="J5" s="6" t="n">
        <v>100</v>
      </c>
      <c r="K5" s="7" t="n">
        <f aca="false">[1]!_07100030</f>
        <v>7840</v>
      </c>
      <c r="L5" s="7"/>
      <c r="M5" s="7"/>
    </row>
    <row r="6" customFormat="false" ht="15.75" hidden="false" customHeight="false" outlineLevel="0" collapsed="false">
      <c r="A6" s="2"/>
      <c r="B6" s="6" t="n">
        <v>150</v>
      </c>
      <c r="C6" s="7" t="n">
        <f aca="false">[1]!_07000040</f>
        <v>10500</v>
      </c>
      <c r="D6" s="7"/>
      <c r="E6" s="7"/>
      <c r="F6" s="4"/>
      <c r="G6" s="3"/>
      <c r="H6" s="3"/>
      <c r="I6" s="3"/>
      <c r="J6" s="6" t="n">
        <v>150</v>
      </c>
      <c r="K6" s="7" t="n">
        <f aca="false">[1]!_07100040</f>
        <v>16860</v>
      </c>
      <c r="L6" s="7"/>
      <c r="M6" s="7"/>
    </row>
    <row r="7" customFormat="false" ht="15.75" hidden="false" customHeight="false" outlineLevel="0" collapsed="false">
      <c r="A7" s="2"/>
      <c r="B7" s="6" t="n">
        <v>200</v>
      </c>
      <c r="C7" s="7" t="n">
        <f aca="false">[1]!_07000050</f>
        <v>14800</v>
      </c>
      <c r="D7" s="7"/>
      <c r="E7" s="7"/>
      <c r="F7" s="4"/>
      <c r="G7" s="3"/>
      <c r="H7" s="3"/>
      <c r="I7" s="3"/>
      <c r="J7" s="6" t="n">
        <v>200</v>
      </c>
      <c r="K7" s="7" t="n">
        <f aca="false">[1]!_07100050</f>
        <v>31600</v>
      </c>
      <c r="L7" s="7"/>
      <c r="M7" s="7"/>
    </row>
    <row r="8" customFormat="false" ht="15.75" hidden="false" customHeight="false" outlineLevel="0" collapsed="false">
      <c r="A8" s="2"/>
      <c r="B8" s="6" t="n">
        <v>250</v>
      </c>
      <c r="C8" s="7" t="n">
        <f aca="false">[1]!_07000060</f>
        <v>28320</v>
      </c>
      <c r="D8" s="7"/>
      <c r="E8" s="7"/>
      <c r="F8" s="4"/>
      <c r="G8" s="3"/>
      <c r="H8" s="3"/>
      <c r="I8" s="3"/>
      <c r="J8" s="6" t="n">
        <v>250</v>
      </c>
      <c r="K8" s="7" t="n">
        <f aca="false">[1]!_07100060</f>
        <v>50200</v>
      </c>
      <c r="L8" s="7"/>
      <c r="M8" s="7"/>
    </row>
    <row r="9" customFormat="false" ht="15.75" hidden="false" customHeight="false" outlineLevel="0" collapsed="false">
      <c r="A9" s="2"/>
      <c r="B9" s="6" t="n">
        <v>300</v>
      </c>
      <c r="C9" s="7" t="n">
        <f aca="false">[1]!_07000070</f>
        <v>45600</v>
      </c>
      <c r="D9" s="7"/>
      <c r="E9" s="7"/>
      <c r="F9" s="4"/>
      <c r="G9" s="8"/>
      <c r="H9" s="8"/>
      <c r="I9" s="8"/>
      <c r="J9" s="8"/>
      <c r="K9" s="8"/>
      <c r="L9" s="8"/>
      <c r="M9" s="8"/>
    </row>
    <row r="10" customFormat="false" ht="15.75" hidden="false" customHeight="false" outlineLevel="0" collapsed="false">
      <c r="A10" s="8"/>
      <c r="B10" s="8"/>
      <c r="C10" s="8"/>
      <c r="D10" s="8"/>
      <c r="E10" s="8"/>
      <c r="F10" s="4"/>
      <c r="G10" s="3" t="s">
        <v>6</v>
      </c>
      <c r="H10" s="3"/>
      <c r="I10" s="3"/>
      <c r="J10" s="3" t="s">
        <v>2</v>
      </c>
      <c r="K10" s="5" t="s">
        <v>3</v>
      </c>
      <c r="L10" s="5"/>
      <c r="M10" s="5"/>
    </row>
    <row r="11" customFormat="false" ht="15.75" hidden="false" customHeight="true" outlineLevel="0" collapsed="false">
      <c r="A11" s="9" t="s">
        <v>7</v>
      </c>
      <c r="B11" s="3" t="s">
        <v>2</v>
      </c>
      <c r="C11" s="3" t="s">
        <v>3</v>
      </c>
      <c r="D11" s="3"/>
      <c r="E11" s="3"/>
      <c r="F11" s="4"/>
      <c r="G11" s="3"/>
      <c r="H11" s="3"/>
      <c r="I11" s="3"/>
      <c r="J11" s="6" t="n">
        <v>50</v>
      </c>
      <c r="K11" s="7" t="n">
        <f aca="false">[1]!_07200010</f>
        <v>5450</v>
      </c>
      <c r="L11" s="7"/>
      <c r="M11" s="7"/>
    </row>
    <row r="12" customFormat="false" ht="15.75" hidden="false" customHeight="false" outlineLevel="0" collapsed="false">
      <c r="A12" s="9"/>
      <c r="B12" s="6" t="n">
        <v>400</v>
      </c>
      <c r="C12" s="7" t="n">
        <f aca="false">[1]!_07000270</f>
        <v>126000</v>
      </c>
      <c r="D12" s="7"/>
      <c r="E12" s="7"/>
      <c r="F12" s="4"/>
      <c r="G12" s="3"/>
      <c r="H12" s="3"/>
      <c r="I12" s="3"/>
      <c r="J12" s="6" t="n">
        <v>80</v>
      </c>
      <c r="K12" s="7" t="n">
        <f aca="false">[1]!_07200020</f>
        <v>7540</v>
      </c>
      <c r="L12" s="7"/>
      <c r="M12" s="7"/>
    </row>
    <row r="13" customFormat="false" ht="15.75" hidden="false" customHeight="false" outlineLevel="0" collapsed="false">
      <c r="A13" s="9"/>
      <c r="B13" s="6" t="n">
        <v>500</v>
      </c>
      <c r="C13" s="7" t="n">
        <f aca="false">[1]!_07000280</f>
        <v>142000</v>
      </c>
      <c r="D13" s="7"/>
      <c r="E13" s="7"/>
      <c r="F13" s="4"/>
      <c r="G13" s="3"/>
      <c r="H13" s="3"/>
      <c r="I13" s="3"/>
      <c r="J13" s="6" t="n">
        <v>100</v>
      </c>
      <c r="K13" s="7" t="n">
        <f aca="false">[1]!_07200030</f>
        <v>11470</v>
      </c>
      <c r="L13" s="7"/>
      <c r="M13" s="7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4"/>
      <c r="G14" s="3"/>
      <c r="H14" s="3"/>
      <c r="I14" s="3"/>
      <c r="J14" s="6" t="n">
        <v>150</v>
      </c>
      <c r="K14" s="7" t="n">
        <f aca="false">[1]!_07200040</f>
        <v>19800</v>
      </c>
      <c r="L14" s="7"/>
      <c r="M14" s="7"/>
    </row>
    <row r="15" customFormat="false" ht="15.75" hidden="false" customHeight="false" outlineLevel="0" collapsed="false">
      <c r="A15" s="3" t="s">
        <v>8</v>
      </c>
      <c r="B15" s="3" t="s">
        <v>2</v>
      </c>
      <c r="C15" s="3" t="s">
        <v>3</v>
      </c>
      <c r="D15" s="3"/>
      <c r="E15" s="3"/>
      <c r="F15" s="4"/>
      <c r="G15" s="3"/>
      <c r="H15" s="3"/>
      <c r="I15" s="3"/>
      <c r="J15" s="6" t="n">
        <v>200</v>
      </c>
      <c r="K15" s="7" t="n">
        <f aca="false">[1]!_07200053</f>
        <v>27520</v>
      </c>
      <c r="L15" s="7"/>
      <c r="M15" s="7"/>
    </row>
    <row r="16" customFormat="false" ht="15.75" hidden="false" customHeight="false" outlineLevel="0" collapsed="false">
      <c r="A16" s="3"/>
      <c r="B16" s="6" t="n">
        <v>50</v>
      </c>
      <c r="C16" s="7" t="n">
        <f aca="false">[1]!_07000180</f>
        <v>2910</v>
      </c>
      <c r="D16" s="7"/>
      <c r="E16" s="7"/>
      <c r="F16" s="4"/>
      <c r="G16" s="3"/>
      <c r="H16" s="3"/>
      <c r="I16" s="3"/>
      <c r="J16" s="6" t="n">
        <v>250</v>
      </c>
      <c r="K16" s="7" t="s">
        <v>9</v>
      </c>
      <c r="L16" s="7"/>
      <c r="M16" s="7"/>
    </row>
    <row r="17" customFormat="false" ht="15.75" hidden="false" customHeight="false" outlineLevel="0" collapsed="false">
      <c r="A17" s="3"/>
      <c r="B17" s="6" t="n">
        <v>80</v>
      </c>
      <c r="C17" s="7" t="n">
        <f aca="false">[1]!_07000190</f>
        <v>4100</v>
      </c>
      <c r="D17" s="7"/>
      <c r="E17" s="7"/>
      <c r="F17" s="4"/>
      <c r="G17" s="8"/>
      <c r="H17" s="8"/>
      <c r="I17" s="8"/>
      <c r="J17" s="8"/>
      <c r="K17" s="8"/>
      <c r="L17" s="8"/>
      <c r="M17" s="8"/>
    </row>
    <row r="18" customFormat="false" ht="15.75" hidden="false" customHeight="false" outlineLevel="0" collapsed="false">
      <c r="A18" s="3"/>
      <c r="B18" s="6" t="n">
        <v>100</v>
      </c>
      <c r="C18" s="7" t="n">
        <f aca="false">[1]!_07000200</f>
        <v>5420</v>
      </c>
      <c r="D18" s="7"/>
      <c r="E18" s="7"/>
      <c r="F18" s="4"/>
      <c r="G18" s="3" t="s">
        <v>10</v>
      </c>
      <c r="H18" s="3"/>
      <c r="I18" s="3"/>
      <c r="J18" s="3" t="s">
        <v>2</v>
      </c>
      <c r="K18" s="5" t="s">
        <v>3</v>
      </c>
      <c r="L18" s="5"/>
      <c r="M18" s="5"/>
    </row>
    <row r="19" customFormat="false" ht="15.75" hidden="false" customHeight="false" outlineLevel="0" collapsed="false">
      <c r="A19" s="3"/>
      <c r="B19" s="6" t="n">
        <v>150</v>
      </c>
      <c r="C19" s="7" t="n">
        <f aca="false">[1]!_07000210</f>
        <v>10760</v>
      </c>
      <c r="D19" s="7"/>
      <c r="E19" s="7"/>
      <c r="F19" s="4"/>
      <c r="G19" s="3"/>
      <c r="H19" s="3"/>
      <c r="I19" s="3"/>
      <c r="J19" s="6" t="n">
        <v>50</v>
      </c>
      <c r="K19" s="7" t="n">
        <f aca="false">[1]!_07201010</f>
        <v>7590</v>
      </c>
      <c r="L19" s="7"/>
      <c r="M19" s="7"/>
    </row>
    <row r="20" customFormat="false" ht="15.75" hidden="false" customHeight="false" outlineLevel="0" collapsed="false">
      <c r="A20" s="3"/>
      <c r="B20" s="6" t="n">
        <v>200</v>
      </c>
      <c r="C20" s="7" t="n">
        <f aca="false">[1]!_07000220</f>
        <v>15850</v>
      </c>
      <c r="D20" s="7"/>
      <c r="E20" s="7"/>
      <c r="F20" s="4"/>
      <c r="G20" s="3"/>
      <c r="H20" s="3"/>
      <c r="I20" s="3"/>
      <c r="J20" s="6" t="n">
        <v>80</v>
      </c>
      <c r="K20" s="7" t="n">
        <f aca="false">[1]!_07201020</f>
        <v>10670</v>
      </c>
      <c r="L20" s="7"/>
      <c r="M20" s="7"/>
    </row>
    <row r="21" customFormat="false" ht="15.75" hidden="false" customHeight="false" outlineLevel="0" collapsed="false">
      <c r="A21" s="3"/>
      <c r="B21" s="6" t="n">
        <v>250</v>
      </c>
      <c r="C21" s="7" t="n">
        <f aca="false">[1]!_07000230</f>
        <v>33650</v>
      </c>
      <c r="D21" s="7"/>
      <c r="E21" s="7"/>
      <c r="F21" s="4"/>
      <c r="G21" s="3"/>
      <c r="H21" s="3"/>
      <c r="I21" s="3"/>
      <c r="J21" s="6" t="n">
        <v>100</v>
      </c>
      <c r="K21" s="7" t="n">
        <f aca="false">[1]!_07201030</f>
        <v>16240</v>
      </c>
      <c r="L21" s="7"/>
      <c r="M21" s="7"/>
    </row>
    <row r="22" customFormat="false" ht="15.75" hidden="false" customHeight="false" outlineLevel="0" collapsed="false">
      <c r="A22" s="3"/>
      <c r="B22" s="6" t="n">
        <v>300</v>
      </c>
      <c r="C22" s="7" t="n">
        <f aca="false">[1]!_07000240</f>
        <v>54670</v>
      </c>
      <c r="D22" s="7"/>
      <c r="E22" s="7"/>
      <c r="F22" s="4"/>
      <c r="G22" s="3"/>
      <c r="H22" s="3"/>
      <c r="I22" s="3"/>
      <c r="J22" s="6" t="n">
        <v>150</v>
      </c>
      <c r="K22" s="7" t="n">
        <f aca="false">[1]!_07201040</f>
        <v>28290</v>
      </c>
      <c r="L22" s="7"/>
      <c r="M22" s="7"/>
    </row>
    <row r="23" customFormat="false" ht="15.75" hidden="false" customHeight="false" outlineLevel="0" collapsed="false">
      <c r="A23" s="8"/>
      <c r="B23" s="8"/>
      <c r="C23" s="8"/>
      <c r="D23" s="8"/>
      <c r="E23" s="8"/>
      <c r="F23" s="4"/>
      <c r="G23" s="3"/>
      <c r="H23" s="3"/>
      <c r="I23" s="3"/>
      <c r="J23" s="6" t="n">
        <v>200</v>
      </c>
      <c r="K23" s="7" t="n">
        <f aca="false">[1]!_07201050</f>
        <v>39670</v>
      </c>
      <c r="L23" s="7"/>
      <c r="M23" s="7"/>
    </row>
    <row r="24" customFormat="false" ht="15.75" hidden="false" customHeight="false" outlineLevel="0" collapsed="false">
      <c r="A24" s="3" t="s">
        <v>11</v>
      </c>
      <c r="B24" s="3" t="s">
        <v>2</v>
      </c>
      <c r="C24" s="3" t="s">
        <v>3</v>
      </c>
      <c r="D24" s="3"/>
      <c r="E24" s="3"/>
      <c r="F24" s="4"/>
      <c r="G24" s="3"/>
      <c r="H24" s="3"/>
      <c r="I24" s="3"/>
      <c r="J24" s="6" t="n">
        <v>250</v>
      </c>
      <c r="K24" s="7" t="s">
        <v>9</v>
      </c>
      <c r="L24" s="7"/>
      <c r="M24" s="7"/>
    </row>
    <row r="25" customFormat="false" ht="15.75" hidden="false" customHeight="false" outlineLevel="0" collapsed="false">
      <c r="A25" s="3"/>
      <c r="B25" s="6" t="n">
        <v>50</v>
      </c>
      <c r="C25" s="7" t="n">
        <f aca="false">[1]!_07010100</f>
        <v>3290</v>
      </c>
      <c r="D25" s="7"/>
      <c r="E25" s="7"/>
      <c r="F25" s="4"/>
      <c r="G25" s="8"/>
      <c r="H25" s="8"/>
      <c r="I25" s="8"/>
      <c r="J25" s="8"/>
      <c r="K25" s="8"/>
      <c r="L25" s="8"/>
      <c r="M25" s="8"/>
    </row>
    <row r="26" customFormat="false" ht="15.75" hidden="false" customHeight="false" outlineLevel="0" collapsed="false">
      <c r="A26" s="3"/>
      <c r="B26" s="6" t="n">
        <v>80</v>
      </c>
      <c r="C26" s="7" t="n">
        <f aca="false">[1]!_07010110</f>
        <v>5530</v>
      </c>
      <c r="D26" s="7"/>
      <c r="E26" s="7"/>
      <c r="F26" s="4"/>
      <c r="G26" s="3" t="s">
        <v>12</v>
      </c>
      <c r="H26" s="3"/>
      <c r="I26" s="3"/>
      <c r="J26" s="3" t="s">
        <v>2</v>
      </c>
      <c r="K26" s="5" t="s">
        <v>3</v>
      </c>
      <c r="L26" s="5"/>
      <c r="M26" s="5"/>
    </row>
    <row r="27" customFormat="false" ht="15.75" hidden="false" customHeight="false" outlineLevel="0" collapsed="false">
      <c r="A27" s="3"/>
      <c r="B27" s="6" t="n">
        <v>100</v>
      </c>
      <c r="C27" s="7" t="n">
        <f aca="false">[1]!_07010120</f>
        <v>6990</v>
      </c>
      <c r="D27" s="7"/>
      <c r="E27" s="7"/>
      <c r="F27" s="4"/>
      <c r="G27" s="3"/>
      <c r="H27" s="3"/>
      <c r="I27" s="3"/>
      <c r="J27" s="6" t="n">
        <v>50</v>
      </c>
      <c r="K27" s="7" t="n">
        <f aca="false">[1]!_07300010</f>
        <v>10000</v>
      </c>
      <c r="L27" s="7"/>
      <c r="M27" s="7"/>
    </row>
    <row r="28" customFormat="false" ht="15.75" hidden="false" customHeight="false" outlineLevel="0" collapsed="false">
      <c r="A28" s="3"/>
      <c r="B28" s="6" t="n">
        <v>150</v>
      </c>
      <c r="C28" s="7" t="n">
        <f aca="false">[1]!_07010130</f>
        <v>14550</v>
      </c>
      <c r="D28" s="7"/>
      <c r="E28" s="7"/>
      <c r="F28" s="4"/>
      <c r="G28" s="3"/>
      <c r="H28" s="3"/>
      <c r="I28" s="3"/>
      <c r="J28" s="6" t="n">
        <v>80</v>
      </c>
      <c r="K28" s="7" t="n">
        <f aca="false">[1]!_07300020</f>
        <v>20100</v>
      </c>
      <c r="L28" s="7"/>
      <c r="M28" s="7"/>
    </row>
    <row r="29" customFormat="false" ht="15.75" hidden="false" customHeight="false" outlineLevel="0" collapsed="false">
      <c r="A29" s="3"/>
      <c r="B29" s="6" t="n">
        <v>200</v>
      </c>
      <c r="C29" s="7" t="n">
        <f aca="false">[1]!_07010140</f>
        <v>20590</v>
      </c>
      <c r="D29" s="7"/>
      <c r="E29" s="7"/>
      <c r="F29" s="4"/>
      <c r="G29" s="3"/>
      <c r="H29" s="3"/>
      <c r="I29" s="3"/>
      <c r="J29" s="6" t="n">
        <v>100</v>
      </c>
      <c r="K29" s="7" t="n">
        <f aca="false">[1]!_07300030</f>
        <v>21690</v>
      </c>
      <c r="L29" s="7"/>
      <c r="M29" s="7"/>
    </row>
    <row r="30" customFormat="false" ht="15.75" hidden="false" customHeight="false" outlineLevel="0" collapsed="false">
      <c r="A30" s="3"/>
      <c r="B30" s="6" t="n">
        <v>250</v>
      </c>
      <c r="C30" s="7" t="n">
        <f aca="false">[1]!_07010150</f>
        <v>40430</v>
      </c>
      <c r="D30" s="7"/>
      <c r="E30" s="7"/>
      <c r="F30" s="4"/>
      <c r="G30" s="3"/>
      <c r="H30" s="3"/>
      <c r="I30" s="3"/>
      <c r="J30" s="6" t="n">
        <v>150</v>
      </c>
      <c r="K30" s="7" t="n">
        <f aca="false">[1]!_07300040</f>
        <v>42860</v>
      </c>
      <c r="L30" s="7"/>
      <c r="M30" s="7"/>
    </row>
    <row r="31" customFormat="false" ht="15.75" hidden="false" customHeight="false" outlineLevel="0" collapsed="false">
      <c r="A31" s="3"/>
      <c r="B31" s="6" t="n">
        <v>300</v>
      </c>
      <c r="C31" s="7" t="n">
        <f aca="false">[1]!_07010160</f>
        <v>63990</v>
      </c>
      <c r="D31" s="7"/>
      <c r="E31" s="7"/>
      <c r="F31" s="4"/>
      <c r="G31" s="3"/>
      <c r="H31" s="3"/>
      <c r="I31" s="3"/>
      <c r="J31" s="6" t="n">
        <v>200</v>
      </c>
      <c r="K31" s="7" t="n">
        <f aca="false">[1]!_07300050</f>
        <v>74400</v>
      </c>
      <c r="L31" s="7"/>
      <c r="M31" s="7"/>
    </row>
    <row r="32" customFormat="false" ht="15.75" hidden="false" customHeight="false" outlineLevel="0" collapsed="false">
      <c r="A32" s="8"/>
      <c r="B32" s="8"/>
      <c r="C32" s="8"/>
      <c r="D32" s="8"/>
      <c r="E32" s="8"/>
      <c r="F32" s="4"/>
      <c r="G32" s="3"/>
      <c r="H32" s="3"/>
      <c r="I32" s="3"/>
      <c r="J32" s="6" t="n">
        <v>250</v>
      </c>
      <c r="K32" s="7" t="n">
        <f aca="false">[1]!_07300060</f>
        <v>125000</v>
      </c>
      <c r="L32" s="7"/>
      <c r="M32" s="7"/>
    </row>
    <row r="33" customFormat="false" ht="15.75" hidden="false" customHeight="false" outlineLevel="0" collapsed="false">
      <c r="A33" s="3" t="s">
        <v>13</v>
      </c>
      <c r="B33" s="3" t="s">
        <v>2</v>
      </c>
      <c r="C33" s="3" t="s">
        <v>3</v>
      </c>
      <c r="D33" s="3"/>
      <c r="E33" s="3"/>
      <c r="F33" s="4"/>
      <c r="G33" s="8"/>
      <c r="H33" s="8"/>
      <c r="I33" s="8"/>
      <c r="J33" s="8"/>
      <c r="K33" s="8"/>
      <c r="L33" s="8"/>
      <c r="M33" s="8"/>
    </row>
    <row r="34" customFormat="false" ht="15.75" hidden="false" customHeight="true" outlineLevel="0" collapsed="false">
      <c r="A34" s="3"/>
      <c r="B34" s="6" t="n">
        <v>50</v>
      </c>
      <c r="C34" s="7" t="n">
        <f aca="false">[1]!_07000460</f>
        <v>3394</v>
      </c>
      <c r="D34" s="7"/>
      <c r="E34" s="7"/>
      <c r="F34" s="4"/>
      <c r="G34" s="9" t="s">
        <v>14</v>
      </c>
      <c r="H34" s="9"/>
      <c r="I34" s="9"/>
      <c r="J34" s="3" t="s">
        <v>2</v>
      </c>
      <c r="K34" s="5" t="s">
        <v>3</v>
      </c>
      <c r="L34" s="5"/>
      <c r="M34" s="5"/>
    </row>
    <row r="35" customFormat="false" ht="15.75" hidden="false" customHeight="false" outlineLevel="0" collapsed="false">
      <c r="A35" s="3"/>
      <c r="B35" s="6" t="n">
        <v>80</v>
      </c>
      <c r="C35" s="7" t="n">
        <f aca="false">[1]!_07000470</f>
        <v>4790</v>
      </c>
      <c r="D35" s="7"/>
      <c r="E35" s="7"/>
      <c r="F35" s="4"/>
      <c r="G35" s="9"/>
      <c r="H35" s="9"/>
      <c r="I35" s="9"/>
      <c r="J35" s="6" t="n">
        <v>300</v>
      </c>
      <c r="K35" s="7" t="n">
        <f aca="false">[1]!_07300070</f>
        <v>228000</v>
      </c>
      <c r="L35" s="7"/>
      <c r="M35" s="7"/>
    </row>
    <row r="36" customFormat="false" ht="15.75" hidden="false" customHeight="false" outlineLevel="0" collapsed="false">
      <c r="A36" s="3"/>
      <c r="B36" s="6" t="n">
        <v>100</v>
      </c>
      <c r="C36" s="7" t="n">
        <f aca="false">[1]!_07000480</f>
        <v>6100</v>
      </c>
      <c r="D36" s="7"/>
      <c r="E36" s="7"/>
      <c r="F36" s="4"/>
      <c r="G36" s="9"/>
      <c r="H36" s="9"/>
      <c r="I36" s="9"/>
      <c r="J36" s="6" t="n">
        <v>400</v>
      </c>
      <c r="K36" s="7" t="n">
        <f aca="false">[1]!_07300080</f>
        <v>284000</v>
      </c>
      <c r="L36" s="7"/>
      <c r="M36" s="7"/>
    </row>
    <row r="37" customFormat="false" ht="15.75" hidden="false" customHeight="false" outlineLevel="0" collapsed="false">
      <c r="A37" s="3"/>
      <c r="B37" s="6" t="n">
        <v>150</v>
      </c>
      <c r="C37" s="7" t="n">
        <f aca="false">[1]!_07000490</f>
        <v>12800</v>
      </c>
      <c r="D37" s="7"/>
      <c r="E37" s="7"/>
      <c r="F37" s="4"/>
      <c r="G37" s="10"/>
      <c r="H37" s="10"/>
      <c r="I37" s="10"/>
      <c r="J37" s="10"/>
      <c r="K37" s="10"/>
      <c r="L37" s="10"/>
      <c r="M37" s="10"/>
    </row>
    <row r="38" customFormat="false" ht="15.75" hidden="false" customHeight="false" outlineLevel="0" collapsed="false">
      <c r="A38" s="3"/>
      <c r="B38" s="6" t="n">
        <v>200</v>
      </c>
      <c r="C38" s="7" t="n">
        <f aca="false">[1]!_07000500</f>
        <v>18100</v>
      </c>
      <c r="D38" s="7"/>
      <c r="E38" s="7"/>
      <c r="F38" s="4"/>
      <c r="G38" s="10"/>
      <c r="H38" s="10"/>
      <c r="I38" s="10"/>
      <c r="J38" s="10"/>
      <c r="K38" s="10"/>
      <c r="L38" s="10"/>
      <c r="M38" s="10"/>
    </row>
    <row r="39" customFormat="false" ht="15.75" hidden="false" customHeight="false" outlineLevel="0" collapsed="false">
      <c r="A39" s="3"/>
      <c r="B39" s="6" t="n">
        <v>250</v>
      </c>
      <c r="C39" s="7" t="n">
        <f aca="false">[1]!_07000510</f>
        <v>31200</v>
      </c>
      <c r="D39" s="7"/>
      <c r="E39" s="7"/>
      <c r="F39" s="4"/>
      <c r="G39" s="10"/>
      <c r="H39" s="10"/>
      <c r="I39" s="10"/>
      <c r="J39" s="10"/>
      <c r="K39" s="10"/>
      <c r="L39" s="10"/>
      <c r="M39" s="10"/>
    </row>
    <row r="40" customFormat="false" ht="21" hidden="false" customHeight="true" outlineLevel="0" collapsed="false">
      <c r="A40" s="3"/>
      <c r="B40" s="6" t="n">
        <v>300</v>
      </c>
      <c r="C40" s="7" t="n">
        <f aca="false">[1]!_07000520</f>
        <v>51600</v>
      </c>
      <c r="D40" s="7"/>
      <c r="E40" s="7"/>
      <c r="F40" s="4"/>
      <c r="G40" s="10"/>
      <c r="H40" s="10"/>
      <c r="I40" s="10"/>
      <c r="J40" s="10"/>
      <c r="K40" s="10"/>
      <c r="L40" s="10"/>
      <c r="M40" s="10"/>
    </row>
    <row r="41" customFormat="false" ht="15.75" hidden="false" customHeight="false" outlineLevel="0" collapsed="false">
      <c r="A41" s="3"/>
      <c r="B41" s="6" t="n">
        <v>400</v>
      </c>
      <c r="C41" s="7" t="n">
        <f aca="false">[1]!_07000540</f>
        <v>96000</v>
      </c>
      <c r="D41" s="7"/>
      <c r="E41" s="7"/>
      <c r="F41" s="4"/>
      <c r="G41" s="10"/>
      <c r="H41" s="10"/>
      <c r="I41" s="10"/>
      <c r="J41" s="10"/>
      <c r="K41" s="10"/>
      <c r="L41" s="10"/>
      <c r="M41" s="10"/>
    </row>
    <row r="42" customFormat="false" ht="21" hidden="false" customHeight="true" outlineLevel="0" collapsed="false">
      <c r="A42" s="3"/>
      <c r="B42" s="6" t="n">
        <v>500</v>
      </c>
      <c r="C42" s="7" t="n">
        <f aca="false">[1]!_07000550</f>
        <v>178000</v>
      </c>
      <c r="D42" s="7"/>
      <c r="E42" s="7"/>
      <c r="F42" s="4"/>
      <c r="G42" s="10"/>
      <c r="H42" s="10"/>
      <c r="I42" s="10"/>
      <c r="J42" s="10"/>
      <c r="K42" s="10"/>
      <c r="L42" s="10"/>
      <c r="M42" s="10"/>
    </row>
    <row r="43" customFormat="false" ht="15.75" hidden="false" customHeight="false" outlineLevel="0" collapsed="false">
      <c r="A43" s="3"/>
      <c r="B43" s="6" t="n">
        <v>600</v>
      </c>
      <c r="C43" s="7" t="n">
        <f aca="false">[1]!_07000560</f>
        <v>254200</v>
      </c>
      <c r="D43" s="7"/>
      <c r="E43" s="7"/>
      <c r="F43" s="4"/>
      <c r="G43" s="10"/>
      <c r="H43" s="10"/>
      <c r="I43" s="10"/>
      <c r="J43" s="10"/>
      <c r="K43" s="10"/>
      <c r="L43" s="10"/>
      <c r="M43" s="10"/>
    </row>
  </sheetData>
  <mergeCells count="90">
    <mergeCell ref="A1:M1"/>
    <mergeCell ref="A2:A9"/>
    <mergeCell ref="C2:E2"/>
    <mergeCell ref="F2:F43"/>
    <mergeCell ref="G2:I8"/>
    <mergeCell ref="K2:M2"/>
    <mergeCell ref="C3:E3"/>
    <mergeCell ref="K3:M3"/>
    <mergeCell ref="C4:E4"/>
    <mergeCell ref="K4:M4"/>
    <mergeCell ref="C5:E5"/>
    <mergeCell ref="K5:M5"/>
    <mergeCell ref="C6:E6"/>
    <mergeCell ref="K6:M6"/>
    <mergeCell ref="C7:E7"/>
    <mergeCell ref="K7:M7"/>
    <mergeCell ref="C8:E8"/>
    <mergeCell ref="K8:M8"/>
    <mergeCell ref="C9:E9"/>
    <mergeCell ref="G9:M9"/>
    <mergeCell ref="A10:E10"/>
    <mergeCell ref="G10:I16"/>
    <mergeCell ref="K10:M10"/>
    <mergeCell ref="A11:A13"/>
    <mergeCell ref="C11:E11"/>
    <mergeCell ref="K11:M11"/>
    <mergeCell ref="C12:E12"/>
    <mergeCell ref="K12:M12"/>
    <mergeCell ref="C13:E13"/>
    <mergeCell ref="K13:M13"/>
    <mergeCell ref="A14:E14"/>
    <mergeCell ref="K14:M14"/>
    <mergeCell ref="A15:A22"/>
    <mergeCell ref="C15:E15"/>
    <mergeCell ref="K15:M15"/>
    <mergeCell ref="C16:E16"/>
    <mergeCell ref="K16:M16"/>
    <mergeCell ref="C17:E17"/>
    <mergeCell ref="G17:M17"/>
    <mergeCell ref="C18:E18"/>
    <mergeCell ref="G18:I24"/>
    <mergeCell ref="K18:M18"/>
    <mergeCell ref="C19:E19"/>
    <mergeCell ref="K19:M19"/>
    <mergeCell ref="C20:E20"/>
    <mergeCell ref="K20:M20"/>
    <mergeCell ref="C21:E21"/>
    <mergeCell ref="K21:M21"/>
    <mergeCell ref="C22:E22"/>
    <mergeCell ref="K22:M22"/>
    <mergeCell ref="A23:E23"/>
    <mergeCell ref="K23:M23"/>
    <mergeCell ref="A24:A31"/>
    <mergeCell ref="C24:E24"/>
    <mergeCell ref="K24:M24"/>
    <mergeCell ref="C25:E25"/>
    <mergeCell ref="G25:M25"/>
    <mergeCell ref="C26:E26"/>
    <mergeCell ref="G26:I32"/>
    <mergeCell ref="K26:M26"/>
    <mergeCell ref="C27:E27"/>
    <mergeCell ref="K27:M27"/>
    <mergeCell ref="C28:E28"/>
    <mergeCell ref="K28:M28"/>
    <mergeCell ref="C29:E29"/>
    <mergeCell ref="K29:M29"/>
    <mergeCell ref="C30:E30"/>
    <mergeCell ref="K30:M30"/>
    <mergeCell ref="C31:E31"/>
    <mergeCell ref="K31:M31"/>
    <mergeCell ref="A32:E32"/>
    <mergeCell ref="K32:M32"/>
    <mergeCell ref="A33:A43"/>
    <mergeCell ref="C33:E33"/>
    <mergeCell ref="G33:M33"/>
    <mergeCell ref="C34:E34"/>
    <mergeCell ref="G34:I36"/>
    <mergeCell ref="K34:M34"/>
    <mergeCell ref="C35:E35"/>
    <mergeCell ref="K35:M35"/>
    <mergeCell ref="C36:E36"/>
    <mergeCell ref="K36:M36"/>
    <mergeCell ref="C37:E37"/>
    <mergeCell ref="G37:M43"/>
    <mergeCell ref="C38:E38"/>
    <mergeCell ref="C39:E39"/>
    <mergeCell ref="C40:E40"/>
    <mergeCell ref="C41:E41"/>
    <mergeCell ref="C42:E42"/>
    <mergeCell ref="C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1.42"/>
  </cols>
  <sheetData>
    <row r="1" customFormat="false" ht="15" hidden="false" customHeight="false" outlineLevel="0" collapsed="false">
      <c r="A1" s="126" t="s">
        <v>676</v>
      </c>
      <c r="B1" s="126"/>
    </row>
    <row r="2" s="129" customFormat="true" ht="15" hidden="false" customHeight="false" outlineLevel="0" collapsed="false">
      <c r="A2" s="127" t="s">
        <v>677</v>
      </c>
      <c r="B2" s="128" t="s">
        <v>678</v>
      </c>
    </row>
    <row r="3" s="129" customFormat="true" ht="15" hidden="false" customHeight="false" outlineLevel="0" collapsed="false">
      <c r="A3" s="130" t="s">
        <v>679</v>
      </c>
      <c r="B3" s="128" t="n">
        <v>23790</v>
      </c>
    </row>
    <row r="4" s="129" customFormat="true" ht="15" hidden="false" customHeight="false" outlineLevel="0" collapsed="false">
      <c r="A4" s="130" t="s">
        <v>680</v>
      </c>
      <c r="B4" s="128" t="n">
        <v>27100</v>
      </c>
    </row>
    <row r="5" s="129" customFormat="true" ht="15" hidden="false" customHeight="false" outlineLevel="0" collapsed="false">
      <c r="A5" s="127" t="s">
        <v>681</v>
      </c>
      <c r="B5" s="128" t="s">
        <v>678</v>
      </c>
    </row>
    <row r="6" s="129" customFormat="true" ht="15" hidden="false" customHeight="false" outlineLevel="0" collapsed="false">
      <c r="A6" s="130" t="s">
        <v>682</v>
      </c>
      <c r="B6" s="128" t="n">
        <v>46000</v>
      </c>
    </row>
    <row r="7" s="129" customFormat="true" ht="15" hidden="false" customHeight="false" outlineLevel="0" collapsed="false">
      <c r="A7" s="130" t="s">
        <v>683</v>
      </c>
      <c r="B7" s="128" t="n">
        <v>47600</v>
      </c>
    </row>
    <row r="8" s="129" customFormat="true" ht="15" hidden="false" customHeight="false" outlineLevel="0" collapsed="false">
      <c r="A8" s="130" t="s">
        <v>684</v>
      </c>
      <c r="B8" s="128" t="n">
        <v>49600</v>
      </c>
    </row>
    <row r="9" s="129" customFormat="true" ht="15" hidden="false" customHeight="false" outlineLevel="0" collapsed="false">
      <c r="A9" s="127" t="s">
        <v>685</v>
      </c>
      <c r="B9" s="128" t="s">
        <v>678</v>
      </c>
    </row>
    <row r="10" s="129" customFormat="true" ht="15" hidden="false" customHeight="false" outlineLevel="0" collapsed="false">
      <c r="A10" s="130" t="s">
        <v>686</v>
      </c>
      <c r="B10" s="128" t="n">
        <v>78500</v>
      </c>
    </row>
    <row r="11" s="129" customFormat="true" ht="15" hidden="false" customHeight="false" outlineLevel="0" collapsed="false">
      <c r="A11" s="130" t="s">
        <v>687</v>
      </c>
      <c r="B11" s="128" t="n">
        <v>79700</v>
      </c>
    </row>
    <row r="12" s="129" customFormat="true" ht="15" hidden="false" customHeight="false" outlineLevel="0" collapsed="false">
      <c r="A12" s="127" t="s">
        <v>688</v>
      </c>
      <c r="B12" s="128" t="s">
        <v>678</v>
      </c>
    </row>
    <row r="13" s="129" customFormat="true" ht="15" hidden="false" customHeight="false" outlineLevel="0" collapsed="false">
      <c r="A13" s="130" t="s">
        <v>689</v>
      </c>
      <c r="B13" s="128" t="n">
        <v>115000</v>
      </c>
    </row>
    <row r="14" s="129" customFormat="true" ht="15" hidden="false" customHeight="false" outlineLevel="0" collapsed="false">
      <c r="A14" s="127" t="s">
        <v>690</v>
      </c>
      <c r="B14" s="128" t="s">
        <v>678</v>
      </c>
    </row>
    <row r="15" s="129" customFormat="true" ht="15" hidden="false" customHeight="false" outlineLevel="0" collapsed="false">
      <c r="A15" s="130" t="s">
        <v>691</v>
      </c>
      <c r="B15" s="128" t="n">
        <v>188000</v>
      </c>
    </row>
    <row r="16" s="129" customFormat="true" ht="15" hidden="false" customHeight="false" outlineLevel="0" collapsed="false">
      <c r="A16" s="127" t="s">
        <v>692</v>
      </c>
      <c r="B16" s="128" t="s">
        <v>678</v>
      </c>
    </row>
    <row r="17" s="129" customFormat="true" ht="15" hidden="false" customHeight="false" outlineLevel="0" collapsed="false">
      <c r="A17" s="130" t="s">
        <v>693</v>
      </c>
      <c r="B17" s="128" t="n">
        <v>43560</v>
      </c>
    </row>
    <row r="18" s="129" customFormat="true" ht="15" hidden="false" customHeight="false" outlineLevel="0" collapsed="false">
      <c r="A18" s="127" t="s">
        <v>694</v>
      </c>
      <c r="B18" s="128" t="s">
        <v>678</v>
      </c>
    </row>
    <row r="19" s="129" customFormat="true" ht="15" hidden="false" customHeight="false" outlineLevel="0" collapsed="false">
      <c r="A19" s="130" t="s">
        <v>695</v>
      </c>
      <c r="B19" s="128" t="n">
        <v>58790</v>
      </c>
    </row>
    <row r="20" s="129" customFormat="true" ht="15" hidden="false" customHeight="false" outlineLevel="0" collapsed="false">
      <c r="A20" s="130" t="s">
        <v>696</v>
      </c>
      <c r="B20" s="128" t="n">
        <v>60340</v>
      </c>
    </row>
    <row r="21" s="129" customFormat="true" ht="15" hidden="false" customHeight="false" outlineLevel="0" collapsed="false">
      <c r="A21" s="130" t="s">
        <v>697</v>
      </c>
      <c r="B21" s="128" t="n">
        <v>62400</v>
      </c>
    </row>
    <row r="22" s="129" customFormat="true" ht="15" hidden="false" customHeight="false" outlineLevel="0" collapsed="false">
      <c r="A22" s="127" t="s">
        <v>698</v>
      </c>
      <c r="B22" s="128" t="s">
        <v>678</v>
      </c>
    </row>
    <row r="23" s="129" customFormat="true" ht="15" hidden="false" customHeight="false" outlineLevel="0" collapsed="false">
      <c r="A23" s="130" t="s">
        <v>699</v>
      </c>
      <c r="B23" s="128" t="n">
        <v>110300</v>
      </c>
    </row>
    <row r="24" s="129" customFormat="true" ht="15" hidden="false" customHeight="false" outlineLevel="0" collapsed="false">
      <c r="A24" s="130" t="s">
        <v>700</v>
      </c>
      <c r="B24" s="128" t="n">
        <v>111250</v>
      </c>
    </row>
    <row r="25" s="129" customFormat="true" ht="15" hidden="false" customHeight="false" outlineLevel="0" collapsed="false">
      <c r="A25" s="127" t="s">
        <v>701</v>
      </c>
      <c r="B25" s="128" t="s">
        <v>678</v>
      </c>
    </row>
    <row r="26" s="129" customFormat="true" ht="15" hidden="false" customHeight="false" outlineLevel="0" collapsed="false">
      <c r="A26" s="130" t="s">
        <v>702</v>
      </c>
      <c r="B26" s="128" t="n">
        <v>151700</v>
      </c>
    </row>
    <row r="27" s="129" customFormat="true" ht="15" hidden="false" customHeight="false" outlineLevel="0" collapsed="false">
      <c r="A27" s="127" t="s">
        <v>703</v>
      </c>
      <c r="B27" s="128" t="s">
        <v>678</v>
      </c>
    </row>
    <row r="28" s="129" customFormat="true" ht="15" hidden="false" customHeight="false" outlineLevel="0" collapsed="false">
      <c r="A28" s="130" t="s">
        <v>704</v>
      </c>
      <c r="B28" s="128" t="n">
        <v>188770</v>
      </c>
    </row>
    <row r="29" customFormat="false" ht="15" hidden="false" customHeight="false" outlineLevel="0" collapsed="false">
      <c r="A29" s="131"/>
      <c r="B29" s="132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42"/>
  </cols>
  <sheetData>
    <row r="1" customFormat="false" ht="16.5" hidden="false" customHeight="false" outlineLevel="0" collapsed="false">
      <c r="A1" s="133" t="s">
        <v>705</v>
      </c>
      <c r="B1" s="134"/>
    </row>
    <row r="2" customFormat="false" ht="15.75" hidden="false" customHeight="false" outlineLevel="0" collapsed="false">
      <c r="A2" s="135" t="s">
        <v>706</v>
      </c>
      <c r="B2" s="136" t="s">
        <v>707</v>
      </c>
    </row>
    <row r="3" customFormat="false" ht="22.5" hidden="false" customHeight="true" outlineLevel="0" collapsed="false">
      <c r="A3" s="137" t="s">
        <v>708</v>
      </c>
      <c r="B3" s="136" t="s">
        <v>678</v>
      </c>
    </row>
    <row r="4" customFormat="false" ht="15.75" hidden="false" customHeight="false" outlineLevel="0" collapsed="false">
      <c r="A4" s="138" t="s">
        <v>709</v>
      </c>
      <c r="B4" s="136" t="n">
        <v>82</v>
      </c>
    </row>
    <row r="5" customFormat="false" ht="15.75" hidden="false" customHeight="false" outlineLevel="0" collapsed="false">
      <c r="A5" s="138" t="s">
        <v>710</v>
      </c>
      <c r="B5" s="136" t="n">
        <v>120</v>
      </c>
    </row>
    <row r="6" customFormat="false" ht="15.75" hidden="false" customHeight="false" outlineLevel="0" collapsed="false">
      <c r="A6" s="138" t="s">
        <v>711</v>
      </c>
      <c r="B6" s="136" t="n">
        <v>150</v>
      </c>
    </row>
    <row r="7" customFormat="false" ht="15.75" hidden="false" customHeight="false" outlineLevel="0" collapsed="false">
      <c r="A7" s="138" t="s">
        <v>712</v>
      </c>
      <c r="B7" s="136" t="n">
        <v>169</v>
      </c>
    </row>
    <row r="8" customFormat="false" ht="15.75" hidden="false" customHeight="false" outlineLevel="0" collapsed="false">
      <c r="A8" s="138" t="s">
        <v>713</v>
      </c>
      <c r="B8" s="136" t="n">
        <v>229</v>
      </c>
    </row>
    <row r="9" customFormat="false" ht="15.75" hidden="false" customHeight="false" outlineLevel="0" collapsed="false">
      <c r="A9" s="138" t="s">
        <v>714</v>
      </c>
      <c r="B9" s="136" t="n">
        <v>252</v>
      </c>
    </row>
    <row r="10" customFormat="false" ht="15.75" hidden="false" customHeight="false" outlineLevel="0" collapsed="false">
      <c r="A10" s="138" t="s">
        <v>715</v>
      </c>
      <c r="B10" s="136" t="n">
        <v>330</v>
      </c>
    </row>
    <row r="11" customFormat="false" ht="15.75" hidden="false" customHeight="false" outlineLevel="0" collapsed="false">
      <c r="A11" s="138" t="s">
        <v>716</v>
      </c>
      <c r="B11" s="136" t="n">
        <v>516</v>
      </c>
    </row>
    <row r="12" customFormat="false" ht="15.75" hidden="false" customHeight="false" outlineLevel="0" collapsed="false">
      <c r="A12" s="138" t="s">
        <v>717</v>
      </c>
      <c r="B12" s="136" t="n">
        <v>694</v>
      </c>
    </row>
    <row r="13" customFormat="false" ht="15.75" hidden="false" customHeight="false" outlineLevel="0" collapsed="false">
      <c r="A13" s="138" t="s">
        <v>718</v>
      </c>
      <c r="B13" s="136" t="n">
        <v>1260</v>
      </c>
    </row>
    <row r="14" customFormat="false" ht="22.5" hidden="false" customHeight="true" outlineLevel="0" collapsed="false">
      <c r="A14" s="137" t="s">
        <v>719</v>
      </c>
      <c r="B14" s="136"/>
    </row>
    <row r="15" customFormat="false" ht="15.75" hidden="false" customHeight="false" outlineLevel="0" collapsed="false">
      <c r="A15" s="138" t="s">
        <v>720</v>
      </c>
      <c r="B15" s="136" t="n">
        <v>95</v>
      </c>
    </row>
    <row r="16" customFormat="false" ht="15.75" hidden="false" customHeight="false" outlineLevel="0" collapsed="false">
      <c r="A16" s="138" t="s">
        <v>721</v>
      </c>
      <c r="B16" s="136" t="n">
        <v>128</v>
      </c>
    </row>
    <row r="17" customFormat="false" ht="15.75" hidden="false" customHeight="false" outlineLevel="0" collapsed="false">
      <c r="A17" s="138" t="s">
        <v>722</v>
      </c>
      <c r="B17" s="136" t="n">
        <v>160</v>
      </c>
    </row>
    <row r="18" customFormat="false" ht="15.75" hidden="false" customHeight="false" outlineLevel="0" collapsed="false">
      <c r="A18" s="138" t="s">
        <v>723</v>
      </c>
      <c r="B18" s="136" t="n">
        <v>194</v>
      </c>
    </row>
    <row r="19" customFormat="false" ht="15.75" hidden="false" customHeight="false" outlineLevel="0" collapsed="false">
      <c r="A19" s="138" t="s">
        <v>724</v>
      </c>
      <c r="B19" s="136" t="n">
        <v>262</v>
      </c>
    </row>
    <row r="20" customFormat="false" ht="15.75" hidden="false" customHeight="false" outlineLevel="0" collapsed="false">
      <c r="A20" s="138" t="s">
        <v>725</v>
      </c>
      <c r="B20" s="136" t="n">
        <v>289</v>
      </c>
    </row>
    <row r="21" customFormat="false" ht="15.75" hidden="false" customHeight="false" outlineLevel="0" collapsed="false">
      <c r="A21" s="138" t="s">
        <v>726</v>
      </c>
      <c r="B21" s="136" t="n">
        <v>395</v>
      </c>
    </row>
    <row r="22" customFormat="false" ht="15.75" hidden="false" customHeight="false" outlineLevel="0" collapsed="false">
      <c r="A22" s="138" t="s">
        <v>727</v>
      </c>
      <c r="B22" s="136" t="n">
        <v>630</v>
      </c>
    </row>
    <row r="23" customFormat="false" ht="15.75" hidden="false" customHeight="false" outlineLevel="0" collapsed="false">
      <c r="A23" s="138" t="s">
        <v>728</v>
      </c>
      <c r="B23" s="136" t="n">
        <v>732</v>
      </c>
    </row>
    <row r="24" customFormat="false" ht="15.75" hidden="false" customHeight="false" outlineLevel="0" collapsed="false">
      <c r="A24" s="138" t="s">
        <v>729</v>
      </c>
      <c r="B24" s="136" t="n">
        <v>1365</v>
      </c>
    </row>
    <row r="25" customFormat="false" ht="21.75" hidden="false" customHeight="true" outlineLevel="0" collapsed="false">
      <c r="A25" s="137" t="s">
        <v>730</v>
      </c>
      <c r="B25" s="136"/>
    </row>
    <row r="26" customFormat="false" ht="15.75" hidden="false" customHeight="false" outlineLevel="0" collapsed="false">
      <c r="A26" s="138" t="s">
        <v>731</v>
      </c>
      <c r="B26" s="136" t="n">
        <v>19</v>
      </c>
    </row>
    <row r="27" customFormat="false" ht="15.75" hidden="false" customHeight="false" outlineLevel="0" collapsed="false">
      <c r="A27" s="138" t="s">
        <v>732</v>
      </c>
      <c r="B27" s="136" t="n">
        <v>19</v>
      </c>
    </row>
    <row r="28" customFormat="false" ht="15.75" hidden="false" customHeight="false" outlineLevel="0" collapsed="false">
      <c r="A28" s="138" t="s">
        <v>733</v>
      </c>
      <c r="B28" s="136" t="n">
        <v>33</v>
      </c>
    </row>
    <row r="29" customFormat="false" ht="15.75" hidden="false" customHeight="false" outlineLevel="0" collapsed="false">
      <c r="A29" s="138" t="s">
        <v>734</v>
      </c>
      <c r="B29" s="136" t="n">
        <v>38</v>
      </c>
    </row>
    <row r="30" customFormat="false" ht="15.75" hidden="false" customHeight="false" outlineLevel="0" collapsed="false">
      <c r="A30" s="138" t="s">
        <v>735</v>
      </c>
      <c r="B30" s="136" t="n">
        <v>51</v>
      </c>
    </row>
    <row r="31" customFormat="false" ht="15.75" hidden="false" customHeight="false" outlineLevel="0" collapsed="false">
      <c r="A31" s="138" t="s">
        <v>736</v>
      </c>
      <c r="B31" s="136" t="n">
        <v>70</v>
      </c>
    </row>
    <row r="32" customFormat="false" ht="15.75" hidden="false" customHeight="false" outlineLevel="0" collapsed="false">
      <c r="A32" s="138" t="s">
        <v>737</v>
      </c>
      <c r="B32" s="136" t="n">
        <v>95</v>
      </c>
    </row>
    <row r="33" customFormat="false" ht="15.75" hidden="false" customHeight="false" outlineLevel="0" collapsed="false">
      <c r="A33" s="138" t="s">
        <v>738</v>
      </c>
      <c r="B33" s="136" t="n">
        <v>113</v>
      </c>
    </row>
    <row r="34" customFormat="false" ht="15.75" hidden="false" customHeight="false" outlineLevel="0" collapsed="false">
      <c r="A34" s="138" t="s">
        <v>739</v>
      </c>
      <c r="B34" s="136" t="n">
        <v>167</v>
      </c>
    </row>
    <row r="35" customFormat="false" ht="15.75" hidden="false" customHeight="false" outlineLevel="0" collapsed="false">
      <c r="A35" s="138" t="s">
        <v>740</v>
      </c>
      <c r="B35" s="136" t="n">
        <v>298</v>
      </c>
    </row>
    <row r="36" customFormat="false" ht="15.75" hidden="false" customHeight="false" outlineLevel="0" collapsed="false">
      <c r="A36" s="138" t="s">
        <v>741</v>
      </c>
      <c r="B36" s="136" t="n">
        <v>469</v>
      </c>
    </row>
    <row r="37" customFormat="false" ht="15.75" hidden="false" customHeight="false" outlineLevel="0" collapsed="false">
      <c r="A37" s="138" t="s">
        <v>742</v>
      </c>
      <c r="B37" s="136" t="n">
        <v>816</v>
      </c>
    </row>
    <row r="38" customFormat="false" ht="15.75" hidden="false" customHeight="false" outlineLevel="0" collapsed="false">
      <c r="A38" s="138" t="s">
        <v>743</v>
      </c>
      <c r="B38" s="136" t="n">
        <v>1803</v>
      </c>
    </row>
    <row r="39" customFormat="false" ht="15.75" hidden="false" customHeight="false" outlineLevel="0" collapsed="false">
      <c r="A39" s="138" t="s">
        <v>744</v>
      </c>
      <c r="B39" s="136" t="n">
        <v>2911</v>
      </c>
    </row>
    <row r="40" customFormat="false" ht="36" hidden="false" customHeight="true" outlineLevel="0" collapsed="false">
      <c r="A40" s="137" t="s">
        <v>745</v>
      </c>
      <c r="B40" s="136"/>
    </row>
    <row r="41" customFormat="false" ht="15.75" hidden="false" customHeight="false" outlineLevel="0" collapsed="false">
      <c r="A41" s="138" t="s">
        <v>746</v>
      </c>
      <c r="B41" s="136" t="n">
        <v>9</v>
      </c>
    </row>
    <row r="42" customFormat="false" ht="15.75" hidden="false" customHeight="false" outlineLevel="0" collapsed="false">
      <c r="A42" s="138" t="s">
        <v>747</v>
      </c>
      <c r="B42" s="136" t="n">
        <v>11</v>
      </c>
    </row>
    <row r="43" customFormat="false" ht="15.75" hidden="false" customHeight="false" outlineLevel="0" collapsed="false">
      <c r="A43" s="138" t="s">
        <v>748</v>
      </c>
      <c r="B43" s="136" t="n">
        <v>17</v>
      </c>
    </row>
    <row r="44" customFormat="false" ht="15.75" hidden="false" customHeight="false" outlineLevel="0" collapsed="false">
      <c r="A44" s="138" t="s">
        <v>749</v>
      </c>
      <c r="B44" s="136" t="n">
        <v>23</v>
      </c>
    </row>
    <row r="45" customFormat="false" ht="15.75" hidden="false" customHeight="false" outlineLevel="0" collapsed="false">
      <c r="A45" s="138" t="s">
        <v>750</v>
      </c>
      <c r="B45" s="136" t="n">
        <v>29</v>
      </c>
    </row>
    <row r="46" customFormat="false" ht="15.75" hidden="false" customHeight="false" outlineLevel="0" collapsed="false">
      <c r="A46" s="138" t="s">
        <v>751</v>
      </c>
      <c r="B46" s="136" t="n">
        <v>30</v>
      </c>
    </row>
    <row r="47" customFormat="false" ht="15.75" hidden="false" customHeight="false" outlineLevel="0" collapsed="false">
      <c r="A47" s="138" t="s">
        <v>752</v>
      </c>
      <c r="B47" s="136" t="n">
        <v>47</v>
      </c>
    </row>
    <row r="48" customFormat="false" ht="15.75" hidden="false" customHeight="false" outlineLevel="0" collapsed="false">
      <c r="A48" s="138" t="s">
        <v>753</v>
      </c>
      <c r="B48" s="136" t="n">
        <v>77</v>
      </c>
    </row>
    <row r="49" customFormat="false" ht="15.75" hidden="false" customHeight="false" outlineLevel="0" collapsed="false">
      <c r="A49" s="138" t="s">
        <v>754</v>
      </c>
      <c r="B49" s="136" t="n">
        <v>110</v>
      </c>
    </row>
    <row r="50" customFormat="false" ht="15.75" hidden="false" customHeight="false" outlineLevel="0" collapsed="false">
      <c r="A50" s="138" t="s">
        <v>755</v>
      </c>
      <c r="B50" s="136" t="n">
        <v>185</v>
      </c>
    </row>
    <row r="51" customFormat="false" ht="15.75" hidden="false" customHeight="false" outlineLevel="0" collapsed="false">
      <c r="A51" s="138" t="s">
        <v>756</v>
      </c>
      <c r="B51" s="136" t="n">
        <v>206</v>
      </c>
    </row>
    <row r="52" customFormat="false" ht="15.75" hidden="false" customHeight="false" outlineLevel="0" collapsed="false">
      <c r="A52" s="138" t="s">
        <v>757</v>
      </c>
      <c r="B52" s="136" t="n">
        <v>322</v>
      </c>
    </row>
    <row r="53" customFormat="false" ht="15.75" hidden="false" customHeight="false" outlineLevel="0" collapsed="false">
      <c r="A53" s="138" t="s">
        <v>758</v>
      </c>
      <c r="B53" s="136" t="n">
        <v>473</v>
      </c>
    </row>
    <row r="54" customFormat="false" ht="15.75" hidden="false" customHeight="false" outlineLevel="0" collapsed="false">
      <c r="A54" s="138" t="s">
        <v>759</v>
      </c>
      <c r="B54" s="136" t="n">
        <v>1202</v>
      </c>
    </row>
    <row r="55" customFormat="false" ht="15.75" hidden="false" customHeight="false" outlineLevel="0" collapsed="false">
      <c r="A55" s="138" t="s">
        <v>760</v>
      </c>
      <c r="B55" s="136" t="n">
        <v>2467</v>
      </c>
    </row>
    <row r="56" customFormat="false" ht="15.75" hidden="false" customHeight="false" outlineLevel="0" collapsed="false">
      <c r="A56" s="138" t="s">
        <v>761</v>
      </c>
      <c r="B56" s="136" t="n">
        <v>3780</v>
      </c>
    </row>
    <row r="57" customFormat="false" ht="15.75" hidden="false" customHeight="false" outlineLevel="0" collapsed="false">
      <c r="A57" s="138" t="s">
        <v>762</v>
      </c>
      <c r="B57" s="136" t="n">
        <v>7559</v>
      </c>
    </row>
    <row r="58" customFormat="false" ht="15.75" hidden="false" customHeight="false" outlineLevel="0" collapsed="false">
      <c r="A58" s="138" t="s">
        <v>763</v>
      </c>
      <c r="B58" s="136" t="n">
        <v>9447</v>
      </c>
    </row>
    <row r="59" customFormat="false" ht="15.75" hidden="false" customHeight="false" outlineLevel="0" collapsed="false">
      <c r="A59" s="138" t="s">
        <v>764</v>
      </c>
      <c r="B59" s="136" t="n">
        <v>11419</v>
      </c>
    </row>
    <row r="60" customFormat="false" ht="15.75" hidden="false" customHeight="false" outlineLevel="0" collapsed="false">
      <c r="A60" s="138" t="s">
        <v>765</v>
      </c>
      <c r="B60" s="136" t="n">
        <v>21420</v>
      </c>
    </row>
    <row r="61" customFormat="false" ht="18.75" hidden="false" customHeight="true" outlineLevel="0" collapsed="false">
      <c r="A61" s="137" t="s">
        <v>766</v>
      </c>
      <c r="B61" s="136"/>
    </row>
    <row r="62" customFormat="false" ht="15.75" hidden="false" customHeight="false" outlineLevel="0" collapsed="false">
      <c r="A62" s="138" t="s">
        <v>767</v>
      </c>
      <c r="B62" s="136" t="n">
        <v>341</v>
      </c>
    </row>
    <row r="63" customFormat="false" ht="15.75" hidden="false" customHeight="false" outlineLevel="0" collapsed="false">
      <c r="A63" s="138" t="s">
        <v>768</v>
      </c>
      <c r="B63" s="136" t="n">
        <v>1208</v>
      </c>
    </row>
    <row r="64" customFormat="false" ht="15.75" hidden="false" customHeight="false" outlineLevel="0" collapsed="false">
      <c r="A64" s="138" t="s">
        <v>769</v>
      </c>
      <c r="B64" s="136" t="n">
        <v>1208</v>
      </c>
    </row>
    <row r="65" customFormat="false" ht="18" hidden="false" customHeight="true" outlineLevel="0" collapsed="false">
      <c r="A65" s="137" t="s">
        <v>770</v>
      </c>
      <c r="B65" s="136"/>
    </row>
    <row r="66" customFormat="false" ht="15.75" hidden="false" customHeight="false" outlineLevel="0" collapsed="false">
      <c r="A66" s="138" t="s">
        <v>771</v>
      </c>
      <c r="B66" s="136" t="n">
        <v>40</v>
      </c>
    </row>
    <row r="67" customFormat="false" ht="15.75" hidden="false" customHeight="false" outlineLevel="0" collapsed="false">
      <c r="A67" s="138" t="s">
        <v>772</v>
      </c>
      <c r="B67" s="136" t="n">
        <v>61</v>
      </c>
    </row>
    <row r="68" customFormat="false" ht="15.75" hidden="false" customHeight="false" outlineLevel="0" collapsed="false">
      <c r="A68" s="138" t="s">
        <v>773</v>
      </c>
      <c r="B68" s="136" t="n">
        <v>118</v>
      </c>
    </row>
    <row r="69" customFormat="false" ht="15.75" hidden="false" customHeight="false" outlineLevel="0" collapsed="false">
      <c r="A69" s="138" t="s">
        <v>774</v>
      </c>
      <c r="B69" s="136" t="n">
        <v>144</v>
      </c>
    </row>
    <row r="70" customFormat="false" ht="15.75" hidden="false" customHeight="false" outlineLevel="0" collapsed="false">
      <c r="A70" s="138" t="s">
        <v>775</v>
      </c>
      <c r="B70" s="136" t="n">
        <v>255</v>
      </c>
    </row>
    <row r="71" customFormat="false" ht="15.75" hidden="false" customHeight="false" outlineLevel="0" collapsed="false">
      <c r="A71" s="138" t="s">
        <v>776</v>
      </c>
      <c r="B71" s="136" t="n">
        <v>429</v>
      </c>
    </row>
    <row r="72" customFormat="false" ht="15.75" hidden="false" customHeight="false" outlineLevel="0" collapsed="false">
      <c r="A72" s="138" t="s">
        <v>777</v>
      </c>
      <c r="B72" s="136" t="n">
        <v>657</v>
      </c>
    </row>
    <row r="73" customFormat="false" ht="33.75" hidden="false" customHeight="true" outlineLevel="0" collapsed="false">
      <c r="A73" s="137" t="s">
        <v>778</v>
      </c>
      <c r="B73" s="136"/>
    </row>
    <row r="74" customFormat="false" ht="15.75" hidden="false" customHeight="false" outlineLevel="0" collapsed="false">
      <c r="A74" s="138" t="s">
        <v>779</v>
      </c>
      <c r="B74" s="136" t="n">
        <v>30</v>
      </c>
    </row>
    <row r="75" customFormat="false" ht="15.75" hidden="false" customHeight="false" outlineLevel="0" collapsed="false">
      <c r="A75" s="138" t="s">
        <v>780</v>
      </c>
      <c r="B75" s="136" t="n">
        <v>30</v>
      </c>
    </row>
    <row r="76" customFormat="false" ht="15.75" hidden="false" customHeight="false" outlineLevel="0" collapsed="false">
      <c r="A76" s="138" t="s">
        <v>781</v>
      </c>
      <c r="B76" s="136" t="n">
        <v>29</v>
      </c>
    </row>
    <row r="77" customFormat="false" ht="15.75" hidden="false" customHeight="false" outlineLevel="0" collapsed="false">
      <c r="A77" s="138" t="s">
        <v>782</v>
      </c>
      <c r="B77" s="136" t="n">
        <v>33</v>
      </c>
    </row>
    <row r="78" customFormat="false" ht="15.75" hidden="false" customHeight="false" outlineLevel="0" collapsed="false">
      <c r="A78" s="138" t="s">
        <v>783</v>
      </c>
      <c r="B78" s="136" t="n">
        <v>45</v>
      </c>
    </row>
    <row r="79" customFormat="false" ht="15.75" hidden="false" customHeight="false" outlineLevel="0" collapsed="false">
      <c r="A79" s="138" t="s">
        <v>784</v>
      </c>
      <c r="B79" s="136" t="n">
        <v>46</v>
      </c>
    </row>
    <row r="80" customFormat="false" ht="15.75" hidden="false" customHeight="false" outlineLevel="0" collapsed="false">
      <c r="A80" s="138" t="s">
        <v>785</v>
      </c>
      <c r="B80" s="136" t="n">
        <v>60</v>
      </c>
    </row>
    <row r="81" customFormat="false" ht="15.75" hidden="false" customHeight="false" outlineLevel="0" collapsed="false">
      <c r="A81" s="138" t="s">
        <v>786</v>
      </c>
      <c r="B81" s="136" t="n">
        <v>60</v>
      </c>
    </row>
    <row r="82" customFormat="false" ht="15.75" hidden="false" customHeight="false" outlineLevel="0" collapsed="false">
      <c r="A82" s="138" t="s">
        <v>787</v>
      </c>
      <c r="B82" s="136" t="n">
        <v>57</v>
      </c>
    </row>
    <row r="83" customFormat="false" ht="15.75" hidden="false" customHeight="false" outlineLevel="0" collapsed="false">
      <c r="A83" s="138" t="s">
        <v>788</v>
      </c>
      <c r="B83" s="136" t="n">
        <v>94</v>
      </c>
    </row>
    <row r="84" customFormat="false" ht="15.75" hidden="false" customHeight="false" outlineLevel="0" collapsed="false">
      <c r="A84" s="138" t="s">
        <v>789</v>
      </c>
      <c r="B84" s="136" t="n">
        <v>87</v>
      </c>
    </row>
    <row r="85" customFormat="false" ht="15.75" hidden="false" customHeight="false" outlineLevel="0" collapsed="false">
      <c r="A85" s="138" t="s">
        <v>790</v>
      </c>
      <c r="B85" s="136" t="n">
        <v>89</v>
      </c>
    </row>
    <row r="86" customFormat="false" ht="15.75" hidden="false" customHeight="false" outlineLevel="0" collapsed="false">
      <c r="A86" s="138" t="s">
        <v>791</v>
      </c>
      <c r="B86" s="136" t="n">
        <v>243</v>
      </c>
    </row>
    <row r="87" customFormat="false" ht="15.75" hidden="false" customHeight="false" outlineLevel="0" collapsed="false">
      <c r="A87" s="138" t="s">
        <v>792</v>
      </c>
      <c r="B87" s="136" t="n">
        <v>263</v>
      </c>
    </row>
    <row r="88" customFormat="false" ht="31.5" hidden="false" customHeight="true" outlineLevel="0" collapsed="false">
      <c r="A88" s="137" t="s">
        <v>793</v>
      </c>
      <c r="B88" s="136"/>
    </row>
    <row r="89" customFormat="false" ht="15.75" hidden="false" customHeight="false" outlineLevel="0" collapsed="false">
      <c r="A89" s="138" t="s">
        <v>794</v>
      </c>
      <c r="B89" s="136" t="n">
        <v>18</v>
      </c>
    </row>
    <row r="90" customFormat="false" ht="15.75" hidden="false" customHeight="false" outlineLevel="0" collapsed="false">
      <c r="A90" s="138" t="s">
        <v>795</v>
      </c>
      <c r="B90" s="136" t="n">
        <v>18</v>
      </c>
    </row>
    <row r="91" customFormat="false" ht="15.75" hidden="false" customHeight="false" outlineLevel="0" collapsed="false">
      <c r="A91" s="138" t="s">
        <v>796</v>
      </c>
      <c r="B91" s="136" t="n">
        <v>18</v>
      </c>
    </row>
    <row r="92" customFormat="false" ht="15.75" hidden="false" customHeight="false" outlineLevel="0" collapsed="false">
      <c r="A92" s="138" t="s">
        <v>797</v>
      </c>
      <c r="B92" s="136" t="n">
        <v>18</v>
      </c>
    </row>
    <row r="93" customFormat="false" ht="15.75" hidden="false" customHeight="false" outlineLevel="0" collapsed="false">
      <c r="A93" s="138" t="s">
        <v>798</v>
      </c>
      <c r="B93" s="136" t="n">
        <v>18</v>
      </c>
    </row>
    <row r="94" customFormat="false" ht="15.75" hidden="false" customHeight="false" outlineLevel="0" collapsed="false">
      <c r="A94" s="138" t="s">
        <v>799</v>
      </c>
      <c r="B94" s="136" t="n">
        <v>25</v>
      </c>
    </row>
    <row r="95" customFormat="false" ht="15.75" hidden="false" customHeight="false" outlineLevel="0" collapsed="false">
      <c r="A95" s="138" t="s">
        <v>800</v>
      </c>
      <c r="B95" s="136" t="n">
        <v>25</v>
      </c>
    </row>
    <row r="96" customFormat="false" ht="15.75" hidden="false" customHeight="false" outlineLevel="0" collapsed="false">
      <c r="A96" s="138" t="s">
        <v>801</v>
      </c>
      <c r="B96" s="136" t="n">
        <v>25</v>
      </c>
    </row>
    <row r="97" customFormat="false" ht="15.75" hidden="false" customHeight="false" outlineLevel="0" collapsed="false">
      <c r="A97" s="138" t="s">
        <v>802</v>
      </c>
      <c r="B97" s="136" t="n">
        <v>26</v>
      </c>
    </row>
    <row r="98" customFormat="false" ht="15.75" hidden="false" customHeight="false" outlineLevel="0" collapsed="false">
      <c r="A98" s="138" t="s">
        <v>803</v>
      </c>
      <c r="B98" s="136" t="n">
        <v>37</v>
      </c>
    </row>
    <row r="99" customFormat="false" ht="15.75" hidden="false" customHeight="false" outlineLevel="0" collapsed="false">
      <c r="A99" s="138" t="s">
        <v>804</v>
      </c>
      <c r="B99" s="136" t="n">
        <v>37</v>
      </c>
    </row>
    <row r="100" customFormat="false" ht="15.75" hidden="false" customHeight="false" outlineLevel="0" collapsed="false">
      <c r="A100" s="138" t="s">
        <v>805</v>
      </c>
      <c r="B100" s="136" t="n">
        <v>50</v>
      </c>
    </row>
    <row r="101" customFormat="false" ht="15.75" hidden="false" customHeight="false" outlineLevel="0" collapsed="false">
      <c r="A101" s="138" t="s">
        <v>806</v>
      </c>
      <c r="B101" s="136" t="n">
        <v>46</v>
      </c>
    </row>
    <row r="102" customFormat="false" ht="15.75" hidden="false" customHeight="false" outlineLevel="0" collapsed="false">
      <c r="A102" s="138" t="s">
        <v>807</v>
      </c>
      <c r="B102" s="136" t="n">
        <v>42</v>
      </c>
    </row>
    <row r="103" customFormat="false" ht="15.75" hidden="false" customHeight="false" outlineLevel="0" collapsed="false">
      <c r="A103" s="138" t="s">
        <v>808</v>
      </c>
      <c r="B103" s="136" t="n">
        <v>66</v>
      </c>
    </row>
    <row r="104" customFormat="false" ht="15.75" hidden="false" customHeight="false" outlineLevel="0" collapsed="false">
      <c r="A104" s="138" t="s">
        <v>809</v>
      </c>
      <c r="B104" s="136" t="n">
        <v>66</v>
      </c>
    </row>
    <row r="105" customFormat="false" ht="15.75" hidden="false" customHeight="false" outlineLevel="0" collapsed="false">
      <c r="A105" s="138" t="s">
        <v>810</v>
      </c>
      <c r="B105" s="136" t="n">
        <v>65</v>
      </c>
    </row>
    <row r="106" customFormat="false" ht="15.75" hidden="false" customHeight="false" outlineLevel="0" collapsed="false">
      <c r="A106" s="138" t="s">
        <v>811</v>
      </c>
      <c r="B106" s="136" t="n">
        <v>121</v>
      </c>
    </row>
    <row r="107" customFormat="false" ht="15.75" hidden="false" customHeight="false" outlineLevel="0" collapsed="false">
      <c r="A107" s="138" t="s">
        <v>812</v>
      </c>
      <c r="B107" s="136" t="n">
        <v>120</v>
      </c>
    </row>
    <row r="108" customFormat="false" ht="15.75" hidden="false" customHeight="false" outlineLevel="0" collapsed="false">
      <c r="A108" s="138" t="s">
        <v>813</v>
      </c>
      <c r="B108" s="136" t="n">
        <v>120</v>
      </c>
    </row>
    <row r="109" customFormat="false" ht="15.75" hidden="false" customHeight="false" outlineLevel="0" collapsed="false">
      <c r="A109" s="138" t="s">
        <v>814</v>
      </c>
      <c r="B109" s="136" t="n">
        <v>123</v>
      </c>
    </row>
    <row r="110" customFormat="false" ht="15.75" hidden="false" customHeight="false" outlineLevel="0" collapsed="false">
      <c r="A110" s="138" t="s">
        <v>815</v>
      </c>
      <c r="B110" s="136" t="n">
        <v>180</v>
      </c>
    </row>
    <row r="111" customFormat="false" ht="15.75" hidden="false" customHeight="false" outlineLevel="0" collapsed="false">
      <c r="A111" s="138" t="s">
        <v>816</v>
      </c>
      <c r="B111" s="136" t="n">
        <v>182</v>
      </c>
    </row>
    <row r="112" customFormat="false" ht="15.75" hidden="false" customHeight="false" outlineLevel="0" collapsed="false">
      <c r="A112" s="138" t="s">
        <v>817</v>
      </c>
      <c r="B112" s="136" t="n">
        <v>177</v>
      </c>
    </row>
    <row r="113" customFormat="false" ht="15.75" hidden="false" customHeight="false" outlineLevel="0" collapsed="false">
      <c r="A113" s="138" t="s">
        <v>818</v>
      </c>
      <c r="B113" s="136" t="n">
        <v>177</v>
      </c>
    </row>
    <row r="114" customFormat="false" ht="15.75" hidden="false" customHeight="false" outlineLevel="0" collapsed="false">
      <c r="A114" s="138" t="s">
        <v>819</v>
      </c>
      <c r="B114" s="136" t="n">
        <v>183</v>
      </c>
    </row>
    <row r="115" customFormat="false" ht="15.75" hidden="false" customHeight="false" outlineLevel="0" collapsed="false">
      <c r="A115" s="138" t="s">
        <v>820</v>
      </c>
      <c r="B115" s="136" t="n">
        <v>156</v>
      </c>
    </row>
    <row r="116" customFormat="false" ht="15.75" hidden="false" customHeight="false" outlineLevel="0" collapsed="false">
      <c r="A116" s="138" t="s">
        <v>821</v>
      </c>
      <c r="B116" s="136" t="n">
        <v>419</v>
      </c>
    </row>
    <row r="117" customFormat="false" ht="15.75" hidden="false" customHeight="false" outlineLevel="0" collapsed="false">
      <c r="A117" s="138" t="s">
        <v>822</v>
      </c>
      <c r="B117" s="136" t="n">
        <v>395</v>
      </c>
    </row>
    <row r="118" customFormat="false" ht="15.75" hidden="false" customHeight="false" outlineLevel="0" collapsed="false">
      <c r="A118" s="138" t="s">
        <v>823</v>
      </c>
      <c r="B118" s="136" t="n">
        <v>405</v>
      </c>
    </row>
    <row r="119" customFormat="false" ht="15.75" hidden="false" customHeight="false" outlineLevel="0" collapsed="false">
      <c r="A119" s="138" t="s">
        <v>824</v>
      </c>
      <c r="B119" s="136" t="n">
        <v>390</v>
      </c>
    </row>
    <row r="120" customFormat="false" ht="15.75" hidden="false" customHeight="false" outlineLevel="0" collapsed="false">
      <c r="A120" s="138" t="s">
        <v>825</v>
      </c>
      <c r="B120" s="136" t="n">
        <v>324</v>
      </c>
    </row>
    <row r="121" customFormat="false" ht="15.75" hidden="false" customHeight="false" outlineLevel="0" collapsed="false">
      <c r="A121" s="138" t="s">
        <v>826</v>
      </c>
      <c r="B121" s="136" t="n">
        <v>324</v>
      </c>
    </row>
    <row r="122" customFormat="false" ht="15.75" hidden="false" customHeight="false" outlineLevel="0" collapsed="false">
      <c r="A122" s="138" t="s">
        <v>827</v>
      </c>
      <c r="B122" s="136" t="n">
        <v>725</v>
      </c>
    </row>
    <row r="123" customFormat="false" ht="15.75" hidden="false" customHeight="false" outlineLevel="0" collapsed="false">
      <c r="A123" s="138" t="s">
        <v>828</v>
      </c>
      <c r="B123" s="136" t="n">
        <v>665</v>
      </c>
    </row>
    <row r="124" customFormat="false" ht="15.75" hidden="false" customHeight="false" outlineLevel="0" collapsed="false">
      <c r="A124" s="138" t="s">
        <v>829</v>
      </c>
      <c r="B124" s="136" t="n">
        <v>650</v>
      </c>
    </row>
    <row r="125" customFormat="false" ht="15.75" hidden="false" customHeight="false" outlineLevel="0" collapsed="false">
      <c r="A125" s="138" t="s">
        <v>830</v>
      </c>
      <c r="B125" s="136" t="n">
        <v>1240</v>
      </c>
    </row>
    <row r="126" customFormat="false" ht="15.75" hidden="false" customHeight="false" outlineLevel="0" collapsed="false">
      <c r="A126" s="138" t="s">
        <v>831</v>
      </c>
      <c r="B126" s="136" t="n">
        <v>1208</v>
      </c>
    </row>
    <row r="127" customFormat="false" ht="15.75" hidden="false" customHeight="false" outlineLevel="0" collapsed="false">
      <c r="A127" s="138" t="s">
        <v>832</v>
      </c>
      <c r="B127" s="136" t="n">
        <v>1399</v>
      </c>
    </row>
    <row r="128" customFormat="false" ht="15.75" hidden="false" customHeight="false" outlineLevel="0" collapsed="false">
      <c r="A128" s="138" t="s">
        <v>833</v>
      </c>
      <c r="B128" s="136" t="n">
        <v>1310</v>
      </c>
    </row>
    <row r="129" customFormat="false" ht="15.75" hidden="false" customHeight="false" outlineLevel="0" collapsed="false">
      <c r="A129" s="138" t="s">
        <v>834</v>
      </c>
      <c r="B129" s="136" t="n">
        <v>1051</v>
      </c>
    </row>
    <row r="130" customFormat="false" ht="15.75" hidden="false" customHeight="false" outlineLevel="0" collapsed="false">
      <c r="A130" s="138" t="s">
        <v>835</v>
      </c>
      <c r="B130" s="136" t="n">
        <v>3488</v>
      </c>
    </row>
    <row r="131" customFormat="false" ht="15.75" hidden="false" customHeight="false" outlineLevel="0" collapsed="false">
      <c r="A131" s="138" t="s">
        <v>836</v>
      </c>
      <c r="B131" s="136" t="n">
        <v>3608</v>
      </c>
    </row>
    <row r="132" customFormat="false" ht="15.75" hidden="false" customHeight="false" outlineLevel="0" collapsed="false">
      <c r="A132" s="138" t="s">
        <v>837</v>
      </c>
      <c r="B132" s="136" t="n">
        <v>4553</v>
      </c>
    </row>
    <row r="133" customFormat="false" ht="15.75" hidden="false" customHeight="false" outlineLevel="0" collapsed="false">
      <c r="A133" s="138" t="s">
        <v>838</v>
      </c>
      <c r="B133" s="136" t="n">
        <v>4061</v>
      </c>
    </row>
    <row r="134" customFormat="false" ht="15.75" hidden="false" customHeight="false" outlineLevel="0" collapsed="false">
      <c r="A134" s="138" t="s">
        <v>839</v>
      </c>
      <c r="B134" s="136" t="n">
        <v>4260</v>
      </c>
    </row>
    <row r="135" customFormat="false" ht="15.75" hidden="false" customHeight="false" outlineLevel="0" collapsed="false">
      <c r="A135" s="138" t="s">
        <v>840</v>
      </c>
      <c r="B135" s="136" t="n">
        <v>12949</v>
      </c>
    </row>
    <row r="136" customFormat="false" ht="15.75" hidden="false" customHeight="false" outlineLevel="0" collapsed="false">
      <c r="A136" s="138" t="s">
        <v>841</v>
      </c>
      <c r="B136" s="136" t="n">
        <v>13737</v>
      </c>
    </row>
    <row r="137" customFormat="false" ht="33.75" hidden="false" customHeight="true" outlineLevel="0" collapsed="false">
      <c r="A137" s="137" t="s">
        <v>842</v>
      </c>
      <c r="B137" s="136"/>
    </row>
    <row r="138" customFormat="false" ht="15.75" hidden="false" customHeight="false" outlineLevel="0" collapsed="false">
      <c r="A138" s="138" t="s">
        <v>843</v>
      </c>
      <c r="B138" s="136" t="n">
        <v>79</v>
      </c>
    </row>
    <row r="139" customFormat="false" ht="15.75" hidden="false" customHeight="false" outlineLevel="0" collapsed="false">
      <c r="A139" s="138" t="s">
        <v>844</v>
      </c>
      <c r="B139" s="136" t="n">
        <v>126</v>
      </c>
    </row>
    <row r="140" customFormat="false" ht="15.75" hidden="false" customHeight="false" outlineLevel="0" collapsed="false">
      <c r="A140" s="138" t="s">
        <v>845</v>
      </c>
      <c r="B140" s="136" t="n">
        <v>194</v>
      </c>
    </row>
    <row r="141" customFormat="false" ht="15.75" hidden="false" customHeight="false" outlineLevel="0" collapsed="false">
      <c r="A141" s="138" t="s">
        <v>846</v>
      </c>
      <c r="B141" s="136" t="n">
        <v>313</v>
      </c>
    </row>
    <row r="142" customFormat="false" ht="15.75" hidden="false" customHeight="false" outlineLevel="0" collapsed="false">
      <c r="A142" s="138" t="s">
        <v>847</v>
      </c>
      <c r="B142" s="136" t="n">
        <v>436</v>
      </c>
    </row>
    <row r="143" customFormat="false" ht="15.75" hidden="false" customHeight="false" outlineLevel="0" collapsed="false">
      <c r="A143" s="138" t="s">
        <v>848</v>
      </c>
      <c r="B143" s="136" t="n">
        <v>903</v>
      </c>
    </row>
    <row r="144" customFormat="false" ht="15.75" hidden="false" customHeight="false" outlineLevel="0" collapsed="false">
      <c r="A144" s="138" t="s">
        <v>849</v>
      </c>
      <c r="B144" s="136" t="n">
        <v>1880</v>
      </c>
    </row>
    <row r="145" customFormat="false" ht="15.75" hidden="false" customHeight="false" outlineLevel="0" collapsed="false">
      <c r="A145" s="138" t="s">
        <v>850</v>
      </c>
      <c r="B145" s="136" t="n">
        <v>2822</v>
      </c>
    </row>
    <row r="146" customFormat="false" ht="15.75" hidden="false" customHeight="false" outlineLevel="0" collapsed="false">
      <c r="A146" s="138" t="s">
        <v>851</v>
      </c>
      <c r="B146" s="136" t="n">
        <v>4399</v>
      </c>
    </row>
    <row r="147" customFormat="false" ht="15.75" hidden="false" customHeight="false" outlineLevel="0" collapsed="false">
      <c r="A147" s="138" t="s">
        <v>852</v>
      </c>
      <c r="B147" s="136" t="n">
        <v>11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  <col collapsed="false" customWidth="true" hidden="false" outlineLevel="0" max="3" min="3" style="0" width="13.99"/>
  </cols>
  <sheetData>
    <row r="1" customFormat="false" ht="15" hidden="false" customHeight="false" outlineLevel="0" collapsed="false">
      <c r="A1" s="139" t="s">
        <v>853</v>
      </c>
      <c r="B1" s="140" t="s">
        <v>2</v>
      </c>
      <c r="C1" s="141" t="s">
        <v>854</v>
      </c>
      <c r="D1" s="142" t="s">
        <v>855</v>
      </c>
      <c r="E1" s="143"/>
    </row>
    <row r="2" customFormat="false" ht="15" hidden="false" customHeight="false" outlineLevel="0" collapsed="false">
      <c r="A2" s="144" t="s">
        <v>856</v>
      </c>
      <c r="B2" s="140" t="n">
        <v>15</v>
      </c>
      <c r="C2" s="145" t="n">
        <v>61.95</v>
      </c>
      <c r="D2" s="146" t="n">
        <v>0.33</v>
      </c>
      <c r="E2" s="143"/>
    </row>
    <row r="3" customFormat="false" ht="15" hidden="false" customHeight="false" outlineLevel="0" collapsed="false">
      <c r="A3" s="144" t="s">
        <v>857</v>
      </c>
      <c r="B3" s="140" t="n">
        <v>20</v>
      </c>
      <c r="C3" s="145" t="n">
        <v>67.85</v>
      </c>
      <c r="D3" s="146" t="n">
        <v>0.53</v>
      </c>
      <c r="E3" s="143"/>
    </row>
    <row r="4" customFormat="false" ht="15" hidden="false" customHeight="false" outlineLevel="0" collapsed="false">
      <c r="A4" s="144" t="s">
        <v>858</v>
      </c>
      <c r="B4" s="140" t="n">
        <v>25</v>
      </c>
      <c r="C4" s="145" t="n">
        <v>89.68</v>
      </c>
      <c r="D4" s="146" t="n">
        <v>0.64</v>
      </c>
      <c r="E4" s="143"/>
    </row>
    <row r="5" customFormat="false" ht="15" hidden="false" customHeight="false" outlineLevel="0" collapsed="false">
      <c r="A5" s="144" t="s">
        <v>859</v>
      </c>
      <c r="B5" s="140" t="n">
        <v>32</v>
      </c>
      <c r="C5" s="145" t="n">
        <v>93.22</v>
      </c>
      <c r="D5" s="146" t="n">
        <v>1.01</v>
      </c>
    </row>
    <row r="6" customFormat="false" ht="15" hidden="false" customHeight="false" outlineLevel="0" collapsed="false">
      <c r="A6" s="144" t="s">
        <v>860</v>
      </c>
      <c r="B6" s="147" t="n">
        <v>40</v>
      </c>
      <c r="C6" s="148" t="n">
        <v>108.56</v>
      </c>
      <c r="D6" s="149" t="n">
        <v>1.21</v>
      </c>
    </row>
    <row r="7" customFormat="false" ht="15" hidden="false" customHeight="false" outlineLevel="0" collapsed="false">
      <c r="A7" s="144" t="s">
        <v>861</v>
      </c>
      <c r="B7" s="140" t="n">
        <v>50</v>
      </c>
      <c r="C7" s="148" t="n">
        <v>124.49</v>
      </c>
      <c r="D7" s="146" t="n">
        <v>1.33</v>
      </c>
    </row>
    <row r="8" customFormat="false" ht="15" hidden="false" customHeight="false" outlineLevel="0" collapsed="false">
      <c r="A8" s="144" t="s">
        <v>862</v>
      </c>
      <c r="B8" s="140" t="n">
        <v>65</v>
      </c>
      <c r="C8" s="148" t="n">
        <v>161.66</v>
      </c>
      <c r="D8" s="146" t="n">
        <v>1.63</v>
      </c>
    </row>
    <row r="9" customFormat="false" ht="15" hidden="false" customHeight="false" outlineLevel="0" collapsed="false">
      <c r="A9" s="144" t="s">
        <v>863</v>
      </c>
      <c r="B9" s="140" t="n">
        <v>80</v>
      </c>
      <c r="C9" s="148" t="n">
        <v>213.58</v>
      </c>
      <c r="D9" s="146" t="n">
        <v>2.44</v>
      </c>
    </row>
    <row r="10" customFormat="false" ht="15" hidden="false" customHeight="false" outlineLevel="0" collapsed="false">
      <c r="A10" s="144" t="s">
        <v>864</v>
      </c>
      <c r="B10" s="140" t="n">
        <v>100</v>
      </c>
      <c r="C10" s="148" t="n">
        <v>244.85</v>
      </c>
      <c r="D10" s="146" t="n">
        <v>2.85</v>
      </c>
    </row>
    <row r="11" customFormat="false" ht="15" hidden="false" customHeight="false" outlineLevel="0" collapsed="false">
      <c r="A11" s="144" t="s">
        <v>865</v>
      </c>
      <c r="B11" s="140" t="n">
        <v>125</v>
      </c>
      <c r="C11" s="148" t="n">
        <v>388.22</v>
      </c>
      <c r="D11" s="146" t="n">
        <v>3.88</v>
      </c>
    </row>
    <row r="12" customFormat="false" ht="15" hidden="false" customHeight="false" outlineLevel="0" collapsed="false">
      <c r="A12" s="144" t="s">
        <v>866</v>
      </c>
      <c r="B12" s="140" t="n">
        <v>150</v>
      </c>
      <c r="C12" s="148" t="n">
        <v>496.19</v>
      </c>
      <c r="D12" s="146" t="n">
        <v>4.63</v>
      </c>
    </row>
    <row r="13" customFormat="false" ht="15" hidden="false" customHeight="false" outlineLevel="0" collapsed="false">
      <c r="A13" s="144" t="s">
        <v>867</v>
      </c>
      <c r="B13" s="140" t="n">
        <v>200</v>
      </c>
      <c r="C13" s="148" t="n">
        <v>731.01</v>
      </c>
      <c r="D13" s="146" t="n">
        <v>5.89</v>
      </c>
    </row>
    <row r="14" customFormat="false" ht="15" hidden="false" customHeight="false" outlineLevel="0" collapsed="false">
      <c r="A14" s="144" t="s">
        <v>868</v>
      </c>
      <c r="B14" s="140" t="n">
        <v>250</v>
      </c>
      <c r="C14" s="148" t="n">
        <v>897.39</v>
      </c>
      <c r="D14" s="146" t="n">
        <v>7.67</v>
      </c>
    </row>
    <row r="15" customFormat="false" ht="15" hidden="false" customHeight="false" outlineLevel="0" collapsed="false">
      <c r="A15" s="144" t="s">
        <v>869</v>
      </c>
      <c r="B15" s="140" t="n">
        <v>300</v>
      </c>
      <c r="C15" s="148" t="n">
        <v>1201.83</v>
      </c>
      <c r="D15" s="146" t="n">
        <v>10.28</v>
      </c>
    </row>
    <row r="16" customFormat="false" ht="15" hidden="false" customHeight="false" outlineLevel="0" collapsed="false">
      <c r="A16" s="144" t="s">
        <v>870</v>
      </c>
      <c r="B16" s="140" t="n">
        <v>350</v>
      </c>
      <c r="C16" s="148" t="n">
        <v>1470.28</v>
      </c>
      <c r="D16" s="146" t="n">
        <v>12.58</v>
      </c>
    </row>
    <row r="17" customFormat="false" ht="15" hidden="false" customHeight="false" outlineLevel="0" collapsed="false">
      <c r="A17" s="144" t="s">
        <v>871</v>
      </c>
      <c r="B17" s="140" t="n">
        <v>400</v>
      </c>
      <c r="C17" s="148" t="n">
        <v>1759.97</v>
      </c>
      <c r="D17" s="146" t="n">
        <v>15.2</v>
      </c>
    </row>
    <row r="18" customFormat="false" ht="15" hidden="false" customHeight="false" outlineLevel="0" collapsed="false">
      <c r="A18" s="144" t="s">
        <v>872</v>
      </c>
      <c r="B18" s="140" t="n">
        <v>450</v>
      </c>
      <c r="C18" s="148" t="n">
        <v>1867.94</v>
      </c>
      <c r="D18" s="146" t="n">
        <v>17.25</v>
      </c>
    </row>
    <row r="19" customFormat="false" ht="15" hidden="false" customHeight="false" outlineLevel="0" collapsed="false">
      <c r="A19" s="144" t="s">
        <v>873</v>
      </c>
      <c r="B19" s="140" t="n">
        <v>500</v>
      </c>
      <c r="C19" s="148" t="n">
        <v>1933.43</v>
      </c>
      <c r="D19" s="146" t="n">
        <v>19.72</v>
      </c>
    </row>
    <row r="20" customFormat="false" ht="15" hidden="false" customHeight="false" outlineLevel="0" collapsed="false">
      <c r="A20" s="144" t="s">
        <v>874</v>
      </c>
      <c r="B20" s="140" t="n">
        <v>600</v>
      </c>
      <c r="C20" s="148" t="n">
        <v>2787.16</v>
      </c>
      <c r="D20" s="146" t="n">
        <v>26.24</v>
      </c>
    </row>
    <row r="21" customFormat="false" ht="15" hidden="false" customHeight="false" outlineLevel="0" collapsed="false">
      <c r="A21" s="144" t="s">
        <v>875</v>
      </c>
      <c r="B21" s="140" t="n">
        <v>800</v>
      </c>
      <c r="C21" s="148" t="n">
        <v>5675.21</v>
      </c>
      <c r="D21" s="146" t="n">
        <v>46.14</v>
      </c>
    </row>
    <row r="22" customFormat="false" ht="15" hidden="false" customHeight="false" outlineLevel="0" collapsed="false">
      <c r="A22" s="144" t="s">
        <v>876</v>
      </c>
      <c r="B22" s="150" t="n">
        <v>1000</v>
      </c>
      <c r="C22" s="148" t="n">
        <v>8236.4</v>
      </c>
      <c r="D22" s="151" t="n">
        <v>64.36</v>
      </c>
    </row>
    <row r="23" customFormat="false" ht="15" hidden="false" customHeight="false" outlineLevel="0" collapsed="false">
      <c r="A23" s="139" t="s">
        <v>877</v>
      </c>
      <c r="B23" s="140" t="s">
        <v>2</v>
      </c>
      <c r="C23" s="141" t="s">
        <v>854</v>
      </c>
      <c r="D23" s="142" t="s">
        <v>855</v>
      </c>
    </row>
    <row r="24" customFormat="false" ht="15" hidden="false" customHeight="false" outlineLevel="0" collapsed="false">
      <c r="A24" s="144" t="s">
        <v>878</v>
      </c>
      <c r="B24" s="147" t="n">
        <v>15</v>
      </c>
      <c r="C24" s="148" t="n">
        <v>52.51</v>
      </c>
      <c r="D24" s="149" t="n">
        <v>0.51</v>
      </c>
    </row>
    <row r="25" customFormat="false" ht="15" hidden="false" customHeight="false" outlineLevel="0" collapsed="false">
      <c r="A25" s="144" t="s">
        <v>879</v>
      </c>
      <c r="B25" s="140" t="n">
        <v>20</v>
      </c>
      <c r="C25" s="148" t="n">
        <v>67.26</v>
      </c>
      <c r="D25" s="146" t="n">
        <v>0.74</v>
      </c>
    </row>
    <row r="26" customFormat="false" ht="15" hidden="false" customHeight="false" outlineLevel="0" collapsed="false">
      <c r="A26" s="144" t="s">
        <v>880</v>
      </c>
      <c r="B26" s="140" t="n">
        <v>25</v>
      </c>
      <c r="C26" s="148" t="n">
        <v>72.57</v>
      </c>
      <c r="D26" s="146" t="n">
        <v>0.89</v>
      </c>
    </row>
    <row r="27" customFormat="false" ht="15" hidden="false" customHeight="false" outlineLevel="0" collapsed="false">
      <c r="A27" s="144" t="s">
        <v>881</v>
      </c>
      <c r="B27" s="140" t="n">
        <v>32</v>
      </c>
      <c r="C27" s="148" t="n">
        <v>106.2</v>
      </c>
      <c r="D27" s="146" t="n">
        <v>1.4</v>
      </c>
    </row>
    <row r="28" customFormat="false" ht="15" hidden="false" customHeight="false" outlineLevel="0" collapsed="false">
      <c r="A28" s="144" t="s">
        <v>882</v>
      </c>
      <c r="B28" s="140" t="n">
        <v>40</v>
      </c>
      <c r="C28" s="148" t="n">
        <v>123.31</v>
      </c>
      <c r="D28" s="146" t="n">
        <v>1.71</v>
      </c>
    </row>
    <row r="29" customFormat="false" ht="15" hidden="false" customHeight="false" outlineLevel="0" collapsed="false">
      <c r="A29" s="144" t="s">
        <v>883</v>
      </c>
      <c r="B29" s="140" t="n">
        <v>50</v>
      </c>
      <c r="C29" s="148" t="n">
        <v>133.93</v>
      </c>
      <c r="D29" s="146" t="n">
        <v>2.06</v>
      </c>
    </row>
    <row r="30" customFormat="false" ht="15" hidden="false" customHeight="false" outlineLevel="0" collapsed="false">
      <c r="A30" s="144" t="s">
        <v>884</v>
      </c>
      <c r="B30" s="140" t="n">
        <v>65</v>
      </c>
      <c r="C30" s="148" t="n">
        <v>188.8</v>
      </c>
      <c r="D30" s="146" t="n">
        <v>2.8</v>
      </c>
    </row>
    <row r="31" customFormat="false" ht="15" hidden="false" customHeight="false" outlineLevel="0" collapsed="false">
      <c r="A31" s="144" t="s">
        <v>885</v>
      </c>
      <c r="B31" s="140" t="n">
        <v>80</v>
      </c>
      <c r="C31" s="148" t="n">
        <v>206.5</v>
      </c>
      <c r="D31" s="146" t="n">
        <v>3.19</v>
      </c>
    </row>
    <row r="32" customFormat="false" ht="15" hidden="false" customHeight="false" outlineLevel="0" collapsed="false">
      <c r="A32" s="144" t="s">
        <v>886</v>
      </c>
      <c r="B32" s="140" t="n">
        <v>100</v>
      </c>
      <c r="C32" s="148" t="n">
        <v>275.53</v>
      </c>
      <c r="D32" s="146" t="n">
        <v>3.96</v>
      </c>
    </row>
    <row r="33" customFormat="false" ht="15" hidden="false" customHeight="false" outlineLevel="0" collapsed="false">
      <c r="A33" s="144" t="s">
        <v>887</v>
      </c>
      <c r="B33" s="140" t="n">
        <v>125</v>
      </c>
      <c r="C33" s="148" t="n">
        <v>377.01</v>
      </c>
      <c r="D33" s="146" t="n">
        <v>5.4</v>
      </c>
    </row>
    <row r="34" customFormat="false" ht="15" hidden="false" customHeight="false" outlineLevel="0" collapsed="false">
      <c r="A34" s="144" t="s">
        <v>888</v>
      </c>
      <c r="B34" s="140" t="n">
        <v>150</v>
      </c>
      <c r="C34" s="148" t="n">
        <v>512.71</v>
      </c>
      <c r="D34" s="146" t="n">
        <v>6.92</v>
      </c>
    </row>
    <row r="35" customFormat="false" ht="15" hidden="false" customHeight="false" outlineLevel="0" collapsed="false">
      <c r="A35" s="144" t="s">
        <v>889</v>
      </c>
      <c r="B35" s="140" t="n">
        <v>200</v>
      </c>
      <c r="C35" s="148" t="n">
        <v>699.15</v>
      </c>
      <c r="D35" s="146" t="n">
        <v>8.05</v>
      </c>
    </row>
    <row r="36" customFormat="false" ht="15" hidden="false" customHeight="false" outlineLevel="0" collapsed="false">
      <c r="A36" s="144" t="s">
        <v>890</v>
      </c>
      <c r="B36" s="140" t="n">
        <v>250</v>
      </c>
      <c r="C36" s="148" t="n">
        <v>930.43</v>
      </c>
      <c r="D36" s="146" t="n">
        <v>10.65</v>
      </c>
    </row>
    <row r="37" customFormat="false" ht="15" hidden="false" customHeight="false" outlineLevel="0" collapsed="false">
      <c r="A37" s="144" t="s">
        <v>891</v>
      </c>
      <c r="B37" s="140" t="n">
        <v>300</v>
      </c>
      <c r="C37" s="148" t="n">
        <v>1126.9</v>
      </c>
      <c r="D37" s="146" t="n">
        <v>12.9</v>
      </c>
    </row>
    <row r="38" customFormat="false" ht="15" hidden="false" customHeight="false" outlineLevel="0" collapsed="false">
      <c r="A38" s="144" t="s">
        <v>892</v>
      </c>
      <c r="B38" s="140" t="n">
        <v>350</v>
      </c>
      <c r="C38" s="148" t="n">
        <v>1434.29</v>
      </c>
      <c r="D38" s="146" t="n">
        <v>15.85</v>
      </c>
    </row>
    <row r="39" customFormat="false" ht="15" hidden="false" customHeight="false" outlineLevel="0" collapsed="false">
      <c r="A39" s="144" t="s">
        <v>893</v>
      </c>
      <c r="B39" s="140" t="n">
        <v>400</v>
      </c>
      <c r="C39" s="148" t="n">
        <v>1879.74</v>
      </c>
      <c r="D39" s="146" t="n">
        <v>21.56</v>
      </c>
    </row>
    <row r="40" customFormat="false" ht="15" hidden="false" customHeight="false" outlineLevel="0" collapsed="false">
      <c r="A40" s="144" t="s">
        <v>894</v>
      </c>
      <c r="B40" s="140" t="n">
        <v>450</v>
      </c>
      <c r="C40" s="148" t="n">
        <v>1986.53</v>
      </c>
      <c r="D40" s="146" t="n">
        <v>22.76</v>
      </c>
    </row>
    <row r="41" customFormat="false" ht="15" hidden="false" customHeight="false" outlineLevel="0" collapsed="false">
      <c r="A41" s="144" t="s">
        <v>895</v>
      </c>
      <c r="B41" s="140" t="n">
        <v>500</v>
      </c>
      <c r="C41" s="148" t="n">
        <v>2590.1</v>
      </c>
      <c r="D41" s="146" t="n">
        <v>27.7</v>
      </c>
    </row>
    <row r="42" customFormat="false" ht="15" hidden="false" customHeight="false" outlineLevel="0" collapsed="false">
      <c r="A42" s="144" t="s">
        <v>896</v>
      </c>
      <c r="B42" s="140" t="n">
        <v>600</v>
      </c>
      <c r="C42" s="148" t="n">
        <v>3656.82</v>
      </c>
      <c r="D42" s="146" t="n">
        <v>39.4</v>
      </c>
    </row>
    <row r="43" customFormat="false" ht="15" hidden="false" customHeight="false" outlineLevel="0" collapsed="false">
      <c r="A43" s="144" t="s">
        <v>897</v>
      </c>
      <c r="B43" s="140" t="n">
        <v>800</v>
      </c>
      <c r="C43" s="148" t="n">
        <v>6802.7</v>
      </c>
      <c r="D43" s="146" t="n">
        <v>59.46</v>
      </c>
    </row>
    <row r="44" customFormat="false" ht="15" hidden="false" customHeight="false" outlineLevel="0" collapsed="false">
      <c r="A44" s="144" t="s">
        <v>898</v>
      </c>
      <c r="B44" s="140" t="n">
        <v>800</v>
      </c>
      <c r="C44" s="148" t="n">
        <v>8850.59</v>
      </c>
      <c r="D44" s="146" t="n">
        <v>79.16</v>
      </c>
    </row>
    <row r="45" customFormat="false" ht="15" hidden="false" customHeight="false" outlineLevel="0" collapsed="false">
      <c r="A45" s="144" t="s">
        <v>899</v>
      </c>
      <c r="B45" s="140" t="n">
        <v>1000</v>
      </c>
      <c r="C45" s="148" t="n">
        <v>13973.56</v>
      </c>
      <c r="D45" s="146" t="n">
        <v>118.43</v>
      </c>
    </row>
    <row r="46" customFormat="false" ht="15" hidden="false" customHeight="false" outlineLevel="0" collapsed="false">
      <c r="A46" s="144" t="s">
        <v>900</v>
      </c>
      <c r="B46" s="150" t="n">
        <v>1000</v>
      </c>
      <c r="C46" s="148" t="n">
        <v>18907.14</v>
      </c>
      <c r="D46" s="151" t="s">
        <v>901</v>
      </c>
    </row>
    <row r="47" customFormat="false" ht="15" hidden="false" customHeight="false" outlineLevel="0" collapsed="false">
      <c r="A47" s="139" t="s">
        <v>902</v>
      </c>
      <c r="B47" s="140" t="s">
        <v>2</v>
      </c>
      <c r="C47" s="141" t="s">
        <v>854</v>
      </c>
      <c r="D47" s="142" t="s">
        <v>855</v>
      </c>
    </row>
    <row r="48" customFormat="false" ht="15" hidden="false" customHeight="false" outlineLevel="0" collapsed="false">
      <c r="A48" s="144" t="s">
        <v>903</v>
      </c>
      <c r="B48" s="147" t="n">
        <v>10</v>
      </c>
      <c r="C48" s="148" t="n">
        <v>53.1</v>
      </c>
      <c r="D48" s="149" t="n">
        <v>0.54</v>
      </c>
    </row>
    <row r="49" customFormat="false" ht="15" hidden="false" customHeight="false" outlineLevel="0" collapsed="false">
      <c r="A49" s="144" t="s">
        <v>904</v>
      </c>
      <c r="B49" s="140" t="n">
        <v>15</v>
      </c>
      <c r="C49" s="148" t="n">
        <v>59.59</v>
      </c>
      <c r="D49" s="146" t="n">
        <v>0.61</v>
      </c>
    </row>
    <row r="50" customFormat="false" ht="15" hidden="false" customHeight="false" outlineLevel="0" collapsed="false">
      <c r="A50" s="144" t="s">
        <v>905</v>
      </c>
      <c r="B50" s="140" t="n">
        <v>20</v>
      </c>
      <c r="C50" s="148" t="n">
        <v>75.52</v>
      </c>
      <c r="D50" s="146" t="n">
        <v>0.86</v>
      </c>
    </row>
    <row r="51" customFormat="false" ht="15" hidden="false" customHeight="false" outlineLevel="0" collapsed="false">
      <c r="A51" s="144" t="s">
        <v>906</v>
      </c>
      <c r="B51" s="140" t="n">
        <v>25</v>
      </c>
      <c r="C51" s="148" t="n">
        <v>90.86</v>
      </c>
      <c r="D51" s="146" t="n">
        <v>1.17</v>
      </c>
    </row>
    <row r="52" customFormat="false" ht="15" hidden="false" customHeight="false" outlineLevel="0" collapsed="false">
      <c r="A52" s="144" t="s">
        <v>907</v>
      </c>
      <c r="B52" s="140" t="n">
        <v>32</v>
      </c>
      <c r="C52" s="148" t="n">
        <v>109.15</v>
      </c>
      <c r="D52" s="146" t="n">
        <v>1.58</v>
      </c>
    </row>
    <row r="53" customFormat="false" ht="15" hidden="false" customHeight="false" outlineLevel="0" collapsed="false">
      <c r="A53" s="144" t="s">
        <v>908</v>
      </c>
      <c r="B53" s="140" t="n">
        <v>40</v>
      </c>
      <c r="C53" s="148" t="n">
        <v>141.6</v>
      </c>
      <c r="D53" s="146" t="n">
        <v>1.96</v>
      </c>
    </row>
    <row r="54" customFormat="false" ht="15" hidden="false" customHeight="false" outlineLevel="0" collapsed="false">
      <c r="A54" s="144" t="s">
        <v>909</v>
      </c>
      <c r="B54" s="140" t="n">
        <v>50</v>
      </c>
      <c r="C54" s="148" t="n">
        <v>175.23</v>
      </c>
      <c r="D54" s="146" t="n">
        <v>2.58</v>
      </c>
    </row>
    <row r="55" customFormat="false" ht="15" hidden="false" customHeight="false" outlineLevel="0" collapsed="false">
      <c r="A55" s="144" t="s">
        <v>910</v>
      </c>
      <c r="B55" s="140" t="n">
        <v>65</v>
      </c>
      <c r="C55" s="148" t="n">
        <v>221.25</v>
      </c>
      <c r="D55" s="146" t="n">
        <v>3.42</v>
      </c>
    </row>
    <row r="56" customFormat="false" ht="15" hidden="false" customHeight="false" outlineLevel="0" collapsed="false">
      <c r="A56" s="144" t="s">
        <v>911</v>
      </c>
      <c r="B56" s="140" t="n">
        <v>80</v>
      </c>
      <c r="C56" s="148" t="n">
        <v>247.21</v>
      </c>
      <c r="D56" s="146" t="n">
        <v>3.71</v>
      </c>
    </row>
    <row r="57" customFormat="false" ht="15" hidden="false" customHeight="false" outlineLevel="0" collapsed="false">
      <c r="A57" s="144" t="s">
        <v>912</v>
      </c>
      <c r="B57" s="140" t="n">
        <v>100</v>
      </c>
      <c r="C57" s="148" t="n">
        <v>323.91</v>
      </c>
      <c r="D57" s="146" t="n">
        <v>4.73</v>
      </c>
    </row>
    <row r="58" customFormat="false" ht="15" hidden="false" customHeight="false" outlineLevel="0" collapsed="false">
      <c r="A58" s="144" t="s">
        <v>913</v>
      </c>
      <c r="B58" s="140" t="n">
        <v>125</v>
      </c>
      <c r="C58" s="148" t="n">
        <v>432.47</v>
      </c>
      <c r="D58" s="146" t="n">
        <v>6.38</v>
      </c>
    </row>
    <row r="59" customFormat="false" ht="15" hidden="false" customHeight="false" outlineLevel="0" collapsed="false">
      <c r="A59" s="144" t="s">
        <v>914</v>
      </c>
      <c r="B59" s="140" t="n">
        <v>150</v>
      </c>
      <c r="C59" s="148" t="n">
        <v>588.23</v>
      </c>
      <c r="D59" s="146" t="n">
        <v>8.16</v>
      </c>
    </row>
    <row r="60" customFormat="false" ht="15" hidden="false" customHeight="false" outlineLevel="0" collapsed="false">
      <c r="A60" s="144" t="s">
        <v>915</v>
      </c>
      <c r="B60" s="140" t="n">
        <v>200</v>
      </c>
      <c r="C60" s="148" t="n">
        <v>808.89</v>
      </c>
      <c r="D60" s="146" t="n">
        <v>10.1</v>
      </c>
    </row>
    <row r="61" customFormat="false" ht="15" hidden="false" customHeight="false" outlineLevel="0" collapsed="false">
      <c r="A61" s="144" t="s">
        <v>916</v>
      </c>
      <c r="B61" s="140" t="n">
        <v>250</v>
      </c>
      <c r="C61" s="148" t="n">
        <v>1237.82</v>
      </c>
      <c r="D61" s="146" t="n">
        <v>14.49</v>
      </c>
    </row>
    <row r="62" customFormat="false" ht="15" hidden="false" customHeight="false" outlineLevel="0" collapsed="false">
      <c r="A62" s="144" t="s">
        <v>917</v>
      </c>
      <c r="B62" s="140" t="n">
        <v>300</v>
      </c>
      <c r="C62" s="148" t="n">
        <v>1475.59</v>
      </c>
      <c r="D62" s="146" t="n">
        <v>17.78</v>
      </c>
    </row>
    <row r="63" customFormat="false" ht="15" hidden="false" customHeight="false" outlineLevel="0" collapsed="false">
      <c r="A63" s="144" t="s">
        <v>918</v>
      </c>
      <c r="B63" s="140" t="n">
        <v>350</v>
      </c>
      <c r="C63" s="148" t="n">
        <v>2010.13</v>
      </c>
      <c r="D63" s="146" t="n">
        <v>22.88</v>
      </c>
    </row>
    <row r="64" customFormat="false" ht="15" hidden="false" customHeight="false" outlineLevel="0" collapsed="false">
      <c r="A64" s="144" t="s">
        <v>919</v>
      </c>
      <c r="B64" s="140" t="n">
        <v>400</v>
      </c>
      <c r="C64" s="148" t="n">
        <v>2771.82</v>
      </c>
      <c r="D64" s="146" t="n">
        <v>31</v>
      </c>
    </row>
    <row r="65" customFormat="false" ht="15" hidden="false" customHeight="false" outlineLevel="0" collapsed="false">
      <c r="A65" s="144" t="s">
        <v>920</v>
      </c>
      <c r="B65" s="140" t="n">
        <v>450</v>
      </c>
      <c r="C65" s="148" t="n">
        <v>3919.96</v>
      </c>
      <c r="D65" s="146" t="n">
        <v>39.64</v>
      </c>
    </row>
    <row r="66" customFormat="false" ht="15" hidden="false" customHeight="false" outlineLevel="0" collapsed="false">
      <c r="A66" s="144" t="s">
        <v>921</v>
      </c>
      <c r="B66" s="140" t="n">
        <v>500</v>
      </c>
      <c r="C66" s="148" t="n">
        <v>5158.37</v>
      </c>
      <c r="D66" s="146" t="n">
        <v>57.01</v>
      </c>
    </row>
    <row r="67" customFormat="false" ht="15" hidden="false" customHeight="false" outlineLevel="0" collapsed="false">
      <c r="A67" s="144" t="s">
        <v>922</v>
      </c>
      <c r="B67" s="140" t="n">
        <v>600</v>
      </c>
      <c r="C67" s="148" t="n">
        <v>7202.72</v>
      </c>
      <c r="D67" s="146" t="n">
        <v>80.03</v>
      </c>
    </row>
    <row r="68" customFormat="false" ht="15" hidden="false" customHeight="false" outlineLevel="0" collapsed="false">
      <c r="A68" s="144" t="s">
        <v>923</v>
      </c>
      <c r="B68" s="140" t="n">
        <v>800</v>
      </c>
      <c r="C68" s="148" t="n">
        <v>11542.17</v>
      </c>
      <c r="D68" s="146" t="n">
        <v>104.41</v>
      </c>
    </row>
    <row r="69" customFormat="false" ht="15" hidden="false" customHeight="false" outlineLevel="0" collapsed="false">
      <c r="A69" s="144" t="s">
        <v>924</v>
      </c>
      <c r="B69" s="140" t="n">
        <v>1000</v>
      </c>
      <c r="C69" s="148" t="n">
        <v>19669.42</v>
      </c>
      <c r="D69" s="146" t="n">
        <v>179.37</v>
      </c>
    </row>
    <row r="70" customFormat="false" ht="15" hidden="false" customHeight="false" outlineLevel="0" collapsed="false">
      <c r="A70" s="144" t="s">
        <v>925</v>
      </c>
      <c r="B70" s="140" t="n">
        <v>80</v>
      </c>
      <c r="C70" s="148" t="n">
        <v>315.06</v>
      </c>
      <c r="D70" s="146" t="n">
        <v>3.71</v>
      </c>
    </row>
    <row r="71" customFormat="false" ht="15" hidden="false" customHeight="false" outlineLevel="0" collapsed="false">
      <c r="A71" s="144" t="s">
        <v>926</v>
      </c>
      <c r="B71" s="140" t="n">
        <v>250</v>
      </c>
      <c r="C71" s="148" t="n">
        <v>1479.72</v>
      </c>
      <c r="D71" s="146" t="n">
        <v>14.48</v>
      </c>
    </row>
    <row r="72" customFormat="false" ht="15" hidden="false" customHeight="false" outlineLevel="0" collapsed="false">
      <c r="A72" s="144" t="s">
        <v>927</v>
      </c>
      <c r="B72" s="140" t="n">
        <v>300</v>
      </c>
      <c r="C72" s="148" t="n">
        <v>1969.42</v>
      </c>
      <c r="D72" s="146" t="n">
        <v>17.59</v>
      </c>
    </row>
    <row r="73" customFormat="false" ht="15" hidden="false" customHeight="false" outlineLevel="0" collapsed="false">
      <c r="A73" s="144" t="s">
        <v>928</v>
      </c>
      <c r="B73" s="140" t="n">
        <v>400</v>
      </c>
      <c r="C73" s="148" t="n">
        <v>3550.03</v>
      </c>
      <c r="D73" s="146" t="n">
        <v>30.76</v>
      </c>
    </row>
    <row r="74" customFormat="false" ht="15" hidden="false" customHeight="false" outlineLevel="0" collapsed="false">
      <c r="A74" s="144" t="s">
        <v>929</v>
      </c>
      <c r="B74" s="140" t="n">
        <v>500</v>
      </c>
      <c r="C74" s="148" t="n">
        <v>6284.68</v>
      </c>
      <c r="D74" s="146" t="n">
        <v>56.17</v>
      </c>
    </row>
    <row r="75" customFormat="false" ht="15" hidden="false" customHeight="false" outlineLevel="0" collapsed="false">
      <c r="A75" s="144" t="s">
        <v>930</v>
      </c>
      <c r="B75" s="150" t="n">
        <v>600</v>
      </c>
      <c r="C75" s="148" t="n">
        <v>7974.44</v>
      </c>
      <c r="D75" s="151" t="n">
        <v>80.03</v>
      </c>
    </row>
    <row r="76" customFormat="false" ht="15" hidden="false" customHeight="false" outlineLevel="0" collapsed="false">
      <c r="A76" s="139" t="s">
        <v>931</v>
      </c>
      <c r="B76" s="140" t="s">
        <v>2</v>
      </c>
      <c r="C76" s="141" t="s">
        <v>854</v>
      </c>
      <c r="D76" s="142" t="s">
        <v>855</v>
      </c>
    </row>
    <row r="77" customFormat="false" ht="15" hidden="false" customHeight="false" outlineLevel="0" collapsed="false">
      <c r="A77" s="144" t="s">
        <v>932</v>
      </c>
      <c r="B77" s="147" t="n">
        <v>15</v>
      </c>
      <c r="C77" s="148" t="n">
        <v>63.72</v>
      </c>
      <c r="D77" s="149" t="n">
        <v>0.7</v>
      </c>
    </row>
    <row r="78" customFormat="false" ht="15" hidden="false" customHeight="false" outlineLevel="0" collapsed="false">
      <c r="A78" s="144" t="s">
        <v>933</v>
      </c>
      <c r="B78" s="140" t="n">
        <v>20</v>
      </c>
      <c r="C78" s="148" t="n">
        <v>80.24</v>
      </c>
      <c r="D78" s="146" t="n">
        <v>0.98</v>
      </c>
    </row>
    <row r="79" customFormat="false" ht="15" hidden="false" customHeight="false" outlineLevel="0" collapsed="false">
      <c r="A79" s="144" t="s">
        <v>934</v>
      </c>
      <c r="B79" s="140" t="n">
        <v>25</v>
      </c>
      <c r="C79" s="148" t="n">
        <v>93.81</v>
      </c>
      <c r="D79" s="146" t="n">
        <v>1.17</v>
      </c>
    </row>
    <row r="80" customFormat="false" ht="15" hidden="false" customHeight="false" outlineLevel="0" collapsed="false">
      <c r="A80" s="144" t="s">
        <v>935</v>
      </c>
      <c r="B80" s="140" t="n">
        <v>32</v>
      </c>
      <c r="C80" s="148" t="n">
        <v>122.13</v>
      </c>
      <c r="D80" s="146" t="n">
        <v>1.17</v>
      </c>
    </row>
    <row r="81" customFormat="false" ht="15" hidden="false" customHeight="false" outlineLevel="0" collapsed="false">
      <c r="A81" s="144" t="s">
        <v>936</v>
      </c>
      <c r="B81" s="140" t="n">
        <v>40</v>
      </c>
      <c r="C81" s="148" t="n">
        <v>151.63</v>
      </c>
      <c r="D81" s="146" t="n">
        <v>2.18</v>
      </c>
    </row>
    <row r="82" customFormat="false" ht="15" hidden="false" customHeight="false" outlineLevel="0" collapsed="false">
      <c r="A82" s="144" t="s">
        <v>937</v>
      </c>
      <c r="B82" s="140" t="n">
        <v>50</v>
      </c>
      <c r="C82" s="148" t="n">
        <v>201.78</v>
      </c>
      <c r="D82" s="146" t="n">
        <v>2.71</v>
      </c>
    </row>
    <row r="83" customFormat="false" ht="15" hidden="false" customHeight="false" outlineLevel="0" collapsed="false">
      <c r="A83" s="144" t="s">
        <v>938</v>
      </c>
      <c r="B83" s="140" t="n">
        <v>65</v>
      </c>
      <c r="C83" s="148" t="n">
        <v>244.85</v>
      </c>
      <c r="D83" s="146" t="n">
        <v>3.22</v>
      </c>
    </row>
    <row r="84" customFormat="false" ht="15" hidden="false" customHeight="false" outlineLevel="0" collapsed="false">
      <c r="A84" s="144" t="s">
        <v>939</v>
      </c>
      <c r="B84" s="140" t="n">
        <v>80</v>
      </c>
      <c r="C84" s="148" t="n">
        <v>322.73</v>
      </c>
      <c r="D84" s="146" t="n">
        <v>4.06</v>
      </c>
    </row>
    <row r="85" customFormat="false" ht="15" hidden="false" customHeight="false" outlineLevel="0" collapsed="false">
      <c r="A85" s="144" t="s">
        <v>940</v>
      </c>
      <c r="B85" s="140" t="n">
        <v>100</v>
      </c>
      <c r="C85" s="148" t="n">
        <v>439.55</v>
      </c>
      <c r="D85" s="146" t="n">
        <v>5.92</v>
      </c>
    </row>
    <row r="86" customFormat="false" ht="15" hidden="false" customHeight="false" outlineLevel="0" collapsed="false">
      <c r="A86" s="144" t="s">
        <v>941</v>
      </c>
      <c r="B86" s="140" t="n">
        <v>125</v>
      </c>
      <c r="C86" s="148" t="n">
        <v>672.01</v>
      </c>
      <c r="D86" s="146" t="n">
        <v>8.26</v>
      </c>
    </row>
    <row r="87" customFormat="false" ht="15" hidden="false" customHeight="false" outlineLevel="0" collapsed="false">
      <c r="A87" s="144" t="s">
        <v>942</v>
      </c>
      <c r="B87" s="140" t="n">
        <v>150</v>
      </c>
      <c r="C87" s="148" t="n">
        <v>1042.53</v>
      </c>
      <c r="D87" s="146" t="n">
        <v>10.51</v>
      </c>
    </row>
    <row r="88" customFormat="false" ht="15" hidden="false" customHeight="false" outlineLevel="0" collapsed="false">
      <c r="A88" s="144" t="s">
        <v>943</v>
      </c>
      <c r="B88" s="140" t="n">
        <v>200</v>
      </c>
      <c r="C88" s="148" t="n">
        <v>1342.25</v>
      </c>
      <c r="D88" s="146" t="n">
        <v>13.34</v>
      </c>
    </row>
    <row r="89" customFormat="false" ht="15" hidden="false" customHeight="false" outlineLevel="0" collapsed="false">
      <c r="A89" s="144" t="s">
        <v>944</v>
      </c>
      <c r="B89" s="140" t="n">
        <v>250</v>
      </c>
      <c r="C89" s="148" t="n">
        <v>1860.27</v>
      </c>
      <c r="D89" s="146" t="n">
        <v>18.9</v>
      </c>
    </row>
    <row r="90" customFormat="false" ht="15" hidden="false" customHeight="false" outlineLevel="0" collapsed="false">
      <c r="A90" s="144" t="s">
        <v>945</v>
      </c>
      <c r="B90" s="140" t="n">
        <v>300</v>
      </c>
      <c r="C90" s="148" t="n">
        <v>2238.46</v>
      </c>
      <c r="D90" s="146" t="n">
        <v>23.95</v>
      </c>
    </row>
    <row r="91" customFormat="false" ht="15" hidden="false" customHeight="false" outlineLevel="0" collapsed="false">
      <c r="A91" s="144" t="s">
        <v>946</v>
      </c>
      <c r="B91" s="140" t="n">
        <v>350</v>
      </c>
      <c r="C91" s="148" t="n">
        <v>2961.21</v>
      </c>
      <c r="D91" s="146" t="n">
        <v>34.35</v>
      </c>
    </row>
    <row r="92" customFormat="false" ht="15" hidden="false" customHeight="false" outlineLevel="0" collapsed="false">
      <c r="A92" s="144" t="s">
        <v>947</v>
      </c>
      <c r="B92" s="140" t="n">
        <v>400</v>
      </c>
      <c r="C92" s="148" t="n">
        <v>4000.2</v>
      </c>
      <c r="D92" s="146" t="n">
        <v>44.62</v>
      </c>
    </row>
    <row r="93" customFormat="false" ht="15" hidden="false" customHeight="false" outlineLevel="0" collapsed="false">
      <c r="A93" s="144" t="s">
        <v>948</v>
      </c>
      <c r="B93" s="140" t="n">
        <v>500</v>
      </c>
      <c r="C93" s="148" t="n">
        <v>5889.97</v>
      </c>
      <c r="D93" s="146" t="n">
        <v>67.3</v>
      </c>
    </row>
    <row r="94" customFormat="false" ht="15" hidden="false" customHeight="false" outlineLevel="0" collapsed="false">
      <c r="A94" s="144" t="s">
        <v>949</v>
      </c>
      <c r="B94" s="140" t="n">
        <v>600</v>
      </c>
      <c r="C94" s="148" t="n">
        <v>8867.7</v>
      </c>
      <c r="D94" s="146" t="n">
        <v>90.87</v>
      </c>
    </row>
    <row r="95" customFormat="false" ht="15" hidden="false" customHeight="false" outlineLevel="0" collapsed="false">
      <c r="A95" s="144" t="s">
        <v>950</v>
      </c>
      <c r="B95" s="140" t="n">
        <v>800</v>
      </c>
      <c r="C95" s="148" t="n">
        <v>20540.26</v>
      </c>
      <c r="D95" s="146" t="n">
        <v>184.43</v>
      </c>
    </row>
    <row r="96" customFormat="false" ht="15" hidden="false" customHeight="false" outlineLevel="0" collapsed="false">
      <c r="A96" s="144" t="s">
        <v>951</v>
      </c>
      <c r="B96" s="140" t="n">
        <v>15</v>
      </c>
      <c r="C96" s="148" t="n">
        <v>88.5</v>
      </c>
      <c r="D96" s="146" t="n">
        <v>0.71</v>
      </c>
    </row>
    <row r="97" customFormat="false" ht="15" hidden="false" customHeight="false" outlineLevel="0" collapsed="false">
      <c r="A97" s="144" t="s">
        <v>952</v>
      </c>
      <c r="B97" s="140" t="n">
        <v>20</v>
      </c>
      <c r="C97" s="148" t="n">
        <v>111.51</v>
      </c>
      <c r="D97" s="146" t="n">
        <v>0.97</v>
      </c>
    </row>
    <row r="98" customFormat="false" ht="15" hidden="false" customHeight="false" outlineLevel="0" collapsed="false">
      <c r="A98" s="144" t="s">
        <v>953</v>
      </c>
      <c r="B98" s="140" t="n">
        <v>25</v>
      </c>
      <c r="C98" s="148" t="n">
        <v>128.62</v>
      </c>
      <c r="D98" s="146" t="n">
        <v>1.17</v>
      </c>
    </row>
    <row r="99" customFormat="false" ht="15" hidden="false" customHeight="false" outlineLevel="0" collapsed="false">
      <c r="A99" s="144" t="s">
        <v>954</v>
      </c>
      <c r="B99" s="140" t="n">
        <v>32</v>
      </c>
      <c r="C99" s="148" t="n">
        <v>173.46</v>
      </c>
      <c r="D99" s="146" t="n">
        <v>1.76</v>
      </c>
    </row>
    <row r="100" customFormat="false" ht="15" hidden="false" customHeight="false" outlineLevel="0" collapsed="false">
      <c r="A100" s="144" t="s">
        <v>955</v>
      </c>
      <c r="B100" s="140" t="n">
        <v>40</v>
      </c>
      <c r="C100" s="148" t="n">
        <v>205.32</v>
      </c>
      <c r="D100" s="146" t="n">
        <v>2.15</v>
      </c>
    </row>
    <row r="101" customFormat="false" ht="15" hidden="false" customHeight="false" outlineLevel="0" collapsed="false">
      <c r="A101" s="144" t="s">
        <v>956</v>
      </c>
      <c r="B101" s="140" t="n">
        <v>50</v>
      </c>
      <c r="C101" s="148" t="n">
        <v>237.18</v>
      </c>
      <c r="D101" s="146" t="n">
        <v>2.8</v>
      </c>
    </row>
    <row r="102" customFormat="false" ht="15" hidden="false" customHeight="false" outlineLevel="0" collapsed="false">
      <c r="A102" s="144" t="s">
        <v>957</v>
      </c>
      <c r="B102" s="140" t="n">
        <v>65</v>
      </c>
      <c r="C102" s="148" t="n">
        <v>298.54</v>
      </c>
      <c r="D102" s="146" t="n">
        <v>3.21</v>
      </c>
    </row>
    <row r="103" customFormat="false" ht="15" hidden="false" customHeight="false" outlineLevel="0" collapsed="false">
      <c r="A103" s="144" t="s">
        <v>958</v>
      </c>
      <c r="B103" s="140" t="n">
        <v>80</v>
      </c>
      <c r="C103" s="148" t="n">
        <v>376.42</v>
      </c>
      <c r="D103" s="146" t="n">
        <v>4</v>
      </c>
    </row>
    <row r="104" customFormat="false" ht="15" hidden="false" customHeight="false" outlineLevel="0" collapsed="false">
      <c r="A104" s="144" t="s">
        <v>959</v>
      </c>
      <c r="B104" s="140" t="n">
        <v>100</v>
      </c>
      <c r="C104" s="148" t="n">
        <v>494.42</v>
      </c>
      <c r="D104" s="146" t="n">
        <v>5.89</v>
      </c>
    </row>
    <row r="105" customFormat="false" ht="15" hidden="false" customHeight="false" outlineLevel="0" collapsed="false">
      <c r="A105" s="144" t="s">
        <v>960</v>
      </c>
      <c r="B105" s="140" t="n">
        <v>125</v>
      </c>
      <c r="C105" s="148" t="n">
        <v>746.94</v>
      </c>
      <c r="D105" s="146" t="n">
        <v>8.25</v>
      </c>
    </row>
    <row r="106" customFormat="false" ht="15" hidden="false" customHeight="false" outlineLevel="0" collapsed="false">
      <c r="A106" s="144" t="s">
        <v>961</v>
      </c>
      <c r="B106" s="140" t="n">
        <v>150</v>
      </c>
      <c r="C106" s="148" t="n">
        <v>1367.62</v>
      </c>
      <c r="D106" s="146" t="n">
        <v>10.5</v>
      </c>
    </row>
    <row r="107" customFormat="false" ht="15" hidden="false" customHeight="false" outlineLevel="0" collapsed="false">
      <c r="A107" s="144" t="s">
        <v>962</v>
      </c>
      <c r="B107" s="140" t="n">
        <v>200</v>
      </c>
      <c r="C107" s="148" t="n">
        <v>1543.44</v>
      </c>
      <c r="D107" s="146" t="n">
        <v>13.24</v>
      </c>
    </row>
    <row r="108" customFormat="false" ht="15" hidden="false" customHeight="false" outlineLevel="0" collapsed="false">
      <c r="A108" s="144" t="s">
        <v>963</v>
      </c>
      <c r="B108" s="140" t="n">
        <v>250</v>
      </c>
      <c r="C108" s="148" t="n">
        <v>2210.14</v>
      </c>
      <c r="D108" s="146" t="n">
        <v>18.78</v>
      </c>
    </row>
    <row r="109" customFormat="false" ht="15" hidden="false" customHeight="false" outlineLevel="0" collapsed="false">
      <c r="A109" s="144" t="s">
        <v>964</v>
      </c>
      <c r="B109" s="140" t="n">
        <v>300</v>
      </c>
      <c r="C109" s="148" t="n">
        <v>2722.26</v>
      </c>
      <c r="D109" s="146" t="n">
        <v>23.53</v>
      </c>
    </row>
    <row r="110" customFormat="false" ht="15" hidden="false" customHeight="false" outlineLevel="0" collapsed="false">
      <c r="A110" s="144" t="s">
        <v>965</v>
      </c>
      <c r="B110" s="140" t="n">
        <v>400</v>
      </c>
      <c r="C110" s="148" t="n">
        <v>4860.42</v>
      </c>
      <c r="D110" s="146" t="n">
        <v>44.01</v>
      </c>
    </row>
    <row r="111" customFormat="false" ht="15" hidden="false" customHeight="false" outlineLevel="0" collapsed="false">
      <c r="A111" s="144" t="s">
        <v>966</v>
      </c>
      <c r="B111" s="140" t="n">
        <v>500</v>
      </c>
      <c r="C111" s="148" t="n">
        <v>6578.5</v>
      </c>
      <c r="D111" s="146" t="n">
        <v>66.63</v>
      </c>
    </row>
    <row r="112" customFormat="false" ht="15" hidden="false" customHeight="false" outlineLevel="0" collapsed="false">
      <c r="A112" s="144" t="s">
        <v>967</v>
      </c>
      <c r="B112" s="150" t="n">
        <v>600</v>
      </c>
      <c r="C112" s="148" t="n">
        <v>9730.28</v>
      </c>
      <c r="D112" s="151" t="n">
        <v>89.13</v>
      </c>
    </row>
    <row r="113" customFormat="false" ht="15" hidden="false" customHeight="false" outlineLevel="0" collapsed="false">
      <c r="A113" s="152" t="s">
        <v>968</v>
      </c>
      <c r="B113" s="153"/>
      <c r="C113" s="148"/>
      <c r="D113" s="154"/>
    </row>
    <row r="114" customFormat="false" ht="15" hidden="false" customHeight="false" outlineLevel="0" collapsed="false">
      <c r="A114" s="144" t="s">
        <v>969</v>
      </c>
      <c r="B114" s="147" t="n">
        <v>20</v>
      </c>
      <c r="C114" s="148" t="n">
        <v>79.06</v>
      </c>
      <c r="D114" s="149" t="n">
        <v>0.97</v>
      </c>
    </row>
    <row r="115" customFormat="false" ht="15" hidden="false" customHeight="false" outlineLevel="0" collapsed="false">
      <c r="A115" s="144" t="s">
        <v>970</v>
      </c>
      <c r="B115" s="140" t="n">
        <v>25</v>
      </c>
      <c r="C115" s="148" t="n">
        <v>83.19</v>
      </c>
      <c r="D115" s="146" t="n">
        <v>1.16</v>
      </c>
    </row>
    <row r="116" customFormat="false" ht="15" hidden="false" customHeight="false" outlineLevel="0" collapsed="false">
      <c r="A116" s="144" t="s">
        <v>971</v>
      </c>
      <c r="B116" s="150" t="n">
        <v>32</v>
      </c>
      <c r="C116" s="148" t="n">
        <v>117.41</v>
      </c>
      <c r="D116" s="151" t="n">
        <v>1.81</v>
      </c>
    </row>
    <row r="117" customFormat="false" ht="15" hidden="false" customHeight="false" outlineLevel="0" collapsed="false">
      <c r="A117" s="155" t="s">
        <v>972</v>
      </c>
      <c r="B117" s="153"/>
      <c r="C117" s="148"/>
      <c r="D117" s="154"/>
    </row>
    <row r="118" customFormat="false" ht="15" hidden="false" customHeight="false" outlineLevel="0" collapsed="false">
      <c r="A118" s="144" t="s">
        <v>973</v>
      </c>
      <c r="B118" s="147" t="n">
        <v>20</v>
      </c>
      <c r="C118" s="148" t="n">
        <v>480.26</v>
      </c>
      <c r="D118" s="149" t="n">
        <v>0.903</v>
      </c>
    </row>
    <row r="119" customFormat="false" ht="15" hidden="false" customHeight="false" outlineLevel="0" collapsed="false">
      <c r="A119" s="144" t="s">
        <v>974</v>
      </c>
      <c r="B119" s="140" t="n">
        <v>32</v>
      </c>
      <c r="C119" s="148" t="n">
        <v>698.56</v>
      </c>
      <c r="D119" s="146" t="n">
        <v>1.7</v>
      </c>
    </row>
    <row r="120" customFormat="false" ht="15" hidden="false" customHeight="false" outlineLevel="0" collapsed="false">
      <c r="A120" s="144" t="s">
        <v>975</v>
      </c>
      <c r="B120" s="150" t="n">
        <v>40</v>
      </c>
      <c r="C120" s="148" t="n">
        <v>871.43</v>
      </c>
      <c r="D120" s="151" t="n">
        <v>2.058</v>
      </c>
    </row>
    <row r="121" customFormat="false" ht="15" hidden="false" customHeight="false" outlineLevel="0" collapsed="false">
      <c r="A121" s="155" t="s">
        <v>976</v>
      </c>
      <c r="B121" s="156"/>
      <c r="C121" s="148"/>
      <c r="D121" s="157"/>
    </row>
    <row r="122" customFormat="false" ht="15" hidden="false" customHeight="false" outlineLevel="0" collapsed="false">
      <c r="A122" s="139" t="s">
        <v>877</v>
      </c>
      <c r="B122" s="140" t="s">
        <v>2</v>
      </c>
      <c r="C122" s="141" t="s">
        <v>854</v>
      </c>
      <c r="D122" s="142" t="s">
        <v>855</v>
      </c>
    </row>
    <row r="123" customFormat="false" ht="15" hidden="false" customHeight="false" outlineLevel="0" collapsed="false">
      <c r="A123" s="158" t="s">
        <v>977</v>
      </c>
      <c r="B123" s="159" t="n">
        <v>15</v>
      </c>
      <c r="C123" s="148" t="n">
        <v>103.25</v>
      </c>
      <c r="D123" s="160" t="n">
        <v>0.58</v>
      </c>
    </row>
    <row r="124" customFormat="false" ht="15" hidden="false" customHeight="false" outlineLevel="0" collapsed="false">
      <c r="A124" s="158" t="s">
        <v>978</v>
      </c>
      <c r="B124" s="161" t="n">
        <v>20</v>
      </c>
      <c r="C124" s="148" t="n">
        <v>126.26</v>
      </c>
      <c r="D124" s="162" t="n">
        <v>0.87</v>
      </c>
    </row>
    <row r="125" customFormat="false" ht="15" hidden="false" customHeight="false" outlineLevel="0" collapsed="false">
      <c r="A125" s="144" t="s">
        <v>979</v>
      </c>
      <c r="B125" s="140" t="n">
        <v>25</v>
      </c>
      <c r="C125" s="148" t="n">
        <v>157.53</v>
      </c>
      <c r="D125" s="146" t="n">
        <v>1.05</v>
      </c>
    </row>
    <row r="126" customFormat="false" ht="15" hidden="false" customHeight="false" outlineLevel="0" collapsed="false">
      <c r="A126" s="144" t="s">
        <v>980</v>
      </c>
      <c r="B126" s="140" t="n">
        <v>32</v>
      </c>
      <c r="C126" s="148" t="n">
        <v>174.05</v>
      </c>
      <c r="D126" s="146" t="n">
        <v>1.54</v>
      </c>
    </row>
    <row r="127" customFormat="false" ht="15" hidden="false" customHeight="false" outlineLevel="0" collapsed="false">
      <c r="A127" s="144" t="s">
        <v>981</v>
      </c>
      <c r="B127" s="140" t="n">
        <v>40</v>
      </c>
      <c r="C127" s="148" t="n">
        <v>199.42</v>
      </c>
      <c r="D127" s="146" t="n">
        <v>1.83</v>
      </c>
    </row>
    <row r="128" customFormat="false" ht="15" hidden="false" customHeight="false" outlineLevel="0" collapsed="false">
      <c r="A128" s="144" t="s">
        <v>982</v>
      </c>
      <c r="B128" s="140" t="n">
        <v>50</v>
      </c>
      <c r="C128" s="148" t="n">
        <v>256.65</v>
      </c>
      <c r="D128" s="146" t="n">
        <v>2.26</v>
      </c>
    </row>
    <row r="129" customFormat="false" ht="15" hidden="false" customHeight="false" outlineLevel="0" collapsed="false">
      <c r="A129" s="144" t="s">
        <v>983</v>
      </c>
      <c r="B129" s="140" t="n">
        <v>65</v>
      </c>
      <c r="C129" s="148" t="n">
        <v>382.32</v>
      </c>
      <c r="D129" s="146" t="n">
        <v>3.17</v>
      </c>
    </row>
    <row r="130" customFormat="false" ht="15" hidden="false" customHeight="false" outlineLevel="0" collapsed="false">
      <c r="A130" s="144" t="s">
        <v>984</v>
      </c>
      <c r="B130" s="140" t="n">
        <v>80</v>
      </c>
      <c r="C130" s="148" t="n">
        <v>414.18</v>
      </c>
      <c r="D130" s="146" t="n">
        <v>3.67</v>
      </c>
    </row>
    <row r="131" customFormat="false" ht="15" hidden="false" customHeight="false" outlineLevel="0" collapsed="false">
      <c r="A131" s="144" t="s">
        <v>985</v>
      </c>
      <c r="B131" s="140" t="n">
        <v>100</v>
      </c>
      <c r="C131" s="148" t="n">
        <v>495.6</v>
      </c>
      <c r="D131" s="146" t="n">
        <v>4.7</v>
      </c>
    </row>
    <row r="132" customFormat="false" ht="15" hidden="false" customHeight="false" outlineLevel="0" collapsed="false">
      <c r="A132" s="144" t="s">
        <v>986</v>
      </c>
      <c r="B132" s="140" t="n">
        <v>125</v>
      </c>
      <c r="C132" s="148" t="n">
        <v>689.12</v>
      </c>
      <c r="D132" s="146" t="n">
        <v>6.71</v>
      </c>
    </row>
    <row r="133" customFormat="false" ht="15" hidden="false" customHeight="false" outlineLevel="0" collapsed="false">
      <c r="A133" s="144" t="s">
        <v>987</v>
      </c>
      <c r="B133" s="140" t="n">
        <v>150</v>
      </c>
      <c r="C133" s="148" t="n">
        <v>920.99</v>
      </c>
      <c r="D133" s="146" t="n">
        <v>8.17</v>
      </c>
    </row>
    <row r="134" customFormat="false" ht="15" hidden="false" customHeight="false" outlineLevel="0" collapsed="false">
      <c r="A134" s="144" t="s">
        <v>988</v>
      </c>
      <c r="B134" s="140" t="n">
        <v>200</v>
      </c>
      <c r="C134" s="148" t="n">
        <v>1107.43</v>
      </c>
      <c r="D134" s="146" t="n">
        <v>11.35</v>
      </c>
    </row>
    <row r="135" customFormat="false" ht="15" hidden="false" customHeight="false" outlineLevel="0" collapsed="false">
      <c r="A135" s="144" t="s">
        <v>989</v>
      </c>
      <c r="B135" s="140" t="n">
        <v>250</v>
      </c>
      <c r="C135" s="148" t="n">
        <v>1648.46</v>
      </c>
      <c r="D135" s="146" t="n">
        <v>14.64</v>
      </c>
    </row>
    <row r="136" customFormat="false" ht="15" hidden="false" customHeight="false" outlineLevel="0" collapsed="false">
      <c r="A136" s="144" t="s">
        <v>990</v>
      </c>
      <c r="B136" s="140" t="n">
        <v>300</v>
      </c>
      <c r="C136" s="148" t="n">
        <v>2101.58</v>
      </c>
      <c r="D136" s="146" t="n">
        <v>18.66</v>
      </c>
    </row>
    <row r="137" customFormat="false" ht="15" hidden="false" customHeight="false" outlineLevel="0" collapsed="false">
      <c r="A137" s="144" t="s">
        <v>991</v>
      </c>
      <c r="B137" s="140" t="n">
        <v>400</v>
      </c>
      <c r="C137" s="148" t="n">
        <v>4535.92</v>
      </c>
      <c r="D137" s="146" t="n">
        <v>30</v>
      </c>
    </row>
    <row r="138" customFormat="false" ht="15" hidden="false" customHeight="false" outlineLevel="0" collapsed="false">
      <c r="A138" s="144" t="s">
        <v>992</v>
      </c>
      <c r="B138" s="140" t="n">
        <v>500</v>
      </c>
      <c r="C138" s="148" t="n">
        <v>5927.73</v>
      </c>
      <c r="D138" s="146" t="n">
        <v>39.2</v>
      </c>
    </row>
    <row r="139" customFormat="false" ht="15" hidden="false" customHeight="false" outlineLevel="0" collapsed="false">
      <c r="A139" s="144" t="s">
        <v>993</v>
      </c>
      <c r="B139" s="140" t="n">
        <v>600</v>
      </c>
      <c r="C139" s="148" t="n">
        <v>7906.59</v>
      </c>
      <c r="D139" s="146" t="n">
        <v>48.8</v>
      </c>
    </row>
    <row r="140" customFormat="false" ht="15" hidden="false" customHeight="false" outlineLevel="0" collapsed="false">
      <c r="A140" s="144" t="s">
        <v>994</v>
      </c>
      <c r="B140" s="140" t="n">
        <v>800</v>
      </c>
      <c r="C140" s="148" t="n">
        <v>13190.63</v>
      </c>
      <c r="D140" s="146" t="n">
        <v>87.24</v>
      </c>
    </row>
    <row r="141" customFormat="false" ht="15" hidden="false" customHeight="false" outlineLevel="0" collapsed="false">
      <c r="A141" s="144" t="s">
        <v>995</v>
      </c>
      <c r="B141" s="150" t="n">
        <v>1000</v>
      </c>
      <c r="C141" s="148" t="n">
        <v>14613.12</v>
      </c>
      <c r="D141" s="151" t="n">
        <v>130</v>
      </c>
    </row>
    <row r="142" customFormat="false" ht="15" hidden="false" customHeight="false" outlineLevel="0" collapsed="false">
      <c r="A142" s="139" t="s">
        <v>902</v>
      </c>
      <c r="B142" s="140" t="s">
        <v>2</v>
      </c>
      <c r="C142" s="141" t="s">
        <v>854</v>
      </c>
      <c r="D142" s="142" t="s">
        <v>855</v>
      </c>
    </row>
    <row r="143" customFormat="false" ht="15" hidden="false" customHeight="false" outlineLevel="0" collapsed="false">
      <c r="A143" s="144" t="s">
        <v>996</v>
      </c>
      <c r="B143" s="147" t="n">
        <v>15</v>
      </c>
      <c r="C143" s="148" t="n">
        <v>112.1</v>
      </c>
      <c r="D143" s="149" t="n">
        <v>0.68</v>
      </c>
    </row>
    <row r="144" customFormat="false" ht="15" hidden="false" customHeight="false" outlineLevel="0" collapsed="false">
      <c r="A144" s="144" t="s">
        <v>997</v>
      </c>
      <c r="B144" s="140" t="n">
        <v>20</v>
      </c>
      <c r="C144" s="148" t="n">
        <v>120.36</v>
      </c>
      <c r="D144" s="146" t="n">
        <v>0.87</v>
      </c>
    </row>
    <row r="145" customFormat="false" ht="15" hidden="false" customHeight="false" outlineLevel="0" collapsed="false">
      <c r="A145" s="144" t="s">
        <v>998</v>
      </c>
      <c r="B145" s="140" t="n">
        <v>25</v>
      </c>
      <c r="C145" s="148" t="n">
        <v>132.16</v>
      </c>
      <c r="D145" s="146" t="n">
        <v>1.05</v>
      </c>
    </row>
    <row r="146" customFormat="false" ht="15" hidden="false" customHeight="false" outlineLevel="0" collapsed="false">
      <c r="A146" s="144" t="s">
        <v>999</v>
      </c>
      <c r="B146" s="140" t="n">
        <v>32</v>
      </c>
      <c r="C146" s="148" t="n">
        <v>187.03</v>
      </c>
      <c r="D146" s="146" t="n">
        <v>1.54</v>
      </c>
    </row>
    <row r="147" customFormat="false" ht="15" hidden="false" customHeight="false" outlineLevel="0" collapsed="false">
      <c r="A147" s="144" t="s">
        <v>1000</v>
      </c>
      <c r="B147" s="140" t="n">
        <v>40</v>
      </c>
      <c r="C147" s="148" t="n">
        <v>227.74</v>
      </c>
      <c r="D147" s="146" t="n">
        <v>1.85</v>
      </c>
    </row>
    <row r="148" customFormat="false" ht="15" hidden="false" customHeight="false" outlineLevel="0" collapsed="false">
      <c r="A148" s="144" t="s">
        <v>1001</v>
      </c>
      <c r="B148" s="140" t="n">
        <v>50</v>
      </c>
      <c r="C148" s="148" t="n">
        <v>247.21</v>
      </c>
      <c r="D148" s="146" t="n">
        <v>2.28</v>
      </c>
    </row>
    <row r="149" customFormat="false" ht="15" hidden="false" customHeight="false" outlineLevel="0" collapsed="false">
      <c r="A149" s="144" t="s">
        <v>1002</v>
      </c>
      <c r="B149" s="140" t="n">
        <v>65</v>
      </c>
      <c r="C149" s="148" t="n">
        <v>345.74</v>
      </c>
      <c r="D149" s="146" t="n">
        <v>3.19</v>
      </c>
    </row>
    <row r="150" customFormat="false" ht="15" hidden="false" customHeight="false" outlineLevel="0" collapsed="false">
      <c r="A150" s="144" t="s">
        <v>1003</v>
      </c>
      <c r="B150" s="140" t="n">
        <v>80</v>
      </c>
      <c r="C150" s="148" t="n">
        <v>426.57</v>
      </c>
      <c r="D150" s="146" t="n">
        <v>4.21</v>
      </c>
    </row>
    <row r="151" customFormat="false" ht="15" hidden="false" customHeight="false" outlineLevel="0" collapsed="false">
      <c r="A151" s="144" t="s">
        <v>1004</v>
      </c>
      <c r="B151" s="140" t="n">
        <v>100</v>
      </c>
      <c r="C151" s="148" t="n">
        <v>533.36</v>
      </c>
      <c r="D151" s="146" t="n">
        <v>4.9</v>
      </c>
    </row>
    <row r="152" customFormat="false" ht="15" hidden="false" customHeight="false" outlineLevel="0" collapsed="false">
      <c r="A152" s="144" t="s">
        <v>1005</v>
      </c>
      <c r="B152" s="140" t="n">
        <v>125</v>
      </c>
      <c r="C152" s="148" t="n">
        <v>782.93</v>
      </c>
      <c r="D152" s="146" t="n">
        <v>6.75</v>
      </c>
    </row>
    <row r="153" customFormat="false" ht="15" hidden="false" customHeight="false" outlineLevel="0" collapsed="false">
      <c r="A153" s="144" t="s">
        <v>1006</v>
      </c>
      <c r="B153" s="140" t="n">
        <v>150</v>
      </c>
      <c r="C153" s="148" t="n">
        <v>965.83</v>
      </c>
      <c r="D153" s="146" t="n">
        <v>8.3</v>
      </c>
    </row>
    <row r="154" customFormat="false" ht="15" hidden="false" customHeight="false" outlineLevel="0" collapsed="false">
      <c r="A154" s="144" t="s">
        <v>1007</v>
      </c>
      <c r="B154" s="140" t="n">
        <v>200</v>
      </c>
      <c r="C154" s="148" t="n">
        <v>1322.78</v>
      </c>
      <c r="D154" s="146" t="n">
        <v>11.79</v>
      </c>
    </row>
    <row r="155" customFormat="false" ht="15" hidden="false" customHeight="false" outlineLevel="0" collapsed="false">
      <c r="A155" s="144" t="s">
        <v>1008</v>
      </c>
      <c r="B155" s="140" t="n">
        <v>250</v>
      </c>
      <c r="C155" s="148" t="n">
        <v>2090.96</v>
      </c>
      <c r="D155" s="146" t="n">
        <v>17.36</v>
      </c>
    </row>
    <row r="156" customFormat="false" ht="15" hidden="false" customHeight="false" outlineLevel="0" collapsed="false">
      <c r="A156" s="144" t="s">
        <v>1009</v>
      </c>
      <c r="B156" s="140" t="n">
        <v>300</v>
      </c>
      <c r="C156" s="148" t="n">
        <v>2740.55</v>
      </c>
      <c r="D156" s="146" t="n">
        <v>22.76</v>
      </c>
    </row>
    <row r="157" customFormat="false" ht="15" hidden="false" customHeight="false" outlineLevel="0" collapsed="false">
      <c r="A157" s="144" t="s">
        <v>1010</v>
      </c>
      <c r="B157" s="140" t="n">
        <v>350</v>
      </c>
      <c r="C157" s="148" t="n">
        <v>3856.83</v>
      </c>
      <c r="D157" s="146" t="n">
        <v>32.04</v>
      </c>
    </row>
    <row r="158" customFormat="false" ht="15" hidden="false" customHeight="false" outlineLevel="0" collapsed="false">
      <c r="A158" s="144" t="s">
        <v>1011</v>
      </c>
      <c r="B158" s="140" t="n">
        <v>400</v>
      </c>
      <c r="C158" s="148" t="n">
        <v>6354.89</v>
      </c>
      <c r="D158" s="146" t="n">
        <v>43</v>
      </c>
    </row>
    <row r="159" customFormat="false" ht="15" hidden="false" customHeight="false" outlineLevel="0" collapsed="false">
      <c r="A159" s="144" t="s">
        <v>1012</v>
      </c>
      <c r="B159" s="140" t="n">
        <v>500</v>
      </c>
      <c r="C159" s="148" t="n">
        <v>10486.07</v>
      </c>
      <c r="D159" s="146" t="n">
        <v>70.97</v>
      </c>
    </row>
    <row r="160" customFormat="false" ht="15" hidden="false" customHeight="false" outlineLevel="0" collapsed="false">
      <c r="A160" s="144" t="s">
        <v>1013</v>
      </c>
      <c r="B160" s="140" t="n">
        <v>600</v>
      </c>
      <c r="C160" s="148" t="n">
        <v>13194.76</v>
      </c>
      <c r="D160" s="146" t="n">
        <v>99.3</v>
      </c>
    </row>
    <row r="161" customFormat="false" ht="15" hidden="false" customHeight="false" outlineLevel="0" collapsed="false">
      <c r="A161" s="144" t="s">
        <v>1014</v>
      </c>
      <c r="B161" s="140" t="n">
        <v>15</v>
      </c>
      <c r="C161" s="148" t="n">
        <v>135.11</v>
      </c>
      <c r="D161" s="146" t="n">
        <v>0.68</v>
      </c>
    </row>
    <row r="162" customFormat="false" ht="15" hidden="false" customHeight="false" outlineLevel="0" collapsed="false">
      <c r="A162" s="144" t="s">
        <v>1015</v>
      </c>
      <c r="B162" s="140" t="n">
        <v>20</v>
      </c>
      <c r="C162" s="148" t="n">
        <v>168.74</v>
      </c>
      <c r="D162" s="146" t="n">
        <v>0.87</v>
      </c>
    </row>
    <row r="163" customFormat="false" ht="15" hidden="false" customHeight="false" outlineLevel="0" collapsed="false">
      <c r="A163" s="144" t="s">
        <v>1016</v>
      </c>
      <c r="B163" s="140" t="n">
        <v>25</v>
      </c>
      <c r="C163" s="148" t="n">
        <v>192.93</v>
      </c>
      <c r="D163" s="146" t="n">
        <v>1.05</v>
      </c>
    </row>
    <row r="164" customFormat="false" ht="15" hidden="false" customHeight="false" outlineLevel="0" collapsed="false">
      <c r="A164" s="144" t="s">
        <v>1017</v>
      </c>
      <c r="B164" s="140" t="n">
        <v>32</v>
      </c>
      <c r="C164" s="148" t="n">
        <v>248.98</v>
      </c>
      <c r="D164" s="146" t="n">
        <v>1.54</v>
      </c>
    </row>
    <row r="165" customFormat="false" ht="15" hidden="false" customHeight="false" outlineLevel="0" collapsed="false">
      <c r="A165" s="144" t="s">
        <v>1018</v>
      </c>
      <c r="B165" s="140" t="n">
        <v>40</v>
      </c>
      <c r="C165" s="148" t="n">
        <v>303.85</v>
      </c>
      <c r="D165" s="146" t="n">
        <v>1.81</v>
      </c>
    </row>
    <row r="166" customFormat="false" ht="15" hidden="false" customHeight="false" outlineLevel="0" collapsed="false">
      <c r="A166" s="144" t="s">
        <v>1019</v>
      </c>
      <c r="B166" s="140" t="n">
        <v>50</v>
      </c>
      <c r="C166" s="148" t="n">
        <v>333.94</v>
      </c>
      <c r="D166" s="146" t="n">
        <v>2.24</v>
      </c>
    </row>
    <row r="167" customFormat="false" ht="15" hidden="false" customHeight="false" outlineLevel="0" collapsed="false">
      <c r="A167" s="144" t="s">
        <v>1020</v>
      </c>
      <c r="B167" s="140" t="n">
        <v>80</v>
      </c>
      <c r="C167" s="148" t="n">
        <v>556.37</v>
      </c>
      <c r="D167" s="146" t="n">
        <v>4.15</v>
      </c>
    </row>
    <row r="168" customFormat="false" ht="15" hidden="false" customHeight="false" outlineLevel="0" collapsed="false">
      <c r="A168" s="144" t="s">
        <v>1021</v>
      </c>
      <c r="B168" s="140" t="n">
        <v>100</v>
      </c>
      <c r="C168" s="148" t="n">
        <v>690.3</v>
      </c>
      <c r="D168" s="146" t="n">
        <v>4.5</v>
      </c>
    </row>
    <row r="169" customFormat="false" ht="15" hidden="false" customHeight="false" outlineLevel="0" collapsed="false">
      <c r="A169" s="144" t="s">
        <v>1022</v>
      </c>
      <c r="B169" s="140" t="n">
        <v>150</v>
      </c>
      <c r="C169" s="148" t="n">
        <v>1184.72</v>
      </c>
      <c r="D169" s="146" t="n">
        <v>8.28</v>
      </c>
    </row>
    <row r="170" customFormat="false" ht="15" hidden="false" customHeight="false" outlineLevel="0" collapsed="false">
      <c r="A170" s="144" t="s">
        <v>1023</v>
      </c>
      <c r="B170" s="140" t="n">
        <v>200</v>
      </c>
      <c r="C170" s="148" t="n">
        <v>1484.44</v>
      </c>
      <c r="D170" s="146" t="n">
        <v>11.72</v>
      </c>
    </row>
    <row r="171" customFormat="false" ht="15" hidden="false" customHeight="false" outlineLevel="0" collapsed="false">
      <c r="A171" s="144" t="s">
        <v>1024</v>
      </c>
      <c r="B171" s="140" t="n">
        <v>250</v>
      </c>
      <c r="C171" s="148" t="n">
        <v>2460.3</v>
      </c>
      <c r="D171" s="146" t="n">
        <v>15</v>
      </c>
    </row>
    <row r="172" customFormat="false" ht="15" hidden="false" customHeight="false" outlineLevel="0" collapsed="false">
      <c r="A172" s="144" t="s">
        <v>1025</v>
      </c>
      <c r="B172" s="140" t="n">
        <v>300</v>
      </c>
      <c r="C172" s="148" t="n">
        <v>3149.42</v>
      </c>
      <c r="D172" s="146" t="n">
        <v>22.65</v>
      </c>
    </row>
    <row r="173" customFormat="false" ht="15" hidden="false" customHeight="false" outlineLevel="0" collapsed="false">
      <c r="A173" s="144" t="s">
        <v>1026</v>
      </c>
      <c r="B173" s="140" t="n">
        <v>400</v>
      </c>
      <c r="C173" s="148" t="n">
        <v>6840.46</v>
      </c>
      <c r="D173" s="146" t="n">
        <v>42.64</v>
      </c>
    </row>
    <row r="174" customFormat="false" ht="15" hidden="false" customHeight="false" outlineLevel="0" collapsed="false">
      <c r="A174" s="144" t="s">
        <v>1027</v>
      </c>
      <c r="B174" s="140" t="n">
        <v>500</v>
      </c>
      <c r="C174" s="148" t="n">
        <v>10990.52</v>
      </c>
      <c r="D174" s="146" t="n">
        <v>70.79</v>
      </c>
    </row>
    <row r="175" customFormat="false" ht="15" hidden="false" customHeight="false" outlineLevel="0" collapsed="false">
      <c r="A175" s="144" t="s">
        <v>1028</v>
      </c>
      <c r="B175" s="150" t="n">
        <v>600</v>
      </c>
      <c r="C175" s="148" t="n">
        <v>14649.7</v>
      </c>
      <c r="D175" s="151" t="n">
        <v>99.3</v>
      </c>
    </row>
    <row r="176" customFormat="false" ht="15" hidden="false" customHeight="false" outlineLevel="0" collapsed="false">
      <c r="A176" s="139" t="s">
        <v>931</v>
      </c>
      <c r="B176" s="140" t="s">
        <v>2</v>
      </c>
      <c r="C176" s="141" t="s">
        <v>854</v>
      </c>
      <c r="D176" s="142" t="s">
        <v>855</v>
      </c>
    </row>
    <row r="177" customFormat="false" ht="15" hidden="false" customHeight="false" outlineLevel="0" collapsed="false">
      <c r="A177" s="144" t="s">
        <v>1029</v>
      </c>
      <c r="B177" s="147" t="n">
        <v>15</v>
      </c>
      <c r="C177" s="148" t="n">
        <v>165.2</v>
      </c>
      <c r="D177" s="149" t="n">
        <v>0.79</v>
      </c>
    </row>
    <row r="178" customFormat="false" ht="15" hidden="false" customHeight="false" outlineLevel="0" collapsed="false">
      <c r="A178" s="144" t="s">
        <v>1030</v>
      </c>
      <c r="B178" s="140" t="n">
        <v>20</v>
      </c>
      <c r="C178" s="148" t="n">
        <v>195.29</v>
      </c>
      <c r="D178" s="146" t="n">
        <v>0.97</v>
      </c>
    </row>
    <row r="179" customFormat="false" ht="15" hidden="false" customHeight="false" outlineLevel="0" collapsed="false">
      <c r="A179" s="144" t="s">
        <v>1031</v>
      </c>
      <c r="B179" s="140" t="n">
        <v>25</v>
      </c>
      <c r="C179" s="148" t="n">
        <v>220.07</v>
      </c>
      <c r="D179" s="146" t="n">
        <v>1.18</v>
      </c>
    </row>
    <row r="180" customFormat="false" ht="15" hidden="false" customHeight="false" outlineLevel="0" collapsed="false">
      <c r="A180" s="144" t="s">
        <v>1032</v>
      </c>
      <c r="B180" s="140" t="n">
        <v>32</v>
      </c>
      <c r="C180" s="148" t="n">
        <v>260.78</v>
      </c>
      <c r="D180" s="146" t="n">
        <v>1.83</v>
      </c>
    </row>
    <row r="181" customFormat="false" ht="15" hidden="false" customHeight="false" outlineLevel="0" collapsed="false">
      <c r="A181" s="144" t="s">
        <v>1033</v>
      </c>
      <c r="B181" s="140" t="n">
        <v>40</v>
      </c>
      <c r="C181" s="148" t="n">
        <v>292.64</v>
      </c>
      <c r="D181" s="146" t="n">
        <v>2.19</v>
      </c>
    </row>
    <row r="182" customFormat="false" ht="15" hidden="false" customHeight="false" outlineLevel="0" collapsed="false">
      <c r="A182" s="144" t="s">
        <v>1034</v>
      </c>
      <c r="B182" s="140" t="n">
        <v>50</v>
      </c>
      <c r="C182" s="148" t="n">
        <v>322.14</v>
      </c>
      <c r="D182" s="146" t="n">
        <v>2.78</v>
      </c>
    </row>
    <row r="183" customFormat="false" ht="15" hidden="false" customHeight="false" outlineLevel="0" collapsed="false">
      <c r="A183" s="144" t="s">
        <v>1035</v>
      </c>
      <c r="B183" s="140" t="n">
        <v>65</v>
      </c>
      <c r="C183" s="148" t="n">
        <v>472.59</v>
      </c>
      <c r="D183" s="146" t="n">
        <v>3.71</v>
      </c>
    </row>
    <row r="184" customFormat="false" ht="15" hidden="false" customHeight="false" outlineLevel="0" collapsed="false">
      <c r="A184" s="144" t="s">
        <v>1036</v>
      </c>
      <c r="B184" s="140" t="n">
        <v>80</v>
      </c>
      <c r="C184" s="148" t="n">
        <v>525.1</v>
      </c>
      <c r="D184" s="146" t="n">
        <v>4.44</v>
      </c>
    </row>
    <row r="185" customFormat="false" ht="15" hidden="false" customHeight="false" outlineLevel="0" collapsed="false">
      <c r="A185" s="144" t="s">
        <v>1037</v>
      </c>
      <c r="B185" s="140" t="n">
        <v>100</v>
      </c>
      <c r="C185" s="148" t="n">
        <v>844.29</v>
      </c>
      <c r="D185" s="146" t="n">
        <v>6.51</v>
      </c>
    </row>
    <row r="186" customFormat="false" ht="15" hidden="false" customHeight="false" outlineLevel="0" collapsed="false">
      <c r="A186" s="144" t="s">
        <v>1038</v>
      </c>
      <c r="B186" s="140" t="n">
        <v>125</v>
      </c>
      <c r="C186" s="148" t="n">
        <v>1111.56</v>
      </c>
      <c r="D186" s="146" t="n">
        <v>9.41</v>
      </c>
    </row>
    <row r="187" customFormat="false" ht="15" hidden="false" customHeight="false" outlineLevel="0" collapsed="false">
      <c r="A187" s="144" t="s">
        <v>1039</v>
      </c>
      <c r="B187" s="140" t="n">
        <v>150</v>
      </c>
      <c r="C187" s="148" t="n">
        <v>1499.78</v>
      </c>
      <c r="D187" s="146" t="n">
        <v>12.52</v>
      </c>
    </row>
    <row r="188" customFormat="false" ht="15" hidden="false" customHeight="false" outlineLevel="0" collapsed="false">
      <c r="A188" s="144" t="s">
        <v>1040</v>
      </c>
      <c r="B188" s="140" t="n">
        <v>200</v>
      </c>
      <c r="C188" s="148" t="n">
        <v>2639.07</v>
      </c>
      <c r="D188" s="146" t="n">
        <v>17.44</v>
      </c>
    </row>
    <row r="189" customFormat="false" ht="15" hidden="false" customHeight="false" outlineLevel="0" collapsed="false">
      <c r="A189" s="144" t="s">
        <v>1041</v>
      </c>
      <c r="B189" s="140" t="n">
        <v>250</v>
      </c>
      <c r="C189" s="148" t="n">
        <v>3401.94</v>
      </c>
      <c r="D189" s="146" t="n">
        <v>24.4</v>
      </c>
    </row>
    <row r="190" customFormat="false" ht="15" hidden="false" customHeight="false" outlineLevel="0" collapsed="false">
      <c r="A190" s="144" t="s">
        <v>1042</v>
      </c>
      <c r="B190" s="140" t="n">
        <v>300</v>
      </c>
      <c r="C190" s="148" t="n">
        <v>4296.38</v>
      </c>
      <c r="D190" s="146" t="n">
        <v>33.29</v>
      </c>
    </row>
    <row r="191" customFormat="false" ht="15" hidden="false" customHeight="false" outlineLevel="0" collapsed="false">
      <c r="A191" s="144" t="s">
        <v>1043</v>
      </c>
      <c r="B191" s="140" t="n">
        <v>400</v>
      </c>
      <c r="C191" s="148" t="n">
        <v>8904.28</v>
      </c>
      <c r="D191" s="146" t="n">
        <v>64.81</v>
      </c>
    </row>
    <row r="192" customFormat="false" ht="15" hidden="false" customHeight="false" outlineLevel="0" collapsed="false">
      <c r="A192" s="144" t="s">
        <v>1044</v>
      </c>
      <c r="B192" s="140" t="n">
        <v>500</v>
      </c>
      <c r="C192" s="148" t="n">
        <v>10500.23</v>
      </c>
      <c r="D192" s="146" t="n">
        <v>88.91</v>
      </c>
    </row>
    <row r="193" customFormat="false" ht="15" hidden="false" customHeight="false" outlineLevel="0" collapsed="false">
      <c r="A193" s="144" t="s">
        <v>1045</v>
      </c>
      <c r="B193" s="140" t="n">
        <v>600</v>
      </c>
      <c r="C193" s="148" t="n">
        <v>17419.75</v>
      </c>
      <c r="D193" s="146" t="n">
        <v>123.7</v>
      </c>
    </row>
    <row r="194" customFormat="false" ht="15" hidden="false" customHeight="false" outlineLevel="0" collapsed="false">
      <c r="A194" s="144" t="s">
        <v>1046</v>
      </c>
      <c r="B194" s="140" t="n">
        <v>800</v>
      </c>
      <c r="C194" s="148" t="n">
        <v>23925.09</v>
      </c>
      <c r="D194" s="146" t="n">
        <v>213.9</v>
      </c>
    </row>
    <row r="195" customFormat="false" ht="15" hidden="false" customHeight="false" outlineLevel="0" collapsed="false">
      <c r="A195" s="144" t="s">
        <v>1047</v>
      </c>
      <c r="B195" s="140" t="n">
        <v>15</v>
      </c>
      <c r="C195" s="148" t="n">
        <v>180.54</v>
      </c>
      <c r="D195" s="146" t="n">
        <v>0.78</v>
      </c>
    </row>
    <row r="196" customFormat="false" ht="15" hidden="false" customHeight="false" outlineLevel="0" collapsed="false">
      <c r="A196" s="144" t="s">
        <v>1048</v>
      </c>
      <c r="B196" s="140" t="n">
        <v>20</v>
      </c>
      <c r="C196" s="148" t="n">
        <v>215.35</v>
      </c>
      <c r="D196" s="146" t="n">
        <v>0.99</v>
      </c>
    </row>
    <row r="197" customFormat="false" ht="15" hidden="false" customHeight="false" outlineLevel="0" collapsed="false">
      <c r="A197" s="144" t="s">
        <v>1049</v>
      </c>
      <c r="B197" s="140" t="n">
        <v>25</v>
      </c>
      <c r="C197" s="148" t="n">
        <v>253.7</v>
      </c>
      <c r="D197" s="146" t="n">
        <v>1.19</v>
      </c>
    </row>
    <row r="198" customFormat="false" ht="15" hidden="false" customHeight="false" outlineLevel="0" collapsed="false">
      <c r="A198" s="144" t="s">
        <v>1050</v>
      </c>
      <c r="B198" s="140" t="n">
        <v>32</v>
      </c>
      <c r="C198" s="148" t="n">
        <v>332.76</v>
      </c>
      <c r="D198" s="146" t="n">
        <v>1.85</v>
      </c>
    </row>
    <row r="199" customFormat="false" ht="15" hidden="false" customHeight="false" outlineLevel="0" collapsed="false">
      <c r="A199" s="144" t="s">
        <v>1051</v>
      </c>
      <c r="B199" s="140" t="n">
        <v>40</v>
      </c>
      <c r="C199" s="148" t="n">
        <v>362.26</v>
      </c>
      <c r="D199" s="146" t="n">
        <v>2.16</v>
      </c>
    </row>
    <row r="200" customFormat="false" ht="15" hidden="false" customHeight="false" outlineLevel="0" collapsed="false">
      <c r="A200" s="144" t="s">
        <v>1052</v>
      </c>
      <c r="B200" s="140" t="n">
        <v>50</v>
      </c>
      <c r="C200" s="148" t="n">
        <v>382.32</v>
      </c>
      <c r="D200" s="146" t="n">
        <v>2.76</v>
      </c>
    </row>
    <row r="201" customFormat="false" ht="15" hidden="false" customHeight="false" outlineLevel="0" collapsed="false">
      <c r="A201" s="144" t="s">
        <v>1053</v>
      </c>
      <c r="B201" s="140" t="n">
        <v>65</v>
      </c>
      <c r="C201" s="148" t="n">
        <v>554.6</v>
      </c>
      <c r="D201" s="146" t="n">
        <v>3.62</v>
      </c>
    </row>
    <row r="202" customFormat="false" ht="15" hidden="false" customHeight="false" outlineLevel="0" collapsed="false">
      <c r="A202" s="144" t="s">
        <v>1054</v>
      </c>
      <c r="B202" s="140" t="n">
        <v>80</v>
      </c>
      <c r="C202" s="148" t="n">
        <v>604.16</v>
      </c>
      <c r="D202" s="146" t="n">
        <v>4.32</v>
      </c>
    </row>
    <row r="203" customFormat="false" ht="15" hidden="false" customHeight="false" outlineLevel="0" collapsed="false">
      <c r="A203" s="144" t="s">
        <v>1055</v>
      </c>
      <c r="B203" s="140" t="n">
        <v>100</v>
      </c>
      <c r="C203" s="148" t="n">
        <v>975.86</v>
      </c>
      <c r="D203" s="146" t="n">
        <v>6.58</v>
      </c>
    </row>
    <row r="204" customFormat="false" ht="15" hidden="false" customHeight="false" outlineLevel="0" collapsed="false">
      <c r="A204" s="144" t="s">
        <v>1056</v>
      </c>
      <c r="B204" s="140" t="n">
        <v>150</v>
      </c>
      <c r="C204" s="148" t="n">
        <v>1589.46</v>
      </c>
      <c r="D204" s="146" t="n">
        <v>12.56</v>
      </c>
    </row>
    <row r="205" customFormat="false" ht="15" hidden="false" customHeight="false" outlineLevel="0" collapsed="false">
      <c r="A205" s="144" t="s">
        <v>1057</v>
      </c>
      <c r="B205" s="140" t="n">
        <v>200</v>
      </c>
      <c r="C205" s="148" t="n">
        <v>2959.44</v>
      </c>
      <c r="D205" s="146" t="n">
        <v>17.21</v>
      </c>
    </row>
    <row r="206" customFormat="false" ht="15" hidden="false" customHeight="false" outlineLevel="0" collapsed="false">
      <c r="A206" s="144" t="s">
        <v>1058</v>
      </c>
      <c r="B206" s="140" t="n">
        <v>250</v>
      </c>
      <c r="C206" s="148" t="n">
        <v>3844.44</v>
      </c>
      <c r="D206" s="146" t="n">
        <v>17.4</v>
      </c>
    </row>
    <row r="207" customFormat="false" ht="15" hidden="false" customHeight="false" outlineLevel="0" collapsed="false">
      <c r="A207" s="144" t="s">
        <v>1059</v>
      </c>
      <c r="B207" s="140" t="n">
        <v>300</v>
      </c>
      <c r="C207" s="148" t="n">
        <v>4872.22</v>
      </c>
      <c r="D207" s="146" t="n">
        <v>17.4</v>
      </c>
    </row>
    <row r="208" customFormat="false" ht="15" hidden="false" customHeight="false" outlineLevel="0" collapsed="false">
      <c r="A208" s="144" t="s">
        <v>1060</v>
      </c>
      <c r="B208" s="140" t="n">
        <v>400</v>
      </c>
      <c r="C208" s="148" t="n">
        <v>9738.54</v>
      </c>
      <c r="D208" s="146" t="n">
        <v>63.58</v>
      </c>
    </row>
    <row r="209" customFormat="false" ht="15" hidden="false" customHeight="false" outlineLevel="0" collapsed="false">
      <c r="A209" s="144" t="s">
        <v>1061</v>
      </c>
      <c r="B209" s="140" t="n">
        <v>500</v>
      </c>
      <c r="C209" s="148" t="n">
        <v>11630.08</v>
      </c>
      <c r="D209" s="146" t="n">
        <v>88.2</v>
      </c>
    </row>
    <row r="210" customFormat="false" ht="15" hidden="false" customHeight="false" outlineLevel="0" collapsed="false">
      <c r="A210" s="144" t="s">
        <v>1062</v>
      </c>
      <c r="B210" s="150" t="n">
        <v>600</v>
      </c>
      <c r="C210" s="148" t="n">
        <v>20100.12</v>
      </c>
      <c r="D210" s="151" t="n">
        <v>123.7</v>
      </c>
    </row>
    <row r="211" customFormat="false" ht="15" hidden="false" customHeight="false" outlineLevel="0" collapsed="false">
      <c r="A211" s="139" t="s">
        <v>1063</v>
      </c>
      <c r="B211" s="140" t="s">
        <v>2</v>
      </c>
      <c r="C211" s="141" t="s">
        <v>854</v>
      </c>
      <c r="D211" s="142" t="s">
        <v>855</v>
      </c>
    </row>
    <row r="212" customFormat="false" ht="15" hidden="false" customHeight="false" outlineLevel="0" collapsed="false">
      <c r="A212" s="144" t="s">
        <v>1064</v>
      </c>
      <c r="B212" s="147" t="n">
        <v>15</v>
      </c>
      <c r="C212" s="148" t="n">
        <v>149.27</v>
      </c>
      <c r="D212" s="149" t="n">
        <v>0.79</v>
      </c>
    </row>
    <row r="213" customFormat="false" ht="15" hidden="false" customHeight="false" outlineLevel="0" collapsed="false">
      <c r="A213" s="144" t="s">
        <v>1065</v>
      </c>
      <c r="B213" s="140" t="n">
        <v>20</v>
      </c>
      <c r="C213" s="148" t="n">
        <v>191.16</v>
      </c>
      <c r="D213" s="146" t="n">
        <v>0.97</v>
      </c>
    </row>
    <row r="214" customFormat="false" ht="15" hidden="false" customHeight="false" outlineLevel="0" collapsed="false">
      <c r="A214" s="144" t="s">
        <v>1066</v>
      </c>
      <c r="B214" s="140" t="n">
        <v>25</v>
      </c>
      <c r="C214" s="148" t="n">
        <v>237.77</v>
      </c>
      <c r="D214" s="146" t="n">
        <v>1.18</v>
      </c>
    </row>
    <row r="215" customFormat="false" ht="15" hidden="false" customHeight="false" outlineLevel="0" collapsed="false">
      <c r="A215" s="144" t="s">
        <v>1067</v>
      </c>
      <c r="B215" s="140" t="n">
        <v>32</v>
      </c>
      <c r="C215" s="148" t="n">
        <v>260.19</v>
      </c>
      <c r="D215" s="146" t="n">
        <v>1.83</v>
      </c>
    </row>
    <row r="216" customFormat="false" ht="15" hidden="false" customHeight="false" outlineLevel="0" collapsed="false">
      <c r="A216" s="144" t="s">
        <v>1068</v>
      </c>
      <c r="B216" s="140" t="n">
        <v>40</v>
      </c>
      <c r="C216" s="148" t="n">
        <v>292.64</v>
      </c>
      <c r="D216" s="146" t="n">
        <v>2.19</v>
      </c>
    </row>
    <row r="217" customFormat="false" ht="15" hidden="false" customHeight="false" outlineLevel="0" collapsed="false">
      <c r="A217" s="144" t="s">
        <v>1069</v>
      </c>
      <c r="B217" s="140" t="n">
        <v>50</v>
      </c>
      <c r="C217" s="148" t="n">
        <v>334.53</v>
      </c>
      <c r="D217" s="146" t="n">
        <v>2.81</v>
      </c>
    </row>
    <row r="218" customFormat="false" ht="15" hidden="false" customHeight="false" outlineLevel="0" collapsed="false">
      <c r="A218" s="144" t="s">
        <v>1070</v>
      </c>
      <c r="B218" s="140" t="n">
        <v>65</v>
      </c>
      <c r="C218" s="148" t="n">
        <v>450.17</v>
      </c>
      <c r="D218" s="146" t="n">
        <v>3.71</v>
      </c>
    </row>
    <row r="219" customFormat="false" ht="15" hidden="false" customHeight="false" outlineLevel="0" collapsed="false">
      <c r="A219" s="144" t="s">
        <v>1071</v>
      </c>
      <c r="B219" s="140" t="n">
        <v>80</v>
      </c>
      <c r="C219" s="148" t="n">
        <v>558.73</v>
      </c>
      <c r="D219" s="146" t="n">
        <v>4.8</v>
      </c>
    </row>
    <row r="220" customFormat="false" ht="15" hidden="false" customHeight="false" outlineLevel="0" collapsed="false">
      <c r="A220" s="144" t="s">
        <v>1072</v>
      </c>
      <c r="B220" s="140" t="n">
        <v>100</v>
      </c>
      <c r="C220" s="148" t="n">
        <v>850.78</v>
      </c>
      <c r="D220" s="146" t="n">
        <v>7.4</v>
      </c>
    </row>
    <row r="221" customFormat="false" ht="15" hidden="false" customHeight="false" outlineLevel="0" collapsed="false">
      <c r="A221" s="144" t="s">
        <v>1073</v>
      </c>
      <c r="B221" s="140" t="n">
        <v>125</v>
      </c>
      <c r="C221" s="148" t="n">
        <v>1161.71</v>
      </c>
      <c r="D221" s="146" t="n">
        <v>10</v>
      </c>
    </row>
    <row r="222" customFormat="false" ht="15" hidden="false" customHeight="false" outlineLevel="0" collapsed="false">
      <c r="A222" s="144" t="s">
        <v>1074</v>
      </c>
      <c r="B222" s="140" t="n">
        <v>150</v>
      </c>
      <c r="C222" s="148" t="n">
        <v>1514.53</v>
      </c>
      <c r="D222" s="146" t="n">
        <v>13.03</v>
      </c>
    </row>
    <row r="223" customFormat="false" ht="15" hidden="false" customHeight="false" outlineLevel="0" collapsed="false">
      <c r="A223" s="144" t="s">
        <v>1075</v>
      </c>
      <c r="B223" s="140" t="n">
        <v>200</v>
      </c>
      <c r="C223" s="148" t="n">
        <v>2785.98</v>
      </c>
      <c r="D223" s="146" t="n">
        <v>24.44</v>
      </c>
    </row>
    <row r="224" customFormat="false" ht="15" hidden="false" customHeight="false" outlineLevel="0" collapsed="false">
      <c r="A224" s="144" t="s">
        <v>1076</v>
      </c>
      <c r="B224" s="140" t="n">
        <v>250</v>
      </c>
      <c r="C224" s="148" t="n">
        <v>3499.88</v>
      </c>
      <c r="D224" s="146" t="n">
        <v>37.59</v>
      </c>
    </row>
    <row r="225" customFormat="false" ht="15" hidden="false" customHeight="false" outlineLevel="0" collapsed="false">
      <c r="A225" s="144" t="s">
        <v>1077</v>
      </c>
      <c r="B225" s="140" t="n">
        <v>300</v>
      </c>
      <c r="C225" s="148" t="n">
        <v>5510.01</v>
      </c>
      <c r="D225" s="146" t="n">
        <v>57.1</v>
      </c>
    </row>
    <row r="226" customFormat="false" ht="15" hidden="false" customHeight="false" outlineLevel="0" collapsed="false">
      <c r="A226" s="144" t="s">
        <v>1078</v>
      </c>
      <c r="B226" s="140" t="n">
        <v>400</v>
      </c>
      <c r="C226" s="148" t="n">
        <v>12880.29</v>
      </c>
      <c r="D226" s="146" t="n">
        <v>106.76</v>
      </c>
    </row>
    <row r="227" customFormat="false" ht="15" hidden="false" customHeight="false" outlineLevel="0" collapsed="false">
      <c r="A227" s="144" t="s">
        <v>1079</v>
      </c>
      <c r="B227" s="140" t="n">
        <v>500</v>
      </c>
      <c r="C227" s="148" t="n">
        <v>14965.94</v>
      </c>
      <c r="D227" s="146" t="n">
        <v>132.33</v>
      </c>
    </row>
    <row r="228" customFormat="false" ht="15" hidden="false" customHeight="false" outlineLevel="0" collapsed="false">
      <c r="A228" s="144" t="s">
        <v>1080</v>
      </c>
      <c r="B228" s="140" t="n">
        <v>15</v>
      </c>
      <c r="C228" s="148" t="n">
        <v>199.42</v>
      </c>
      <c r="D228" s="146" t="n">
        <v>0.78</v>
      </c>
    </row>
    <row r="229" customFormat="false" ht="15" hidden="false" customHeight="false" outlineLevel="0" collapsed="false">
      <c r="A229" s="144" t="s">
        <v>1081</v>
      </c>
      <c r="B229" s="140" t="n">
        <v>20</v>
      </c>
      <c r="C229" s="148" t="n">
        <v>247.8</v>
      </c>
      <c r="D229" s="146" t="n">
        <v>0.99</v>
      </c>
    </row>
    <row r="230" customFormat="false" ht="15" hidden="false" customHeight="false" outlineLevel="0" collapsed="false">
      <c r="A230" s="144" t="s">
        <v>1082</v>
      </c>
      <c r="B230" s="140" t="n">
        <v>25</v>
      </c>
      <c r="C230" s="148" t="n">
        <v>277.3</v>
      </c>
      <c r="D230" s="146" t="n">
        <v>1.18</v>
      </c>
    </row>
    <row r="231" customFormat="false" ht="15" hidden="false" customHeight="false" outlineLevel="0" collapsed="false">
      <c r="A231" s="144" t="s">
        <v>1083</v>
      </c>
      <c r="B231" s="140" t="n">
        <v>32</v>
      </c>
      <c r="C231" s="148" t="n">
        <v>323.32</v>
      </c>
      <c r="D231" s="146" t="n">
        <v>2.19</v>
      </c>
    </row>
    <row r="232" customFormat="false" ht="15" hidden="false" customHeight="false" outlineLevel="0" collapsed="false">
      <c r="A232" s="144" t="s">
        <v>1084</v>
      </c>
      <c r="B232" s="140" t="n">
        <v>40</v>
      </c>
      <c r="C232" s="148" t="n">
        <v>385.27</v>
      </c>
      <c r="D232" s="146" t="n">
        <v>2.16</v>
      </c>
    </row>
    <row r="233" customFormat="false" ht="15" hidden="false" customHeight="false" outlineLevel="0" collapsed="false">
      <c r="A233" s="144" t="s">
        <v>1085</v>
      </c>
      <c r="B233" s="140" t="n">
        <v>50</v>
      </c>
      <c r="C233" s="148" t="n">
        <v>397.66</v>
      </c>
      <c r="D233" s="146" t="n">
        <v>2.79</v>
      </c>
    </row>
    <row r="234" customFormat="false" ht="15" hidden="false" customHeight="false" outlineLevel="0" collapsed="false">
      <c r="A234" s="144" t="s">
        <v>1086</v>
      </c>
      <c r="B234" s="140" t="n">
        <v>65</v>
      </c>
      <c r="C234" s="148" t="n">
        <v>545.16</v>
      </c>
      <c r="D234" s="146" t="n">
        <v>3.72</v>
      </c>
    </row>
    <row r="235" customFormat="false" ht="15" hidden="false" customHeight="false" outlineLevel="0" collapsed="false">
      <c r="A235" s="144" t="s">
        <v>1087</v>
      </c>
      <c r="B235" s="140" t="n">
        <v>80</v>
      </c>
      <c r="C235" s="148" t="n">
        <v>652.54</v>
      </c>
      <c r="D235" s="146" t="n">
        <v>4.81</v>
      </c>
    </row>
    <row r="236" customFormat="false" ht="15" hidden="false" customHeight="false" outlineLevel="0" collapsed="false">
      <c r="A236" s="144" t="s">
        <v>1088</v>
      </c>
      <c r="B236" s="140" t="n">
        <v>100</v>
      </c>
      <c r="C236" s="148" t="n">
        <v>959.34</v>
      </c>
      <c r="D236" s="146" t="n">
        <v>7.06</v>
      </c>
    </row>
    <row r="237" customFormat="false" ht="15" hidden="false" customHeight="false" outlineLevel="0" collapsed="false">
      <c r="A237" s="144" t="s">
        <v>1089</v>
      </c>
      <c r="B237" s="140" t="n">
        <v>150</v>
      </c>
      <c r="C237" s="148" t="n">
        <v>1770</v>
      </c>
      <c r="D237" s="146" t="n">
        <v>13.2</v>
      </c>
    </row>
    <row r="238" customFormat="false" ht="15" hidden="false" customHeight="false" outlineLevel="0" collapsed="false">
      <c r="A238" s="144" t="s">
        <v>1090</v>
      </c>
      <c r="B238" s="140" t="n">
        <v>200</v>
      </c>
      <c r="C238" s="148" t="n">
        <v>2942.92</v>
      </c>
      <c r="D238" s="146" t="n">
        <v>24</v>
      </c>
    </row>
    <row r="239" customFormat="false" ht="15" hidden="false" customHeight="false" outlineLevel="0" collapsed="false">
      <c r="A239" s="144" t="s">
        <v>1091</v>
      </c>
      <c r="B239" s="140" t="n">
        <v>250</v>
      </c>
      <c r="C239" s="148" t="n">
        <v>4150.06</v>
      </c>
      <c r="D239" s="146" t="n">
        <v>37.3</v>
      </c>
    </row>
    <row r="240" customFormat="false" ht="15" hidden="false" customHeight="false" outlineLevel="0" collapsed="false">
      <c r="A240" s="144" t="s">
        <v>1092</v>
      </c>
      <c r="B240" s="140" t="n">
        <v>300</v>
      </c>
      <c r="C240" s="148" t="n">
        <v>6449.88</v>
      </c>
      <c r="D240" s="146" t="n">
        <v>50.6</v>
      </c>
    </row>
    <row r="241" customFormat="false" ht="15" hidden="false" customHeight="false" outlineLevel="0" collapsed="false">
      <c r="A241" s="144" t="s">
        <v>1093</v>
      </c>
      <c r="B241" s="140" t="n">
        <v>400</v>
      </c>
      <c r="C241" s="148" t="n">
        <v>15119.93</v>
      </c>
      <c r="D241" s="146" t="n">
        <v>105</v>
      </c>
    </row>
    <row r="242" customFormat="false" ht="15" hidden="false" customHeight="false" outlineLevel="0" collapsed="false">
      <c r="A242" s="144" t="s">
        <v>1094</v>
      </c>
      <c r="B242" s="140" t="n">
        <v>500</v>
      </c>
      <c r="C242" s="148" t="n">
        <v>17235.08</v>
      </c>
      <c r="D242" s="146" t="n">
        <v>128</v>
      </c>
    </row>
    <row r="243" customFormat="false" ht="15" hidden="false" customHeight="false" outlineLevel="0" collapsed="false">
      <c r="A243" s="144" t="s">
        <v>1095</v>
      </c>
      <c r="B243" s="140" t="n">
        <v>50</v>
      </c>
      <c r="C243" s="148" t="n">
        <v>397.66</v>
      </c>
      <c r="D243" s="146" t="n">
        <v>2.68</v>
      </c>
    </row>
    <row r="244" customFormat="false" ht="15" hidden="false" customHeight="false" outlineLevel="0" collapsed="false">
      <c r="A244" s="144" t="s">
        <v>1096</v>
      </c>
      <c r="B244" s="140" t="n">
        <v>80</v>
      </c>
      <c r="C244" s="148" t="n">
        <v>652.54</v>
      </c>
      <c r="D244" s="146" t="n">
        <v>4.6</v>
      </c>
    </row>
    <row r="245" customFormat="false" ht="15" hidden="false" customHeight="false" outlineLevel="0" collapsed="false">
      <c r="A245" s="144" t="s">
        <v>1097</v>
      </c>
      <c r="B245" s="140" t="n">
        <v>100</v>
      </c>
      <c r="C245" s="148" t="n">
        <v>959.34</v>
      </c>
      <c r="D245" s="146" t="n">
        <v>6.82</v>
      </c>
    </row>
    <row r="246" customFormat="false" ht="15" hidden="false" customHeight="false" outlineLevel="0" collapsed="false">
      <c r="A246" s="144" t="s">
        <v>1098</v>
      </c>
      <c r="B246" s="140" t="n">
        <v>150</v>
      </c>
      <c r="C246" s="148" t="n">
        <v>1770</v>
      </c>
      <c r="D246" s="146" t="n">
        <v>12.6</v>
      </c>
    </row>
    <row r="247" customFormat="false" ht="15" hidden="false" customHeight="false" outlineLevel="0" collapsed="false">
      <c r="A247" s="144" t="s">
        <v>1099</v>
      </c>
      <c r="B247" s="150" t="n">
        <v>200</v>
      </c>
      <c r="C247" s="163" t="n">
        <v>2942.92</v>
      </c>
      <c r="D247" s="151" t="n">
        <v>23.57</v>
      </c>
    </row>
    <row r="248" customFormat="false" ht="15" hidden="false" customHeight="false" outlineLevel="0" collapsed="false">
      <c r="A248" s="144" t="s">
        <v>1100</v>
      </c>
      <c r="B248" s="140" t="n">
        <v>250</v>
      </c>
      <c r="C248" s="145" t="n">
        <v>4150.06</v>
      </c>
      <c r="D248" s="146" t="n">
        <v>3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652</v>
      </c>
      <c r="B1" s="0" t="n">
        <v>6</v>
      </c>
      <c r="E1" s="0" t="n">
        <v>10</v>
      </c>
      <c r="H1" s="0" t="n">
        <v>16</v>
      </c>
      <c r="K1" s="0" t="n">
        <v>25</v>
      </c>
    </row>
    <row r="2" customFormat="false" ht="15" hidden="false" customHeight="false" outlineLevel="0" collapsed="false">
      <c r="B2" s="0" t="s">
        <v>653</v>
      </c>
      <c r="C2" s="0" t="s">
        <v>654</v>
      </c>
      <c r="D2" s="0" t="s">
        <v>655</v>
      </c>
      <c r="E2" s="0" t="s">
        <v>653</v>
      </c>
      <c r="F2" s="0" t="s">
        <v>654</v>
      </c>
      <c r="G2" s="0" t="s">
        <v>655</v>
      </c>
      <c r="H2" s="0" t="s">
        <v>653</v>
      </c>
      <c r="I2" s="0" t="s">
        <v>654</v>
      </c>
      <c r="J2" s="0" t="s">
        <v>655</v>
      </c>
      <c r="K2" s="0" t="s">
        <v>653</v>
      </c>
      <c r="L2" s="0" t="s">
        <v>654</v>
      </c>
      <c r="M2" s="0" t="s">
        <v>655</v>
      </c>
    </row>
    <row r="3" customFormat="false" ht="15" hidden="false" customHeight="false" outlineLevel="0" collapsed="false">
      <c r="A3" s="0" t="s">
        <v>2</v>
      </c>
      <c r="B3" s="0" t="s">
        <v>1101</v>
      </c>
    </row>
    <row r="4" customFormat="false" ht="15" hidden="false" customHeight="false" outlineLevel="0" collapsed="false">
      <c r="A4" s="0" t="n">
        <v>15</v>
      </c>
      <c r="B4" s="0" t="n">
        <v>72.6</v>
      </c>
      <c r="C4" s="0" t="n">
        <v>1064.8</v>
      </c>
      <c r="D4" s="0" t="n">
        <v>319</v>
      </c>
      <c r="E4" s="0" t="n">
        <v>72.6</v>
      </c>
      <c r="F4" s="0" t="n">
        <v>108.9</v>
      </c>
      <c r="G4" s="0" t="n">
        <v>363</v>
      </c>
      <c r="H4" s="0" t="n">
        <v>77</v>
      </c>
      <c r="I4" s="0" t="n">
        <v>169.4</v>
      </c>
      <c r="J4" s="0" t="n">
        <v>418</v>
      </c>
      <c r="K4" s="0" t="n">
        <v>99</v>
      </c>
      <c r="L4" s="0" t="n">
        <v>181.5</v>
      </c>
      <c r="M4" s="0" t="n">
        <v>429</v>
      </c>
    </row>
    <row r="5" customFormat="false" ht="15" hidden="false" customHeight="false" outlineLevel="0" collapsed="false">
      <c r="A5" s="0" t="n">
        <v>20</v>
      </c>
      <c r="B5" s="0" t="n">
        <v>77</v>
      </c>
      <c r="C5" s="0" t="n">
        <v>169.4</v>
      </c>
      <c r="D5" s="0" t="n">
        <v>365.2</v>
      </c>
      <c r="E5" s="0" t="n">
        <v>85.8</v>
      </c>
      <c r="F5" s="0" t="n">
        <v>169.4</v>
      </c>
      <c r="G5" s="0" t="n">
        <v>528</v>
      </c>
      <c r="H5" s="0" t="n">
        <v>93.5</v>
      </c>
      <c r="I5" s="0" t="n">
        <v>193.6</v>
      </c>
      <c r="J5" s="0" t="n">
        <v>528</v>
      </c>
      <c r="K5" s="0" t="n">
        <v>99</v>
      </c>
      <c r="L5" s="0" t="n">
        <v>229.9</v>
      </c>
      <c r="M5" s="0" t="n">
        <v>539</v>
      </c>
    </row>
    <row r="6" customFormat="false" ht="15" hidden="false" customHeight="false" outlineLevel="0" collapsed="false">
      <c r="A6" s="0" t="n">
        <v>25</v>
      </c>
      <c r="B6" s="0" t="n">
        <v>88</v>
      </c>
      <c r="C6" s="0" t="n">
        <v>181.5</v>
      </c>
      <c r="D6" s="0" t="n">
        <v>506</v>
      </c>
      <c r="E6" s="0" t="n">
        <v>99</v>
      </c>
      <c r="F6" s="0" t="n">
        <v>217.8</v>
      </c>
      <c r="G6" s="0" t="n">
        <v>561</v>
      </c>
      <c r="H6" s="0" t="n">
        <v>104.5</v>
      </c>
      <c r="I6" s="0" t="n">
        <v>217.8</v>
      </c>
      <c r="J6" s="0" t="n">
        <v>638</v>
      </c>
      <c r="K6" s="0" t="n">
        <v>126.5</v>
      </c>
      <c r="L6" s="0" t="n">
        <v>254.1</v>
      </c>
      <c r="M6" s="0" t="n">
        <v>638</v>
      </c>
    </row>
    <row r="7" customFormat="false" ht="15" hidden="false" customHeight="false" outlineLevel="0" collapsed="false">
      <c r="A7" s="0" t="n">
        <v>32</v>
      </c>
      <c r="B7" s="0" t="n">
        <v>110</v>
      </c>
      <c r="C7" s="0" t="n">
        <v>229.9</v>
      </c>
      <c r="D7" s="0" t="n">
        <v>649</v>
      </c>
      <c r="E7" s="0" t="n">
        <v>121</v>
      </c>
      <c r="F7" s="0" t="n">
        <v>290.4</v>
      </c>
      <c r="G7" s="0" t="n">
        <v>737</v>
      </c>
      <c r="H7" s="0" t="n">
        <v>121</v>
      </c>
      <c r="I7" s="0" t="n">
        <v>290.4</v>
      </c>
      <c r="J7" s="0" t="n">
        <v>814</v>
      </c>
      <c r="K7" s="0" t="n">
        <v>165</v>
      </c>
      <c r="L7" s="0" t="n">
        <v>363</v>
      </c>
      <c r="M7" s="0" t="n">
        <v>880</v>
      </c>
    </row>
    <row r="8" customFormat="false" ht="15" hidden="false" customHeight="false" outlineLevel="0" collapsed="false">
      <c r="A8" s="0" t="n">
        <v>40</v>
      </c>
      <c r="B8" s="0" t="n">
        <v>121</v>
      </c>
      <c r="C8" s="0" t="n">
        <v>290.4</v>
      </c>
      <c r="D8" s="0" t="n">
        <v>759</v>
      </c>
      <c r="E8" s="0" t="n">
        <v>148.5</v>
      </c>
      <c r="F8" s="0" t="n">
        <v>302.5</v>
      </c>
      <c r="G8" s="0" t="n">
        <v>935</v>
      </c>
      <c r="H8" s="0" t="n">
        <v>159.5</v>
      </c>
      <c r="I8" s="0" t="n">
        <v>350.9</v>
      </c>
      <c r="J8" s="0" t="n">
        <v>1012</v>
      </c>
      <c r="K8" s="0" t="n">
        <v>209</v>
      </c>
      <c r="L8" s="0" t="n">
        <v>399.3</v>
      </c>
      <c r="M8" s="0" t="n">
        <v>1078</v>
      </c>
    </row>
    <row r="9" customFormat="false" ht="15" hidden="false" customHeight="false" outlineLevel="0" collapsed="false">
      <c r="A9" s="0" t="n">
        <v>50</v>
      </c>
      <c r="B9" s="0" t="n">
        <v>165</v>
      </c>
      <c r="C9" s="0" t="n">
        <v>363</v>
      </c>
      <c r="D9" s="0" t="n">
        <v>880</v>
      </c>
      <c r="E9" s="0" t="n">
        <v>148.5</v>
      </c>
      <c r="F9" s="0" t="n">
        <v>363</v>
      </c>
      <c r="G9" s="0" t="n">
        <v>1122</v>
      </c>
      <c r="H9" s="0" t="n">
        <v>176</v>
      </c>
      <c r="I9" s="0" t="n">
        <v>375.1</v>
      </c>
      <c r="J9" s="0" t="n">
        <v>1210</v>
      </c>
      <c r="K9" s="0" t="n">
        <v>242</v>
      </c>
      <c r="L9" s="0" t="n">
        <v>399.3</v>
      </c>
      <c r="M9" s="0" t="n">
        <v>1397</v>
      </c>
    </row>
    <row r="10" customFormat="false" ht="15" hidden="false" customHeight="false" outlineLevel="0" collapsed="false">
      <c r="A10" s="0" t="n">
        <v>65</v>
      </c>
      <c r="B10" s="0" t="n">
        <v>176</v>
      </c>
      <c r="C10" s="0" t="n">
        <v>556.6</v>
      </c>
      <c r="D10" s="0" t="n">
        <v>1089</v>
      </c>
      <c r="E10" s="0" t="n">
        <v>209</v>
      </c>
      <c r="F10" s="0" t="n">
        <v>580.8</v>
      </c>
      <c r="G10" s="0" t="n">
        <v>1485</v>
      </c>
      <c r="H10" s="0" t="n">
        <v>242</v>
      </c>
      <c r="I10" s="0" t="n">
        <v>592.9</v>
      </c>
      <c r="J10" s="0" t="n">
        <v>1650</v>
      </c>
      <c r="K10" s="0" t="n">
        <v>308</v>
      </c>
      <c r="L10" s="0" t="n">
        <v>653.4</v>
      </c>
      <c r="M10" s="0" t="n">
        <v>1672</v>
      </c>
    </row>
    <row r="11" customFormat="false" ht="15" hidden="false" customHeight="false" outlineLevel="0" collapsed="false">
      <c r="A11" s="0" t="n">
        <v>80</v>
      </c>
      <c r="B11" s="0" t="n">
        <v>264</v>
      </c>
      <c r="C11" s="0" t="n">
        <v>677.6</v>
      </c>
      <c r="D11" s="0" t="n">
        <v>1463</v>
      </c>
      <c r="E11" s="0" t="n">
        <v>231</v>
      </c>
      <c r="F11" s="0" t="n">
        <v>665.5</v>
      </c>
      <c r="G11" s="0" t="n">
        <v>1749</v>
      </c>
      <c r="H11" s="0" t="n">
        <v>275</v>
      </c>
      <c r="I11" s="0" t="n">
        <v>653.4</v>
      </c>
      <c r="J11" s="0" t="n">
        <v>1936</v>
      </c>
      <c r="K11" s="0" t="n">
        <v>385</v>
      </c>
      <c r="L11" s="0" t="n">
        <v>726</v>
      </c>
      <c r="M11" s="0" t="n">
        <v>2112</v>
      </c>
    </row>
    <row r="12" customFormat="false" ht="15" hidden="false" customHeight="false" outlineLevel="0" collapsed="false">
      <c r="A12" s="0" t="n">
        <v>100</v>
      </c>
      <c r="B12" s="0" t="n">
        <v>297</v>
      </c>
      <c r="C12" s="0" t="n">
        <v>484</v>
      </c>
      <c r="D12" s="0" t="n">
        <v>1969</v>
      </c>
      <c r="E12" s="0" t="n">
        <v>308</v>
      </c>
      <c r="F12" s="0" t="n">
        <v>653.4</v>
      </c>
      <c r="G12" s="0" t="n">
        <v>2530</v>
      </c>
      <c r="H12" s="0" t="n">
        <v>341</v>
      </c>
      <c r="I12" s="0" t="n">
        <v>726</v>
      </c>
      <c r="J12" s="0" t="n">
        <v>3025</v>
      </c>
      <c r="K12" s="0" t="n">
        <v>473</v>
      </c>
      <c r="L12" s="0" t="n">
        <v>992.2</v>
      </c>
      <c r="M12" s="0" t="n">
        <v>3498</v>
      </c>
    </row>
    <row r="13" customFormat="false" ht="15" hidden="false" customHeight="false" outlineLevel="0" collapsed="false">
      <c r="A13" s="0" t="n">
        <v>125</v>
      </c>
      <c r="B13" s="0" t="n">
        <v>440</v>
      </c>
      <c r="C13" s="0" t="n">
        <v>992.2</v>
      </c>
      <c r="D13" s="0" t="n">
        <v>2750</v>
      </c>
      <c r="E13" s="0" t="n">
        <v>467.5</v>
      </c>
      <c r="F13" s="0" t="n">
        <v>1064.8</v>
      </c>
      <c r="G13" s="0" t="n">
        <v>3432</v>
      </c>
      <c r="H13" s="0" t="n">
        <v>550</v>
      </c>
      <c r="I13" s="0" t="n">
        <v>1370.6</v>
      </c>
      <c r="J13" s="0" t="n">
        <v>4059</v>
      </c>
      <c r="K13" s="0" t="n">
        <v>792</v>
      </c>
      <c r="L13" s="0" t="n">
        <v>1656.6</v>
      </c>
      <c r="M13" s="0" t="n">
        <v>4873</v>
      </c>
    </row>
    <row r="14" customFormat="false" ht="15" hidden="false" customHeight="false" outlineLevel="0" collapsed="false">
      <c r="A14" s="0" t="n">
        <v>150</v>
      </c>
      <c r="B14" s="0" t="n">
        <v>605</v>
      </c>
      <c r="C14" s="0" t="n">
        <v>169.4</v>
      </c>
      <c r="D14" s="0" t="n">
        <v>3465</v>
      </c>
      <c r="E14" s="0" t="n">
        <v>594</v>
      </c>
      <c r="F14" s="0" t="n">
        <v>1113.2</v>
      </c>
      <c r="G14" s="0" t="n">
        <v>4400</v>
      </c>
      <c r="H14" s="0" t="n">
        <v>682</v>
      </c>
      <c r="I14" s="0" t="n">
        <v>1197.9</v>
      </c>
      <c r="J14" s="0" t="n">
        <v>5137</v>
      </c>
      <c r="K14" s="0" t="n">
        <v>979</v>
      </c>
      <c r="L14" s="0" t="n">
        <v>1548.8</v>
      </c>
      <c r="M14" s="0" t="n">
        <v>6193</v>
      </c>
    </row>
    <row r="15" customFormat="false" ht="15" hidden="false" customHeight="false" outlineLevel="0" collapsed="false">
      <c r="A15" s="0" t="n">
        <v>200</v>
      </c>
      <c r="B15" s="0" t="n">
        <v>825</v>
      </c>
      <c r="C15" s="0" t="n">
        <v>1476.2</v>
      </c>
      <c r="D15" s="0" t="n">
        <v>4642</v>
      </c>
      <c r="E15" s="0" t="n">
        <v>858</v>
      </c>
      <c r="F15" s="0" t="n">
        <v>1573</v>
      </c>
      <c r="G15" s="0" t="n">
        <v>5830</v>
      </c>
      <c r="H15" s="0" t="n">
        <v>990</v>
      </c>
      <c r="I15" s="0" t="n">
        <v>1790.8</v>
      </c>
      <c r="J15" s="0" t="n">
        <v>6864</v>
      </c>
      <c r="K15" s="0" t="n">
        <v>1265</v>
      </c>
      <c r="L15" s="0" t="n">
        <v>2516.8</v>
      </c>
      <c r="M15" s="0" t="n">
        <v>7359</v>
      </c>
    </row>
    <row r="16" customFormat="false" ht="15" hidden="false" customHeight="false" outlineLevel="0" collapsed="false">
      <c r="A16" s="0" t="n">
        <v>250</v>
      </c>
      <c r="B16" s="0" t="n">
        <v>1100</v>
      </c>
      <c r="C16" s="0" t="n">
        <v>2274.8</v>
      </c>
      <c r="D16" s="0" t="n">
        <v>5489</v>
      </c>
      <c r="E16" s="0" t="n">
        <v>1122</v>
      </c>
      <c r="F16" s="0" t="n">
        <v>2420</v>
      </c>
      <c r="G16" s="0" t="n">
        <v>8228</v>
      </c>
      <c r="H16" s="0" t="n">
        <v>1485</v>
      </c>
      <c r="I16" s="0" t="n">
        <v>2359.5</v>
      </c>
      <c r="J16" s="0" t="n">
        <v>10208</v>
      </c>
      <c r="K16" s="0" t="n">
        <v>2035</v>
      </c>
      <c r="L16" s="0" t="n">
        <v>3872</v>
      </c>
      <c r="M16" s="0" t="n">
        <v>10384</v>
      </c>
    </row>
    <row r="17" customFormat="false" ht="15" hidden="false" customHeight="false" outlineLevel="0" collapsed="false">
      <c r="A17" s="0" t="n">
        <v>300</v>
      </c>
      <c r="B17" s="0" t="n">
        <v>1375</v>
      </c>
      <c r="C17" s="0" t="n">
        <v>2565.2</v>
      </c>
      <c r="D17" s="0" t="n">
        <v>5665</v>
      </c>
      <c r="E17" s="0" t="n">
        <v>1485</v>
      </c>
      <c r="F17" s="0" t="n">
        <v>3339.6</v>
      </c>
      <c r="G17" s="0" t="n">
        <v>9339</v>
      </c>
      <c r="H17" s="0" t="n">
        <v>1925</v>
      </c>
      <c r="I17" s="0" t="n">
        <v>3569.5</v>
      </c>
      <c r="J17" s="0" t="n">
        <v>12474</v>
      </c>
      <c r="K17" s="0" t="n">
        <v>3102</v>
      </c>
      <c r="L17" s="0" t="n">
        <v>4331.8</v>
      </c>
      <c r="M17" s="0" t="n">
        <v>13794</v>
      </c>
    </row>
    <row r="18" customFormat="false" ht="15" hidden="false" customHeight="false" outlineLevel="0" collapsed="false">
      <c r="A18" s="0" t="n">
        <v>350</v>
      </c>
      <c r="B18" s="0" t="n">
        <v>2310</v>
      </c>
      <c r="C18" s="0" t="n">
        <v>3000.8</v>
      </c>
      <c r="D18" s="0" t="n">
        <v>12276</v>
      </c>
      <c r="E18" s="0" t="n">
        <v>2310</v>
      </c>
      <c r="F18" s="0" t="n">
        <v>4053.5</v>
      </c>
      <c r="G18" s="0" t="n">
        <v>13211</v>
      </c>
      <c r="H18" s="0" t="n">
        <v>3179</v>
      </c>
      <c r="I18" s="0" t="n">
        <v>3968.8</v>
      </c>
      <c r="J18" s="0" t="n">
        <v>17919</v>
      </c>
      <c r="K18" s="0" t="n">
        <v>5233.8</v>
      </c>
      <c r="L18" s="0" t="n">
        <v>6281</v>
      </c>
      <c r="M18" s="0" t="n">
        <v>22682</v>
      </c>
    </row>
    <row r="19" customFormat="false" ht="15" hidden="false" customHeight="false" outlineLevel="0" collapsed="false">
      <c r="A19" s="0" t="n">
        <v>400</v>
      </c>
      <c r="B19" s="0" t="n">
        <v>2640</v>
      </c>
      <c r="C19" s="0" t="n">
        <v>3206.5</v>
      </c>
      <c r="D19" s="0" t="n">
        <v>15092</v>
      </c>
      <c r="E19" s="0" t="n">
        <v>3190</v>
      </c>
      <c r="F19" s="0" t="n">
        <v>4053.5</v>
      </c>
      <c r="G19" s="0" t="n">
        <v>17908</v>
      </c>
      <c r="H19" s="0" t="n">
        <v>3850</v>
      </c>
      <c r="I19" s="0" t="n">
        <v>4896.1</v>
      </c>
      <c r="J19" s="0" t="n">
        <v>24343</v>
      </c>
      <c r="K19" s="0" t="n">
        <v>6385.5</v>
      </c>
      <c r="L19" s="0" t="n">
        <v>7663.7</v>
      </c>
      <c r="M19" s="0" t="s">
        <v>9</v>
      </c>
    </row>
    <row r="20" customFormat="false" ht="15" hidden="false" customHeight="false" outlineLevel="0" collapsed="false">
      <c r="A20" s="0" t="n">
        <v>500</v>
      </c>
      <c r="B20" s="0" t="n">
        <v>4202</v>
      </c>
      <c r="C20" s="0" t="n">
        <v>3097.6</v>
      </c>
      <c r="D20" s="0" t="s">
        <v>9</v>
      </c>
      <c r="E20" s="0" t="n">
        <v>4235</v>
      </c>
      <c r="F20" s="0" t="n">
        <v>4477</v>
      </c>
      <c r="G20" s="0" t="s">
        <v>9</v>
      </c>
      <c r="H20" s="0" t="n">
        <v>7498.7</v>
      </c>
      <c r="I20" s="0" t="n">
        <v>8996.9</v>
      </c>
      <c r="J20" s="0" t="s">
        <v>9</v>
      </c>
      <c r="K20" s="0" t="n">
        <v>9236.7</v>
      </c>
      <c r="L20" s="0" t="n">
        <v>11083.6</v>
      </c>
      <c r="M20" s="0" t="s">
        <v>9</v>
      </c>
    </row>
    <row r="21" customFormat="false" ht="15" hidden="false" customHeight="false" outlineLevel="0" collapsed="false">
      <c r="A21" s="0" t="n">
        <v>600</v>
      </c>
      <c r="B21" s="0" t="n">
        <v>5943.3</v>
      </c>
      <c r="C21" s="0" t="n">
        <v>7131.3</v>
      </c>
      <c r="D21" s="0" t="s">
        <v>9</v>
      </c>
      <c r="E21" s="0" t="n">
        <v>5544</v>
      </c>
      <c r="F21" s="0" t="n">
        <v>6652.8</v>
      </c>
      <c r="G21" s="0" t="s">
        <v>9</v>
      </c>
      <c r="H21" s="0" t="n">
        <v>11135.3</v>
      </c>
      <c r="I21" s="0" t="n">
        <v>13362.8</v>
      </c>
      <c r="J21" s="0" t="s">
        <v>9</v>
      </c>
      <c r="K21" s="0" t="n">
        <v>13285.8</v>
      </c>
      <c r="L21" s="0" t="n">
        <v>15942.3</v>
      </c>
      <c r="M21" s="0" t="s">
        <v>9</v>
      </c>
    </row>
    <row r="22" customFormat="false" ht="15" hidden="false" customHeight="false" outlineLevel="0" collapsed="false">
      <c r="A22" s="0" t="n">
        <v>700</v>
      </c>
      <c r="B22" s="0" t="n">
        <v>7394.2</v>
      </c>
      <c r="C22" s="0" t="n">
        <v>8872.6</v>
      </c>
      <c r="D22" s="0" t="s">
        <v>9</v>
      </c>
      <c r="E22" s="0" t="n">
        <v>8136.7</v>
      </c>
      <c r="F22" s="0" t="n">
        <v>9763.6</v>
      </c>
      <c r="G22" s="0" t="s">
        <v>9</v>
      </c>
      <c r="H22" s="0" t="n">
        <v>11396</v>
      </c>
      <c r="I22" s="0" t="n">
        <v>13675.2</v>
      </c>
      <c r="J22" s="0" t="s">
        <v>9</v>
      </c>
      <c r="K22" s="0" t="n">
        <v>20303.8</v>
      </c>
      <c r="L22" s="0" t="n">
        <v>24365</v>
      </c>
      <c r="M22" s="0" t="s">
        <v>9</v>
      </c>
    </row>
    <row r="23" customFormat="false" ht="15" hidden="false" customHeight="false" outlineLevel="0" collapsed="false">
      <c r="A23" s="0" t="n">
        <v>800</v>
      </c>
      <c r="B23" s="0" t="n">
        <v>8998</v>
      </c>
      <c r="C23" s="0" t="n">
        <v>10797.6</v>
      </c>
      <c r="D23" s="0" t="s">
        <v>9</v>
      </c>
      <c r="E23" s="0" t="n">
        <v>11609.4</v>
      </c>
      <c r="F23" s="0" t="n">
        <v>13931.5</v>
      </c>
      <c r="G23" s="0" t="s">
        <v>9</v>
      </c>
      <c r="H23" s="0" t="n">
        <v>19707.6</v>
      </c>
      <c r="I23" s="0" t="n">
        <v>23650</v>
      </c>
      <c r="J23" s="0" t="s">
        <v>9</v>
      </c>
      <c r="K23" s="0" t="n">
        <v>30279.7</v>
      </c>
      <c r="L23" s="0" t="n">
        <v>36336.3</v>
      </c>
      <c r="M23" s="0" t="s">
        <v>9</v>
      </c>
    </row>
    <row r="24" customFormat="false" ht="15" hidden="false" customHeight="false" outlineLevel="0" collapsed="false">
      <c r="A24" s="0" t="n">
        <v>1000</v>
      </c>
      <c r="B24" s="0" t="n">
        <v>10618.3</v>
      </c>
      <c r="C24" s="0" t="n">
        <v>12741.3</v>
      </c>
      <c r="D24" s="0" t="s">
        <v>9</v>
      </c>
      <c r="E24" s="0" t="n">
        <v>16790.4</v>
      </c>
      <c r="F24" s="0" t="n">
        <v>19949.6</v>
      </c>
      <c r="G24" s="0" t="s">
        <v>9</v>
      </c>
      <c r="H24" s="0" t="n">
        <v>33595.1</v>
      </c>
      <c r="I24" s="0" t="n">
        <v>40313.9</v>
      </c>
      <c r="J24" s="0" t="s">
        <v>9</v>
      </c>
      <c r="K24" s="0" t="s">
        <v>9</v>
      </c>
      <c r="L24" s="0" t="s">
        <v>9</v>
      </c>
      <c r="M24" s="0" t="s">
        <v>9</v>
      </c>
    </row>
    <row r="25" customFormat="false" ht="15" hidden="false" customHeight="false" outlineLevel="0" collapsed="false">
      <c r="A25" s="0" t="n">
        <v>1200</v>
      </c>
      <c r="B25" s="0" t="n">
        <v>16273.4</v>
      </c>
      <c r="C25" s="0" t="n">
        <v>19527.2</v>
      </c>
      <c r="D25" s="0" t="s">
        <v>9</v>
      </c>
      <c r="E25" s="0" t="n">
        <v>26414.3</v>
      </c>
      <c r="F25" s="0" t="n">
        <v>31697.6</v>
      </c>
      <c r="G25" s="0" t="s">
        <v>9</v>
      </c>
      <c r="H25" s="0" t="n">
        <v>37811.4</v>
      </c>
      <c r="I25" s="0" t="n">
        <v>45373.9</v>
      </c>
      <c r="J25" s="0" t="s">
        <v>9</v>
      </c>
      <c r="K25" s="0" t="s">
        <v>9</v>
      </c>
      <c r="L25" s="0" t="s">
        <v>9</v>
      </c>
      <c r="M25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6" activeCellId="0" sqref="D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7" min="7" style="0" width="23.99"/>
  </cols>
  <sheetData>
    <row r="1" customFormat="false" ht="15.75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</row>
    <row r="2" customFormat="false" ht="15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</row>
    <row r="3" customFormat="false" ht="1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</row>
    <row r="4" customFormat="false" ht="16.5" hidden="false" customHeight="true" outlineLevel="0" collapsed="false">
      <c r="A4" s="14" t="s">
        <v>18</v>
      </c>
      <c r="B4" s="14"/>
      <c r="C4" s="14"/>
      <c r="D4" s="14"/>
      <c r="E4" s="14"/>
      <c r="F4" s="14"/>
      <c r="G4" s="14"/>
      <c r="H4" s="14"/>
    </row>
    <row r="5" customFormat="false" ht="15.75" hidden="false" customHeight="true" outlineLevel="0" collapsed="false">
      <c r="A5" s="15" t="s">
        <v>19</v>
      </c>
      <c r="B5" s="16" t="s">
        <v>20</v>
      </c>
      <c r="C5" s="16" t="s">
        <v>21</v>
      </c>
      <c r="D5" s="17" t="s">
        <v>22</v>
      </c>
      <c r="E5" s="17"/>
      <c r="F5" s="17"/>
      <c r="G5" s="16" t="s">
        <v>23</v>
      </c>
      <c r="H5" s="18" t="s">
        <v>24</v>
      </c>
    </row>
    <row r="6" customFormat="false" ht="15.75" hidden="false" customHeight="true" outlineLevel="0" collapsed="false">
      <c r="A6" s="15"/>
      <c r="B6" s="16"/>
      <c r="C6" s="16"/>
      <c r="D6" s="19" t="s">
        <v>25</v>
      </c>
      <c r="E6" s="19"/>
      <c r="F6" s="20" t="s">
        <v>26</v>
      </c>
      <c r="G6" s="16"/>
      <c r="H6" s="18"/>
    </row>
    <row r="7" customFormat="false" ht="36.75" hidden="false" customHeight="false" outlineLevel="0" collapsed="false">
      <c r="A7" s="15"/>
      <c r="B7" s="16"/>
      <c r="C7" s="16"/>
      <c r="D7" s="21" t="s">
        <v>27</v>
      </c>
      <c r="E7" s="21" t="s">
        <v>28</v>
      </c>
      <c r="F7" s="20"/>
      <c r="G7" s="16"/>
      <c r="H7" s="18"/>
    </row>
    <row r="8" customFormat="false" ht="15.75" hidden="false" customHeight="true" outlineLevel="0" collapsed="false">
      <c r="A8" s="22" t="s">
        <v>29</v>
      </c>
      <c r="B8" s="23" t="n">
        <v>50</v>
      </c>
      <c r="C8" s="23" t="n">
        <v>16</v>
      </c>
      <c r="D8" s="24" t="n">
        <v>3790</v>
      </c>
      <c r="E8" s="24" t="n">
        <v>4190</v>
      </c>
      <c r="F8" s="25" t="n">
        <v>990</v>
      </c>
      <c r="G8" s="26" t="s">
        <v>30</v>
      </c>
      <c r="H8" s="27" t="n">
        <v>180</v>
      </c>
    </row>
    <row r="9" customFormat="false" ht="15.75" hidden="false" customHeight="false" outlineLevel="0" collapsed="false">
      <c r="A9" s="22" t="s">
        <v>31</v>
      </c>
      <c r="B9" s="23" t="n">
        <v>80</v>
      </c>
      <c r="C9" s="23" t="n">
        <v>16</v>
      </c>
      <c r="D9" s="24" t="n">
        <v>5390</v>
      </c>
      <c r="E9" s="24" t="n">
        <v>5990</v>
      </c>
      <c r="F9" s="25" t="n">
        <v>1390</v>
      </c>
      <c r="G9" s="26"/>
      <c r="H9" s="27" t="n">
        <v>210</v>
      </c>
    </row>
    <row r="10" customFormat="false" ht="15.75" hidden="false" customHeight="false" outlineLevel="0" collapsed="false">
      <c r="A10" s="22" t="s">
        <v>32</v>
      </c>
      <c r="B10" s="23" t="n">
        <v>100</v>
      </c>
      <c r="C10" s="23" t="n">
        <v>16</v>
      </c>
      <c r="D10" s="24" t="n">
        <v>6190</v>
      </c>
      <c r="E10" s="24" t="n">
        <v>6890</v>
      </c>
      <c r="F10" s="25" t="n">
        <v>2190</v>
      </c>
      <c r="G10" s="26"/>
      <c r="H10" s="27" t="n">
        <v>230</v>
      </c>
    </row>
    <row r="11" customFormat="false" ht="15.75" hidden="false" customHeight="false" outlineLevel="0" collapsed="false">
      <c r="A11" s="22" t="s">
        <v>33</v>
      </c>
      <c r="B11" s="23" t="n">
        <v>100</v>
      </c>
      <c r="C11" s="23" t="n">
        <v>16</v>
      </c>
      <c r="D11" s="28" t="n">
        <v>6890</v>
      </c>
      <c r="E11" s="24" t="n">
        <v>7590</v>
      </c>
      <c r="F11" s="25" t="n">
        <v>2190</v>
      </c>
      <c r="G11" s="26"/>
      <c r="H11" s="27" t="n">
        <v>229</v>
      </c>
    </row>
    <row r="12" customFormat="false" ht="15.75" hidden="false" customHeight="false" outlineLevel="0" collapsed="false">
      <c r="A12" s="22" t="s">
        <v>34</v>
      </c>
      <c r="B12" s="23" t="n">
        <v>125</v>
      </c>
      <c r="C12" s="23" t="n">
        <v>16</v>
      </c>
      <c r="D12" s="24" t="n">
        <v>11790</v>
      </c>
      <c r="E12" s="24" t="n">
        <v>12990</v>
      </c>
      <c r="F12" s="25" t="n">
        <v>2290</v>
      </c>
      <c r="G12" s="26"/>
      <c r="H12" s="29" t="n">
        <v>255</v>
      </c>
    </row>
    <row r="13" customFormat="false" ht="15.75" hidden="false" customHeight="false" outlineLevel="0" collapsed="false">
      <c r="A13" s="22" t="s">
        <v>35</v>
      </c>
      <c r="B13" s="23" t="n">
        <v>150</v>
      </c>
      <c r="C13" s="23" t="n">
        <v>16</v>
      </c>
      <c r="D13" s="24" t="n">
        <v>12090</v>
      </c>
      <c r="E13" s="24" t="n">
        <v>13290</v>
      </c>
      <c r="F13" s="25" t="n">
        <v>2990</v>
      </c>
      <c r="G13" s="26"/>
      <c r="H13" s="27" t="n">
        <v>280</v>
      </c>
    </row>
    <row r="14" customFormat="false" ht="15.75" hidden="false" customHeight="false" outlineLevel="0" collapsed="false">
      <c r="A14" s="22" t="s">
        <v>36</v>
      </c>
      <c r="B14" s="23" t="n">
        <v>150</v>
      </c>
      <c r="C14" s="23" t="n">
        <v>16</v>
      </c>
      <c r="D14" s="24" t="n">
        <v>13290</v>
      </c>
      <c r="E14" s="24" t="n">
        <v>14690</v>
      </c>
      <c r="F14" s="25" t="n">
        <v>2990</v>
      </c>
      <c r="G14" s="26"/>
      <c r="H14" s="27" t="n">
        <v>267</v>
      </c>
    </row>
    <row r="15" customFormat="false" ht="15.75" hidden="false" customHeight="false" outlineLevel="0" collapsed="false">
      <c r="A15" s="22" t="s">
        <v>37</v>
      </c>
      <c r="B15" s="23" t="n">
        <v>200</v>
      </c>
      <c r="C15" s="23" t="n">
        <v>16</v>
      </c>
      <c r="D15" s="24" t="n">
        <v>22590</v>
      </c>
      <c r="E15" s="24" t="n">
        <v>24890</v>
      </c>
      <c r="F15" s="25" t="n">
        <v>4990</v>
      </c>
      <c r="G15" s="26"/>
      <c r="H15" s="27" t="n">
        <v>330</v>
      </c>
    </row>
    <row r="16" customFormat="false" ht="25.5" hidden="false" customHeight="false" outlineLevel="0" collapsed="false">
      <c r="A16" s="22" t="s">
        <v>38</v>
      </c>
      <c r="B16" s="23" t="n">
        <v>250</v>
      </c>
      <c r="C16" s="23" t="n">
        <v>16</v>
      </c>
      <c r="D16" s="24" t="n">
        <v>39890</v>
      </c>
      <c r="E16" s="24" t="n">
        <v>43890</v>
      </c>
      <c r="F16" s="30" t="s">
        <v>39</v>
      </c>
      <c r="G16" s="26"/>
      <c r="H16" s="27" t="n">
        <v>330</v>
      </c>
    </row>
    <row r="17" customFormat="false" ht="25.5" hidden="false" customHeight="false" outlineLevel="0" collapsed="false">
      <c r="A17" s="22" t="s">
        <v>40</v>
      </c>
      <c r="B17" s="23" t="n">
        <v>300</v>
      </c>
      <c r="C17" s="23" t="n">
        <v>16</v>
      </c>
      <c r="D17" s="24" t="n">
        <v>66690</v>
      </c>
      <c r="E17" s="24" t="n">
        <v>73390</v>
      </c>
      <c r="F17" s="30" t="s">
        <v>39</v>
      </c>
      <c r="G17" s="26"/>
      <c r="H17" s="27" t="n">
        <v>500</v>
      </c>
    </row>
    <row r="18" customFormat="false" ht="30" hidden="false" customHeight="false" outlineLevel="0" collapsed="false">
      <c r="A18" s="22" t="s">
        <v>41</v>
      </c>
      <c r="B18" s="23" t="n">
        <v>400</v>
      </c>
      <c r="C18" s="23" t="n">
        <v>16</v>
      </c>
      <c r="D18" s="30" t="s">
        <v>39</v>
      </c>
      <c r="E18" s="30" t="s">
        <v>39</v>
      </c>
      <c r="F18" s="30" t="s">
        <v>39</v>
      </c>
      <c r="G18" s="26"/>
      <c r="H18" s="27" t="n">
        <v>600</v>
      </c>
    </row>
    <row r="19" customFormat="false" ht="30" hidden="false" customHeight="false" outlineLevel="0" collapsed="false">
      <c r="A19" s="22" t="s">
        <v>42</v>
      </c>
      <c r="B19" s="23" t="n">
        <v>500</v>
      </c>
      <c r="C19" s="23" t="n">
        <v>16</v>
      </c>
      <c r="D19" s="30" t="s">
        <v>39</v>
      </c>
      <c r="E19" s="30" t="s">
        <v>39</v>
      </c>
      <c r="F19" s="30" t="s">
        <v>39</v>
      </c>
      <c r="G19" s="26"/>
      <c r="H19" s="27" t="n">
        <v>457</v>
      </c>
    </row>
    <row r="20" customFormat="false" ht="15.75" hidden="false" customHeight="false" outlineLevel="0" collapsed="false">
      <c r="A20" s="31" t="s">
        <v>43</v>
      </c>
      <c r="B20" s="32" t="n">
        <v>50</v>
      </c>
      <c r="C20" s="32" t="n">
        <v>25</v>
      </c>
      <c r="D20" s="28" t="n">
        <v>4690</v>
      </c>
      <c r="E20" s="24" t="n">
        <v>5190</v>
      </c>
      <c r="F20" s="33" t="n">
        <v>1090</v>
      </c>
      <c r="G20" s="26"/>
      <c r="H20" s="34" t="n">
        <v>216</v>
      </c>
    </row>
    <row r="21" customFormat="false" ht="15.75" hidden="false" customHeight="false" outlineLevel="0" collapsed="false">
      <c r="A21" s="22" t="s">
        <v>44</v>
      </c>
      <c r="B21" s="23" t="n">
        <v>80</v>
      </c>
      <c r="C21" s="23" t="n">
        <v>25</v>
      </c>
      <c r="D21" s="24" t="n">
        <v>6590</v>
      </c>
      <c r="E21" s="24" t="n">
        <v>7290</v>
      </c>
      <c r="F21" s="25" t="n">
        <v>1890</v>
      </c>
      <c r="G21" s="26"/>
      <c r="H21" s="27" t="n">
        <v>283</v>
      </c>
    </row>
    <row r="22" customFormat="false" ht="30" hidden="false" customHeight="false" outlineLevel="0" collapsed="false">
      <c r="A22" s="22" t="s">
        <v>45</v>
      </c>
      <c r="B22" s="23" t="n">
        <v>100</v>
      </c>
      <c r="C22" s="23" t="n">
        <v>25</v>
      </c>
      <c r="D22" s="24" t="n">
        <v>7890</v>
      </c>
      <c r="E22" s="24" t="n">
        <v>8690</v>
      </c>
      <c r="F22" s="25" t="n">
        <v>2590</v>
      </c>
      <c r="G22" s="26"/>
      <c r="H22" s="27" t="n">
        <v>305</v>
      </c>
    </row>
    <row r="23" customFormat="false" ht="15.75" hidden="false" customHeight="false" outlineLevel="0" collapsed="false">
      <c r="A23" s="22" t="s">
        <v>46</v>
      </c>
      <c r="B23" s="23" t="n">
        <v>150</v>
      </c>
      <c r="C23" s="23" t="n">
        <v>25</v>
      </c>
      <c r="D23" s="24" t="n">
        <v>16790</v>
      </c>
      <c r="E23" s="24" t="n">
        <v>18490</v>
      </c>
      <c r="F23" s="25" t="n">
        <v>4190</v>
      </c>
      <c r="G23" s="26"/>
      <c r="H23" s="27" t="n">
        <v>403</v>
      </c>
    </row>
    <row r="24" customFormat="false" ht="15.75" hidden="false" customHeight="false" outlineLevel="0" collapsed="false">
      <c r="A24" s="22" t="s">
        <v>47</v>
      </c>
      <c r="B24" s="23" t="n">
        <v>200</v>
      </c>
      <c r="C24" s="23" t="n">
        <v>25</v>
      </c>
      <c r="D24" s="24" t="n">
        <v>32190</v>
      </c>
      <c r="E24" s="24" t="n">
        <v>35490</v>
      </c>
      <c r="F24" s="25" t="n">
        <v>7990</v>
      </c>
      <c r="G24" s="26"/>
      <c r="H24" s="27" t="n">
        <v>400</v>
      </c>
    </row>
    <row r="25" customFormat="false" ht="25.5" hidden="false" customHeight="false" outlineLevel="0" collapsed="false">
      <c r="A25" s="22" t="s">
        <v>48</v>
      </c>
      <c r="B25" s="23" t="n">
        <v>250</v>
      </c>
      <c r="C25" s="23" t="n">
        <v>25</v>
      </c>
      <c r="D25" s="24" t="n">
        <v>54990</v>
      </c>
      <c r="E25" s="24" t="n">
        <v>60490</v>
      </c>
      <c r="F25" s="30" t="s">
        <v>39</v>
      </c>
      <c r="G25" s="26"/>
      <c r="H25" s="27" t="n">
        <v>450</v>
      </c>
    </row>
    <row r="26" customFormat="false" ht="30" hidden="false" customHeight="false" outlineLevel="0" collapsed="false">
      <c r="A26" s="22" t="s">
        <v>49</v>
      </c>
      <c r="B26" s="23" t="n">
        <v>300</v>
      </c>
      <c r="C26" s="23" t="n">
        <v>25</v>
      </c>
      <c r="D26" s="30" t="s">
        <v>39</v>
      </c>
      <c r="E26" s="30" t="s">
        <v>39</v>
      </c>
      <c r="F26" s="30" t="s">
        <v>39</v>
      </c>
      <c r="G26" s="26"/>
      <c r="H26" s="27" t="n">
        <v>502</v>
      </c>
    </row>
    <row r="27" customFormat="false" ht="30" hidden="false" customHeight="false" outlineLevel="0" collapsed="false">
      <c r="A27" s="22" t="s">
        <v>50</v>
      </c>
      <c r="B27" s="23" t="n">
        <v>400</v>
      </c>
      <c r="C27" s="23" t="n">
        <v>25</v>
      </c>
      <c r="D27" s="30" t="s">
        <v>39</v>
      </c>
      <c r="E27" s="30" t="s">
        <v>39</v>
      </c>
      <c r="F27" s="30" t="s">
        <v>39</v>
      </c>
      <c r="G27" s="26"/>
      <c r="H27" s="29" t="n">
        <v>600</v>
      </c>
    </row>
    <row r="28" customFormat="false" ht="15.75" hidden="false" customHeight="false" outlineLevel="0" collapsed="false">
      <c r="A28" s="31" t="s">
        <v>51</v>
      </c>
      <c r="B28" s="32" t="n">
        <v>50</v>
      </c>
      <c r="C28" s="32" t="n">
        <v>40</v>
      </c>
      <c r="D28" s="28" t="n">
        <v>4890</v>
      </c>
      <c r="E28" s="24" t="n">
        <v>5390</v>
      </c>
      <c r="F28" s="33" t="n">
        <v>1090</v>
      </c>
      <c r="G28" s="26"/>
      <c r="H28" s="34" t="n">
        <v>216</v>
      </c>
    </row>
    <row r="29" customFormat="false" ht="15.75" hidden="false" customHeight="false" outlineLevel="0" collapsed="false">
      <c r="A29" s="31" t="s">
        <v>52</v>
      </c>
      <c r="B29" s="32" t="n">
        <v>80</v>
      </c>
      <c r="C29" s="32" t="n">
        <v>40</v>
      </c>
      <c r="D29" s="28" t="n">
        <v>6890</v>
      </c>
      <c r="E29" s="24" t="n">
        <v>7590</v>
      </c>
      <c r="F29" s="33" t="n">
        <v>1990</v>
      </c>
      <c r="G29" s="26"/>
      <c r="H29" s="34" t="n">
        <v>283</v>
      </c>
    </row>
    <row r="30" customFormat="false" ht="30" hidden="false" customHeight="false" outlineLevel="0" collapsed="false">
      <c r="A30" s="22" t="s">
        <v>53</v>
      </c>
      <c r="B30" s="23" t="n">
        <v>100</v>
      </c>
      <c r="C30" s="23" t="n">
        <v>40</v>
      </c>
      <c r="D30" s="24" t="n">
        <v>8290</v>
      </c>
      <c r="E30" s="24" t="n">
        <v>9190</v>
      </c>
      <c r="F30" s="25" t="n">
        <v>2890</v>
      </c>
      <c r="G30" s="26"/>
      <c r="H30" s="27" t="n">
        <v>350</v>
      </c>
    </row>
    <row r="31" customFormat="false" ht="15.75" hidden="false" customHeight="false" outlineLevel="0" collapsed="false">
      <c r="A31" s="22" t="s">
        <v>54</v>
      </c>
      <c r="B31" s="23" t="n">
        <v>100</v>
      </c>
      <c r="C31" s="23" t="n">
        <v>40</v>
      </c>
      <c r="D31" s="28" t="n">
        <v>9190</v>
      </c>
      <c r="E31" s="24" t="n">
        <v>10190</v>
      </c>
      <c r="F31" s="25" t="n">
        <v>2890</v>
      </c>
      <c r="G31" s="26"/>
      <c r="H31" s="27" t="n">
        <v>305</v>
      </c>
    </row>
    <row r="32" customFormat="false" ht="15.75" hidden="false" customHeight="false" outlineLevel="0" collapsed="false">
      <c r="A32" s="22" t="s">
        <v>55</v>
      </c>
      <c r="B32" s="23" t="n">
        <v>150</v>
      </c>
      <c r="C32" s="23" t="n">
        <v>40</v>
      </c>
      <c r="D32" s="24" t="n">
        <v>17090</v>
      </c>
      <c r="E32" s="24" t="n">
        <v>18790</v>
      </c>
      <c r="F32" s="25" t="n">
        <v>4290</v>
      </c>
      <c r="G32" s="26"/>
      <c r="H32" s="27" t="n">
        <v>403</v>
      </c>
    </row>
    <row r="33" customFormat="false" ht="30" hidden="false" customHeight="false" outlineLevel="0" collapsed="false">
      <c r="A33" s="22" t="s">
        <v>56</v>
      </c>
      <c r="B33" s="23" t="n">
        <v>200</v>
      </c>
      <c r="C33" s="23" t="n">
        <v>40</v>
      </c>
      <c r="D33" s="24" t="n">
        <v>34390</v>
      </c>
      <c r="E33" s="24" t="n">
        <v>37890</v>
      </c>
      <c r="F33" s="25" t="n">
        <v>8890</v>
      </c>
      <c r="G33" s="26"/>
      <c r="H33" s="27" t="n">
        <v>419</v>
      </c>
    </row>
    <row r="34" customFormat="false" ht="30" hidden="false" customHeight="false" outlineLevel="0" collapsed="false">
      <c r="A34" s="22" t="s">
        <v>57</v>
      </c>
      <c r="B34" s="23" t="n">
        <v>250</v>
      </c>
      <c r="C34" s="23" t="n">
        <v>40</v>
      </c>
      <c r="D34" s="30" t="s">
        <v>39</v>
      </c>
      <c r="E34" s="30" t="s">
        <v>39</v>
      </c>
      <c r="F34" s="30" t="s">
        <v>39</v>
      </c>
      <c r="G34" s="26"/>
      <c r="H34" s="27" t="n">
        <v>457</v>
      </c>
    </row>
    <row r="35" customFormat="false" ht="30" hidden="false" customHeight="false" outlineLevel="0" collapsed="false">
      <c r="A35" s="22" t="s">
        <v>58</v>
      </c>
      <c r="B35" s="23" t="n">
        <v>300</v>
      </c>
      <c r="C35" s="23" t="n">
        <v>40</v>
      </c>
      <c r="D35" s="30" t="s">
        <v>39</v>
      </c>
      <c r="E35" s="30" t="s">
        <v>39</v>
      </c>
      <c r="F35" s="30" t="s">
        <v>39</v>
      </c>
      <c r="G35" s="26"/>
      <c r="H35" s="27" t="n">
        <v>502</v>
      </c>
    </row>
    <row r="36" customFormat="false" ht="30" hidden="false" customHeight="false" outlineLevel="0" collapsed="false">
      <c r="A36" s="22" t="s">
        <v>59</v>
      </c>
      <c r="B36" s="23" t="n">
        <v>400</v>
      </c>
      <c r="C36" s="23" t="n">
        <v>40</v>
      </c>
      <c r="D36" s="30" t="s">
        <v>39</v>
      </c>
      <c r="E36" s="30" t="s">
        <v>39</v>
      </c>
      <c r="F36" s="30" t="s">
        <v>39</v>
      </c>
      <c r="G36" s="26"/>
      <c r="H36" s="29" t="n">
        <v>838</v>
      </c>
    </row>
    <row r="37" customFormat="false" ht="30" hidden="false" customHeight="false" outlineLevel="0" collapsed="false">
      <c r="A37" s="31" t="s">
        <v>60</v>
      </c>
      <c r="B37" s="32" t="n">
        <v>50</v>
      </c>
      <c r="C37" s="32" t="n">
        <v>63</v>
      </c>
      <c r="D37" s="28" t="n">
        <v>12290</v>
      </c>
      <c r="E37" s="24" t="n">
        <v>13590</v>
      </c>
      <c r="F37" s="33" t="n">
        <v>2090</v>
      </c>
      <c r="G37" s="26"/>
      <c r="H37" s="34" t="n">
        <v>270</v>
      </c>
    </row>
    <row r="38" customFormat="false" ht="30" hidden="false" customHeight="false" outlineLevel="0" collapsed="false">
      <c r="A38" s="22" t="s">
        <v>61</v>
      </c>
      <c r="B38" s="23" t="n">
        <v>80</v>
      </c>
      <c r="C38" s="23" t="n">
        <v>63</v>
      </c>
      <c r="D38" s="24" t="n">
        <v>21790</v>
      </c>
      <c r="E38" s="24" t="n">
        <v>23990</v>
      </c>
      <c r="F38" s="25" t="n">
        <v>3090</v>
      </c>
      <c r="G38" s="26"/>
      <c r="H38" s="27" t="n">
        <v>321</v>
      </c>
    </row>
    <row r="39" customFormat="false" ht="30" hidden="false" customHeight="false" outlineLevel="0" collapsed="false">
      <c r="A39" s="22" t="s">
        <v>62</v>
      </c>
      <c r="B39" s="23" t="n">
        <v>100</v>
      </c>
      <c r="C39" s="23" t="n">
        <v>63</v>
      </c>
      <c r="D39" s="24" t="n">
        <v>22990</v>
      </c>
      <c r="E39" s="24" t="n">
        <v>25290</v>
      </c>
      <c r="F39" s="25" t="n">
        <v>4690</v>
      </c>
      <c r="G39" s="26"/>
      <c r="H39" s="27" t="n">
        <v>359</v>
      </c>
    </row>
    <row r="40" customFormat="false" ht="30" hidden="false" customHeight="false" outlineLevel="0" collapsed="false">
      <c r="A40" s="22" t="s">
        <v>63</v>
      </c>
      <c r="B40" s="23" t="n">
        <v>150</v>
      </c>
      <c r="C40" s="23" t="n">
        <v>63</v>
      </c>
      <c r="D40" s="24" t="n">
        <v>41890</v>
      </c>
      <c r="E40" s="24" t="n">
        <v>46090</v>
      </c>
      <c r="F40" s="25" t="n">
        <v>7990</v>
      </c>
      <c r="G40" s="26"/>
      <c r="H40" s="27" t="n">
        <v>447</v>
      </c>
    </row>
    <row r="41" customFormat="false" ht="15.75" hidden="false" customHeight="false" outlineLevel="0" collapsed="false">
      <c r="A41" s="22" t="s">
        <v>64</v>
      </c>
      <c r="B41" s="23" t="n">
        <v>150</v>
      </c>
      <c r="C41" s="23" t="n">
        <v>63</v>
      </c>
      <c r="D41" s="28" t="n">
        <v>46190</v>
      </c>
      <c r="E41" s="24" t="n">
        <v>50890</v>
      </c>
      <c r="F41" s="25" t="n">
        <v>7990</v>
      </c>
      <c r="G41" s="26"/>
      <c r="H41" s="27" t="n">
        <v>447</v>
      </c>
    </row>
    <row r="42" customFormat="false" ht="30" hidden="false" customHeight="false" outlineLevel="0" collapsed="false">
      <c r="A42" s="22" t="s">
        <v>65</v>
      </c>
      <c r="B42" s="23" t="n">
        <v>200</v>
      </c>
      <c r="C42" s="23" t="n">
        <v>63</v>
      </c>
      <c r="D42" s="24" t="n">
        <v>71490</v>
      </c>
      <c r="E42" s="24" t="n">
        <v>78690</v>
      </c>
      <c r="F42" s="24" t="n">
        <v>12090</v>
      </c>
      <c r="G42" s="26"/>
      <c r="H42" s="29" t="n">
        <v>536</v>
      </c>
    </row>
    <row r="43" customFormat="false" ht="30" hidden="false" customHeight="false" outlineLevel="0" collapsed="false">
      <c r="A43" s="31" t="s">
        <v>66</v>
      </c>
      <c r="B43" s="32" t="n">
        <v>50</v>
      </c>
      <c r="C43" s="32" t="n">
        <v>160</v>
      </c>
      <c r="D43" s="28" t="n">
        <v>18190</v>
      </c>
      <c r="E43" s="24" t="n">
        <v>20090</v>
      </c>
      <c r="F43" s="33" t="n">
        <v>2790</v>
      </c>
      <c r="G43" s="26"/>
      <c r="H43" s="34" t="n">
        <v>300</v>
      </c>
    </row>
    <row r="44" customFormat="false" ht="30" hidden="false" customHeight="false" outlineLevel="0" collapsed="false">
      <c r="A44" s="22" t="s">
        <v>67</v>
      </c>
      <c r="B44" s="23" t="n">
        <v>80</v>
      </c>
      <c r="C44" s="23" t="n">
        <v>160</v>
      </c>
      <c r="D44" s="24" t="n">
        <v>28990</v>
      </c>
      <c r="E44" s="24" t="n">
        <v>31890</v>
      </c>
      <c r="F44" s="25" t="n">
        <v>4990</v>
      </c>
      <c r="G44" s="26"/>
      <c r="H44" s="27" t="n">
        <v>390</v>
      </c>
    </row>
    <row r="45" customFormat="false" ht="30" hidden="false" customHeight="false" outlineLevel="0" collapsed="false">
      <c r="A45" s="22" t="s">
        <v>68</v>
      </c>
      <c r="B45" s="23" t="n">
        <v>100</v>
      </c>
      <c r="C45" s="23" t="n">
        <v>160</v>
      </c>
      <c r="D45" s="24" t="n">
        <v>32690</v>
      </c>
      <c r="E45" s="24" t="n">
        <v>35990</v>
      </c>
      <c r="F45" s="25" t="n">
        <v>6690</v>
      </c>
      <c r="G45" s="26"/>
      <c r="H45" s="27" t="n">
        <v>450</v>
      </c>
    </row>
    <row r="46" customFormat="false" ht="30" hidden="false" customHeight="false" outlineLevel="0" collapsed="false">
      <c r="A46" s="22" t="s">
        <v>69</v>
      </c>
      <c r="B46" s="23" t="n">
        <v>150</v>
      </c>
      <c r="C46" s="23" t="n">
        <v>160</v>
      </c>
      <c r="D46" s="24" t="n">
        <v>87990</v>
      </c>
      <c r="E46" s="24" t="n">
        <v>96790</v>
      </c>
      <c r="F46" s="25" t="n">
        <v>13290</v>
      </c>
      <c r="G46" s="26"/>
      <c r="H46" s="27" t="n">
        <v>559</v>
      </c>
    </row>
    <row r="47" customFormat="false" ht="30" hidden="false" customHeight="false" outlineLevel="0" collapsed="false">
      <c r="A47" s="22" t="s">
        <v>70</v>
      </c>
      <c r="B47" s="23" t="n">
        <v>150</v>
      </c>
      <c r="C47" s="23" t="n">
        <v>160</v>
      </c>
      <c r="D47" s="30" t="s">
        <v>39</v>
      </c>
      <c r="E47" s="30" t="s">
        <v>39</v>
      </c>
      <c r="F47" s="25" t="n">
        <v>13290</v>
      </c>
      <c r="G47" s="26"/>
      <c r="H47" s="27" t="n">
        <v>559</v>
      </c>
    </row>
    <row r="48" customFormat="false" ht="30" hidden="false" customHeight="false" outlineLevel="0" collapsed="false">
      <c r="A48" s="22" t="s">
        <v>71</v>
      </c>
      <c r="B48" s="23" t="n">
        <v>200</v>
      </c>
      <c r="C48" s="23" t="n">
        <v>160</v>
      </c>
      <c r="D48" s="30" t="s">
        <v>39</v>
      </c>
      <c r="E48" s="30" t="s">
        <v>39</v>
      </c>
      <c r="F48" s="30" t="s">
        <v>39</v>
      </c>
      <c r="G48" s="26"/>
      <c r="H48" s="27" t="n">
        <v>660</v>
      </c>
    </row>
    <row r="49" customFormat="false" ht="30" hidden="false" customHeight="false" outlineLevel="0" collapsed="false">
      <c r="A49" s="22" t="s">
        <v>72</v>
      </c>
      <c r="B49" s="23" t="n">
        <v>100</v>
      </c>
      <c r="C49" s="23" t="n">
        <v>250</v>
      </c>
      <c r="D49" s="30" t="s">
        <v>39</v>
      </c>
      <c r="E49" s="30" t="s">
        <v>39</v>
      </c>
      <c r="F49" s="30" t="s">
        <v>39</v>
      </c>
      <c r="G49" s="26"/>
      <c r="H49" s="27" t="n">
        <v>787</v>
      </c>
    </row>
    <row r="50" customFormat="false" ht="15" hidden="false" customHeight="true" outlineLevel="0" collapsed="false">
      <c r="A50" s="35" t="s">
        <v>73</v>
      </c>
      <c r="B50" s="35"/>
      <c r="C50" s="35"/>
      <c r="D50" s="35"/>
      <c r="E50" s="35"/>
      <c r="F50" s="35"/>
      <c r="G50" s="35"/>
      <c r="H50" s="35"/>
    </row>
    <row r="51" customFormat="false" ht="15.75" hidden="false" customHeight="true" outlineLevel="0" collapsed="false">
      <c r="A51" s="36" t="s">
        <v>18</v>
      </c>
      <c r="B51" s="36"/>
      <c r="C51" s="36"/>
      <c r="D51" s="36"/>
      <c r="E51" s="36"/>
      <c r="F51" s="36"/>
      <c r="G51" s="36"/>
      <c r="H51" s="36"/>
    </row>
    <row r="52" customFormat="false" ht="15.75" hidden="false" customHeight="true" outlineLevel="0" collapsed="false">
      <c r="A52" s="31" t="s">
        <v>74</v>
      </c>
      <c r="B52" s="32" t="n">
        <v>50</v>
      </c>
      <c r="C52" s="32" t="n">
        <v>16</v>
      </c>
      <c r="D52" s="28" t="n">
        <v>4790</v>
      </c>
      <c r="E52" s="24" t="n">
        <v>5290</v>
      </c>
      <c r="F52" s="33" t="n">
        <v>1090</v>
      </c>
      <c r="G52" s="26" t="s">
        <v>75</v>
      </c>
      <c r="H52" s="34" t="n">
        <v>180</v>
      </c>
    </row>
    <row r="53" customFormat="false" ht="15.75" hidden="false" customHeight="false" outlineLevel="0" collapsed="false">
      <c r="A53" s="22" t="s">
        <v>76</v>
      </c>
      <c r="B53" s="23" t="n">
        <v>80</v>
      </c>
      <c r="C53" s="23" t="n">
        <v>16</v>
      </c>
      <c r="D53" s="24" t="n">
        <v>6790</v>
      </c>
      <c r="E53" s="24" t="n">
        <v>7490</v>
      </c>
      <c r="F53" s="25" t="n">
        <v>1690</v>
      </c>
      <c r="G53" s="26"/>
      <c r="H53" s="27" t="n">
        <v>210</v>
      </c>
    </row>
    <row r="54" customFormat="false" ht="15.75" hidden="false" customHeight="false" outlineLevel="0" collapsed="false">
      <c r="A54" s="22" t="s">
        <v>77</v>
      </c>
      <c r="B54" s="23" t="n">
        <v>100</v>
      </c>
      <c r="C54" s="23" t="n">
        <v>16</v>
      </c>
      <c r="D54" s="24" t="n">
        <v>8190</v>
      </c>
      <c r="E54" s="24" t="n">
        <v>9090</v>
      </c>
      <c r="F54" s="25" t="n">
        <v>2590</v>
      </c>
      <c r="G54" s="26"/>
      <c r="H54" s="27" t="n">
        <v>230</v>
      </c>
    </row>
    <row r="55" customFormat="false" ht="15.75" hidden="false" customHeight="false" outlineLevel="0" collapsed="false">
      <c r="A55" s="31" t="s">
        <v>78</v>
      </c>
      <c r="B55" s="32" t="n">
        <v>100</v>
      </c>
      <c r="C55" s="32" t="n">
        <v>16</v>
      </c>
      <c r="D55" s="28" t="n">
        <v>8990</v>
      </c>
      <c r="E55" s="24" t="n">
        <v>9890</v>
      </c>
      <c r="F55" s="33" t="n">
        <v>2590</v>
      </c>
      <c r="G55" s="26"/>
      <c r="H55" s="34" t="n">
        <v>229</v>
      </c>
    </row>
    <row r="56" customFormat="false" ht="15.75" hidden="false" customHeight="false" outlineLevel="0" collapsed="false">
      <c r="A56" s="22" t="s">
        <v>79</v>
      </c>
      <c r="B56" s="23" t="n">
        <v>125</v>
      </c>
      <c r="C56" s="23" t="n">
        <v>16</v>
      </c>
      <c r="D56" s="24" t="n">
        <v>13090</v>
      </c>
      <c r="E56" s="24" t="n">
        <v>14390</v>
      </c>
      <c r="F56" s="25" t="n">
        <v>2690</v>
      </c>
      <c r="G56" s="26"/>
      <c r="H56" s="27" t="n">
        <v>255</v>
      </c>
    </row>
    <row r="57" customFormat="false" ht="15.75" hidden="false" customHeight="false" outlineLevel="0" collapsed="false">
      <c r="A57" s="22" t="s">
        <v>80</v>
      </c>
      <c r="B57" s="23" t="n">
        <v>150</v>
      </c>
      <c r="C57" s="23" t="n">
        <v>16</v>
      </c>
      <c r="D57" s="24" t="n">
        <v>15790</v>
      </c>
      <c r="E57" s="24" t="n">
        <v>17390</v>
      </c>
      <c r="F57" s="25" t="n">
        <v>3590</v>
      </c>
      <c r="G57" s="26"/>
      <c r="H57" s="27" t="n">
        <v>280</v>
      </c>
    </row>
    <row r="58" customFormat="false" ht="15.75" hidden="false" customHeight="false" outlineLevel="0" collapsed="false">
      <c r="A58" s="22" t="s">
        <v>81</v>
      </c>
      <c r="B58" s="23" t="n">
        <v>150</v>
      </c>
      <c r="C58" s="23" t="n">
        <v>16</v>
      </c>
      <c r="D58" s="24" t="n">
        <v>17400</v>
      </c>
      <c r="E58" s="24" t="n">
        <v>19190</v>
      </c>
      <c r="F58" s="25" t="n">
        <v>3590</v>
      </c>
      <c r="G58" s="26"/>
      <c r="H58" s="27" t="n">
        <v>267</v>
      </c>
    </row>
    <row r="59" customFormat="false" ht="15.75" hidden="false" customHeight="false" outlineLevel="0" collapsed="false">
      <c r="A59" s="22" t="s">
        <v>82</v>
      </c>
      <c r="B59" s="23" t="n">
        <v>200</v>
      </c>
      <c r="C59" s="23" t="n">
        <v>16</v>
      </c>
      <c r="D59" s="24" t="n">
        <v>31090</v>
      </c>
      <c r="E59" s="24" t="n">
        <v>34190</v>
      </c>
      <c r="F59" s="25" t="n">
        <v>5890</v>
      </c>
      <c r="G59" s="26"/>
      <c r="H59" s="27" t="n">
        <v>330</v>
      </c>
    </row>
    <row r="60" customFormat="false" ht="25.5" hidden="false" customHeight="false" outlineLevel="0" collapsed="false">
      <c r="A60" s="22" t="s">
        <v>83</v>
      </c>
      <c r="B60" s="23" t="n">
        <v>250</v>
      </c>
      <c r="C60" s="23" t="n">
        <v>16</v>
      </c>
      <c r="D60" s="24" t="n">
        <v>55190</v>
      </c>
      <c r="E60" s="24" t="n">
        <v>60790</v>
      </c>
      <c r="F60" s="30" t="s">
        <v>39</v>
      </c>
      <c r="G60" s="26"/>
      <c r="H60" s="27" t="n">
        <v>330</v>
      </c>
    </row>
    <row r="61" customFormat="false" ht="25.5" hidden="false" customHeight="false" outlineLevel="0" collapsed="false">
      <c r="A61" s="22" t="s">
        <v>84</v>
      </c>
      <c r="B61" s="23" t="n">
        <v>300</v>
      </c>
      <c r="C61" s="23" t="n">
        <v>16</v>
      </c>
      <c r="D61" s="24" t="n">
        <v>80190</v>
      </c>
      <c r="E61" s="24" t="n">
        <v>88290</v>
      </c>
      <c r="F61" s="30" t="s">
        <v>39</v>
      </c>
      <c r="G61" s="26"/>
      <c r="H61" s="27" t="n">
        <v>500</v>
      </c>
    </row>
    <row r="62" customFormat="false" ht="30" hidden="false" customHeight="false" outlineLevel="0" collapsed="false">
      <c r="A62" s="22" t="s">
        <v>85</v>
      </c>
      <c r="B62" s="23" t="n">
        <v>400</v>
      </c>
      <c r="C62" s="23" t="n">
        <v>16</v>
      </c>
      <c r="D62" s="30" t="s">
        <v>39</v>
      </c>
      <c r="E62" s="30" t="s">
        <v>39</v>
      </c>
      <c r="F62" s="30" t="s">
        <v>39</v>
      </c>
      <c r="G62" s="26"/>
      <c r="H62" s="27" t="n">
        <v>600</v>
      </c>
    </row>
    <row r="63" customFormat="false" ht="30" hidden="false" customHeight="false" outlineLevel="0" collapsed="false">
      <c r="A63" s="22" t="s">
        <v>86</v>
      </c>
      <c r="B63" s="23" t="n">
        <v>500</v>
      </c>
      <c r="C63" s="23" t="n">
        <v>16</v>
      </c>
      <c r="D63" s="30" t="s">
        <v>39</v>
      </c>
      <c r="E63" s="30" t="s">
        <v>39</v>
      </c>
      <c r="F63" s="30" t="s">
        <v>39</v>
      </c>
      <c r="G63" s="26"/>
      <c r="H63" s="27" t="n">
        <v>457</v>
      </c>
    </row>
    <row r="64" customFormat="false" ht="15.75" hidden="false" customHeight="false" outlineLevel="0" collapsed="false">
      <c r="A64" s="31" t="s">
        <v>87</v>
      </c>
      <c r="B64" s="32" t="n">
        <v>50</v>
      </c>
      <c r="C64" s="32" t="n">
        <v>25</v>
      </c>
      <c r="D64" s="28" t="n">
        <v>5590</v>
      </c>
      <c r="E64" s="24" t="n">
        <v>6190</v>
      </c>
      <c r="F64" s="33" t="n">
        <v>1190</v>
      </c>
      <c r="G64" s="26"/>
      <c r="H64" s="34" t="n">
        <v>216</v>
      </c>
    </row>
    <row r="65" customFormat="false" ht="15.75" hidden="false" customHeight="false" outlineLevel="0" collapsed="false">
      <c r="A65" s="22" t="s">
        <v>88</v>
      </c>
      <c r="B65" s="23" t="n">
        <v>80</v>
      </c>
      <c r="C65" s="23" t="n">
        <v>25</v>
      </c>
      <c r="D65" s="24" t="n">
        <v>7790</v>
      </c>
      <c r="E65" s="24" t="n">
        <v>8590</v>
      </c>
      <c r="F65" s="25" t="n">
        <v>2190</v>
      </c>
      <c r="G65" s="26"/>
      <c r="H65" s="27" t="n">
        <v>283</v>
      </c>
    </row>
    <row r="66" customFormat="false" ht="15.75" hidden="false" customHeight="false" outlineLevel="0" collapsed="false">
      <c r="A66" s="22" t="s">
        <v>89</v>
      </c>
      <c r="B66" s="23" t="n">
        <v>100</v>
      </c>
      <c r="C66" s="23" t="n">
        <v>25</v>
      </c>
      <c r="D66" s="24" t="n">
        <v>10690</v>
      </c>
      <c r="E66" s="24" t="n">
        <v>11790</v>
      </c>
      <c r="F66" s="25" t="n">
        <v>2690</v>
      </c>
      <c r="G66" s="26"/>
      <c r="H66" s="27" t="n">
        <v>305</v>
      </c>
    </row>
    <row r="67" customFormat="false" ht="15.75" hidden="false" customHeight="false" outlineLevel="0" collapsed="false">
      <c r="A67" s="22" t="s">
        <v>90</v>
      </c>
      <c r="B67" s="23" t="n">
        <v>150</v>
      </c>
      <c r="C67" s="23" t="n">
        <v>25</v>
      </c>
      <c r="D67" s="24" t="n">
        <v>20590</v>
      </c>
      <c r="E67" s="24" t="n">
        <v>22690</v>
      </c>
      <c r="F67" s="25" t="n">
        <v>5090</v>
      </c>
      <c r="G67" s="26"/>
      <c r="H67" s="27" t="n">
        <v>403</v>
      </c>
    </row>
    <row r="68" customFormat="false" ht="15.75" hidden="false" customHeight="false" outlineLevel="0" collapsed="false">
      <c r="A68" s="22" t="s">
        <v>91</v>
      </c>
      <c r="B68" s="23" t="n">
        <v>200</v>
      </c>
      <c r="C68" s="23" t="n">
        <v>25</v>
      </c>
      <c r="D68" s="24" t="n">
        <v>39390</v>
      </c>
      <c r="E68" s="24" t="n">
        <v>43390</v>
      </c>
      <c r="F68" s="25" t="n">
        <v>8190</v>
      </c>
      <c r="G68" s="26"/>
      <c r="H68" s="27" t="n">
        <v>400</v>
      </c>
    </row>
    <row r="69" customFormat="false" ht="25.5" hidden="false" customHeight="false" outlineLevel="0" collapsed="false">
      <c r="A69" s="22" t="s">
        <v>92</v>
      </c>
      <c r="B69" s="23" t="n">
        <v>250</v>
      </c>
      <c r="C69" s="23" t="n">
        <v>25</v>
      </c>
      <c r="D69" s="24" t="n">
        <v>65590</v>
      </c>
      <c r="E69" s="24" t="n">
        <v>72190</v>
      </c>
      <c r="F69" s="30" t="s">
        <v>39</v>
      </c>
      <c r="G69" s="26"/>
      <c r="H69" s="27" t="n">
        <v>450</v>
      </c>
    </row>
    <row r="70" customFormat="false" ht="30" hidden="false" customHeight="false" outlineLevel="0" collapsed="false">
      <c r="A70" s="22" t="s">
        <v>93</v>
      </c>
      <c r="B70" s="23" t="n">
        <v>300</v>
      </c>
      <c r="C70" s="23" t="n">
        <v>25</v>
      </c>
      <c r="D70" s="30" t="s">
        <v>39</v>
      </c>
      <c r="E70" s="30" t="s">
        <v>39</v>
      </c>
      <c r="F70" s="30" t="s">
        <v>39</v>
      </c>
      <c r="G70" s="26"/>
      <c r="H70" s="27" t="n">
        <v>502</v>
      </c>
    </row>
    <row r="71" customFormat="false" ht="30" hidden="false" customHeight="false" outlineLevel="0" collapsed="false">
      <c r="A71" s="22" t="s">
        <v>94</v>
      </c>
      <c r="B71" s="23" t="n">
        <v>400</v>
      </c>
      <c r="C71" s="23" t="n">
        <v>25</v>
      </c>
      <c r="D71" s="30" t="s">
        <v>39</v>
      </c>
      <c r="E71" s="30" t="s">
        <v>39</v>
      </c>
      <c r="F71" s="30" t="s">
        <v>39</v>
      </c>
      <c r="G71" s="26"/>
      <c r="H71" s="29" t="n">
        <v>600</v>
      </c>
    </row>
    <row r="72" customFormat="false" ht="15.75" hidden="false" customHeight="false" outlineLevel="0" collapsed="false">
      <c r="A72" s="31" t="s">
        <v>95</v>
      </c>
      <c r="B72" s="32" t="n">
        <v>50</v>
      </c>
      <c r="C72" s="32" t="n">
        <v>40</v>
      </c>
      <c r="D72" s="28" t="n">
        <v>5890</v>
      </c>
      <c r="E72" s="24" t="n">
        <v>6490</v>
      </c>
      <c r="F72" s="33" t="n">
        <v>1290</v>
      </c>
      <c r="G72" s="26"/>
      <c r="H72" s="34" t="n">
        <v>216</v>
      </c>
    </row>
    <row r="73" customFormat="false" ht="15.75" hidden="false" customHeight="false" outlineLevel="0" collapsed="false">
      <c r="A73" s="31" t="s">
        <v>96</v>
      </c>
      <c r="B73" s="32" t="n">
        <v>80</v>
      </c>
      <c r="C73" s="32" t="n">
        <v>40</v>
      </c>
      <c r="D73" s="28" t="n">
        <v>8290</v>
      </c>
      <c r="E73" s="24" t="n">
        <v>9190</v>
      </c>
      <c r="F73" s="33" t="n">
        <v>2290</v>
      </c>
      <c r="G73" s="26"/>
      <c r="H73" s="34" t="n">
        <v>283</v>
      </c>
    </row>
    <row r="74" customFormat="false" ht="15.75" hidden="false" customHeight="false" outlineLevel="0" collapsed="false">
      <c r="A74" s="22" t="s">
        <v>97</v>
      </c>
      <c r="B74" s="23" t="n">
        <v>100</v>
      </c>
      <c r="C74" s="23" t="n">
        <v>40</v>
      </c>
      <c r="D74" s="24" t="n">
        <v>11790</v>
      </c>
      <c r="E74" s="24" t="n">
        <v>12990</v>
      </c>
      <c r="F74" s="25" t="n">
        <v>3390</v>
      </c>
      <c r="G74" s="26"/>
      <c r="H74" s="27" t="n">
        <v>350</v>
      </c>
    </row>
    <row r="75" customFormat="false" ht="15.75" hidden="false" customHeight="false" outlineLevel="0" collapsed="false">
      <c r="A75" s="22" t="s">
        <v>98</v>
      </c>
      <c r="B75" s="23" t="n">
        <v>100</v>
      </c>
      <c r="C75" s="23" t="n">
        <v>40</v>
      </c>
      <c r="D75" s="28" t="n">
        <v>12990</v>
      </c>
      <c r="E75" s="24" t="n">
        <v>14290</v>
      </c>
      <c r="F75" s="25" t="n">
        <v>3390</v>
      </c>
      <c r="G75" s="26"/>
      <c r="H75" s="27" t="n">
        <v>305</v>
      </c>
    </row>
    <row r="76" customFormat="false" ht="15.75" hidden="false" customHeight="false" outlineLevel="0" collapsed="false">
      <c r="A76" s="22" t="s">
        <v>99</v>
      </c>
      <c r="B76" s="23" t="n">
        <v>150</v>
      </c>
      <c r="C76" s="23" t="n">
        <v>40</v>
      </c>
      <c r="D76" s="24" t="n">
        <v>21190</v>
      </c>
      <c r="E76" s="24" t="n">
        <v>23390</v>
      </c>
      <c r="F76" s="25" t="n">
        <v>5190</v>
      </c>
      <c r="G76" s="26"/>
      <c r="H76" s="27" t="n">
        <v>403</v>
      </c>
    </row>
    <row r="77" customFormat="false" ht="15.75" hidden="false" customHeight="false" outlineLevel="0" collapsed="false">
      <c r="A77" s="22" t="s">
        <v>100</v>
      </c>
      <c r="B77" s="23" t="n">
        <v>200</v>
      </c>
      <c r="C77" s="23" t="n">
        <v>40</v>
      </c>
      <c r="D77" s="24" t="n">
        <v>40890</v>
      </c>
      <c r="E77" s="24" t="n">
        <v>44990</v>
      </c>
      <c r="F77" s="25" t="n">
        <v>10090</v>
      </c>
      <c r="G77" s="26"/>
      <c r="H77" s="27" t="n">
        <v>419</v>
      </c>
    </row>
    <row r="78" customFormat="false" ht="30" hidden="false" customHeight="false" outlineLevel="0" collapsed="false">
      <c r="A78" s="22" t="s">
        <v>101</v>
      </c>
      <c r="B78" s="23" t="n">
        <v>250</v>
      </c>
      <c r="C78" s="23" t="n">
        <v>40</v>
      </c>
      <c r="D78" s="30" t="s">
        <v>39</v>
      </c>
      <c r="E78" s="30" t="s">
        <v>39</v>
      </c>
      <c r="F78" s="30" t="s">
        <v>39</v>
      </c>
      <c r="G78" s="26"/>
      <c r="H78" s="27" t="n">
        <v>457</v>
      </c>
    </row>
    <row r="79" customFormat="false" ht="30" hidden="false" customHeight="false" outlineLevel="0" collapsed="false">
      <c r="A79" s="22" t="s">
        <v>102</v>
      </c>
      <c r="B79" s="23" t="n">
        <v>300</v>
      </c>
      <c r="C79" s="23" t="n">
        <v>40</v>
      </c>
      <c r="D79" s="30" t="s">
        <v>39</v>
      </c>
      <c r="E79" s="30" t="s">
        <v>39</v>
      </c>
      <c r="F79" s="30" t="s">
        <v>39</v>
      </c>
      <c r="G79" s="26"/>
      <c r="H79" s="27" t="n">
        <v>502</v>
      </c>
    </row>
    <row r="80" customFormat="false" ht="30" hidden="false" customHeight="false" outlineLevel="0" collapsed="false">
      <c r="A80" s="22" t="s">
        <v>103</v>
      </c>
      <c r="B80" s="23" t="n">
        <v>400</v>
      </c>
      <c r="C80" s="23" t="n">
        <v>40</v>
      </c>
      <c r="D80" s="30" t="s">
        <v>39</v>
      </c>
      <c r="E80" s="30" t="s">
        <v>39</v>
      </c>
      <c r="F80" s="30" t="s">
        <v>39</v>
      </c>
      <c r="G80" s="26"/>
      <c r="H80" s="27" t="n">
        <v>838</v>
      </c>
    </row>
    <row r="81" customFormat="false" ht="15.75" hidden="false" customHeight="false" outlineLevel="0" collapsed="false">
      <c r="A81" s="31" t="s">
        <v>104</v>
      </c>
      <c r="B81" s="32" t="n">
        <v>50</v>
      </c>
      <c r="C81" s="32" t="n">
        <v>63</v>
      </c>
      <c r="D81" s="24" t="n">
        <v>15690</v>
      </c>
      <c r="E81" s="24" t="n">
        <v>17290</v>
      </c>
      <c r="F81" s="33" t="n">
        <v>3190</v>
      </c>
      <c r="G81" s="26"/>
      <c r="H81" s="34" t="n">
        <v>270</v>
      </c>
    </row>
    <row r="82" customFormat="false" ht="15.75" hidden="false" customHeight="false" outlineLevel="0" collapsed="false">
      <c r="A82" s="22" t="s">
        <v>105</v>
      </c>
      <c r="B82" s="23" t="n">
        <v>80</v>
      </c>
      <c r="C82" s="23" t="n">
        <v>63</v>
      </c>
      <c r="D82" s="24" t="n">
        <v>27790</v>
      </c>
      <c r="E82" s="24" t="n">
        <v>30590</v>
      </c>
      <c r="F82" s="25" t="n">
        <v>4390</v>
      </c>
      <c r="G82" s="26"/>
      <c r="H82" s="27" t="n">
        <v>321</v>
      </c>
    </row>
    <row r="83" customFormat="false" ht="15.75" hidden="false" customHeight="false" outlineLevel="0" collapsed="false">
      <c r="A83" s="22" t="s">
        <v>106</v>
      </c>
      <c r="B83" s="23" t="n">
        <v>100</v>
      </c>
      <c r="C83" s="23" t="n">
        <v>63</v>
      </c>
      <c r="D83" s="24" t="n">
        <v>30590</v>
      </c>
      <c r="E83" s="24" t="n">
        <v>33690</v>
      </c>
      <c r="F83" s="25" t="n">
        <v>6790</v>
      </c>
      <c r="G83" s="26"/>
      <c r="H83" s="27" t="n">
        <v>359</v>
      </c>
    </row>
    <row r="84" customFormat="false" ht="15.75" hidden="false" customHeight="false" outlineLevel="0" collapsed="false">
      <c r="A84" s="22" t="s">
        <v>107</v>
      </c>
      <c r="B84" s="23" t="n">
        <v>150</v>
      </c>
      <c r="C84" s="23" t="n">
        <v>63</v>
      </c>
      <c r="D84" s="24" t="n">
        <v>53290</v>
      </c>
      <c r="E84" s="24" t="n">
        <v>58690</v>
      </c>
      <c r="F84" s="25" t="n">
        <v>11990</v>
      </c>
      <c r="G84" s="26"/>
      <c r="H84" s="27" t="n">
        <v>447</v>
      </c>
    </row>
    <row r="85" customFormat="false" ht="15.75" hidden="false" customHeight="false" outlineLevel="0" collapsed="false">
      <c r="A85" s="37" t="s">
        <v>108</v>
      </c>
      <c r="B85" s="38" t="n">
        <v>150</v>
      </c>
      <c r="C85" s="38" t="n">
        <v>63</v>
      </c>
      <c r="D85" s="28" t="n">
        <v>58690</v>
      </c>
      <c r="E85" s="24" t="n">
        <v>64590</v>
      </c>
      <c r="F85" s="25" t="n">
        <v>11990</v>
      </c>
      <c r="G85" s="26"/>
      <c r="H85" s="39" t="n">
        <v>447</v>
      </c>
    </row>
    <row r="86" customFormat="false" ht="15.75" hidden="false" customHeight="false" outlineLevel="0" collapsed="false">
      <c r="A86" s="22" t="s">
        <v>109</v>
      </c>
      <c r="B86" s="23" t="n">
        <v>200</v>
      </c>
      <c r="C86" s="23" t="n">
        <v>63</v>
      </c>
      <c r="D86" s="24" t="n">
        <v>90890</v>
      </c>
      <c r="E86" s="24" t="n">
        <v>99990</v>
      </c>
      <c r="F86" s="25" t="n">
        <v>16290</v>
      </c>
      <c r="G86" s="26"/>
      <c r="H86" s="27" t="n">
        <v>536</v>
      </c>
    </row>
    <row r="87" customFormat="false" ht="15.75" hidden="false" customHeight="false" outlineLevel="0" collapsed="false">
      <c r="A87" s="31" t="s">
        <v>110</v>
      </c>
      <c r="B87" s="32" t="n">
        <v>50</v>
      </c>
      <c r="C87" s="32" t="n">
        <v>160</v>
      </c>
      <c r="D87" s="28" t="n">
        <v>23190</v>
      </c>
      <c r="E87" s="24" t="n">
        <v>25590</v>
      </c>
      <c r="F87" s="33" t="n">
        <v>3790</v>
      </c>
      <c r="G87" s="26"/>
      <c r="H87" s="34" t="n">
        <v>300</v>
      </c>
    </row>
    <row r="88" customFormat="false" ht="15.75" hidden="false" customHeight="false" outlineLevel="0" collapsed="false">
      <c r="A88" s="22" t="s">
        <v>111</v>
      </c>
      <c r="B88" s="23" t="n">
        <v>80</v>
      </c>
      <c r="C88" s="23" t="n">
        <v>160</v>
      </c>
      <c r="D88" s="24" t="n">
        <v>40390</v>
      </c>
      <c r="E88" s="24" t="n">
        <v>44490</v>
      </c>
      <c r="F88" s="25" t="n">
        <v>6390</v>
      </c>
      <c r="G88" s="26"/>
      <c r="H88" s="27" t="n">
        <v>390</v>
      </c>
    </row>
    <row r="89" customFormat="false" ht="15.75" hidden="false" customHeight="false" outlineLevel="0" collapsed="false">
      <c r="A89" s="22" t="s">
        <v>112</v>
      </c>
      <c r="B89" s="23" t="n">
        <v>100</v>
      </c>
      <c r="C89" s="23" t="n">
        <v>160</v>
      </c>
      <c r="D89" s="24" t="n">
        <v>43190</v>
      </c>
      <c r="E89" s="24" t="n">
        <v>47590</v>
      </c>
      <c r="F89" s="25" t="n">
        <v>9690</v>
      </c>
      <c r="G89" s="26"/>
      <c r="H89" s="27" t="n">
        <v>450</v>
      </c>
    </row>
    <row r="90" customFormat="false" ht="15.75" hidden="false" customHeight="false" outlineLevel="0" collapsed="false">
      <c r="A90" s="22" t="s">
        <v>113</v>
      </c>
      <c r="B90" s="23" t="n">
        <v>150</v>
      </c>
      <c r="C90" s="23" t="n">
        <v>160</v>
      </c>
      <c r="D90" s="24" t="n">
        <v>111890</v>
      </c>
      <c r="E90" s="24" t="n">
        <v>123090</v>
      </c>
      <c r="F90" s="25" t="n">
        <v>17590</v>
      </c>
      <c r="G90" s="26"/>
      <c r="H90" s="27" t="n">
        <v>559</v>
      </c>
    </row>
    <row r="91" customFormat="false" ht="30" hidden="false" customHeight="false" outlineLevel="0" collapsed="false">
      <c r="A91" s="22" t="s">
        <v>114</v>
      </c>
      <c r="B91" s="23" t="n">
        <v>150</v>
      </c>
      <c r="C91" s="23" t="n">
        <v>160</v>
      </c>
      <c r="D91" s="30" t="s">
        <v>39</v>
      </c>
      <c r="E91" s="30" t="s">
        <v>39</v>
      </c>
      <c r="F91" s="25" t="n">
        <v>17590</v>
      </c>
      <c r="G91" s="26"/>
      <c r="H91" s="27" t="n">
        <v>559</v>
      </c>
    </row>
    <row r="92" customFormat="false" ht="30" hidden="false" customHeight="false" outlineLevel="0" collapsed="false">
      <c r="A92" s="22" t="s">
        <v>115</v>
      </c>
      <c r="B92" s="23" t="n">
        <v>200</v>
      </c>
      <c r="C92" s="23" t="n">
        <v>160</v>
      </c>
      <c r="D92" s="30" t="s">
        <v>39</v>
      </c>
      <c r="E92" s="30" t="s">
        <v>39</v>
      </c>
      <c r="F92" s="30" t="s">
        <v>39</v>
      </c>
      <c r="G92" s="26"/>
      <c r="H92" s="27" t="n">
        <v>660</v>
      </c>
    </row>
    <row r="93" customFormat="false" ht="30" hidden="false" customHeight="false" outlineLevel="0" collapsed="false">
      <c r="A93" s="22" t="s">
        <v>116</v>
      </c>
      <c r="B93" s="23" t="n">
        <v>100</v>
      </c>
      <c r="C93" s="23" t="n">
        <v>250</v>
      </c>
      <c r="D93" s="30" t="s">
        <v>39</v>
      </c>
      <c r="E93" s="30" t="s">
        <v>39</v>
      </c>
      <c r="F93" s="30" t="s">
        <v>39</v>
      </c>
      <c r="G93" s="26"/>
      <c r="H93" s="29" t="n">
        <v>787</v>
      </c>
    </row>
    <row r="94" customFormat="false" ht="15" hidden="false" customHeight="true" outlineLevel="0" collapsed="false">
      <c r="A94" s="40" t="s">
        <v>117</v>
      </c>
      <c r="B94" s="40"/>
      <c r="C94" s="40"/>
      <c r="D94" s="40"/>
      <c r="E94" s="40"/>
      <c r="F94" s="40"/>
      <c r="G94" s="40"/>
      <c r="H94" s="40"/>
    </row>
    <row r="95" customFormat="false" ht="15.75" hidden="false" customHeight="true" outlineLevel="0" collapsed="false">
      <c r="A95" s="14" t="s">
        <v>18</v>
      </c>
      <c r="B95" s="14"/>
      <c r="C95" s="14"/>
      <c r="D95" s="14"/>
      <c r="E95" s="14"/>
      <c r="F95" s="14"/>
      <c r="G95" s="14"/>
      <c r="H95" s="14"/>
    </row>
    <row r="96" customFormat="false" ht="15.75" hidden="false" customHeight="true" outlineLevel="0" collapsed="false">
      <c r="A96" s="22" t="s">
        <v>118</v>
      </c>
      <c r="B96" s="23" t="n">
        <v>50</v>
      </c>
      <c r="C96" s="23" t="n">
        <v>16</v>
      </c>
      <c r="D96" s="24" t="n">
        <v>15590</v>
      </c>
      <c r="E96" s="24" t="n">
        <v>17190</v>
      </c>
      <c r="F96" s="25" t="n">
        <v>3890</v>
      </c>
      <c r="G96" s="26" t="s">
        <v>119</v>
      </c>
      <c r="H96" s="27" t="n">
        <v>180</v>
      </c>
    </row>
    <row r="97" customFormat="false" ht="15.75" hidden="false" customHeight="false" outlineLevel="0" collapsed="false">
      <c r="A97" s="22" t="s">
        <v>120</v>
      </c>
      <c r="B97" s="23" t="n">
        <v>80</v>
      </c>
      <c r="C97" s="23" t="n">
        <v>16</v>
      </c>
      <c r="D97" s="24" t="n">
        <v>22790</v>
      </c>
      <c r="E97" s="24" t="n">
        <v>25090</v>
      </c>
      <c r="F97" s="25" t="n">
        <v>5790</v>
      </c>
      <c r="G97" s="26"/>
      <c r="H97" s="27" t="n">
        <v>210</v>
      </c>
    </row>
    <row r="98" customFormat="false" ht="15.75" hidden="false" customHeight="false" outlineLevel="0" collapsed="false">
      <c r="A98" s="22" t="s">
        <v>121</v>
      </c>
      <c r="B98" s="23" t="n">
        <v>100</v>
      </c>
      <c r="C98" s="23" t="n">
        <v>16</v>
      </c>
      <c r="D98" s="24" t="n">
        <v>25890</v>
      </c>
      <c r="E98" s="24" t="n">
        <v>28490</v>
      </c>
      <c r="F98" s="25" t="n">
        <v>7990</v>
      </c>
      <c r="G98" s="26"/>
      <c r="H98" s="27" t="n">
        <v>230</v>
      </c>
    </row>
    <row r="99" customFormat="false" ht="15.75" hidden="false" customHeight="false" outlineLevel="0" collapsed="false">
      <c r="A99" s="31" t="s">
        <v>122</v>
      </c>
      <c r="B99" s="32" t="n">
        <v>100</v>
      </c>
      <c r="C99" s="32" t="n">
        <v>16</v>
      </c>
      <c r="D99" s="28" t="n">
        <v>28490</v>
      </c>
      <c r="E99" s="24" t="n">
        <v>31390</v>
      </c>
      <c r="F99" s="33" t="n">
        <v>7990</v>
      </c>
      <c r="G99" s="26"/>
      <c r="H99" s="34" t="n">
        <v>229</v>
      </c>
    </row>
    <row r="100" customFormat="false" ht="15.75" hidden="false" customHeight="false" outlineLevel="0" collapsed="false">
      <c r="A100" s="22" t="s">
        <v>123</v>
      </c>
      <c r="B100" s="23" t="n">
        <v>125</v>
      </c>
      <c r="C100" s="23" t="n">
        <v>16</v>
      </c>
      <c r="D100" s="24" t="n">
        <v>40290</v>
      </c>
      <c r="E100" s="24" t="n">
        <v>44390</v>
      </c>
      <c r="F100" s="25" t="n">
        <v>9490</v>
      </c>
      <c r="G100" s="26"/>
      <c r="H100" s="27" t="n">
        <v>255</v>
      </c>
    </row>
    <row r="101" customFormat="false" ht="15.75" hidden="false" customHeight="false" outlineLevel="0" collapsed="false">
      <c r="A101" s="22" t="s">
        <v>124</v>
      </c>
      <c r="B101" s="23" t="n">
        <v>150</v>
      </c>
      <c r="C101" s="23" t="n">
        <v>16</v>
      </c>
      <c r="D101" s="24" t="n">
        <v>45990</v>
      </c>
      <c r="E101" s="24" t="n">
        <v>50590</v>
      </c>
      <c r="F101" s="25" t="n">
        <v>13390</v>
      </c>
      <c r="G101" s="26"/>
      <c r="H101" s="27" t="n">
        <v>280</v>
      </c>
    </row>
    <row r="102" customFormat="false" ht="15.75" hidden="false" customHeight="false" outlineLevel="0" collapsed="false">
      <c r="A102" s="22" t="s">
        <v>125</v>
      </c>
      <c r="B102" s="23" t="n">
        <v>150</v>
      </c>
      <c r="C102" s="23" t="n">
        <v>16</v>
      </c>
      <c r="D102" s="24" t="n">
        <v>50590</v>
      </c>
      <c r="E102" s="24" t="n">
        <v>55690</v>
      </c>
      <c r="F102" s="25" t="n">
        <v>13390</v>
      </c>
      <c r="G102" s="26"/>
      <c r="H102" s="27" t="n">
        <v>267</v>
      </c>
    </row>
    <row r="103" customFormat="false" ht="15.75" hidden="false" customHeight="false" outlineLevel="0" collapsed="false">
      <c r="A103" s="22" t="s">
        <v>126</v>
      </c>
      <c r="B103" s="23" t="n">
        <v>200</v>
      </c>
      <c r="C103" s="23" t="n">
        <v>16</v>
      </c>
      <c r="D103" s="24" t="n">
        <v>91090</v>
      </c>
      <c r="E103" s="24" t="n">
        <v>100190</v>
      </c>
      <c r="F103" s="25" t="n">
        <v>19990</v>
      </c>
      <c r="G103" s="26"/>
      <c r="H103" s="27" t="n">
        <v>330</v>
      </c>
    </row>
    <row r="104" customFormat="false" ht="25.5" hidden="false" customHeight="false" outlineLevel="0" collapsed="false">
      <c r="A104" s="22" t="s">
        <v>127</v>
      </c>
      <c r="B104" s="23" t="n">
        <v>250</v>
      </c>
      <c r="C104" s="23" t="n">
        <v>16</v>
      </c>
      <c r="D104" s="24" t="n">
        <v>172490</v>
      </c>
      <c r="E104" s="24" t="n">
        <v>189790</v>
      </c>
      <c r="F104" s="30" t="s">
        <v>39</v>
      </c>
      <c r="G104" s="26"/>
      <c r="H104" s="27" t="n">
        <v>330</v>
      </c>
    </row>
    <row r="105" customFormat="false" ht="25.5" hidden="false" customHeight="false" outlineLevel="0" collapsed="false">
      <c r="A105" s="22" t="s">
        <v>128</v>
      </c>
      <c r="B105" s="23" t="n">
        <v>300</v>
      </c>
      <c r="C105" s="23" t="n">
        <v>16</v>
      </c>
      <c r="D105" s="24" t="n">
        <v>230190</v>
      </c>
      <c r="E105" s="24" t="n">
        <v>253290</v>
      </c>
      <c r="F105" s="30" t="s">
        <v>39</v>
      </c>
      <c r="G105" s="26"/>
      <c r="H105" s="27" t="n">
        <v>500</v>
      </c>
    </row>
    <row r="106" customFormat="false" ht="30" hidden="false" customHeight="false" outlineLevel="0" collapsed="false">
      <c r="A106" s="22" t="s">
        <v>129</v>
      </c>
      <c r="B106" s="23" t="n">
        <v>400</v>
      </c>
      <c r="C106" s="23" t="n">
        <v>16</v>
      </c>
      <c r="D106" s="30" t="s">
        <v>39</v>
      </c>
      <c r="E106" s="30" t="s">
        <v>39</v>
      </c>
      <c r="F106" s="30" t="s">
        <v>39</v>
      </c>
      <c r="G106" s="26"/>
      <c r="H106" s="29" t="n">
        <v>600</v>
      </c>
    </row>
    <row r="107" customFormat="false" ht="30" hidden="false" customHeight="false" outlineLevel="0" collapsed="false">
      <c r="A107" s="22" t="s">
        <v>130</v>
      </c>
      <c r="B107" s="32" t="n">
        <v>500</v>
      </c>
      <c r="C107" s="32" t="n">
        <v>16</v>
      </c>
      <c r="D107" s="30" t="s">
        <v>39</v>
      </c>
      <c r="E107" s="30" t="s">
        <v>39</v>
      </c>
      <c r="F107" s="30" t="s">
        <v>39</v>
      </c>
      <c r="G107" s="26"/>
      <c r="H107" s="34" t="n">
        <v>457</v>
      </c>
    </row>
    <row r="108" customFormat="false" ht="15.75" hidden="false" customHeight="false" outlineLevel="0" collapsed="false">
      <c r="A108" s="31" t="s">
        <v>131</v>
      </c>
      <c r="B108" s="32" t="n">
        <v>50</v>
      </c>
      <c r="C108" s="32" t="n">
        <v>25</v>
      </c>
      <c r="D108" s="28" t="n">
        <v>17890</v>
      </c>
      <c r="E108" s="24" t="n">
        <v>19690</v>
      </c>
      <c r="F108" s="33" t="n">
        <v>4190</v>
      </c>
      <c r="G108" s="26"/>
      <c r="H108" s="34" t="n">
        <v>216</v>
      </c>
    </row>
    <row r="109" customFormat="false" ht="15.75" hidden="false" customHeight="false" outlineLevel="0" collapsed="false">
      <c r="A109" s="22" t="s">
        <v>132</v>
      </c>
      <c r="B109" s="23" t="n">
        <v>80</v>
      </c>
      <c r="C109" s="23" t="n">
        <v>25</v>
      </c>
      <c r="D109" s="24" t="n">
        <v>27090</v>
      </c>
      <c r="E109" s="24" t="n">
        <v>29790</v>
      </c>
      <c r="F109" s="25" t="n">
        <v>7690</v>
      </c>
      <c r="G109" s="26"/>
      <c r="H109" s="27" t="n">
        <v>283</v>
      </c>
    </row>
    <row r="110" customFormat="false" ht="15.75" hidden="false" customHeight="false" outlineLevel="0" collapsed="false">
      <c r="A110" s="22" t="s">
        <v>133</v>
      </c>
      <c r="B110" s="23" t="n">
        <v>100</v>
      </c>
      <c r="C110" s="23" t="n">
        <v>25</v>
      </c>
      <c r="D110" s="24" t="n">
        <v>33390</v>
      </c>
      <c r="E110" s="24" t="n">
        <v>36790</v>
      </c>
      <c r="F110" s="25" t="n">
        <v>11090</v>
      </c>
      <c r="G110" s="26"/>
      <c r="H110" s="27" t="n">
        <v>305</v>
      </c>
    </row>
    <row r="111" customFormat="false" ht="15.75" hidden="false" customHeight="false" outlineLevel="0" collapsed="false">
      <c r="A111" s="22" t="s">
        <v>134</v>
      </c>
      <c r="B111" s="23" t="n">
        <v>150</v>
      </c>
      <c r="C111" s="23" t="n">
        <v>25</v>
      </c>
      <c r="D111" s="24" t="n">
        <v>77190</v>
      </c>
      <c r="E111" s="24" t="n">
        <v>84990</v>
      </c>
      <c r="F111" s="25" t="n">
        <v>19690</v>
      </c>
      <c r="G111" s="26"/>
      <c r="H111" s="27" t="n">
        <v>403</v>
      </c>
    </row>
    <row r="112" customFormat="false" ht="15.75" hidden="false" customHeight="false" outlineLevel="0" collapsed="false">
      <c r="A112" s="22" t="s">
        <v>135</v>
      </c>
      <c r="B112" s="23" t="n">
        <v>200</v>
      </c>
      <c r="C112" s="23" t="n">
        <v>25</v>
      </c>
      <c r="D112" s="24" t="n">
        <v>120790</v>
      </c>
      <c r="E112" s="24" t="n">
        <v>132890</v>
      </c>
      <c r="F112" s="25" t="n">
        <v>30790</v>
      </c>
      <c r="G112" s="26"/>
      <c r="H112" s="27" t="n">
        <v>400</v>
      </c>
    </row>
    <row r="113" customFormat="false" ht="25.5" hidden="false" customHeight="false" outlineLevel="0" collapsed="false">
      <c r="A113" s="22" t="s">
        <v>136</v>
      </c>
      <c r="B113" s="23" t="n">
        <v>250</v>
      </c>
      <c r="C113" s="23" t="n">
        <v>25</v>
      </c>
      <c r="D113" s="24" t="n">
        <v>207190</v>
      </c>
      <c r="E113" s="24" t="n">
        <v>227990</v>
      </c>
      <c r="F113" s="30" t="s">
        <v>39</v>
      </c>
      <c r="G113" s="26"/>
      <c r="H113" s="27" t="n">
        <v>450</v>
      </c>
    </row>
    <row r="114" customFormat="false" ht="30" hidden="false" customHeight="false" outlineLevel="0" collapsed="false">
      <c r="A114" s="22" t="s">
        <v>137</v>
      </c>
      <c r="B114" s="23" t="n">
        <v>300</v>
      </c>
      <c r="C114" s="23" t="n">
        <v>25</v>
      </c>
      <c r="D114" s="30" t="s">
        <v>39</v>
      </c>
      <c r="E114" s="30" t="s">
        <v>39</v>
      </c>
      <c r="F114" s="30" t="s">
        <v>39</v>
      </c>
      <c r="G114" s="26"/>
      <c r="H114" s="27" t="n">
        <v>502</v>
      </c>
    </row>
    <row r="115" customFormat="false" ht="30" hidden="false" customHeight="false" outlineLevel="0" collapsed="false">
      <c r="A115" s="22" t="s">
        <v>138</v>
      </c>
      <c r="B115" s="23" t="n">
        <v>400</v>
      </c>
      <c r="C115" s="23" t="n">
        <v>25</v>
      </c>
      <c r="D115" s="30" t="s">
        <v>39</v>
      </c>
      <c r="E115" s="30" t="s">
        <v>39</v>
      </c>
      <c r="F115" s="30" t="s">
        <v>39</v>
      </c>
      <c r="G115" s="26"/>
      <c r="H115" s="27" t="n">
        <v>600</v>
      </c>
    </row>
    <row r="116" customFormat="false" ht="15.75" hidden="false" customHeight="false" outlineLevel="0" collapsed="false">
      <c r="A116" s="31" t="s">
        <v>139</v>
      </c>
      <c r="B116" s="32" t="n">
        <v>50</v>
      </c>
      <c r="C116" s="32" t="n">
        <v>40</v>
      </c>
      <c r="D116" s="28" t="n">
        <v>19590</v>
      </c>
      <c r="E116" s="24" t="n">
        <v>21590</v>
      </c>
      <c r="F116" s="33" t="n">
        <v>4390</v>
      </c>
      <c r="G116" s="26"/>
      <c r="H116" s="34" t="n">
        <v>216</v>
      </c>
    </row>
    <row r="117" customFormat="false" ht="15.75" hidden="false" customHeight="false" outlineLevel="0" collapsed="false">
      <c r="A117" s="31" t="s">
        <v>140</v>
      </c>
      <c r="B117" s="32" t="n">
        <v>80</v>
      </c>
      <c r="C117" s="32" t="n">
        <v>40</v>
      </c>
      <c r="D117" s="28" t="n">
        <v>28290</v>
      </c>
      <c r="E117" s="24" t="n">
        <v>31190</v>
      </c>
      <c r="F117" s="33" t="n">
        <v>7890</v>
      </c>
      <c r="G117" s="26"/>
      <c r="H117" s="34" t="n">
        <v>283</v>
      </c>
    </row>
    <row r="118" customFormat="false" ht="15.75" hidden="false" customHeight="false" outlineLevel="0" collapsed="false">
      <c r="A118" s="22" t="s">
        <v>141</v>
      </c>
      <c r="B118" s="23" t="n">
        <v>100</v>
      </c>
      <c r="C118" s="23" t="n">
        <v>40</v>
      </c>
      <c r="D118" s="24" t="n">
        <v>37990</v>
      </c>
      <c r="E118" s="24" t="n">
        <v>41790</v>
      </c>
      <c r="F118" s="25" t="n">
        <v>11990</v>
      </c>
      <c r="G118" s="26"/>
      <c r="H118" s="27" t="n">
        <v>350</v>
      </c>
    </row>
    <row r="119" customFormat="false" ht="15.75" hidden="false" customHeight="false" outlineLevel="0" collapsed="false">
      <c r="A119" s="22" t="s">
        <v>142</v>
      </c>
      <c r="B119" s="23" t="n">
        <v>100</v>
      </c>
      <c r="C119" s="23" t="n">
        <v>40</v>
      </c>
      <c r="D119" s="28" t="n">
        <v>41790</v>
      </c>
      <c r="E119" s="24" t="n">
        <v>45990</v>
      </c>
      <c r="F119" s="25" t="n">
        <v>11990</v>
      </c>
      <c r="G119" s="26"/>
      <c r="H119" s="27" t="n">
        <v>305</v>
      </c>
    </row>
    <row r="120" customFormat="false" ht="15.75" hidden="false" customHeight="false" outlineLevel="0" collapsed="false">
      <c r="A120" s="22" t="s">
        <v>143</v>
      </c>
      <c r="B120" s="23" t="n">
        <v>150</v>
      </c>
      <c r="C120" s="23" t="n">
        <v>40</v>
      </c>
      <c r="D120" s="24" t="n">
        <v>83390</v>
      </c>
      <c r="E120" s="24" t="n">
        <v>91790</v>
      </c>
      <c r="F120" s="25" t="n">
        <v>19890</v>
      </c>
      <c r="G120" s="26"/>
      <c r="H120" s="27" t="n">
        <v>403</v>
      </c>
    </row>
    <row r="121" customFormat="false" ht="15.75" hidden="false" customHeight="false" outlineLevel="0" collapsed="false">
      <c r="A121" s="22" t="s">
        <v>144</v>
      </c>
      <c r="B121" s="23" t="n">
        <v>200</v>
      </c>
      <c r="C121" s="23" t="n">
        <v>40</v>
      </c>
      <c r="D121" s="24" t="n">
        <v>131490</v>
      </c>
      <c r="E121" s="24" t="n">
        <v>144690</v>
      </c>
      <c r="F121" s="25" t="n">
        <v>36590</v>
      </c>
      <c r="G121" s="26"/>
      <c r="H121" s="27" t="n">
        <v>419</v>
      </c>
    </row>
    <row r="122" customFormat="false" ht="30" hidden="false" customHeight="false" outlineLevel="0" collapsed="false">
      <c r="A122" s="22" t="s">
        <v>145</v>
      </c>
      <c r="B122" s="23" t="n">
        <v>250</v>
      </c>
      <c r="C122" s="23" t="n">
        <v>40</v>
      </c>
      <c r="D122" s="30" t="s">
        <v>39</v>
      </c>
      <c r="E122" s="30" t="s">
        <v>39</v>
      </c>
      <c r="F122" s="30" t="s">
        <v>39</v>
      </c>
      <c r="G122" s="26"/>
      <c r="H122" s="27" t="n">
        <v>457</v>
      </c>
    </row>
    <row r="123" customFormat="false" ht="30" hidden="false" customHeight="false" outlineLevel="0" collapsed="false">
      <c r="A123" s="22" t="s">
        <v>146</v>
      </c>
      <c r="B123" s="23" t="n">
        <v>300</v>
      </c>
      <c r="C123" s="23" t="n">
        <v>40</v>
      </c>
      <c r="D123" s="30" t="s">
        <v>39</v>
      </c>
      <c r="E123" s="30" t="s">
        <v>39</v>
      </c>
      <c r="F123" s="30" t="s">
        <v>39</v>
      </c>
      <c r="G123" s="26"/>
      <c r="H123" s="27" t="n">
        <v>502</v>
      </c>
    </row>
    <row r="124" customFormat="false" ht="30" hidden="false" customHeight="false" outlineLevel="0" collapsed="false">
      <c r="A124" s="22" t="s">
        <v>147</v>
      </c>
      <c r="B124" s="23" t="n">
        <v>400</v>
      </c>
      <c r="C124" s="23" t="n">
        <v>40</v>
      </c>
      <c r="D124" s="30" t="s">
        <v>39</v>
      </c>
      <c r="E124" s="30" t="s">
        <v>39</v>
      </c>
      <c r="F124" s="30" t="s">
        <v>39</v>
      </c>
      <c r="G124" s="26"/>
      <c r="H124" s="29" t="n">
        <v>838</v>
      </c>
    </row>
    <row r="125" customFormat="false" ht="15.75" hidden="false" customHeight="false" outlineLevel="0" collapsed="false">
      <c r="A125" s="31" t="s">
        <v>148</v>
      </c>
      <c r="B125" s="32" t="n">
        <v>50</v>
      </c>
      <c r="C125" s="32" t="n">
        <v>63</v>
      </c>
      <c r="D125" s="28" t="n">
        <v>33790</v>
      </c>
      <c r="E125" s="24" t="n">
        <v>37190</v>
      </c>
      <c r="F125" s="33" t="n">
        <v>8090</v>
      </c>
      <c r="G125" s="26"/>
      <c r="H125" s="34" t="n">
        <v>270</v>
      </c>
    </row>
    <row r="126" customFormat="false" ht="15.75" hidden="false" customHeight="false" outlineLevel="0" collapsed="false">
      <c r="A126" s="22" t="s">
        <v>149</v>
      </c>
      <c r="B126" s="23" t="n">
        <v>80</v>
      </c>
      <c r="C126" s="23" t="n">
        <v>63</v>
      </c>
      <c r="D126" s="24" t="n">
        <v>47490</v>
      </c>
      <c r="E126" s="24" t="n">
        <v>52290</v>
      </c>
      <c r="F126" s="25" t="n">
        <v>13090</v>
      </c>
      <c r="G126" s="26"/>
      <c r="H126" s="27" t="n">
        <v>321</v>
      </c>
    </row>
    <row r="127" customFormat="false" ht="15.75" hidden="false" customHeight="false" outlineLevel="0" collapsed="false">
      <c r="A127" s="22" t="s">
        <v>150</v>
      </c>
      <c r="B127" s="23" t="n">
        <v>100</v>
      </c>
      <c r="C127" s="23" t="n">
        <v>63</v>
      </c>
      <c r="D127" s="24" t="n">
        <v>54990</v>
      </c>
      <c r="E127" s="24" t="n">
        <v>60490</v>
      </c>
      <c r="F127" s="25" t="n">
        <v>20090</v>
      </c>
      <c r="G127" s="26"/>
      <c r="H127" s="27" t="n">
        <v>359</v>
      </c>
    </row>
    <row r="128" customFormat="false" ht="15.75" hidden="false" customHeight="false" outlineLevel="0" collapsed="false">
      <c r="A128" s="22" t="s">
        <v>151</v>
      </c>
      <c r="B128" s="23" t="n">
        <v>150</v>
      </c>
      <c r="C128" s="23" t="n">
        <v>63</v>
      </c>
      <c r="D128" s="24" t="n">
        <v>99490</v>
      </c>
      <c r="E128" s="24" t="n">
        <v>109490</v>
      </c>
      <c r="F128" s="25" t="n">
        <v>39990</v>
      </c>
      <c r="G128" s="26"/>
      <c r="H128" s="27" t="n">
        <v>447</v>
      </c>
    </row>
    <row r="129" customFormat="false" ht="15.75" hidden="false" customHeight="false" outlineLevel="0" collapsed="false">
      <c r="A129" s="41" t="s">
        <v>152</v>
      </c>
      <c r="B129" s="42" t="n">
        <v>150</v>
      </c>
      <c r="C129" s="42" t="n">
        <v>63</v>
      </c>
      <c r="D129" s="28" t="n">
        <v>109490</v>
      </c>
      <c r="E129" s="24" t="n">
        <v>120490</v>
      </c>
      <c r="F129" s="43" t="n">
        <v>39990</v>
      </c>
      <c r="G129" s="26"/>
      <c r="H129" s="44" t="n">
        <v>447</v>
      </c>
    </row>
    <row r="130" customFormat="false" ht="15.75" hidden="false" customHeight="false" outlineLevel="0" collapsed="false">
      <c r="A130" s="22" t="s">
        <v>153</v>
      </c>
      <c r="B130" s="23" t="n">
        <v>200</v>
      </c>
      <c r="C130" s="23" t="n">
        <v>63</v>
      </c>
      <c r="D130" s="24" t="n">
        <v>187190</v>
      </c>
      <c r="E130" s="24" t="n">
        <v>205990</v>
      </c>
      <c r="F130" s="24" t="n">
        <v>57590</v>
      </c>
      <c r="G130" s="26"/>
      <c r="H130" s="29" t="n">
        <v>536</v>
      </c>
    </row>
    <row r="131" customFormat="false" ht="15.75" hidden="false" customHeight="false" outlineLevel="0" collapsed="false">
      <c r="A131" s="31" t="s">
        <v>154</v>
      </c>
      <c r="B131" s="32" t="n">
        <v>50</v>
      </c>
      <c r="C131" s="32" t="n">
        <v>160</v>
      </c>
      <c r="D131" s="28" t="n">
        <v>44690</v>
      </c>
      <c r="E131" s="24" t="n">
        <v>49190</v>
      </c>
      <c r="F131" s="33" t="n">
        <v>11490</v>
      </c>
      <c r="G131" s="26"/>
      <c r="H131" s="34" t="n">
        <v>300</v>
      </c>
    </row>
    <row r="132" customFormat="false" ht="15.75" hidden="false" customHeight="false" outlineLevel="0" collapsed="false">
      <c r="A132" s="22" t="s">
        <v>155</v>
      </c>
      <c r="B132" s="23" t="n">
        <v>80</v>
      </c>
      <c r="C132" s="23" t="n">
        <v>160</v>
      </c>
      <c r="D132" s="24" t="n">
        <v>61990</v>
      </c>
      <c r="E132" s="24" t="n">
        <v>68190</v>
      </c>
      <c r="F132" s="25" t="n">
        <v>19690</v>
      </c>
      <c r="G132" s="26"/>
      <c r="H132" s="27" t="n">
        <v>390</v>
      </c>
    </row>
    <row r="133" customFormat="false" ht="15.75" hidden="false" customHeight="false" outlineLevel="0" collapsed="false">
      <c r="A133" s="22" t="s">
        <v>156</v>
      </c>
      <c r="B133" s="23" t="n">
        <v>100</v>
      </c>
      <c r="C133" s="23" t="n">
        <v>160</v>
      </c>
      <c r="D133" s="24" t="n">
        <v>73490</v>
      </c>
      <c r="E133" s="24" t="n">
        <v>80890</v>
      </c>
      <c r="F133" s="25" t="n">
        <v>27590</v>
      </c>
      <c r="G133" s="26"/>
      <c r="H133" s="27" t="n">
        <v>450</v>
      </c>
    </row>
    <row r="134" customFormat="false" ht="15.75" hidden="false" customHeight="false" outlineLevel="0" collapsed="false">
      <c r="A134" s="22" t="s">
        <v>157</v>
      </c>
      <c r="B134" s="23" t="n">
        <v>150</v>
      </c>
      <c r="C134" s="23" t="n">
        <v>160</v>
      </c>
      <c r="D134" s="24" t="n">
        <v>179990</v>
      </c>
      <c r="E134" s="24" t="n">
        <v>197990</v>
      </c>
      <c r="F134" s="25" t="n">
        <v>59490</v>
      </c>
      <c r="G134" s="26"/>
      <c r="H134" s="27" t="n">
        <v>559</v>
      </c>
    </row>
    <row r="135" customFormat="false" ht="30" hidden="false" customHeight="false" outlineLevel="0" collapsed="false">
      <c r="A135" s="22" t="s">
        <v>158</v>
      </c>
      <c r="B135" s="23" t="n">
        <v>150</v>
      </c>
      <c r="C135" s="23" t="n">
        <v>160</v>
      </c>
      <c r="D135" s="30" t="s">
        <v>39</v>
      </c>
      <c r="E135" s="30" t="s">
        <v>39</v>
      </c>
      <c r="F135" s="25" t="n">
        <v>59490</v>
      </c>
      <c r="G135" s="26"/>
      <c r="H135" s="27" t="n">
        <v>559</v>
      </c>
    </row>
    <row r="136" customFormat="false" ht="30" hidden="false" customHeight="false" outlineLevel="0" collapsed="false">
      <c r="A136" s="22" t="s">
        <v>159</v>
      </c>
      <c r="B136" s="23" t="n">
        <v>200</v>
      </c>
      <c r="C136" s="23" t="n">
        <v>160</v>
      </c>
      <c r="D136" s="30" t="s">
        <v>39</v>
      </c>
      <c r="E136" s="30" t="s">
        <v>39</v>
      </c>
      <c r="F136" s="30" t="s">
        <v>39</v>
      </c>
      <c r="G136" s="26"/>
      <c r="H136" s="27" t="n">
        <v>660</v>
      </c>
    </row>
    <row r="137" customFormat="false" ht="30" hidden="false" customHeight="false" outlineLevel="0" collapsed="false">
      <c r="A137" s="22" t="s">
        <v>160</v>
      </c>
      <c r="B137" s="23" t="n">
        <v>100</v>
      </c>
      <c r="C137" s="23" t="n">
        <v>250</v>
      </c>
      <c r="D137" s="30" t="s">
        <v>39</v>
      </c>
      <c r="E137" s="30" t="s">
        <v>39</v>
      </c>
      <c r="F137" s="30" t="s">
        <v>39</v>
      </c>
      <c r="G137" s="26"/>
      <c r="H137" s="27" t="n">
        <v>787</v>
      </c>
    </row>
    <row r="138" customFormat="false" ht="15" hidden="false" customHeight="true" outlineLevel="0" collapsed="false">
      <c r="A138" s="40" t="s">
        <v>161</v>
      </c>
      <c r="B138" s="40"/>
      <c r="C138" s="40"/>
      <c r="D138" s="40"/>
      <c r="E138" s="40"/>
      <c r="F138" s="40"/>
      <c r="G138" s="40"/>
      <c r="H138" s="40"/>
    </row>
    <row r="139" customFormat="false" ht="15.75" hidden="false" customHeight="true" outlineLevel="0" collapsed="false">
      <c r="A139" s="36" t="s">
        <v>18</v>
      </c>
      <c r="B139" s="36"/>
      <c r="C139" s="36"/>
      <c r="D139" s="36"/>
      <c r="E139" s="36"/>
      <c r="F139" s="36"/>
      <c r="G139" s="36"/>
      <c r="H139" s="36"/>
    </row>
    <row r="140" customFormat="false" ht="30" hidden="false" customHeight="true" outlineLevel="0" collapsed="false">
      <c r="A140" s="31" t="s">
        <v>162</v>
      </c>
      <c r="B140" s="32" t="n">
        <v>50</v>
      </c>
      <c r="C140" s="32" t="n">
        <v>40</v>
      </c>
      <c r="D140" s="45" t="n">
        <v>27890</v>
      </c>
      <c r="E140" s="45"/>
      <c r="F140" s="33" t="n">
        <v>4390</v>
      </c>
      <c r="G140" s="26" t="s">
        <v>163</v>
      </c>
      <c r="H140" s="34" t="n">
        <v>216</v>
      </c>
    </row>
    <row r="141" customFormat="false" ht="30" hidden="false" customHeight="false" outlineLevel="0" collapsed="false">
      <c r="A141" s="22" t="s">
        <v>164</v>
      </c>
      <c r="B141" s="23" t="n">
        <v>80</v>
      </c>
      <c r="C141" s="23" t="n">
        <v>40</v>
      </c>
      <c r="D141" s="45" t="n">
        <v>41890</v>
      </c>
      <c r="E141" s="45"/>
      <c r="F141" s="25" t="n">
        <v>7890</v>
      </c>
      <c r="G141" s="26"/>
      <c r="H141" s="27" t="n">
        <v>283</v>
      </c>
    </row>
    <row r="142" customFormat="false" ht="15.75" hidden="false" customHeight="false" outlineLevel="0" collapsed="false">
      <c r="A142" s="22" t="s">
        <v>165</v>
      </c>
      <c r="B142" s="23" t="n">
        <v>100</v>
      </c>
      <c r="C142" s="23" t="n">
        <v>40</v>
      </c>
      <c r="D142" s="45" t="n">
        <v>45390</v>
      </c>
      <c r="E142" s="45"/>
      <c r="F142" s="25" t="n">
        <v>11990</v>
      </c>
      <c r="G142" s="26"/>
      <c r="H142" s="27" t="n">
        <v>350</v>
      </c>
    </row>
    <row r="143" customFormat="false" ht="30" hidden="false" customHeight="false" outlineLevel="0" collapsed="false">
      <c r="A143" s="22" t="s">
        <v>166</v>
      </c>
      <c r="B143" s="23" t="n">
        <v>150</v>
      </c>
      <c r="C143" s="23" t="n">
        <v>40</v>
      </c>
      <c r="D143" s="45" t="n">
        <v>91890</v>
      </c>
      <c r="E143" s="45"/>
      <c r="F143" s="25" t="n">
        <v>19890</v>
      </c>
      <c r="G143" s="26"/>
      <c r="H143" s="27" t="n">
        <v>403</v>
      </c>
    </row>
    <row r="144" customFormat="false" ht="15.75" hidden="false" customHeight="false" outlineLevel="0" collapsed="false">
      <c r="A144" s="37" t="s">
        <v>167</v>
      </c>
      <c r="B144" s="38" t="n">
        <v>200</v>
      </c>
      <c r="C144" s="38" t="n">
        <v>40</v>
      </c>
      <c r="D144" s="45" t="n">
        <v>182990</v>
      </c>
      <c r="E144" s="45"/>
      <c r="F144" s="46" t="n">
        <v>36590</v>
      </c>
      <c r="G144" s="26"/>
      <c r="H144" s="39" t="n">
        <v>419</v>
      </c>
    </row>
    <row r="145" customFormat="false" ht="15" hidden="false" customHeight="true" outlineLevel="0" collapsed="false">
      <c r="A145" s="40" t="s">
        <v>168</v>
      </c>
      <c r="B145" s="40"/>
      <c r="C145" s="40"/>
      <c r="D145" s="40"/>
      <c r="E145" s="40"/>
      <c r="F145" s="40"/>
      <c r="G145" s="40"/>
      <c r="H145" s="40"/>
    </row>
    <row r="146" customFormat="false" ht="15.75" hidden="false" customHeight="true" outlineLevel="0" collapsed="false">
      <c r="A146" s="36" t="s">
        <v>18</v>
      </c>
      <c r="B146" s="36"/>
      <c r="C146" s="36"/>
      <c r="D146" s="36"/>
      <c r="E146" s="36"/>
      <c r="F146" s="36"/>
      <c r="G146" s="36"/>
      <c r="H146" s="36"/>
    </row>
    <row r="147" customFormat="false" ht="15.75" hidden="false" customHeight="true" outlineLevel="0" collapsed="false">
      <c r="A147" s="31" t="s">
        <v>169</v>
      </c>
      <c r="B147" s="32" t="n">
        <v>50</v>
      </c>
      <c r="C147" s="32" t="n">
        <v>16</v>
      </c>
      <c r="D147" s="28" t="n">
        <v>4190</v>
      </c>
      <c r="E147" s="24" t="n">
        <v>4690</v>
      </c>
      <c r="F147" s="33" t="n">
        <v>990</v>
      </c>
      <c r="G147" s="26" t="s">
        <v>170</v>
      </c>
      <c r="H147" s="34" t="n">
        <v>180</v>
      </c>
    </row>
    <row r="148" customFormat="false" ht="15.75" hidden="false" customHeight="false" outlineLevel="0" collapsed="false">
      <c r="A148" s="22" t="s">
        <v>171</v>
      </c>
      <c r="B148" s="23" t="n">
        <v>80</v>
      </c>
      <c r="C148" s="23" t="n">
        <v>16</v>
      </c>
      <c r="D148" s="28" t="n">
        <v>5990</v>
      </c>
      <c r="E148" s="24" t="n">
        <v>6590</v>
      </c>
      <c r="F148" s="33" t="n">
        <v>1390</v>
      </c>
      <c r="G148" s="26"/>
      <c r="H148" s="27" t="n">
        <v>210</v>
      </c>
    </row>
    <row r="149" customFormat="false" ht="15.75" hidden="false" customHeight="false" outlineLevel="0" collapsed="false">
      <c r="A149" s="22" t="s">
        <v>172</v>
      </c>
      <c r="B149" s="23" t="n">
        <v>100</v>
      </c>
      <c r="C149" s="23" t="n">
        <v>16</v>
      </c>
      <c r="D149" s="28" t="n">
        <v>6890</v>
      </c>
      <c r="E149" s="24" t="n">
        <v>7590</v>
      </c>
      <c r="F149" s="33" t="n">
        <v>2190</v>
      </c>
      <c r="G149" s="26"/>
      <c r="H149" s="27" t="n">
        <v>230</v>
      </c>
    </row>
    <row r="150" customFormat="false" ht="15.75" hidden="false" customHeight="false" outlineLevel="0" collapsed="false">
      <c r="A150" s="22" t="s">
        <v>173</v>
      </c>
      <c r="B150" s="23" t="n">
        <v>100</v>
      </c>
      <c r="C150" s="23" t="n">
        <v>16</v>
      </c>
      <c r="D150" s="28" t="n">
        <v>7590</v>
      </c>
      <c r="E150" s="24" t="n">
        <v>8390</v>
      </c>
      <c r="F150" s="33" t="n">
        <v>2190</v>
      </c>
      <c r="G150" s="26"/>
      <c r="H150" s="27" t="n">
        <v>229</v>
      </c>
    </row>
    <row r="151" customFormat="false" ht="15.75" hidden="false" customHeight="false" outlineLevel="0" collapsed="false">
      <c r="A151" s="22" t="s">
        <v>174</v>
      </c>
      <c r="B151" s="23" t="n">
        <v>125</v>
      </c>
      <c r="C151" s="23" t="n">
        <v>16</v>
      </c>
      <c r="D151" s="28" t="n">
        <v>12990</v>
      </c>
      <c r="E151" s="24" t="n">
        <v>14290</v>
      </c>
      <c r="F151" s="33" t="n">
        <v>2290</v>
      </c>
      <c r="G151" s="26"/>
      <c r="H151" s="27" t="n">
        <v>255</v>
      </c>
    </row>
    <row r="152" customFormat="false" ht="15.75" hidden="false" customHeight="false" outlineLevel="0" collapsed="false">
      <c r="A152" s="22" t="s">
        <v>175</v>
      </c>
      <c r="B152" s="23" t="n">
        <v>150</v>
      </c>
      <c r="C152" s="23" t="n">
        <v>16</v>
      </c>
      <c r="D152" s="28" t="n">
        <v>13290</v>
      </c>
      <c r="E152" s="24" t="n">
        <v>14690</v>
      </c>
      <c r="F152" s="33" t="n">
        <v>2990</v>
      </c>
      <c r="G152" s="26"/>
      <c r="H152" s="27" t="n">
        <v>280</v>
      </c>
    </row>
    <row r="153" customFormat="false" ht="15.75" hidden="false" customHeight="false" outlineLevel="0" collapsed="false">
      <c r="A153" s="22" t="s">
        <v>176</v>
      </c>
      <c r="B153" s="23" t="n">
        <v>150</v>
      </c>
      <c r="C153" s="23" t="n">
        <v>16</v>
      </c>
      <c r="D153" s="28" t="n">
        <v>14690</v>
      </c>
      <c r="E153" s="24" t="n">
        <v>16190</v>
      </c>
      <c r="F153" s="33" t="n">
        <v>2990</v>
      </c>
      <c r="G153" s="26"/>
      <c r="H153" s="27" t="n">
        <v>267</v>
      </c>
    </row>
    <row r="154" customFormat="false" ht="15.75" hidden="false" customHeight="false" outlineLevel="0" collapsed="false">
      <c r="A154" s="22" t="s">
        <v>177</v>
      </c>
      <c r="B154" s="23" t="n">
        <v>200</v>
      </c>
      <c r="C154" s="23" t="n">
        <v>16</v>
      </c>
      <c r="D154" s="28" t="n">
        <v>24890</v>
      </c>
      <c r="E154" s="24" t="n">
        <v>27390</v>
      </c>
      <c r="F154" s="33" t="n">
        <v>4990</v>
      </c>
      <c r="G154" s="26"/>
      <c r="H154" s="27" t="n">
        <v>330</v>
      </c>
    </row>
    <row r="155" customFormat="false" ht="25.5" hidden="false" customHeight="false" outlineLevel="0" collapsed="false">
      <c r="A155" s="22" t="s">
        <v>178</v>
      </c>
      <c r="B155" s="23" t="n">
        <v>250</v>
      </c>
      <c r="C155" s="23" t="n">
        <v>16</v>
      </c>
      <c r="D155" s="28" t="n">
        <v>43890</v>
      </c>
      <c r="E155" s="24" t="n">
        <v>48290</v>
      </c>
      <c r="F155" s="47" t="s">
        <v>39</v>
      </c>
      <c r="G155" s="26"/>
      <c r="H155" s="27" t="n">
        <v>330</v>
      </c>
    </row>
    <row r="156" customFormat="false" ht="25.5" hidden="false" customHeight="false" outlineLevel="0" collapsed="false">
      <c r="A156" s="22" t="s">
        <v>179</v>
      </c>
      <c r="B156" s="23" t="n">
        <v>300</v>
      </c>
      <c r="C156" s="23" t="n">
        <v>16</v>
      </c>
      <c r="D156" s="28" t="n">
        <v>73390</v>
      </c>
      <c r="E156" s="24" t="n">
        <v>80790</v>
      </c>
      <c r="F156" s="47" t="s">
        <v>39</v>
      </c>
      <c r="G156" s="26"/>
      <c r="H156" s="27" t="n">
        <v>500</v>
      </c>
    </row>
    <row r="157" customFormat="false" ht="25.5" hidden="false" customHeight="false" outlineLevel="0" collapsed="false">
      <c r="A157" s="22" t="s">
        <v>180</v>
      </c>
      <c r="B157" s="23" t="n">
        <v>400</v>
      </c>
      <c r="C157" s="23" t="n">
        <v>16</v>
      </c>
      <c r="D157" s="28" t="n">
        <v>118790</v>
      </c>
      <c r="E157" s="24" t="n">
        <v>130690</v>
      </c>
      <c r="F157" s="47" t="s">
        <v>39</v>
      </c>
      <c r="G157" s="26"/>
      <c r="H157" s="27" t="n">
        <v>600</v>
      </c>
    </row>
    <row r="158" customFormat="false" ht="25.5" hidden="false" customHeight="false" outlineLevel="0" collapsed="false">
      <c r="A158" s="22" t="s">
        <v>181</v>
      </c>
      <c r="B158" s="23" t="n">
        <v>500</v>
      </c>
      <c r="C158" s="23" t="n">
        <v>16</v>
      </c>
      <c r="D158" s="28" t="n">
        <v>157690</v>
      </c>
      <c r="E158" s="24" t="n">
        <v>173490</v>
      </c>
      <c r="F158" s="47" t="s">
        <v>39</v>
      </c>
      <c r="G158" s="26"/>
      <c r="H158" s="29" t="n">
        <v>457</v>
      </c>
    </row>
    <row r="159" customFormat="false" ht="30" hidden="false" customHeight="false" outlineLevel="0" collapsed="false">
      <c r="A159" s="31" t="s">
        <v>182</v>
      </c>
      <c r="B159" s="32" t="n">
        <v>50</v>
      </c>
      <c r="C159" s="32" t="n">
        <v>25</v>
      </c>
      <c r="D159" s="28" t="n">
        <v>5190</v>
      </c>
      <c r="E159" s="24" t="n">
        <v>5790</v>
      </c>
      <c r="F159" s="33" t="n">
        <v>1090</v>
      </c>
      <c r="G159" s="26"/>
      <c r="H159" s="34" t="n">
        <v>216</v>
      </c>
    </row>
    <row r="160" customFormat="false" ht="30" hidden="false" customHeight="false" outlineLevel="0" collapsed="false">
      <c r="A160" s="22" t="s">
        <v>183</v>
      </c>
      <c r="B160" s="23" t="n">
        <v>80</v>
      </c>
      <c r="C160" s="23" t="n">
        <v>25</v>
      </c>
      <c r="D160" s="28" t="n">
        <v>7290</v>
      </c>
      <c r="E160" s="24" t="n">
        <v>8090</v>
      </c>
      <c r="F160" s="33" t="n">
        <v>1890</v>
      </c>
      <c r="G160" s="26"/>
      <c r="H160" s="27" t="n">
        <v>283</v>
      </c>
    </row>
    <row r="161" customFormat="false" ht="30" hidden="false" customHeight="false" outlineLevel="0" collapsed="false">
      <c r="A161" s="22" t="s">
        <v>184</v>
      </c>
      <c r="B161" s="23" t="n">
        <v>100</v>
      </c>
      <c r="C161" s="23" t="n">
        <v>25</v>
      </c>
      <c r="D161" s="28" t="n">
        <v>8690</v>
      </c>
      <c r="E161" s="24" t="n">
        <v>9590</v>
      </c>
      <c r="F161" s="33" t="n">
        <v>2590</v>
      </c>
      <c r="G161" s="26"/>
      <c r="H161" s="27" t="n">
        <v>305</v>
      </c>
    </row>
    <row r="162" customFormat="false" ht="30" hidden="false" customHeight="false" outlineLevel="0" collapsed="false">
      <c r="A162" s="22" t="s">
        <v>185</v>
      </c>
      <c r="B162" s="23" t="n">
        <v>150</v>
      </c>
      <c r="C162" s="23" t="n">
        <v>25</v>
      </c>
      <c r="D162" s="28" t="n">
        <v>18490</v>
      </c>
      <c r="E162" s="24" t="n">
        <v>20390</v>
      </c>
      <c r="F162" s="33" t="n">
        <v>4190</v>
      </c>
      <c r="G162" s="26"/>
      <c r="H162" s="27" t="n">
        <v>403</v>
      </c>
    </row>
    <row r="163" customFormat="false" ht="30" hidden="false" customHeight="false" outlineLevel="0" collapsed="false">
      <c r="A163" s="22" t="s">
        <v>186</v>
      </c>
      <c r="B163" s="23" t="n">
        <v>200</v>
      </c>
      <c r="C163" s="23" t="n">
        <v>25</v>
      </c>
      <c r="D163" s="28" t="n">
        <v>35490</v>
      </c>
      <c r="E163" s="24" t="n">
        <v>39090</v>
      </c>
      <c r="F163" s="33" t="n">
        <v>7990</v>
      </c>
      <c r="G163" s="26"/>
      <c r="H163" s="27" t="n">
        <v>400</v>
      </c>
    </row>
    <row r="164" customFormat="false" ht="30" hidden="false" customHeight="false" outlineLevel="0" collapsed="false">
      <c r="A164" s="22" t="s">
        <v>187</v>
      </c>
      <c r="B164" s="23" t="n">
        <v>250</v>
      </c>
      <c r="C164" s="23" t="n">
        <v>25</v>
      </c>
      <c r="D164" s="28" t="n">
        <v>60490</v>
      </c>
      <c r="E164" s="24" t="n">
        <v>66590</v>
      </c>
      <c r="F164" s="47" t="s">
        <v>39</v>
      </c>
      <c r="G164" s="26"/>
      <c r="H164" s="27" t="n">
        <v>450</v>
      </c>
    </row>
    <row r="165" customFormat="false" ht="30" hidden="false" customHeight="false" outlineLevel="0" collapsed="false">
      <c r="A165" s="22" t="s">
        <v>188</v>
      </c>
      <c r="B165" s="23" t="n">
        <v>300</v>
      </c>
      <c r="C165" s="23" t="n">
        <v>25</v>
      </c>
      <c r="D165" s="28" t="n">
        <v>75590</v>
      </c>
      <c r="E165" s="24" t="n">
        <v>83190</v>
      </c>
      <c r="F165" s="47" t="s">
        <v>39</v>
      </c>
      <c r="G165" s="26"/>
      <c r="H165" s="27" t="n">
        <v>502</v>
      </c>
    </row>
    <row r="166" customFormat="false" ht="30" hidden="false" customHeight="false" outlineLevel="0" collapsed="false">
      <c r="A166" s="22" t="s">
        <v>189</v>
      </c>
      <c r="B166" s="23" t="n">
        <v>400</v>
      </c>
      <c r="C166" s="23" t="n">
        <v>25</v>
      </c>
      <c r="D166" s="28" t="n">
        <v>150290</v>
      </c>
      <c r="E166" s="24" t="n">
        <v>165390</v>
      </c>
      <c r="F166" s="47" t="s">
        <v>39</v>
      </c>
      <c r="G166" s="26"/>
      <c r="H166" s="27" t="n">
        <v>600</v>
      </c>
    </row>
    <row r="167" customFormat="false" ht="15.75" hidden="false" customHeight="false" outlineLevel="0" collapsed="false">
      <c r="A167" s="31" t="s">
        <v>190</v>
      </c>
      <c r="B167" s="32" t="n">
        <v>50</v>
      </c>
      <c r="C167" s="32" t="n">
        <v>40</v>
      </c>
      <c r="D167" s="28" t="n">
        <v>5390</v>
      </c>
      <c r="E167" s="24" t="n">
        <v>5990</v>
      </c>
      <c r="F167" s="33" t="n">
        <v>1090</v>
      </c>
      <c r="G167" s="26"/>
      <c r="H167" s="34" t="n">
        <v>216</v>
      </c>
    </row>
    <row r="168" customFormat="false" ht="15.75" hidden="false" customHeight="false" outlineLevel="0" collapsed="false">
      <c r="A168" s="31" t="s">
        <v>191</v>
      </c>
      <c r="B168" s="32" t="n">
        <v>80</v>
      </c>
      <c r="C168" s="32" t="n">
        <v>40</v>
      </c>
      <c r="D168" s="28" t="n">
        <v>7590</v>
      </c>
      <c r="E168" s="24" t="n">
        <v>8390</v>
      </c>
      <c r="F168" s="33" t="n">
        <v>1990</v>
      </c>
      <c r="G168" s="26"/>
      <c r="H168" s="34" t="n">
        <v>283</v>
      </c>
    </row>
    <row r="169" customFormat="false" ht="15.75" hidden="false" customHeight="false" outlineLevel="0" collapsed="false">
      <c r="A169" s="22" t="s">
        <v>192</v>
      </c>
      <c r="B169" s="23" t="n">
        <v>100</v>
      </c>
      <c r="C169" s="23" t="n">
        <v>40</v>
      </c>
      <c r="D169" s="28" t="n">
        <v>9190</v>
      </c>
      <c r="E169" s="24" t="n">
        <v>10190</v>
      </c>
      <c r="F169" s="33" t="n">
        <v>2890</v>
      </c>
      <c r="G169" s="26"/>
      <c r="H169" s="27" t="n">
        <v>350</v>
      </c>
    </row>
    <row r="170" customFormat="false" ht="15.75" hidden="false" customHeight="false" outlineLevel="0" collapsed="false">
      <c r="A170" s="22" t="s">
        <v>193</v>
      </c>
      <c r="B170" s="23" t="n">
        <v>100</v>
      </c>
      <c r="C170" s="23" t="n">
        <v>40</v>
      </c>
      <c r="D170" s="28" t="n">
        <v>10190</v>
      </c>
      <c r="E170" s="24" t="n">
        <v>11290</v>
      </c>
      <c r="F170" s="33" t="n">
        <v>2890</v>
      </c>
      <c r="G170" s="26"/>
      <c r="H170" s="27" t="n">
        <v>305</v>
      </c>
    </row>
    <row r="171" customFormat="false" ht="15.75" hidden="false" customHeight="false" outlineLevel="0" collapsed="false">
      <c r="A171" s="22" t="s">
        <v>194</v>
      </c>
      <c r="B171" s="23" t="n">
        <v>150</v>
      </c>
      <c r="C171" s="23" t="n">
        <v>40</v>
      </c>
      <c r="D171" s="28" t="n">
        <v>18790</v>
      </c>
      <c r="E171" s="24" t="n">
        <v>20690</v>
      </c>
      <c r="F171" s="33" t="n">
        <v>4290</v>
      </c>
      <c r="G171" s="26"/>
      <c r="H171" s="27" t="n">
        <v>403</v>
      </c>
    </row>
    <row r="172" customFormat="false" ht="15.75" hidden="false" customHeight="false" outlineLevel="0" collapsed="false">
      <c r="A172" s="22" t="s">
        <v>195</v>
      </c>
      <c r="B172" s="23" t="n">
        <v>200</v>
      </c>
      <c r="C172" s="23" t="n">
        <v>40</v>
      </c>
      <c r="D172" s="28" t="n">
        <v>37890</v>
      </c>
      <c r="E172" s="24" t="n">
        <v>41690</v>
      </c>
      <c r="F172" s="33" t="n">
        <v>8890</v>
      </c>
      <c r="G172" s="26"/>
      <c r="H172" s="27" t="n">
        <v>419</v>
      </c>
    </row>
    <row r="173" customFormat="false" ht="25.5" hidden="false" customHeight="false" outlineLevel="0" collapsed="false">
      <c r="A173" s="22" t="s">
        <v>196</v>
      </c>
      <c r="B173" s="23" t="n">
        <v>250</v>
      </c>
      <c r="C173" s="23" t="n">
        <v>40</v>
      </c>
      <c r="D173" s="28" t="n">
        <v>61090</v>
      </c>
      <c r="E173" s="24" t="n">
        <v>67190</v>
      </c>
      <c r="F173" s="47" t="s">
        <v>39</v>
      </c>
      <c r="G173" s="26"/>
      <c r="H173" s="27" t="n">
        <v>457</v>
      </c>
    </row>
    <row r="174" customFormat="false" ht="25.5" hidden="false" customHeight="false" outlineLevel="0" collapsed="false">
      <c r="A174" s="22" t="s">
        <v>197</v>
      </c>
      <c r="B174" s="23" t="n">
        <v>300</v>
      </c>
      <c r="C174" s="23" t="n">
        <v>40</v>
      </c>
      <c r="D174" s="28" t="n">
        <v>83890</v>
      </c>
      <c r="E174" s="24" t="n">
        <v>92290</v>
      </c>
      <c r="F174" s="47" t="s">
        <v>39</v>
      </c>
      <c r="G174" s="26"/>
      <c r="H174" s="27" t="n">
        <v>502</v>
      </c>
    </row>
    <row r="175" customFormat="false" ht="25.5" hidden="false" customHeight="false" outlineLevel="0" collapsed="false">
      <c r="A175" s="22" t="s">
        <v>198</v>
      </c>
      <c r="B175" s="23" t="n">
        <v>400</v>
      </c>
      <c r="C175" s="23" t="n">
        <v>40</v>
      </c>
      <c r="D175" s="28" t="n">
        <v>166990</v>
      </c>
      <c r="E175" s="24" t="n">
        <v>183690</v>
      </c>
      <c r="F175" s="47" t="s">
        <v>39</v>
      </c>
      <c r="G175" s="26"/>
      <c r="H175" s="29" t="n">
        <v>838</v>
      </c>
    </row>
    <row r="176" customFormat="false" ht="15.75" hidden="false" customHeight="false" outlineLevel="0" collapsed="false">
      <c r="A176" s="31" t="s">
        <v>199</v>
      </c>
      <c r="B176" s="32" t="n">
        <v>50</v>
      </c>
      <c r="C176" s="32" t="n">
        <v>63</v>
      </c>
      <c r="D176" s="28" t="n">
        <v>13590</v>
      </c>
      <c r="E176" s="24" t="n">
        <v>14990</v>
      </c>
      <c r="F176" s="33" t="n">
        <v>2090</v>
      </c>
      <c r="G176" s="26"/>
      <c r="H176" s="34" t="n">
        <v>270</v>
      </c>
    </row>
    <row r="177" customFormat="false" ht="15.75" hidden="false" customHeight="false" outlineLevel="0" collapsed="false">
      <c r="A177" s="22" t="s">
        <v>200</v>
      </c>
      <c r="B177" s="23" t="n">
        <v>80</v>
      </c>
      <c r="C177" s="23" t="n">
        <v>63</v>
      </c>
      <c r="D177" s="28" t="n">
        <v>23990</v>
      </c>
      <c r="E177" s="24" t="n">
        <v>26390</v>
      </c>
      <c r="F177" s="33" t="n">
        <v>3090</v>
      </c>
      <c r="G177" s="26"/>
      <c r="H177" s="27" t="n">
        <v>321</v>
      </c>
    </row>
    <row r="178" customFormat="false" ht="15.75" hidden="false" customHeight="false" outlineLevel="0" collapsed="false">
      <c r="A178" s="22" t="s">
        <v>201</v>
      </c>
      <c r="B178" s="23" t="n">
        <v>100</v>
      </c>
      <c r="C178" s="23" t="n">
        <v>63</v>
      </c>
      <c r="D178" s="28" t="n">
        <v>25290</v>
      </c>
      <c r="E178" s="24" t="n">
        <v>27890</v>
      </c>
      <c r="F178" s="33" t="n">
        <v>4690</v>
      </c>
      <c r="G178" s="26"/>
      <c r="H178" s="27" t="n">
        <v>359</v>
      </c>
    </row>
    <row r="179" customFormat="false" ht="15.75" hidden="false" customHeight="false" outlineLevel="0" collapsed="false">
      <c r="A179" s="22" t="s">
        <v>202</v>
      </c>
      <c r="B179" s="23" t="n">
        <v>150</v>
      </c>
      <c r="C179" s="23" t="n">
        <v>63</v>
      </c>
      <c r="D179" s="28" t="n">
        <v>46090</v>
      </c>
      <c r="E179" s="24" t="n">
        <v>50690</v>
      </c>
      <c r="F179" s="33" t="n">
        <v>7990</v>
      </c>
      <c r="G179" s="26"/>
      <c r="H179" s="27" t="n">
        <v>447</v>
      </c>
    </row>
    <row r="180" customFormat="false" ht="15.75" hidden="false" customHeight="false" outlineLevel="0" collapsed="false">
      <c r="A180" s="31" t="s">
        <v>203</v>
      </c>
      <c r="B180" s="32" t="n">
        <v>150</v>
      </c>
      <c r="C180" s="32" t="n">
        <v>63</v>
      </c>
      <c r="D180" s="28" t="n">
        <v>50890</v>
      </c>
      <c r="E180" s="24" t="n">
        <v>55990</v>
      </c>
      <c r="F180" s="33" t="n">
        <v>7990</v>
      </c>
      <c r="G180" s="26"/>
      <c r="H180" s="34" t="n">
        <v>447</v>
      </c>
    </row>
    <row r="181" customFormat="false" ht="15.75" hidden="false" customHeight="false" outlineLevel="0" collapsed="false">
      <c r="A181" s="22" t="s">
        <v>204</v>
      </c>
      <c r="B181" s="23" t="n">
        <v>200</v>
      </c>
      <c r="C181" s="23" t="n">
        <v>63</v>
      </c>
      <c r="D181" s="28" t="n">
        <v>78690</v>
      </c>
      <c r="E181" s="24" t="n">
        <v>86590</v>
      </c>
      <c r="F181" s="33" t="n">
        <v>12090</v>
      </c>
      <c r="G181" s="26"/>
      <c r="H181" s="29" t="n">
        <v>536</v>
      </c>
    </row>
    <row r="182" customFormat="false" ht="15.75" hidden="false" customHeight="false" outlineLevel="0" collapsed="false">
      <c r="A182" s="31" t="s">
        <v>205</v>
      </c>
      <c r="B182" s="32" t="n">
        <v>50</v>
      </c>
      <c r="C182" s="32" t="n">
        <v>160</v>
      </c>
      <c r="D182" s="28" t="n">
        <v>20090</v>
      </c>
      <c r="E182" s="24" t="n">
        <v>22090</v>
      </c>
      <c r="F182" s="33" t="n">
        <v>2790</v>
      </c>
      <c r="G182" s="26"/>
      <c r="H182" s="34" t="n">
        <v>300</v>
      </c>
    </row>
    <row r="183" customFormat="false" ht="15.75" hidden="false" customHeight="false" outlineLevel="0" collapsed="false">
      <c r="A183" s="22" t="s">
        <v>206</v>
      </c>
      <c r="B183" s="23" t="n">
        <v>80</v>
      </c>
      <c r="C183" s="23" t="n">
        <v>160</v>
      </c>
      <c r="D183" s="28" t="n">
        <v>31890</v>
      </c>
      <c r="E183" s="24" t="n">
        <v>35090</v>
      </c>
      <c r="F183" s="33" t="n">
        <v>4990</v>
      </c>
      <c r="G183" s="26"/>
      <c r="H183" s="27" t="n">
        <v>390</v>
      </c>
    </row>
    <row r="184" customFormat="false" ht="15.75" hidden="false" customHeight="false" outlineLevel="0" collapsed="false">
      <c r="A184" s="22" t="s">
        <v>207</v>
      </c>
      <c r="B184" s="23" t="n">
        <v>100</v>
      </c>
      <c r="C184" s="23" t="n">
        <v>160</v>
      </c>
      <c r="D184" s="28" t="n">
        <v>35990</v>
      </c>
      <c r="E184" s="24" t="n">
        <v>39590</v>
      </c>
      <c r="F184" s="33" t="n">
        <v>6690</v>
      </c>
      <c r="G184" s="26"/>
      <c r="H184" s="27" t="n">
        <v>450</v>
      </c>
    </row>
    <row r="185" customFormat="false" ht="15.75" hidden="false" customHeight="false" outlineLevel="0" collapsed="false">
      <c r="A185" s="22" t="s">
        <v>208</v>
      </c>
      <c r="B185" s="23" t="n">
        <v>150</v>
      </c>
      <c r="C185" s="23" t="n">
        <v>160</v>
      </c>
      <c r="D185" s="28" t="n">
        <v>96790</v>
      </c>
      <c r="E185" s="24" t="n">
        <v>106490</v>
      </c>
      <c r="F185" s="33" t="n">
        <v>13290</v>
      </c>
      <c r="G185" s="26"/>
      <c r="H185" s="27" t="n">
        <v>559</v>
      </c>
    </row>
    <row r="186" customFormat="false" ht="15.75" hidden="false" customHeight="false" outlineLevel="0" collapsed="false">
      <c r="A186" s="22" t="s">
        <v>209</v>
      </c>
      <c r="B186" s="23" t="n">
        <v>150</v>
      </c>
      <c r="C186" s="23" t="n">
        <v>160</v>
      </c>
      <c r="D186" s="28" t="n">
        <v>99990</v>
      </c>
      <c r="E186" s="24" t="n">
        <v>109990</v>
      </c>
      <c r="F186" s="33" t="n">
        <v>13290</v>
      </c>
      <c r="G186" s="26"/>
      <c r="H186" s="27" t="n">
        <v>559</v>
      </c>
    </row>
    <row r="187" customFormat="false" ht="25.5" hidden="false" customHeight="false" outlineLevel="0" collapsed="false">
      <c r="A187" s="22" t="s">
        <v>210</v>
      </c>
      <c r="B187" s="23" t="n">
        <v>200</v>
      </c>
      <c r="C187" s="23" t="n">
        <v>160</v>
      </c>
      <c r="D187" s="28" t="n">
        <v>187490</v>
      </c>
      <c r="E187" s="24" t="n">
        <v>206290</v>
      </c>
      <c r="F187" s="47" t="s">
        <v>39</v>
      </c>
      <c r="G187" s="26"/>
      <c r="H187" s="27" t="n">
        <v>660</v>
      </c>
    </row>
    <row r="188" customFormat="false" ht="25.5" hidden="false" customHeight="false" outlineLevel="0" collapsed="false">
      <c r="A188" s="22" t="s">
        <v>211</v>
      </c>
      <c r="B188" s="23" t="n">
        <v>100</v>
      </c>
      <c r="C188" s="23" t="n">
        <v>250</v>
      </c>
      <c r="D188" s="28" t="n">
        <v>52390</v>
      </c>
      <c r="E188" s="24" t="n">
        <v>57690</v>
      </c>
      <c r="F188" s="47" t="s">
        <v>39</v>
      </c>
      <c r="G188" s="26"/>
      <c r="H188" s="29" t="n">
        <v>787</v>
      </c>
    </row>
    <row r="189" customFormat="false" ht="15" hidden="false" customHeight="true" outlineLevel="0" collapsed="false">
      <c r="A189" s="40" t="s">
        <v>212</v>
      </c>
      <c r="B189" s="40"/>
      <c r="C189" s="40"/>
      <c r="D189" s="40"/>
      <c r="E189" s="40"/>
      <c r="F189" s="40"/>
      <c r="G189" s="40"/>
      <c r="H189" s="40"/>
    </row>
    <row r="190" customFormat="false" ht="15.75" hidden="false" customHeight="true" outlineLevel="0" collapsed="false">
      <c r="A190" s="14" t="s">
        <v>18</v>
      </c>
      <c r="B190" s="14"/>
      <c r="C190" s="14"/>
      <c r="D190" s="14"/>
      <c r="E190" s="14"/>
      <c r="F190" s="14"/>
      <c r="G190" s="14"/>
      <c r="H190" s="14"/>
    </row>
    <row r="191" customFormat="false" ht="15.75" hidden="false" customHeight="true" outlineLevel="0" collapsed="false">
      <c r="A191" s="22" t="s">
        <v>213</v>
      </c>
      <c r="B191" s="23" t="n">
        <v>50</v>
      </c>
      <c r="C191" s="23" t="n">
        <v>16</v>
      </c>
      <c r="D191" s="28" t="n">
        <v>5290</v>
      </c>
      <c r="E191" s="24" t="n">
        <v>5890</v>
      </c>
      <c r="F191" s="33" t="n">
        <v>1090</v>
      </c>
      <c r="G191" s="26" t="s">
        <v>214</v>
      </c>
      <c r="H191" s="27" t="n">
        <v>180</v>
      </c>
    </row>
    <row r="192" customFormat="false" ht="15.75" hidden="false" customHeight="false" outlineLevel="0" collapsed="false">
      <c r="A192" s="22" t="s">
        <v>215</v>
      </c>
      <c r="B192" s="23" t="n">
        <v>80</v>
      </c>
      <c r="C192" s="23" t="n">
        <v>16</v>
      </c>
      <c r="D192" s="28" t="n">
        <v>7490</v>
      </c>
      <c r="E192" s="24" t="n">
        <v>8290</v>
      </c>
      <c r="F192" s="33" t="n">
        <v>1690</v>
      </c>
      <c r="G192" s="26"/>
      <c r="H192" s="27" t="n">
        <v>210</v>
      </c>
    </row>
    <row r="193" customFormat="false" ht="15.75" hidden="false" customHeight="false" outlineLevel="0" collapsed="false">
      <c r="A193" s="22" t="s">
        <v>216</v>
      </c>
      <c r="B193" s="23" t="n">
        <v>100</v>
      </c>
      <c r="C193" s="23" t="n">
        <v>16</v>
      </c>
      <c r="D193" s="28" t="n">
        <v>9090</v>
      </c>
      <c r="E193" s="24" t="n">
        <v>9990</v>
      </c>
      <c r="F193" s="33" t="n">
        <v>2590</v>
      </c>
      <c r="G193" s="26"/>
      <c r="H193" s="27" t="n">
        <v>230</v>
      </c>
    </row>
    <row r="194" customFormat="false" ht="15.75" hidden="false" customHeight="false" outlineLevel="0" collapsed="false">
      <c r="A194" s="22" t="s">
        <v>217</v>
      </c>
      <c r="B194" s="23" t="n">
        <v>100</v>
      </c>
      <c r="C194" s="23" t="n">
        <v>16</v>
      </c>
      <c r="D194" s="28" t="n">
        <v>9890</v>
      </c>
      <c r="E194" s="24" t="n">
        <v>10890</v>
      </c>
      <c r="F194" s="33" t="n">
        <v>2590</v>
      </c>
      <c r="G194" s="26"/>
      <c r="H194" s="27" t="n">
        <v>229</v>
      </c>
    </row>
    <row r="195" customFormat="false" ht="15.75" hidden="false" customHeight="false" outlineLevel="0" collapsed="false">
      <c r="A195" s="22" t="s">
        <v>218</v>
      </c>
      <c r="B195" s="23" t="n">
        <v>125</v>
      </c>
      <c r="C195" s="23" t="n">
        <v>16</v>
      </c>
      <c r="D195" s="28" t="n">
        <v>14390</v>
      </c>
      <c r="E195" s="24" t="n">
        <v>15890</v>
      </c>
      <c r="F195" s="33" t="n">
        <v>2690</v>
      </c>
      <c r="G195" s="26"/>
      <c r="H195" s="27" t="n">
        <v>255</v>
      </c>
    </row>
    <row r="196" customFormat="false" ht="15.75" hidden="false" customHeight="false" outlineLevel="0" collapsed="false">
      <c r="A196" s="22" t="s">
        <v>219</v>
      </c>
      <c r="B196" s="23" t="n">
        <v>150</v>
      </c>
      <c r="C196" s="23" t="n">
        <v>16</v>
      </c>
      <c r="D196" s="28" t="n">
        <v>17390</v>
      </c>
      <c r="E196" s="24" t="n">
        <v>19190</v>
      </c>
      <c r="F196" s="33" t="n">
        <v>3590</v>
      </c>
      <c r="G196" s="26"/>
      <c r="H196" s="27" t="n">
        <v>280</v>
      </c>
    </row>
    <row r="197" customFormat="false" ht="15.75" hidden="false" customHeight="false" outlineLevel="0" collapsed="false">
      <c r="A197" s="22" t="s">
        <v>220</v>
      </c>
      <c r="B197" s="23" t="n">
        <v>150</v>
      </c>
      <c r="C197" s="23" t="n">
        <v>16</v>
      </c>
      <c r="D197" s="28" t="n">
        <v>19190</v>
      </c>
      <c r="E197" s="24" t="n">
        <v>21190</v>
      </c>
      <c r="F197" s="33" t="n">
        <v>3590</v>
      </c>
      <c r="G197" s="26"/>
      <c r="H197" s="27" t="n">
        <v>267</v>
      </c>
    </row>
    <row r="198" customFormat="false" ht="15.75" hidden="false" customHeight="false" outlineLevel="0" collapsed="false">
      <c r="A198" s="22" t="s">
        <v>221</v>
      </c>
      <c r="B198" s="23" t="n">
        <v>200</v>
      </c>
      <c r="C198" s="23" t="n">
        <v>16</v>
      </c>
      <c r="D198" s="28" t="n">
        <v>34190</v>
      </c>
      <c r="E198" s="24" t="n">
        <v>37690</v>
      </c>
      <c r="F198" s="33" t="n">
        <v>5890</v>
      </c>
      <c r="G198" s="26"/>
      <c r="H198" s="27" t="n">
        <v>330</v>
      </c>
    </row>
    <row r="199" customFormat="false" ht="25.5" hidden="false" customHeight="false" outlineLevel="0" collapsed="false">
      <c r="A199" s="22" t="s">
        <v>222</v>
      </c>
      <c r="B199" s="23" t="n">
        <v>250</v>
      </c>
      <c r="C199" s="23" t="n">
        <v>16</v>
      </c>
      <c r="D199" s="28" t="n">
        <v>60790</v>
      </c>
      <c r="E199" s="24" t="n">
        <v>66890</v>
      </c>
      <c r="F199" s="47" t="s">
        <v>39</v>
      </c>
      <c r="G199" s="26"/>
      <c r="H199" s="27" t="n">
        <v>330</v>
      </c>
    </row>
    <row r="200" customFormat="false" ht="25.5" hidden="false" customHeight="false" outlineLevel="0" collapsed="false">
      <c r="A200" s="22" t="s">
        <v>223</v>
      </c>
      <c r="B200" s="23" t="n">
        <v>300</v>
      </c>
      <c r="C200" s="23" t="n">
        <v>16</v>
      </c>
      <c r="D200" s="28" t="n">
        <v>88290</v>
      </c>
      <c r="E200" s="24" t="n">
        <v>97190</v>
      </c>
      <c r="F200" s="47" t="s">
        <v>39</v>
      </c>
      <c r="G200" s="26"/>
      <c r="H200" s="27" t="n">
        <v>500</v>
      </c>
    </row>
    <row r="201" customFormat="false" ht="25.5" hidden="false" customHeight="false" outlineLevel="0" collapsed="false">
      <c r="A201" s="22" t="s">
        <v>224</v>
      </c>
      <c r="B201" s="23" t="n">
        <v>400</v>
      </c>
      <c r="C201" s="23" t="n">
        <v>16</v>
      </c>
      <c r="D201" s="28" t="n">
        <v>135290</v>
      </c>
      <c r="E201" s="24" t="n">
        <v>148890</v>
      </c>
      <c r="F201" s="47" t="s">
        <v>39</v>
      </c>
      <c r="G201" s="26"/>
      <c r="H201" s="27" t="n">
        <v>600</v>
      </c>
    </row>
    <row r="202" customFormat="false" ht="25.5" hidden="false" customHeight="false" outlineLevel="0" collapsed="false">
      <c r="A202" s="22" t="s">
        <v>225</v>
      </c>
      <c r="B202" s="23" t="n">
        <v>500</v>
      </c>
      <c r="C202" s="23" t="n">
        <v>16</v>
      </c>
      <c r="D202" s="28" t="n">
        <v>190590</v>
      </c>
      <c r="E202" s="24" t="n">
        <v>209690</v>
      </c>
      <c r="F202" s="47" t="s">
        <v>39</v>
      </c>
      <c r="G202" s="26"/>
      <c r="H202" s="29" t="n">
        <v>457</v>
      </c>
    </row>
    <row r="203" customFormat="false" ht="15.75" hidden="false" customHeight="false" outlineLevel="0" collapsed="false">
      <c r="A203" s="31" t="s">
        <v>226</v>
      </c>
      <c r="B203" s="32" t="n">
        <v>50</v>
      </c>
      <c r="C203" s="32" t="n">
        <v>25</v>
      </c>
      <c r="D203" s="28" t="n">
        <v>6190</v>
      </c>
      <c r="E203" s="24" t="n">
        <v>6890</v>
      </c>
      <c r="F203" s="33" t="n">
        <v>1190</v>
      </c>
      <c r="G203" s="26"/>
      <c r="H203" s="34" t="n">
        <v>216</v>
      </c>
    </row>
    <row r="204" customFormat="false" ht="15.75" hidden="false" customHeight="false" outlineLevel="0" collapsed="false">
      <c r="A204" s="22" t="s">
        <v>227</v>
      </c>
      <c r="B204" s="23" t="n">
        <v>80</v>
      </c>
      <c r="C204" s="23" t="n">
        <v>25</v>
      </c>
      <c r="D204" s="28" t="n">
        <v>8590</v>
      </c>
      <c r="E204" s="24" t="n">
        <v>9490</v>
      </c>
      <c r="F204" s="33" t="n">
        <v>2190</v>
      </c>
      <c r="G204" s="26"/>
      <c r="H204" s="27" t="n">
        <v>283</v>
      </c>
    </row>
    <row r="205" customFormat="false" ht="15.75" hidden="false" customHeight="false" outlineLevel="0" collapsed="false">
      <c r="A205" s="22" t="s">
        <v>228</v>
      </c>
      <c r="B205" s="23" t="n">
        <v>100</v>
      </c>
      <c r="C205" s="23" t="n">
        <v>25</v>
      </c>
      <c r="D205" s="28" t="n">
        <v>11790</v>
      </c>
      <c r="E205" s="24" t="n">
        <v>12990</v>
      </c>
      <c r="F205" s="33" t="n">
        <v>2690</v>
      </c>
      <c r="G205" s="26"/>
      <c r="H205" s="27" t="n">
        <v>305</v>
      </c>
    </row>
    <row r="206" customFormat="false" ht="15.75" hidden="false" customHeight="false" outlineLevel="0" collapsed="false">
      <c r="A206" s="22" t="s">
        <v>229</v>
      </c>
      <c r="B206" s="23" t="n">
        <v>150</v>
      </c>
      <c r="C206" s="23" t="n">
        <v>25</v>
      </c>
      <c r="D206" s="28" t="n">
        <v>22690</v>
      </c>
      <c r="E206" s="24" t="n">
        <v>24990</v>
      </c>
      <c r="F206" s="33" t="n">
        <v>5090</v>
      </c>
      <c r="G206" s="26"/>
      <c r="H206" s="27" t="n">
        <v>403</v>
      </c>
    </row>
    <row r="207" customFormat="false" ht="15.75" hidden="false" customHeight="false" outlineLevel="0" collapsed="false">
      <c r="A207" s="22" t="s">
        <v>230</v>
      </c>
      <c r="B207" s="23" t="n">
        <v>200</v>
      </c>
      <c r="C207" s="23" t="n">
        <v>25</v>
      </c>
      <c r="D207" s="28" t="n">
        <v>43390</v>
      </c>
      <c r="E207" s="24" t="n">
        <v>47790</v>
      </c>
      <c r="F207" s="33" t="n">
        <v>8190</v>
      </c>
      <c r="G207" s="26"/>
      <c r="H207" s="27" t="n">
        <v>400</v>
      </c>
    </row>
    <row r="208" customFormat="false" ht="25.5" hidden="false" customHeight="false" outlineLevel="0" collapsed="false">
      <c r="A208" s="22" t="s">
        <v>231</v>
      </c>
      <c r="B208" s="23" t="n">
        <v>250</v>
      </c>
      <c r="C208" s="23" t="n">
        <v>25</v>
      </c>
      <c r="D208" s="28" t="n">
        <v>72190</v>
      </c>
      <c r="E208" s="24" t="n">
        <v>79490</v>
      </c>
      <c r="F208" s="47" t="s">
        <v>39</v>
      </c>
      <c r="G208" s="26"/>
      <c r="H208" s="27" t="n">
        <v>450</v>
      </c>
    </row>
    <row r="209" customFormat="false" ht="25.5" hidden="false" customHeight="false" outlineLevel="0" collapsed="false">
      <c r="A209" s="22" t="s">
        <v>232</v>
      </c>
      <c r="B209" s="23" t="n">
        <v>300</v>
      </c>
      <c r="C209" s="23" t="n">
        <v>25</v>
      </c>
      <c r="D209" s="28" t="n">
        <v>93890</v>
      </c>
      <c r="E209" s="24" t="n">
        <v>103290</v>
      </c>
      <c r="F209" s="47" t="s">
        <v>39</v>
      </c>
      <c r="G209" s="26"/>
      <c r="H209" s="27" t="n">
        <v>502</v>
      </c>
    </row>
    <row r="210" customFormat="false" ht="25.5" hidden="false" customHeight="false" outlineLevel="0" collapsed="false">
      <c r="A210" s="22" t="s">
        <v>233</v>
      </c>
      <c r="B210" s="23" t="n">
        <v>400</v>
      </c>
      <c r="C210" s="23" t="n">
        <v>25</v>
      </c>
      <c r="D210" s="28" t="n">
        <v>163790</v>
      </c>
      <c r="E210" s="24" t="n">
        <v>180190</v>
      </c>
      <c r="F210" s="47" t="s">
        <v>39</v>
      </c>
      <c r="G210" s="26"/>
      <c r="H210" s="27" t="n">
        <v>600</v>
      </c>
    </row>
    <row r="211" customFormat="false" ht="15.75" hidden="false" customHeight="false" outlineLevel="0" collapsed="false">
      <c r="A211" s="31" t="s">
        <v>234</v>
      </c>
      <c r="B211" s="32" t="n">
        <v>50</v>
      </c>
      <c r="C211" s="32" t="n">
        <v>40</v>
      </c>
      <c r="D211" s="28" t="n">
        <v>6490</v>
      </c>
      <c r="E211" s="24" t="n">
        <v>7190</v>
      </c>
      <c r="F211" s="33" t="n">
        <v>1290</v>
      </c>
      <c r="G211" s="26"/>
      <c r="H211" s="34" t="n">
        <v>216</v>
      </c>
    </row>
    <row r="212" customFormat="false" ht="15.75" hidden="false" customHeight="false" outlineLevel="0" collapsed="false">
      <c r="A212" s="31" t="s">
        <v>235</v>
      </c>
      <c r="B212" s="32" t="n">
        <v>80</v>
      </c>
      <c r="C212" s="32" t="n">
        <v>40</v>
      </c>
      <c r="D212" s="28" t="n">
        <v>9190</v>
      </c>
      <c r="E212" s="24" t="n">
        <v>10190</v>
      </c>
      <c r="F212" s="33" t="n">
        <v>2290</v>
      </c>
      <c r="G212" s="26"/>
      <c r="H212" s="34" t="n">
        <v>283</v>
      </c>
    </row>
    <row r="213" customFormat="false" ht="15.75" hidden="false" customHeight="false" outlineLevel="0" collapsed="false">
      <c r="A213" s="22" t="s">
        <v>236</v>
      </c>
      <c r="B213" s="23" t="n">
        <v>100</v>
      </c>
      <c r="C213" s="23" t="n">
        <v>40</v>
      </c>
      <c r="D213" s="28" t="n">
        <v>12990</v>
      </c>
      <c r="E213" s="24" t="n">
        <v>14290</v>
      </c>
      <c r="F213" s="33" t="n">
        <v>3390</v>
      </c>
      <c r="G213" s="26"/>
      <c r="H213" s="27" t="n">
        <v>350</v>
      </c>
    </row>
    <row r="214" customFormat="false" ht="15.75" hidden="false" customHeight="false" outlineLevel="0" collapsed="false">
      <c r="A214" s="22" t="s">
        <v>237</v>
      </c>
      <c r="B214" s="23" t="n">
        <v>100</v>
      </c>
      <c r="C214" s="23" t="n">
        <v>40</v>
      </c>
      <c r="D214" s="28" t="n">
        <v>14290</v>
      </c>
      <c r="E214" s="24" t="n">
        <v>15790</v>
      </c>
      <c r="F214" s="33" t="n">
        <v>3390</v>
      </c>
      <c r="G214" s="26"/>
      <c r="H214" s="27" t="n">
        <v>305</v>
      </c>
    </row>
    <row r="215" customFormat="false" ht="15.75" hidden="false" customHeight="false" outlineLevel="0" collapsed="false">
      <c r="A215" s="22" t="s">
        <v>238</v>
      </c>
      <c r="B215" s="23" t="n">
        <v>150</v>
      </c>
      <c r="C215" s="23" t="n">
        <v>40</v>
      </c>
      <c r="D215" s="28" t="n">
        <v>23390</v>
      </c>
      <c r="E215" s="24" t="n">
        <v>25790</v>
      </c>
      <c r="F215" s="33" t="n">
        <v>5190</v>
      </c>
      <c r="G215" s="26"/>
      <c r="H215" s="27" t="n">
        <v>403</v>
      </c>
    </row>
    <row r="216" customFormat="false" ht="15.75" hidden="false" customHeight="false" outlineLevel="0" collapsed="false">
      <c r="A216" s="22" t="s">
        <v>239</v>
      </c>
      <c r="B216" s="23" t="n">
        <v>200</v>
      </c>
      <c r="C216" s="23" t="n">
        <v>40</v>
      </c>
      <c r="D216" s="28" t="n">
        <v>44990</v>
      </c>
      <c r="E216" s="24" t="n">
        <v>49490</v>
      </c>
      <c r="F216" s="33" t="n">
        <v>10090</v>
      </c>
      <c r="G216" s="26"/>
      <c r="H216" s="27" t="n">
        <v>419</v>
      </c>
    </row>
    <row r="217" customFormat="false" ht="25.5" hidden="false" customHeight="false" outlineLevel="0" collapsed="false">
      <c r="A217" s="22" t="s">
        <v>240</v>
      </c>
      <c r="B217" s="23" t="n">
        <v>250</v>
      </c>
      <c r="C217" s="23" t="n">
        <v>40</v>
      </c>
      <c r="D217" s="28" t="n">
        <v>70490</v>
      </c>
      <c r="E217" s="24" t="n">
        <v>77590</v>
      </c>
      <c r="F217" s="47" t="s">
        <v>39</v>
      </c>
      <c r="G217" s="26"/>
      <c r="H217" s="27" t="n">
        <v>457</v>
      </c>
    </row>
    <row r="218" customFormat="false" ht="25.5" hidden="false" customHeight="false" outlineLevel="0" collapsed="false">
      <c r="A218" s="22" t="s">
        <v>241</v>
      </c>
      <c r="B218" s="23" t="n">
        <v>300</v>
      </c>
      <c r="C218" s="23" t="n">
        <v>40</v>
      </c>
      <c r="D218" s="28" t="n">
        <v>107590</v>
      </c>
      <c r="E218" s="24" t="n">
        <v>118390</v>
      </c>
      <c r="F218" s="47" t="s">
        <v>39</v>
      </c>
      <c r="G218" s="26"/>
      <c r="H218" s="27" t="n">
        <v>502</v>
      </c>
    </row>
    <row r="219" customFormat="false" ht="25.5" hidden="false" customHeight="false" outlineLevel="0" collapsed="false">
      <c r="A219" s="22" t="s">
        <v>242</v>
      </c>
      <c r="B219" s="23" t="n">
        <v>400</v>
      </c>
      <c r="C219" s="23" t="n">
        <v>40</v>
      </c>
      <c r="D219" s="28" t="n">
        <v>192290</v>
      </c>
      <c r="E219" s="24" t="n">
        <v>211590</v>
      </c>
      <c r="F219" s="47" t="s">
        <v>39</v>
      </c>
      <c r="G219" s="26"/>
      <c r="H219" s="29" t="n">
        <v>838</v>
      </c>
    </row>
    <row r="220" customFormat="false" ht="15.75" hidden="false" customHeight="false" outlineLevel="0" collapsed="false">
      <c r="A220" s="31" t="s">
        <v>243</v>
      </c>
      <c r="B220" s="32" t="n">
        <v>50</v>
      </c>
      <c r="C220" s="32" t="n">
        <v>63</v>
      </c>
      <c r="D220" s="28" t="n">
        <v>17290</v>
      </c>
      <c r="E220" s="24" t="n">
        <v>19090</v>
      </c>
      <c r="F220" s="33" t="n">
        <v>3190</v>
      </c>
      <c r="G220" s="26"/>
      <c r="H220" s="34" t="n">
        <v>270</v>
      </c>
    </row>
    <row r="221" customFormat="false" ht="15.75" hidden="false" customHeight="false" outlineLevel="0" collapsed="false">
      <c r="A221" s="22" t="s">
        <v>244</v>
      </c>
      <c r="B221" s="23" t="n">
        <v>80</v>
      </c>
      <c r="C221" s="23" t="n">
        <v>63</v>
      </c>
      <c r="D221" s="28" t="n">
        <v>30590</v>
      </c>
      <c r="E221" s="24" t="n">
        <v>33690</v>
      </c>
      <c r="F221" s="33" t="n">
        <v>4390</v>
      </c>
      <c r="G221" s="26"/>
      <c r="H221" s="27" t="n">
        <v>321</v>
      </c>
    </row>
    <row r="222" customFormat="false" ht="15.75" hidden="false" customHeight="false" outlineLevel="0" collapsed="false">
      <c r="A222" s="22" t="s">
        <v>245</v>
      </c>
      <c r="B222" s="23" t="n">
        <v>100</v>
      </c>
      <c r="C222" s="23" t="n">
        <v>63</v>
      </c>
      <c r="D222" s="28" t="n">
        <v>33690</v>
      </c>
      <c r="E222" s="24" t="n">
        <v>37090</v>
      </c>
      <c r="F222" s="33" t="n">
        <v>6790</v>
      </c>
      <c r="G222" s="26"/>
      <c r="H222" s="27" t="n">
        <v>359</v>
      </c>
    </row>
    <row r="223" customFormat="false" ht="15.75" hidden="false" customHeight="false" outlineLevel="0" collapsed="false">
      <c r="A223" s="22" t="s">
        <v>246</v>
      </c>
      <c r="B223" s="23" t="n">
        <v>150</v>
      </c>
      <c r="C223" s="23" t="n">
        <v>63</v>
      </c>
      <c r="D223" s="28" t="n">
        <v>58690</v>
      </c>
      <c r="E223" s="24" t="n">
        <v>64590</v>
      </c>
      <c r="F223" s="33" t="n">
        <v>11990</v>
      </c>
      <c r="G223" s="26"/>
      <c r="H223" s="27" t="n">
        <v>447</v>
      </c>
    </row>
    <row r="224" customFormat="false" ht="15.75" hidden="false" customHeight="false" outlineLevel="0" collapsed="false">
      <c r="A224" s="31" t="s">
        <v>247</v>
      </c>
      <c r="B224" s="32" t="n">
        <v>150</v>
      </c>
      <c r="C224" s="32" t="n">
        <v>63</v>
      </c>
      <c r="D224" s="28" t="n">
        <v>64590</v>
      </c>
      <c r="E224" s="24" t="n">
        <v>71090</v>
      </c>
      <c r="F224" s="33" t="n">
        <v>11990</v>
      </c>
      <c r="G224" s="26"/>
      <c r="H224" s="34" t="n">
        <v>447</v>
      </c>
    </row>
    <row r="225" customFormat="false" ht="15.75" hidden="false" customHeight="false" outlineLevel="0" collapsed="false">
      <c r="A225" s="22" t="s">
        <v>248</v>
      </c>
      <c r="B225" s="23" t="n">
        <v>200</v>
      </c>
      <c r="C225" s="23" t="n">
        <v>63</v>
      </c>
      <c r="D225" s="28" t="n">
        <v>99990</v>
      </c>
      <c r="E225" s="24" t="n">
        <v>109990</v>
      </c>
      <c r="F225" s="33" t="n">
        <v>16290</v>
      </c>
      <c r="G225" s="26"/>
      <c r="H225" s="29" t="n">
        <v>536</v>
      </c>
    </row>
    <row r="226" customFormat="false" ht="15.75" hidden="false" customHeight="false" outlineLevel="0" collapsed="false">
      <c r="A226" s="31" t="s">
        <v>249</v>
      </c>
      <c r="B226" s="32" t="n">
        <v>50</v>
      </c>
      <c r="C226" s="32" t="n">
        <v>160</v>
      </c>
      <c r="D226" s="28" t="n">
        <v>25590</v>
      </c>
      <c r="E226" s="24" t="n">
        <v>28190</v>
      </c>
      <c r="F226" s="33" t="n">
        <v>3790</v>
      </c>
      <c r="G226" s="26"/>
      <c r="H226" s="34" t="n">
        <v>300</v>
      </c>
    </row>
    <row r="227" customFormat="false" ht="15.75" hidden="false" customHeight="false" outlineLevel="0" collapsed="false">
      <c r="A227" s="22" t="s">
        <v>250</v>
      </c>
      <c r="B227" s="23" t="n">
        <v>80</v>
      </c>
      <c r="C227" s="23" t="n">
        <v>160</v>
      </c>
      <c r="D227" s="28" t="n">
        <v>44490</v>
      </c>
      <c r="E227" s="24" t="n">
        <v>48990</v>
      </c>
      <c r="F227" s="33" t="n">
        <v>6390</v>
      </c>
      <c r="G227" s="26"/>
      <c r="H227" s="27" t="n">
        <v>390</v>
      </c>
    </row>
    <row r="228" customFormat="false" ht="15.75" hidden="false" customHeight="false" outlineLevel="0" collapsed="false">
      <c r="A228" s="22" t="s">
        <v>251</v>
      </c>
      <c r="B228" s="23" t="n">
        <v>100</v>
      </c>
      <c r="C228" s="23" t="n">
        <v>160</v>
      </c>
      <c r="D228" s="28" t="n">
        <v>47590</v>
      </c>
      <c r="E228" s="24" t="n">
        <v>52390</v>
      </c>
      <c r="F228" s="33" t="n">
        <v>9690</v>
      </c>
      <c r="G228" s="26"/>
      <c r="H228" s="27" t="n">
        <v>450</v>
      </c>
    </row>
    <row r="229" customFormat="false" ht="15.75" hidden="false" customHeight="false" outlineLevel="0" collapsed="false">
      <c r="A229" s="22" t="s">
        <v>252</v>
      </c>
      <c r="B229" s="23" t="n">
        <v>150</v>
      </c>
      <c r="C229" s="23" t="n">
        <v>160</v>
      </c>
      <c r="D229" s="28" t="n">
        <v>123090</v>
      </c>
      <c r="E229" s="24" t="n">
        <v>135390</v>
      </c>
      <c r="F229" s="33" t="n">
        <v>17590</v>
      </c>
      <c r="G229" s="26"/>
      <c r="H229" s="27" t="n">
        <v>559</v>
      </c>
    </row>
    <row r="230" customFormat="false" ht="30" hidden="false" customHeight="false" outlineLevel="0" collapsed="false">
      <c r="A230" s="22" t="s">
        <v>253</v>
      </c>
      <c r="B230" s="23" t="n">
        <v>150</v>
      </c>
      <c r="C230" s="23" t="n">
        <v>160</v>
      </c>
      <c r="D230" s="28" t="n">
        <v>129990</v>
      </c>
      <c r="E230" s="24" t="n">
        <v>142990</v>
      </c>
      <c r="F230" s="33" t="n">
        <v>17590</v>
      </c>
      <c r="G230" s="26"/>
      <c r="H230" s="27" t="n">
        <v>559</v>
      </c>
    </row>
    <row r="231" customFormat="false" ht="25.5" hidden="false" customHeight="false" outlineLevel="0" collapsed="false">
      <c r="A231" s="22" t="s">
        <v>254</v>
      </c>
      <c r="B231" s="23" t="n">
        <v>200</v>
      </c>
      <c r="C231" s="23" t="n">
        <v>160</v>
      </c>
      <c r="D231" s="28" t="n">
        <v>238090</v>
      </c>
      <c r="E231" s="24" t="n">
        <v>261890</v>
      </c>
      <c r="F231" s="47" t="s">
        <v>39</v>
      </c>
      <c r="G231" s="26"/>
      <c r="H231" s="27" t="n">
        <v>660</v>
      </c>
    </row>
    <row r="232" customFormat="false" ht="25.5" hidden="false" customHeight="false" outlineLevel="0" collapsed="false">
      <c r="A232" s="22" t="s">
        <v>255</v>
      </c>
      <c r="B232" s="23" t="n">
        <v>100</v>
      </c>
      <c r="C232" s="23" t="n">
        <v>250</v>
      </c>
      <c r="D232" s="28" t="n">
        <v>71790</v>
      </c>
      <c r="E232" s="24" t="n">
        <v>78990</v>
      </c>
      <c r="F232" s="47" t="s">
        <v>39</v>
      </c>
      <c r="G232" s="26"/>
      <c r="H232" s="27" t="n">
        <v>787</v>
      </c>
    </row>
    <row r="233" customFormat="false" ht="15" hidden="false" customHeight="true" outlineLevel="0" collapsed="false">
      <c r="A233" s="40" t="s">
        <v>256</v>
      </c>
      <c r="B233" s="40"/>
      <c r="C233" s="40"/>
      <c r="D233" s="40"/>
      <c r="E233" s="40"/>
      <c r="F233" s="40"/>
      <c r="G233" s="40"/>
      <c r="H233" s="40"/>
    </row>
    <row r="234" customFormat="false" ht="15.75" hidden="false" customHeight="true" outlineLevel="0" collapsed="false">
      <c r="A234" s="36" t="s">
        <v>18</v>
      </c>
      <c r="B234" s="36"/>
      <c r="C234" s="36"/>
      <c r="D234" s="36"/>
      <c r="E234" s="36"/>
      <c r="F234" s="36"/>
      <c r="G234" s="36"/>
      <c r="H234" s="36"/>
    </row>
    <row r="235" customFormat="false" ht="15.75" hidden="false" customHeight="true" outlineLevel="0" collapsed="false">
      <c r="A235" s="22" t="s">
        <v>257</v>
      </c>
      <c r="B235" s="23" t="n">
        <v>50</v>
      </c>
      <c r="C235" s="23" t="n">
        <v>16</v>
      </c>
      <c r="D235" s="28" t="n">
        <v>17190</v>
      </c>
      <c r="E235" s="24" t="n">
        <v>18990</v>
      </c>
      <c r="F235" s="33" t="n">
        <v>3890</v>
      </c>
      <c r="G235" s="26" t="s">
        <v>258</v>
      </c>
      <c r="H235" s="27" t="n">
        <v>180</v>
      </c>
    </row>
    <row r="236" customFormat="false" ht="15.75" hidden="false" customHeight="false" outlineLevel="0" collapsed="false">
      <c r="A236" s="22" t="s">
        <v>259</v>
      </c>
      <c r="B236" s="23" t="n">
        <v>80</v>
      </c>
      <c r="C236" s="23" t="n">
        <v>16</v>
      </c>
      <c r="D236" s="28" t="n">
        <v>25090</v>
      </c>
      <c r="E236" s="24" t="n">
        <v>27590</v>
      </c>
      <c r="F236" s="33" t="n">
        <v>5790</v>
      </c>
      <c r="G236" s="26"/>
      <c r="H236" s="27" t="n">
        <v>210</v>
      </c>
    </row>
    <row r="237" customFormat="false" ht="15.75" hidden="false" customHeight="false" outlineLevel="0" collapsed="false">
      <c r="A237" s="22" t="s">
        <v>260</v>
      </c>
      <c r="B237" s="23" t="n">
        <v>100</v>
      </c>
      <c r="C237" s="23" t="n">
        <v>16</v>
      </c>
      <c r="D237" s="28" t="n">
        <v>28490</v>
      </c>
      <c r="E237" s="24" t="n">
        <v>31390</v>
      </c>
      <c r="F237" s="33" t="n">
        <v>7990</v>
      </c>
      <c r="G237" s="26"/>
      <c r="H237" s="27" t="n">
        <v>230</v>
      </c>
    </row>
    <row r="238" customFormat="false" ht="15.75" hidden="false" customHeight="false" outlineLevel="0" collapsed="false">
      <c r="A238" s="31" t="s">
        <v>261</v>
      </c>
      <c r="B238" s="48" t="n">
        <v>100</v>
      </c>
      <c r="C238" s="32" t="n">
        <v>16</v>
      </c>
      <c r="D238" s="28" t="n">
        <v>31390</v>
      </c>
      <c r="E238" s="24" t="n">
        <v>34590</v>
      </c>
      <c r="F238" s="33" t="n">
        <v>7990</v>
      </c>
      <c r="G238" s="26"/>
      <c r="H238" s="34" t="n">
        <v>229</v>
      </c>
    </row>
    <row r="239" customFormat="false" ht="15.75" hidden="false" customHeight="false" outlineLevel="0" collapsed="false">
      <c r="A239" s="22" t="s">
        <v>262</v>
      </c>
      <c r="B239" s="49" t="n">
        <v>125</v>
      </c>
      <c r="C239" s="23" t="n">
        <v>16</v>
      </c>
      <c r="D239" s="28" t="n">
        <v>44390</v>
      </c>
      <c r="E239" s="24" t="n">
        <v>48890</v>
      </c>
      <c r="F239" s="33" t="n">
        <v>9490</v>
      </c>
      <c r="G239" s="26"/>
      <c r="H239" s="27" t="n">
        <v>255</v>
      </c>
    </row>
    <row r="240" customFormat="false" ht="15.75" hidden="false" customHeight="false" outlineLevel="0" collapsed="false">
      <c r="A240" s="22" t="s">
        <v>263</v>
      </c>
      <c r="B240" s="23" t="n">
        <v>150</v>
      </c>
      <c r="C240" s="23" t="n">
        <v>16</v>
      </c>
      <c r="D240" s="28" t="n">
        <v>50590</v>
      </c>
      <c r="E240" s="24" t="n">
        <v>55690</v>
      </c>
      <c r="F240" s="33" t="n">
        <v>13390</v>
      </c>
      <c r="G240" s="26"/>
      <c r="H240" s="27" t="n">
        <v>280</v>
      </c>
    </row>
    <row r="241" customFormat="false" ht="15.75" hidden="false" customHeight="false" outlineLevel="0" collapsed="false">
      <c r="A241" s="22" t="s">
        <v>264</v>
      </c>
      <c r="B241" s="23" t="n">
        <v>150</v>
      </c>
      <c r="C241" s="23" t="n">
        <v>16</v>
      </c>
      <c r="D241" s="28" t="n">
        <v>55690</v>
      </c>
      <c r="E241" s="24" t="n">
        <v>61290</v>
      </c>
      <c r="F241" s="33" t="n">
        <v>13390</v>
      </c>
      <c r="G241" s="26"/>
      <c r="H241" s="27" t="n">
        <v>267</v>
      </c>
    </row>
    <row r="242" customFormat="false" ht="15.75" hidden="false" customHeight="false" outlineLevel="0" collapsed="false">
      <c r="A242" s="22" t="s">
        <v>265</v>
      </c>
      <c r="B242" s="23" t="n">
        <v>200</v>
      </c>
      <c r="C242" s="23" t="n">
        <v>16</v>
      </c>
      <c r="D242" s="28" t="n">
        <v>100190</v>
      </c>
      <c r="E242" s="24" t="n">
        <v>110290</v>
      </c>
      <c r="F242" s="33" t="n">
        <v>19990</v>
      </c>
      <c r="G242" s="26"/>
      <c r="H242" s="27" t="n">
        <v>330</v>
      </c>
    </row>
    <row r="243" customFormat="false" ht="25.5" hidden="false" customHeight="false" outlineLevel="0" collapsed="false">
      <c r="A243" s="22" t="s">
        <v>266</v>
      </c>
      <c r="B243" s="23" t="n">
        <v>250</v>
      </c>
      <c r="C243" s="23" t="n">
        <v>16</v>
      </c>
      <c r="D243" s="28" t="n">
        <v>189790</v>
      </c>
      <c r="E243" s="24" t="n">
        <v>208790</v>
      </c>
      <c r="F243" s="47" t="s">
        <v>39</v>
      </c>
      <c r="G243" s="26"/>
      <c r="H243" s="27" t="n">
        <v>330</v>
      </c>
    </row>
    <row r="244" customFormat="false" ht="25.5" hidden="false" customHeight="false" outlineLevel="0" collapsed="false">
      <c r="A244" s="22" t="s">
        <v>267</v>
      </c>
      <c r="B244" s="23" t="n">
        <v>300</v>
      </c>
      <c r="C244" s="23" t="n">
        <v>16</v>
      </c>
      <c r="D244" s="28" t="n">
        <v>253290</v>
      </c>
      <c r="E244" s="24" t="n">
        <v>278690</v>
      </c>
      <c r="F244" s="47" t="s">
        <v>39</v>
      </c>
      <c r="G244" s="26"/>
      <c r="H244" s="27" t="n">
        <v>500</v>
      </c>
    </row>
    <row r="245" customFormat="false" ht="25.5" hidden="false" customHeight="false" outlineLevel="0" collapsed="false">
      <c r="A245" s="22" t="s">
        <v>268</v>
      </c>
      <c r="B245" s="23" t="n">
        <v>400</v>
      </c>
      <c r="C245" s="23" t="n">
        <v>16</v>
      </c>
      <c r="D245" s="28" t="n">
        <v>362990</v>
      </c>
      <c r="E245" s="24" t="n">
        <v>399290</v>
      </c>
      <c r="F245" s="47" t="s">
        <v>39</v>
      </c>
      <c r="G245" s="26"/>
      <c r="H245" s="29" t="n">
        <v>600</v>
      </c>
    </row>
    <row r="246" customFormat="false" ht="25.5" hidden="false" customHeight="false" outlineLevel="0" collapsed="false">
      <c r="A246" s="22" t="s">
        <v>269</v>
      </c>
      <c r="B246" s="32" t="n">
        <v>500</v>
      </c>
      <c r="C246" s="32" t="n">
        <v>16</v>
      </c>
      <c r="D246" s="28" t="n">
        <v>725990</v>
      </c>
      <c r="E246" s="24" t="n">
        <v>798590</v>
      </c>
      <c r="F246" s="47" t="s">
        <v>39</v>
      </c>
      <c r="G246" s="26"/>
      <c r="H246" s="34" t="n">
        <v>457</v>
      </c>
    </row>
    <row r="247" customFormat="false" ht="15.75" hidden="false" customHeight="false" outlineLevel="0" collapsed="false">
      <c r="A247" s="31" t="s">
        <v>270</v>
      </c>
      <c r="B247" s="48" t="n">
        <v>50</v>
      </c>
      <c r="C247" s="32" t="n">
        <v>25</v>
      </c>
      <c r="D247" s="28" t="n">
        <v>19690</v>
      </c>
      <c r="E247" s="24" t="n">
        <v>21690</v>
      </c>
      <c r="F247" s="33" t="n">
        <v>4190</v>
      </c>
      <c r="G247" s="26"/>
      <c r="H247" s="34" t="n">
        <v>216</v>
      </c>
    </row>
    <row r="248" customFormat="false" ht="15.75" hidden="false" customHeight="false" outlineLevel="0" collapsed="false">
      <c r="A248" s="22" t="s">
        <v>271</v>
      </c>
      <c r="B248" s="49" t="n">
        <v>80</v>
      </c>
      <c r="C248" s="23" t="n">
        <v>25</v>
      </c>
      <c r="D248" s="28" t="n">
        <v>29790</v>
      </c>
      <c r="E248" s="24" t="n">
        <v>32790</v>
      </c>
      <c r="F248" s="33" t="n">
        <v>7690</v>
      </c>
      <c r="G248" s="26"/>
      <c r="H248" s="27" t="n">
        <v>283</v>
      </c>
    </row>
    <row r="249" customFormat="false" ht="15.75" hidden="false" customHeight="false" outlineLevel="0" collapsed="false">
      <c r="A249" s="22" t="s">
        <v>272</v>
      </c>
      <c r="B249" s="49" t="n">
        <v>100</v>
      </c>
      <c r="C249" s="23" t="n">
        <v>25</v>
      </c>
      <c r="D249" s="28" t="n">
        <v>36790</v>
      </c>
      <c r="E249" s="24" t="n">
        <v>40490</v>
      </c>
      <c r="F249" s="33" t="n">
        <v>11090</v>
      </c>
      <c r="G249" s="26"/>
      <c r="H249" s="27" t="n">
        <v>305</v>
      </c>
    </row>
    <row r="250" customFormat="false" ht="15.75" hidden="false" customHeight="false" outlineLevel="0" collapsed="false">
      <c r="A250" s="22" t="s">
        <v>273</v>
      </c>
      <c r="B250" s="49" t="n">
        <v>150</v>
      </c>
      <c r="C250" s="23" t="n">
        <v>25</v>
      </c>
      <c r="D250" s="28" t="n">
        <v>84990</v>
      </c>
      <c r="E250" s="24" t="n">
        <v>93490</v>
      </c>
      <c r="F250" s="33" t="n">
        <v>19690</v>
      </c>
      <c r="G250" s="26"/>
      <c r="H250" s="27" t="n">
        <v>403</v>
      </c>
    </row>
    <row r="251" customFormat="false" ht="15.75" hidden="false" customHeight="false" outlineLevel="0" collapsed="false">
      <c r="A251" s="22" t="s">
        <v>274</v>
      </c>
      <c r="B251" s="49" t="n">
        <v>200</v>
      </c>
      <c r="C251" s="23" t="n">
        <v>25</v>
      </c>
      <c r="D251" s="28" t="n">
        <v>132890</v>
      </c>
      <c r="E251" s="24" t="n">
        <v>146190</v>
      </c>
      <c r="F251" s="33" t="n">
        <v>30790</v>
      </c>
      <c r="G251" s="26"/>
      <c r="H251" s="27" t="n">
        <v>400</v>
      </c>
    </row>
    <row r="252" customFormat="false" ht="25.5" hidden="false" customHeight="false" outlineLevel="0" collapsed="false">
      <c r="A252" s="22" t="s">
        <v>275</v>
      </c>
      <c r="B252" s="49" t="n">
        <v>250</v>
      </c>
      <c r="C252" s="23" t="n">
        <v>25</v>
      </c>
      <c r="D252" s="28" t="n">
        <v>227990</v>
      </c>
      <c r="E252" s="24" t="n">
        <v>250790</v>
      </c>
      <c r="F252" s="47" t="s">
        <v>39</v>
      </c>
      <c r="G252" s="26"/>
      <c r="H252" s="27" t="n">
        <v>450</v>
      </c>
    </row>
    <row r="253" customFormat="false" ht="25.5" hidden="false" customHeight="false" outlineLevel="0" collapsed="false">
      <c r="A253" s="22" t="s">
        <v>276</v>
      </c>
      <c r="B253" s="49" t="n">
        <v>300</v>
      </c>
      <c r="C253" s="23" t="n">
        <v>25</v>
      </c>
      <c r="D253" s="28" t="n">
        <v>279990</v>
      </c>
      <c r="E253" s="24" t="n">
        <v>307990</v>
      </c>
      <c r="F253" s="47" t="s">
        <v>39</v>
      </c>
      <c r="G253" s="26"/>
      <c r="H253" s="27" t="n">
        <v>502</v>
      </c>
    </row>
    <row r="254" customFormat="false" ht="25.5" hidden="false" customHeight="false" outlineLevel="0" collapsed="false">
      <c r="A254" s="22" t="s">
        <v>277</v>
      </c>
      <c r="B254" s="49" t="n">
        <v>400</v>
      </c>
      <c r="C254" s="23" t="n">
        <v>25</v>
      </c>
      <c r="D254" s="28" t="n">
        <v>380790</v>
      </c>
      <c r="E254" s="24" t="n">
        <v>418890</v>
      </c>
      <c r="F254" s="47" t="s">
        <v>39</v>
      </c>
      <c r="G254" s="26"/>
      <c r="H254" s="27" t="n">
        <v>600</v>
      </c>
    </row>
    <row r="255" customFormat="false" ht="15.75" hidden="false" customHeight="false" outlineLevel="0" collapsed="false">
      <c r="A255" s="31" t="s">
        <v>278</v>
      </c>
      <c r="B255" s="32" t="n">
        <v>50</v>
      </c>
      <c r="C255" s="32" t="n">
        <v>40</v>
      </c>
      <c r="D255" s="28" t="n">
        <v>21590</v>
      </c>
      <c r="E255" s="24" t="n">
        <v>23790</v>
      </c>
      <c r="F255" s="33" t="n">
        <v>4390</v>
      </c>
      <c r="G255" s="26"/>
      <c r="H255" s="34" t="n">
        <v>216</v>
      </c>
    </row>
    <row r="256" customFormat="false" ht="15.75" hidden="false" customHeight="false" outlineLevel="0" collapsed="false">
      <c r="A256" s="31" t="s">
        <v>279</v>
      </c>
      <c r="B256" s="48" t="n">
        <v>80</v>
      </c>
      <c r="C256" s="32" t="n">
        <v>40</v>
      </c>
      <c r="D256" s="28" t="n">
        <v>31190</v>
      </c>
      <c r="E256" s="24" t="n">
        <v>34390</v>
      </c>
      <c r="F256" s="33" t="n">
        <v>7890</v>
      </c>
      <c r="G256" s="26"/>
      <c r="H256" s="34" t="n">
        <v>283</v>
      </c>
    </row>
    <row r="257" customFormat="false" ht="15.75" hidden="false" customHeight="false" outlineLevel="0" collapsed="false">
      <c r="A257" s="22" t="s">
        <v>280</v>
      </c>
      <c r="B257" s="23" t="n">
        <v>100</v>
      </c>
      <c r="C257" s="23" t="n">
        <v>40</v>
      </c>
      <c r="D257" s="28" t="n">
        <v>41790</v>
      </c>
      <c r="E257" s="24" t="n">
        <v>45990</v>
      </c>
      <c r="F257" s="33" t="n">
        <v>11990</v>
      </c>
      <c r="G257" s="26"/>
      <c r="H257" s="27" t="n">
        <v>350</v>
      </c>
    </row>
    <row r="258" customFormat="false" ht="15.75" hidden="false" customHeight="false" outlineLevel="0" collapsed="false">
      <c r="A258" s="22" t="s">
        <v>281</v>
      </c>
      <c r="B258" s="49" t="n">
        <v>100</v>
      </c>
      <c r="C258" s="23" t="n">
        <v>40</v>
      </c>
      <c r="D258" s="28" t="n">
        <v>45990</v>
      </c>
      <c r="E258" s="24" t="n">
        <v>50590</v>
      </c>
      <c r="F258" s="33" t="n">
        <v>11990</v>
      </c>
      <c r="G258" s="26"/>
      <c r="H258" s="27" t="n">
        <v>305</v>
      </c>
    </row>
    <row r="259" customFormat="false" ht="15.75" hidden="false" customHeight="false" outlineLevel="0" collapsed="false">
      <c r="A259" s="37" t="s">
        <v>282</v>
      </c>
      <c r="B259" s="50" t="n">
        <v>150</v>
      </c>
      <c r="C259" s="38" t="n">
        <v>40</v>
      </c>
      <c r="D259" s="28" t="n">
        <v>91790</v>
      </c>
      <c r="E259" s="24" t="n">
        <v>100990</v>
      </c>
      <c r="F259" s="33" t="n">
        <v>19890</v>
      </c>
      <c r="G259" s="26"/>
      <c r="H259" s="27" t="n">
        <v>403</v>
      </c>
    </row>
    <row r="260" customFormat="false" ht="15.75" hidden="false" customHeight="false" outlineLevel="0" collapsed="false">
      <c r="A260" s="22" t="s">
        <v>283</v>
      </c>
      <c r="B260" s="23" t="n">
        <v>200</v>
      </c>
      <c r="C260" s="23" t="n">
        <v>40</v>
      </c>
      <c r="D260" s="28" t="n">
        <v>144690</v>
      </c>
      <c r="E260" s="24" t="n">
        <v>159190</v>
      </c>
      <c r="F260" s="33" t="n">
        <v>36590</v>
      </c>
      <c r="G260" s="26"/>
      <c r="H260" s="27" t="n">
        <v>419</v>
      </c>
    </row>
    <row r="261" customFormat="false" ht="25.5" hidden="false" customHeight="false" outlineLevel="0" collapsed="false">
      <c r="A261" s="22" t="s">
        <v>284</v>
      </c>
      <c r="B261" s="23" t="n">
        <v>250</v>
      </c>
      <c r="C261" s="23" t="n">
        <v>40</v>
      </c>
      <c r="D261" s="28" t="n">
        <v>235190</v>
      </c>
      <c r="E261" s="24" t="n">
        <v>258790</v>
      </c>
      <c r="F261" s="47" t="s">
        <v>39</v>
      </c>
      <c r="G261" s="26"/>
      <c r="H261" s="27" t="n">
        <v>457</v>
      </c>
    </row>
    <row r="262" customFormat="false" ht="25.5" hidden="false" customHeight="false" outlineLevel="0" collapsed="false">
      <c r="A262" s="22" t="s">
        <v>285</v>
      </c>
      <c r="B262" s="23" t="n">
        <v>300</v>
      </c>
      <c r="C262" s="23" t="n">
        <v>40</v>
      </c>
      <c r="D262" s="28" t="n">
        <v>318590</v>
      </c>
      <c r="E262" s="24" t="n">
        <v>350490</v>
      </c>
      <c r="F262" s="47" t="s">
        <v>39</v>
      </c>
      <c r="G262" s="26"/>
      <c r="H262" s="27" t="n">
        <v>502</v>
      </c>
    </row>
    <row r="263" customFormat="false" ht="25.5" hidden="false" customHeight="false" outlineLevel="0" collapsed="false">
      <c r="A263" s="22" t="s">
        <v>286</v>
      </c>
      <c r="B263" s="23" t="n">
        <v>400</v>
      </c>
      <c r="C263" s="23" t="n">
        <v>40</v>
      </c>
      <c r="D263" s="28" t="n">
        <v>526690</v>
      </c>
      <c r="E263" s="24" t="n">
        <v>579390</v>
      </c>
      <c r="F263" s="47" t="s">
        <v>39</v>
      </c>
      <c r="G263" s="26"/>
      <c r="H263" s="29" t="n">
        <v>838</v>
      </c>
    </row>
    <row r="264" customFormat="false" ht="15.75" hidden="false" customHeight="false" outlineLevel="0" collapsed="false">
      <c r="A264" s="31" t="s">
        <v>287</v>
      </c>
      <c r="B264" s="32" t="n">
        <v>50</v>
      </c>
      <c r="C264" s="32" t="n">
        <v>63</v>
      </c>
      <c r="D264" s="28" t="n">
        <v>37190</v>
      </c>
      <c r="E264" s="24" t="n">
        <v>40990</v>
      </c>
      <c r="F264" s="33" t="n">
        <v>8090</v>
      </c>
      <c r="G264" s="26"/>
      <c r="H264" s="34" t="n">
        <v>270</v>
      </c>
    </row>
    <row r="265" customFormat="false" ht="15.75" hidden="false" customHeight="false" outlineLevel="0" collapsed="false">
      <c r="A265" s="22" t="s">
        <v>288</v>
      </c>
      <c r="B265" s="23" t="n">
        <v>80</v>
      </c>
      <c r="C265" s="23" t="n">
        <v>63</v>
      </c>
      <c r="D265" s="28" t="n">
        <v>52290</v>
      </c>
      <c r="E265" s="24" t="n">
        <v>57590</v>
      </c>
      <c r="F265" s="33" t="n">
        <v>13090</v>
      </c>
      <c r="G265" s="26"/>
      <c r="H265" s="27" t="n">
        <v>321</v>
      </c>
    </row>
    <row r="266" customFormat="false" ht="15.75" hidden="false" customHeight="false" outlineLevel="0" collapsed="false">
      <c r="A266" s="22" t="s">
        <v>289</v>
      </c>
      <c r="B266" s="23" t="n">
        <v>100</v>
      </c>
      <c r="C266" s="23" t="n">
        <v>63</v>
      </c>
      <c r="D266" s="28" t="n">
        <v>60490</v>
      </c>
      <c r="E266" s="24" t="n">
        <v>66590</v>
      </c>
      <c r="F266" s="33" t="n">
        <v>20090</v>
      </c>
      <c r="G266" s="26"/>
      <c r="H266" s="27" t="n">
        <v>359</v>
      </c>
    </row>
    <row r="267" customFormat="false" ht="15.75" hidden="false" customHeight="false" outlineLevel="0" collapsed="false">
      <c r="A267" s="22" t="s">
        <v>290</v>
      </c>
      <c r="B267" s="23" t="n">
        <v>150</v>
      </c>
      <c r="C267" s="23" t="n">
        <v>63</v>
      </c>
      <c r="D267" s="28" t="n">
        <v>109490</v>
      </c>
      <c r="E267" s="24" t="n">
        <v>120490</v>
      </c>
      <c r="F267" s="33" t="n">
        <v>39990</v>
      </c>
      <c r="G267" s="26"/>
      <c r="H267" s="27" t="n">
        <v>447</v>
      </c>
    </row>
    <row r="268" customFormat="false" ht="16.5" hidden="false" customHeight="false" outlineLevel="0" collapsed="false">
      <c r="A268" s="22" t="s">
        <v>291</v>
      </c>
      <c r="B268" s="49" t="n">
        <v>150</v>
      </c>
      <c r="C268" s="23" t="n">
        <v>63</v>
      </c>
      <c r="D268" s="28" t="n">
        <v>120490</v>
      </c>
      <c r="E268" s="24" t="n">
        <v>132590</v>
      </c>
      <c r="F268" s="33" t="n">
        <v>39990</v>
      </c>
      <c r="G268" s="26"/>
      <c r="H268" s="51" t="n">
        <v>447</v>
      </c>
    </row>
    <row r="269" customFormat="false" ht="15.75" hidden="false" customHeight="false" outlineLevel="0" collapsed="false">
      <c r="A269" s="22" t="s">
        <v>292</v>
      </c>
      <c r="B269" s="23" t="n">
        <v>200</v>
      </c>
      <c r="C269" s="23" t="n">
        <v>63</v>
      </c>
      <c r="D269" s="28" t="n">
        <v>205990</v>
      </c>
      <c r="E269" s="24" t="n">
        <v>226590</v>
      </c>
      <c r="F269" s="33" t="n">
        <v>57590</v>
      </c>
      <c r="G269" s="26"/>
      <c r="H269" s="29" t="n">
        <v>536</v>
      </c>
    </row>
    <row r="270" customFormat="false" ht="15.75" hidden="false" customHeight="false" outlineLevel="0" collapsed="false">
      <c r="A270" s="31" t="s">
        <v>293</v>
      </c>
      <c r="B270" s="32" t="n">
        <v>50</v>
      </c>
      <c r="C270" s="32" t="n">
        <v>160</v>
      </c>
      <c r="D270" s="28" t="n">
        <v>49190</v>
      </c>
      <c r="E270" s="24" t="n">
        <v>54190</v>
      </c>
      <c r="F270" s="33" t="n">
        <v>11490</v>
      </c>
      <c r="G270" s="26"/>
      <c r="H270" s="34" t="n">
        <v>300</v>
      </c>
    </row>
    <row r="271" customFormat="false" ht="15.75" hidden="false" customHeight="false" outlineLevel="0" collapsed="false">
      <c r="A271" s="22" t="s">
        <v>294</v>
      </c>
      <c r="B271" s="23" t="n">
        <v>80</v>
      </c>
      <c r="C271" s="23" t="n">
        <v>160</v>
      </c>
      <c r="D271" s="28" t="n">
        <v>68190</v>
      </c>
      <c r="E271" s="24" t="n">
        <v>75090</v>
      </c>
      <c r="F271" s="33" t="n">
        <v>19690</v>
      </c>
      <c r="G271" s="26"/>
      <c r="H271" s="27" t="n">
        <v>390</v>
      </c>
    </row>
    <row r="272" customFormat="false" ht="15.75" hidden="false" customHeight="false" outlineLevel="0" collapsed="false">
      <c r="A272" s="22" t="s">
        <v>295</v>
      </c>
      <c r="B272" s="23" t="n">
        <v>100</v>
      </c>
      <c r="C272" s="23" t="n">
        <v>160</v>
      </c>
      <c r="D272" s="28" t="n">
        <v>80890</v>
      </c>
      <c r="E272" s="24" t="n">
        <v>88990</v>
      </c>
      <c r="F272" s="33" t="n">
        <v>27590</v>
      </c>
      <c r="G272" s="26"/>
      <c r="H272" s="27" t="n">
        <v>450</v>
      </c>
    </row>
    <row r="273" customFormat="false" ht="15.75" hidden="false" customHeight="false" outlineLevel="0" collapsed="false">
      <c r="A273" s="22" t="s">
        <v>296</v>
      </c>
      <c r="B273" s="23" t="n">
        <v>150</v>
      </c>
      <c r="C273" s="23" t="n">
        <v>160</v>
      </c>
      <c r="D273" s="28" t="n">
        <v>197990</v>
      </c>
      <c r="E273" s="24" t="n">
        <v>217790</v>
      </c>
      <c r="F273" s="33" t="n">
        <v>59490</v>
      </c>
      <c r="G273" s="26"/>
      <c r="H273" s="27" t="n">
        <v>559</v>
      </c>
    </row>
    <row r="274" customFormat="false" ht="15.75" hidden="false" customHeight="false" outlineLevel="0" collapsed="false">
      <c r="A274" s="22" t="s">
        <v>297</v>
      </c>
      <c r="B274" s="23" t="n">
        <v>150</v>
      </c>
      <c r="C274" s="23" t="n">
        <v>160</v>
      </c>
      <c r="D274" s="28" t="n">
        <v>199990</v>
      </c>
      <c r="E274" s="24" t="n">
        <v>219990</v>
      </c>
      <c r="F274" s="33" t="n">
        <v>59490</v>
      </c>
      <c r="G274" s="26"/>
      <c r="H274" s="27" t="n">
        <v>559</v>
      </c>
    </row>
    <row r="275" customFormat="false" ht="25.5" hidden="false" customHeight="false" outlineLevel="0" collapsed="false">
      <c r="A275" s="22" t="s">
        <v>298</v>
      </c>
      <c r="B275" s="23" t="n">
        <v>200</v>
      </c>
      <c r="C275" s="23" t="n">
        <v>160</v>
      </c>
      <c r="D275" s="28" t="n">
        <v>359990</v>
      </c>
      <c r="E275" s="24" t="n">
        <v>395990</v>
      </c>
      <c r="F275" s="47" t="s">
        <v>39</v>
      </c>
      <c r="G275" s="26"/>
      <c r="H275" s="27" t="n">
        <v>660</v>
      </c>
    </row>
    <row r="276" customFormat="false" ht="25.5" hidden="false" customHeight="false" outlineLevel="0" collapsed="false">
      <c r="A276" s="22" t="s">
        <v>299</v>
      </c>
      <c r="B276" s="23" t="n">
        <v>100</v>
      </c>
      <c r="C276" s="23" t="n">
        <v>250</v>
      </c>
      <c r="D276" s="28" t="n">
        <v>111990</v>
      </c>
      <c r="E276" s="24" t="n">
        <v>123190</v>
      </c>
      <c r="F276" s="47" t="s">
        <v>39</v>
      </c>
      <c r="G276" s="26"/>
      <c r="H276" s="27" t="n">
        <v>787</v>
      </c>
    </row>
  </sheetData>
  <mergeCells count="36">
    <mergeCell ref="A1:H1"/>
    <mergeCell ref="A2:H2"/>
    <mergeCell ref="A3:H3"/>
    <mergeCell ref="A4:H4"/>
    <mergeCell ref="A5:A7"/>
    <mergeCell ref="B5:B7"/>
    <mergeCell ref="C5:C7"/>
    <mergeCell ref="D5:F5"/>
    <mergeCell ref="G5:G7"/>
    <mergeCell ref="H5:H7"/>
    <mergeCell ref="D6:E6"/>
    <mergeCell ref="F6:F7"/>
    <mergeCell ref="G8:G49"/>
    <mergeCell ref="A50:H50"/>
    <mergeCell ref="A51:H51"/>
    <mergeCell ref="G52:G93"/>
    <mergeCell ref="A94:H94"/>
    <mergeCell ref="A95:H95"/>
    <mergeCell ref="G96:G137"/>
    <mergeCell ref="A138:H138"/>
    <mergeCell ref="A139:H139"/>
    <mergeCell ref="D140:E140"/>
    <mergeCell ref="G140:G144"/>
    <mergeCell ref="D141:E141"/>
    <mergeCell ref="D142:E142"/>
    <mergeCell ref="D143:E143"/>
    <mergeCell ref="D144:E144"/>
    <mergeCell ref="A145:H145"/>
    <mergeCell ref="A146:H146"/>
    <mergeCell ref="G147:G188"/>
    <mergeCell ref="A189:H189"/>
    <mergeCell ref="A190:H190"/>
    <mergeCell ref="G191:G232"/>
    <mergeCell ref="A233:H233"/>
    <mergeCell ref="A234:H234"/>
    <mergeCell ref="G235:G2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3" min="3" style="0" width="16.28"/>
    <col collapsed="false" customWidth="true" hidden="false" outlineLevel="0" max="4" min="4" style="0" width="47.7"/>
    <col collapsed="false" customWidth="true" hidden="false" outlineLevel="0" max="6" min="6" style="0" width="14.41"/>
  </cols>
  <sheetData>
    <row r="1" customFormat="false" ht="15" hidden="false" customHeight="true" outlineLevel="0" collapsed="false">
      <c r="A1" s="52" t="s">
        <v>300</v>
      </c>
      <c r="B1" s="52"/>
      <c r="C1" s="52"/>
      <c r="D1" s="52"/>
      <c r="E1" s="52"/>
      <c r="F1" s="52"/>
    </row>
    <row r="2" customFormat="false" ht="25.5" hidden="false" customHeight="true" outlineLevel="0" collapsed="false">
      <c r="A2" s="53" t="s">
        <v>301</v>
      </c>
      <c r="B2" s="53"/>
      <c r="C2" s="53"/>
      <c r="D2" s="53"/>
      <c r="E2" s="53"/>
      <c r="F2" s="53"/>
    </row>
    <row r="3" s="57" customFormat="true" ht="51" hidden="false" customHeight="false" outlineLevel="0" collapsed="false">
      <c r="A3" s="54" t="s">
        <v>302</v>
      </c>
      <c r="B3" s="55" t="s">
        <v>303</v>
      </c>
      <c r="C3" s="55" t="s">
        <v>304</v>
      </c>
      <c r="D3" s="55" t="s">
        <v>305</v>
      </c>
      <c r="E3" s="55" t="s">
        <v>303</v>
      </c>
      <c r="F3" s="56" t="s">
        <v>304</v>
      </c>
    </row>
    <row r="4" customFormat="false" ht="33" hidden="false" customHeight="true" outlineLevel="0" collapsed="false">
      <c r="A4" s="58" t="s">
        <v>306</v>
      </c>
      <c r="B4" s="59" t="n">
        <v>40</v>
      </c>
      <c r="C4" s="59" t="n">
        <v>580</v>
      </c>
      <c r="D4" s="58" t="s">
        <v>307</v>
      </c>
      <c r="E4" s="59" t="n">
        <v>300</v>
      </c>
      <c r="F4" s="59" t="s">
        <v>308</v>
      </c>
    </row>
    <row r="5" customFormat="false" ht="15" hidden="false" customHeight="true" outlineLevel="0" collapsed="false">
      <c r="A5" s="58"/>
      <c r="B5" s="59" t="n">
        <v>50</v>
      </c>
      <c r="C5" s="59" t="n">
        <v>890</v>
      </c>
      <c r="D5" s="58"/>
      <c r="E5" s="59" t="n">
        <v>400</v>
      </c>
      <c r="F5" s="59" t="s">
        <v>309</v>
      </c>
    </row>
    <row r="6" customFormat="false" ht="15" hidden="false" customHeight="false" outlineLevel="0" collapsed="false">
      <c r="A6" s="58"/>
      <c r="B6" s="59" t="n">
        <v>65</v>
      </c>
      <c r="C6" s="59" t="n">
        <v>990</v>
      </c>
      <c r="D6" s="58"/>
      <c r="E6" s="59"/>
      <c r="F6" s="59"/>
    </row>
    <row r="7" customFormat="false" ht="15" hidden="false" customHeight="true" outlineLevel="0" collapsed="false">
      <c r="A7" s="58"/>
      <c r="B7" s="59" t="n">
        <v>80</v>
      </c>
      <c r="C7" s="59" t="n">
        <v>1090</v>
      </c>
      <c r="D7" s="58"/>
      <c r="E7" s="59" t="n">
        <v>500</v>
      </c>
      <c r="F7" s="59" t="s">
        <v>310</v>
      </c>
    </row>
    <row r="8" customFormat="false" ht="15" hidden="false" customHeight="false" outlineLevel="0" collapsed="false">
      <c r="A8" s="58"/>
      <c r="B8" s="59" t="n">
        <v>100</v>
      </c>
      <c r="C8" s="59" t="n">
        <v>1450</v>
      </c>
      <c r="D8" s="58"/>
      <c r="E8" s="59"/>
      <c r="F8" s="59"/>
    </row>
    <row r="9" customFormat="false" ht="15" hidden="false" customHeight="false" outlineLevel="0" collapsed="false">
      <c r="A9" s="58"/>
      <c r="B9" s="59" t="n">
        <v>125</v>
      </c>
      <c r="C9" s="59" t="n">
        <v>1980</v>
      </c>
      <c r="D9" s="58"/>
      <c r="E9" s="59" t="n">
        <v>600</v>
      </c>
      <c r="F9" s="59" t="s">
        <v>311</v>
      </c>
    </row>
    <row r="10" customFormat="false" ht="15" hidden="false" customHeight="false" outlineLevel="0" collapsed="false">
      <c r="A10" s="58"/>
      <c r="B10" s="59" t="n">
        <v>150</v>
      </c>
      <c r="C10" s="59" t="n">
        <v>2010</v>
      </c>
      <c r="D10" s="58"/>
      <c r="E10" s="59" t="n">
        <v>800</v>
      </c>
      <c r="F10" s="59" t="s">
        <v>312</v>
      </c>
    </row>
    <row r="11" customFormat="false" ht="48.75" hidden="false" customHeight="true" outlineLevel="0" collapsed="false">
      <c r="A11" s="58"/>
      <c r="B11" s="59" t="n">
        <v>200</v>
      </c>
      <c r="C11" s="59" t="n">
        <v>2890</v>
      </c>
      <c r="D11" s="58" t="s">
        <v>313</v>
      </c>
      <c r="E11" s="59" t="n">
        <v>500</v>
      </c>
      <c r="F11" s="59" t="s">
        <v>314</v>
      </c>
    </row>
    <row r="12" customFormat="false" ht="15" hidden="false" customHeight="false" outlineLevel="0" collapsed="false">
      <c r="A12" s="58"/>
      <c r="B12" s="59" t="n">
        <v>250</v>
      </c>
      <c r="C12" s="59" t="n">
        <v>3870</v>
      </c>
      <c r="D12" s="58"/>
      <c r="E12" s="59"/>
      <c r="F12" s="59"/>
    </row>
    <row r="13" customFormat="false" ht="15" hidden="false" customHeight="true" outlineLevel="0" collapsed="false">
      <c r="A13" s="58"/>
      <c r="B13" s="59" t="n">
        <v>300</v>
      </c>
      <c r="C13" s="59" t="n">
        <v>6240</v>
      </c>
      <c r="D13" s="58"/>
      <c r="E13" s="59" t="n">
        <v>600</v>
      </c>
      <c r="F13" s="59" t="s">
        <v>315</v>
      </c>
    </row>
    <row r="14" customFormat="false" ht="15" hidden="false" customHeight="false" outlineLevel="0" collapsed="false">
      <c r="A14" s="58"/>
      <c r="B14" s="59" t="n">
        <v>350</v>
      </c>
      <c r="C14" s="59" t="n">
        <v>6230</v>
      </c>
      <c r="D14" s="58"/>
      <c r="E14" s="59"/>
      <c r="F14" s="59"/>
    </row>
    <row r="15" customFormat="false" ht="15" hidden="false" customHeight="false" outlineLevel="0" collapsed="false">
      <c r="A15" s="58"/>
      <c r="B15" s="59" t="n">
        <v>400</v>
      </c>
      <c r="C15" s="59" t="n">
        <v>13085</v>
      </c>
      <c r="D15" s="58"/>
      <c r="E15" s="59" t="n">
        <v>800</v>
      </c>
      <c r="F15" s="60" t="n">
        <v>50000</v>
      </c>
    </row>
    <row r="16" customFormat="false" ht="15" hidden="false" customHeight="false" outlineLevel="0" collapsed="false">
      <c r="A16" s="58"/>
      <c r="B16" s="59" t="n">
        <v>500</v>
      </c>
      <c r="C16" s="59" t="n">
        <v>22360</v>
      </c>
      <c r="D16" s="58"/>
      <c r="E16" s="59"/>
      <c r="F16" s="59"/>
    </row>
    <row r="17" customFormat="false" ht="48" hidden="false" customHeight="true" outlineLevel="0" collapsed="false">
      <c r="A17" s="58"/>
      <c r="B17" s="59" t="n">
        <v>600</v>
      </c>
      <c r="C17" s="59" t="n">
        <v>29890</v>
      </c>
      <c r="D17" s="58" t="s">
        <v>316</v>
      </c>
      <c r="E17" s="59" t="n">
        <v>400</v>
      </c>
      <c r="F17" s="59" t="s">
        <v>317</v>
      </c>
    </row>
    <row r="18" customFormat="false" ht="15" hidden="false" customHeight="false" outlineLevel="0" collapsed="false">
      <c r="A18" s="58"/>
      <c r="B18" s="59" t="n">
        <v>800</v>
      </c>
      <c r="C18" s="59" t="n">
        <v>64220</v>
      </c>
      <c r="D18" s="58"/>
      <c r="E18" s="59" t="n">
        <v>600</v>
      </c>
      <c r="F18" s="59" t="s">
        <v>318</v>
      </c>
    </row>
    <row r="19" customFormat="false" ht="48.75" hidden="false" customHeight="true" outlineLevel="0" collapsed="false">
      <c r="A19" s="58" t="s">
        <v>319</v>
      </c>
      <c r="B19" s="59" t="n">
        <v>500</v>
      </c>
      <c r="C19" s="59" t="s">
        <v>320</v>
      </c>
      <c r="D19" s="58"/>
      <c r="E19" s="59" t="n">
        <v>800</v>
      </c>
      <c r="F19" s="60" t="n">
        <v>137000</v>
      </c>
    </row>
    <row r="20" customFormat="false" ht="15" hidden="false" customHeight="false" outlineLevel="0" collapsed="false">
      <c r="A20" s="58"/>
      <c r="B20" s="59" t="n">
        <v>600</v>
      </c>
      <c r="C20" s="59" t="s">
        <v>321</v>
      </c>
      <c r="D20" s="58"/>
      <c r="E20" s="59" t="n">
        <v>1000</v>
      </c>
      <c r="F20" s="59" t="s">
        <v>322</v>
      </c>
    </row>
    <row r="21" customFormat="false" ht="15" hidden="false" customHeight="false" outlineLevel="0" collapsed="false">
      <c r="A21" s="58"/>
      <c r="B21" s="59" t="n">
        <v>800</v>
      </c>
      <c r="C21" s="60" t="n">
        <v>125000</v>
      </c>
      <c r="D21" s="58"/>
      <c r="E21" s="59" t="n">
        <v>1200</v>
      </c>
      <c r="F21" s="59" t="s">
        <v>323</v>
      </c>
    </row>
  </sheetData>
  <mergeCells count="17">
    <mergeCell ref="A1:F1"/>
    <mergeCell ref="A2:F2"/>
    <mergeCell ref="A4:A18"/>
    <mergeCell ref="D4:D10"/>
    <mergeCell ref="E5:E6"/>
    <mergeCell ref="F5:F6"/>
    <mergeCell ref="E7:E8"/>
    <mergeCell ref="F7:F8"/>
    <mergeCell ref="D11:D16"/>
    <mergeCell ref="E11:E12"/>
    <mergeCell ref="F11:F12"/>
    <mergeCell ref="E13:E14"/>
    <mergeCell ref="F13:F14"/>
    <mergeCell ref="E15:E16"/>
    <mergeCell ref="F15:F16"/>
    <mergeCell ref="D17:D21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2.56"/>
    <col collapsed="false" customWidth="true" hidden="false" outlineLevel="0" max="3" min="3" style="0" width="12.7"/>
  </cols>
  <sheetData>
    <row r="1" customFormat="false" ht="15.75" hidden="false" customHeight="false" outlineLevel="0" collapsed="false">
      <c r="A1" s="61" t="s">
        <v>324</v>
      </c>
      <c r="B1" s="61"/>
      <c r="C1" s="61"/>
    </row>
    <row r="2" s="64" customFormat="true" ht="15.75" hidden="false" customHeight="false" outlineLevel="0" collapsed="false">
      <c r="A2" s="62" t="s">
        <v>325</v>
      </c>
      <c r="B2" s="62" t="s">
        <v>2</v>
      </c>
      <c r="C2" s="63" t="s">
        <v>3</v>
      </c>
    </row>
    <row r="3" customFormat="false" ht="15" hidden="false" customHeight="true" outlineLevel="0" collapsed="false">
      <c r="A3" s="65" t="s">
        <v>326</v>
      </c>
      <c r="B3" s="65" t="n">
        <v>40</v>
      </c>
      <c r="C3" s="66" t="n">
        <v>1470</v>
      </c>
    </row>
    <row r="4" customFormat="false" ht="15" hidden="false" customHeight="false" outlineLevel="0" collapsed="false">
      <c r="A4" s="65"/>
      <c r="B4" s="65" t="n">
        <v>50</v>
      </c>
      <c r="C4" s="66" t="n">
        <v>2200</v>
      </c>
    </row>
    <row r="5" customFormat="false" ht="15" hidden="false" customHeight="false" outlineLevel="0" collapsed="false">
      <c r="A5" s="65"/>
      <c r="B5" s="65" t="n">
        <v>65</v>
      </c>
      <c r="C5" s="66" t="n">
        <v>2450</v>
      </c>
    </row>
    <row r="6" customFormat="false" ht="15" hidden="false" customHeight="false" outlineLevel="0" collapsed="false">
      <c r="A6" s="65"/>
      <c r="B6" s="65" t="n">
        <v>80</v>
      </c>
      <c r="C6" s="66" t="n">
        <v>3080</v>
      </c>
    </row>
    <row r="7" customFormat="false" ht="15" hidden="false" customHeight="false" outlineLevel="0" collapsed="false">
      <c r="A7" s="65"/>
      <c r="B7" s="65" t="n">
        <v>100</v>
      </c>
      <c r="C7" s="66" t="n">
        <v>5260</v>
      </c>
    </row>
    <row r="8" customFormat="false" ht="15" hidden="false" customHeight="false" outlineLevel="0" collapsed="false">
      <c r="A8" s="65"/>
      <c r="B8" s="65" t="n">
        <v>125</v>
      </c>
      <c r="C8" s="66" t="n">
        <v>7200</v>
      </c>
    </row>
    <row r="9" customFormat="false" ht="15" hidden="false" customHeight="false" outlineLevel="0" collapsed="false">
      <c r="A9" s="65"/>
      <c r="B9" s="65" t="n">
        <v>150</v>
      </c>
      <c r="C9" s="66" t="n">
        <v>12200</v>
      </c>
    </row>
    <row r="10" customFormat="false" ht="9" hidden="false" customHeight="true" outlineLevel="0" collapsed="false">
      <c r="A10" s="67"/>
      <c r="B10" s="67"/>
      <c r="C10" s="67"/>
    </row>
    <row r="11" customFormat="false" ht="15" hidden="false" customHeight="true" outlineLevel="0" collapsed="false">
      <c r="A11" s="65" t="s">
        <v>327</v>
      </c>
      <c r="B11" s="65" t="n">
        <v>40</v>
      </c>
      <c r="C11" s="66" t="n">
        <v>2320</v>
      </c>
    </row>
    <row r="12" customFormat="false" ht="15" hidden="false" customHeight="false" outlineLevel="0" collapsed="false">
      <c r="A12" s="65"/>
      <c r="B12" s="65" t="n">
        <v>50</v>
      </c>
      <c r="C12" s="66" t="n">
        <v>2760</v>
      </c>
    </row>
    <row r="13" customFormat="false" ht="15" hidden="false" customHeight="false" outlineLevel="0" collapsed="false">
      <c r="A13" s="65"/>
      <c r="B13" s="65" t="n">
        <v>65</v>
      </c>
      <c r="C13" s="66" t="n">
        <v>3430</v>
      </c>
    </row>
    <row r="14" customFormat="false" ht="15" hidden="false" customHeight="false" outlineLevel="0" collapsed="false">
      <c r="A14" s="65"/>
      <c r="B14" s="65" t="n">
        <v>80</v>
      </c>
      <c r="C14" s="66" t="n">
        <v>4530</v>
      </c>
    </row>
    <row r="15" customFormat="false" ht="15" hidden="false" customHeight="false" outlineLevel="0" collapsed="false">
      <c r="A15" s="65"/>
      <c r="B15" s="65" t="n">
        <v>100</v>
      </c>
      <c r="C15" s="66" t="n">
        <v>7600</v>
      </c>
    </row>
    <row r="16" customFormat="false" ht="15" hidden="false" customHeight="false" outlineLevel="0" collapsed="false">
      <c r="A16" s="65"/>
      <c r="B16" s="65" t="n">
        <v>125</v>
      </c>
      <c r="C16" s="66" t="n">
        <v>9550</v>
      </c>
    </row>
    <row r="17" customFormat="false" ht="15" hidden="false" customHeight="false" outlineLevel="0" collapsed="false">
      <c r="A17" s="65"/>
      <c r="B17" s="65" t="n">
        <v>150</v>
      </c>
      <c r="C17" s="66" t="n">
        <v>15300</v>
      </c>
    </row>
    <row r="18" customFormat="false" ht="15" hidden="false" customHeight="false" outlineLevel="0" collapsed="false">
      <c r="A18" s="65"/>
      <c r="B18" s="65"/>
      <c r="C18" s="65"/>
    </row>
    <row r="19" customFormat="false" ht="15" hidden="false" customHeight="true" outlineLevel="0" collapsed="false">
      <c r="A19" s="65" t="s">
        <v>328</v>
      </c>
      <c r="B19" s="65" t="s">
        <v>329</v>
      </c>
      <c r="C19" s="66" t="n">
        <v>1350</v>
      </c>
    </row>
    <row r="20" customFormat="false" ht="15" hidden="false" customHeight="false" outlineLevel="0" collapsed="false">
      <c r="A20" s="65"/>
      <c r="B20" s="65" t="s">
        <v>330</v>
      </c>
      <c r="C20" s="66" t="n">
        <v>1590</v>
      </c>
    </row>
    <row r="21" customFormat="false" ht="15" hidden="false" customHeight="false" outlineLevel="0" collapsed="false">
      <c r="A21" s="65"/>
      <c r="B21" s="65" t="s">
        <v>331</v>
      </c>
      <c r="C21" s="66" t="n">
        <v>2020</v>
      </c>
    </row>
    <row r="22" customFormat="false" ht="15" hidden="false" customHeight="false" outlineLevel="0" collapsed="false">
      <c r="A22" s="65"/>
      <c r="B22" s="65" t="s">
        <v>332</v>
      </c>
      <c r="C22" s="66" t="n">
        <v>2320</v>
      </c>
    </row>
    <row r="23" customFormat="false" ht="15" hidden="false" customHeight="false" outlineLevel="0" collapsed="false">
      <c r="A23" s="65"/>
      <c r="B23" s="65" t="s">
        <v>333</v>
      </c>
      <c r="C23" s="66" t="n">
        <v>3300</v>
      </c>
    </row>
    <row r="24" customFormat="false" ht="15" hidden="false" customHeight="false" outlineLevel="0" collapsed="false">
      <c r="A24" s="65"/>
      <c r="B24" s="65" t="s">
        <v>334</v>
      </c>
      <c r="C24" s="66" t="n">
        <v>4640</v>
      </c>
    </row>
    <row r="25" customFormat="false" ht="15" hidden="false" customHeight="false" outlineLevel="0" collapsed="false">
      <c r="A25" s="68"/>
      <c r="B25" s="68"/>
      <c r="C25" s="68"/>
    </row>
    <row r="26" customFormat="false" ht="15" hidden="false" customHeight="true" outlineLevel="0" collapsed="false">
      <c r="A26" s="65" t="s">
        <v>335</v>
      </c>
      <c r="B26" s="65" t="s">
        <v>331</v>
      </c>
      <c r="C26" s="66" t="n">
        <v>2072</v>
      </c>
    </row>
    <row r="27" customFormat="false" ht="15" hidden="false" customHeight="false" outlineLevel="0" collapsed="false">
      <c r="A27" s="65"/>
      <c r="B27" s="65" t="s">
        <v>336</v>
      </c>
      <c r="C27" s="66" t="n">
        <v>2320</v>
      </c>
    </row>
    <row r="28" customFormat="false" ht="15" hidden="false" customHeight="false" outlineLevel="0" collapsed="false">
      <c r="A28" s="65"/>
      <c r="B28" s="65" t="s">
        <v>332</v>
      </c>
      <c r="C28" s="66" t="n">
        <v>2500.42</v>
      </c>
    </row>
    <row r="29" customFormat="false" ht="15" hidden="false" customHeight="false" outlineLevel="0" collapsed="false">
      <c r="A29" s="65"/>
      <c r="B29" s="65" t="s">
        <v>333</v>
      </c>
      <c r="C29" s="66" t="n">
        <v>2570</v>
      </c>
    </row>
    <row r="30" customFormat="false" ht="15" hidden="false" customHeight="false" outlineLevel="0" collapsed="false">
      <c r="A30" s="65"/>
      <c r="B30" s="65" t="s">
        <v>337</v>
      </c>
      <c r="C30" s="66" t="n">
        <v>3060</v>
      </c>
    </row>
    <row r="31" customFormat="false" ht="15" hidden="false" customHeight="false" outlineLevel="0" collapsed="false">
      <c r="A31" s="65"/>
      <c r="B31" s="65" t="s">
        <v>338</v>
      </c>
      <c r="C31" s="66" t="n">
        <v>6740</v>
      </c>
    </row>
    <row r="32" customFormat="false" ht="15" hidden="false" customHeight="false" outlineLevel="0" collapsed="false">
      <c r="A32" s="65"/>
      <c r="B32" s="65" t="s">
        <v>339</v>
      </c>
      <c r="C32" s="66" t="n">
        <v>7350</v>
      </c>
    </row>
    <row r="33" customFormat="false" ht="15" hidden="false" customHeight="false" outlineLevel="0" collapsed="false">
      <c r="A33" s="65"/>
      <c r="B33" s="65" t="s">
        <v>340</v>
      </c>
      <c r="C33" s="66" t="n">
        <v>12500</v>
      </c>
    </row>
    <row r="34" customFormat="false" ht="15" hidden="false" customHeight="false" outlineLevel="0" collapsed="false">
      <c r="A34" s="69"/>
      <c r="B34" s="69"/>
      <c r="C34" s="69"/>
    </row>
    <row r="35" customFormat="false" ht="15" hidden="false" customHeight="true" outlineLevel="0" collapsed="false">
      <c r="A35" s="65" t="s">
        <v>341</v>
      </c>
      <c r="B35" s="65" t="n">
        <v>40</v>
      </c>
      <c r="C35" s="66" t="n">
        <v>2450</v>
      </c>
    </row>
    <row r="36" customFormat="false" ht="15" hidden="false" customHeight="false" outlineLevel="0" collapsed="false">
      <c r="A36" s="65"/>
      <c r="B36" s="65" t="n">
        <v>50</v>
      </c>
      <c r="C36" s="66" t="n">
        <v>2690</v>
      </c>
    </row>
    <row r="37" customFormat="false" ht="15" hidden="false" customHeight="false" outlineLevel="0" collapsed="false">
      <c r="A37" s="65"/>
      <c r="B37" s="65" t="n">
        <v>80</v>
      </c>
      <c r="C37" s="66" t="n">
        <v>3670</v>
      </c>
    </row>
    <row r="38" customFormat="false" ht="15" hidden="false" customHeight="false" outlineLevel="0" collapsed="false">
      <c r="A38" s="65"/>
      <c r="B38" s="65" t="s">
        <v>337</v>
      </c>
      <c r="C38" s="66" t="n">
        <v>4650</v>
      </c>
    </row>
    <row r="39" customFormat="false" ht="15.75" hidden="false" customHeight="false" outlineLevel="0" collapsed="false">
      <c r="A39" s="67"/>
      <c r="B39" s="67"/>
      <c r="C39" s="67"/>
    </row>
    <row r="40" customFormat="false" ht="15" hidden="false" customHeight="true" outlineLevel="0" collapsed="false">
      <c r="A40" s="65" t="s">
        <v>342</v>
      </c>
      <c r="B40" s="65" t="n">
        <v>40</v>
      </c>
      <c r="C40" s="66" t="n">
        <v>2178</v>
      </c>
    </row>
    <row r="41" customFormat="false" ht="15" hidden="false" customHeight="false" outlineLevel="0" collapsed="false">
      <c r="A41" s="65"/>
      <c r="B41" s="65" t="n">
        <v>50</v>
      </c>
      <c r="C41" s="66" t="n">
        <v>2340</v>
      </c>
    </row>
    <row r="42" customFormat="false" ht="15" hidden="false" customHeight="false" outlineLevel="0" collapsed="false">
      <c r="A42" s="65"/>
      <c r="B42" s="65" t="n">
        <v>65</v>
      </c>
      <c r="C42" s="66" t="n">
        <v>2957</v>
      </c>
    </row>
    <row r="43" customFormat="false" ht="15" hidden="false" customHeight="false" outlineLevel="0" collapsed="false">
      <c r="A43" s="65"/>
      <c r="B43" s="65" t="n">
        <v>80</v>
      </c>
      <c r="C43" s="66" t="n">
        <v>3094</v>
      </c>
    </row>
    <row r="44" customFormat="false" ht="15" hidden="false" customHeight="false" outlineLevel="0" collapsed="false">
      <c r="A44" s="65"/>
      <c r="B44" s="65" t="n">
        <v>100</v>
      </c>
      <c r="C44" s="66" t="n">
        <v>7250</v>
      </c>
    </row>
    <row r="45" customFormat="false" ht="15" hidden="false" customHeight="false" outlineLevel="0" collapsed="false">
      <c r="A45" s="65"/>
      <c r="B45" s="65" t="n">
        <v>125</v>
      </c>
      <c r="C45" s="66" t="n">
        <v>11390</v>
      </c>
    </row>
    <row r="46" customFormat="false" ht="15" hidden="false" customHeight="false" outlineLevel="0" collapsed="false">
      <c r="A46" s="65"/>
      <c r="B46" s="65" t="n">
        <v>150</v>
      </c>
      <c r="C46" s="66" t="n">
        <v>15410</v>
      </c>
    </row>
    <row r="47" customFormat="false" ht="15" hidden="false" customHeight="false" outlineLevel="0" collapsed="false">
      <c r="A47" s="65"/>
      <c r="B47" s="65" t="n">
        <v>200</v>
      </c>
      <c r="C47" s="66" t="n">
        <v>32980</v>
      </c>
    </row>
    <row r="48" customFormat="false" ht="15" hidden="false" customHeight="false" outlineLevel="0" collapsed="false">
      <c r="A48" s="65"/>
      <c r="B48" s="65" t="n">
        <v>250</v>
      </c>
      <c r="C48" s="66" t="n">
        <v>94860</v>
      </c>
    </row>
    <row r="49" customFormat="false" ht="15" hidden="false" customHeight="false" outlineLevel="0" collapsed="false">
      <c r="A49" s="65"/>
      <c r="B49" s="65" t="n">
        <v>300</v>
      </c>
      <c r="C49" s="66" t="n">
        <v>183070</v>
      </c>
    </row>
    <row r="50" customFormat="false" ht="15" hidden="false" customHeight="false" outlineLevel="0" collapsed="false">
      <c r="A50" s="65"/>
      <c r="B50" s="65" t="n">
        <v>400</v>
      </c>
      <c r="C50" s="66" t="n">
        <v>463980</v>
      </c>
    </row>
    <row r="51" customFormat="false" ht="15" hidden="false" customHeight="false" outlineLevel="0" collapsed="false">
      <c r="A51" s="65"/>
      <c r="B51" s="65" t="s">
        <v>336</v>
      </c>
      <c r="C51" s="66" t="n">
        <v>2650</v>
      </c>
    </row>
    <row r="52" customFormat="false" ht="15" hidden="false" customHeight="false" outlineLevel="0" collapsed="false">
      <c r="A52" s="65"/>
      <c r="B52" s="65" t="s">
        <v>337</v>
      </c>
      <c r="C52" s="66" t="n">
        <v>3650</v>
      </c>
    </row>
    <row r="53" customFormat="false" ht="15" hidden="false" customHeight="false" outlineLevel="0" collapsed="false">
      <c r="A53" s="65"/>
      <c r="B53" s="65" t="s">
        <v>338</v>
      </c>
      <c r="C53" s="66" t="n">
        <v>8550</v>
      </c>
    </row>
    <row r="54" customFormat="false" ht="15" hidden="false" customHeight="false" outlineLevel="0" collapsed="false">
      <c r="A54" s="65"/>
      <c r="B54" s="65" t="s">
        <v>339</v>
      </c>
      <c r="C54" s="66" t="n">
        <v>9190</v>
      </c>
    </row>
    <row r="55" customFormat="false" ht="15" hidden="false" customHeight="false" outlineLevel="0" collapsed="false">
      <c r="A55" s="65"/>
      <c r="B55" s="65" t="s">
        <v>340</v>
      </c>
      <c r="C55" s="66" t="n">
        <v>17700</v>
      </c>
    </row>
    <row r="56" customFormat="false" ht="15" hidden="false" customHeight="false" outlineLevel="0" collapsed="false">
      <c r="A56" s="65"/>
      <c r="B56" s="65" t="s">
        <v>343</v>
      </c>
      <c r="C56" s="66" t="n">
        <v>34470</v>
      </c>
    </row>
    <row r="57" customFormat="false" ht="15" hidden="false" customHeight="false" outlineLevel="0" collapsed="false">
      <c r="A57" s="65"/>
      <c r="B57" s="65" t="s">
        <v>344</v>
      </c>
      <c r="C57" s="66" t="n">
        <v>105380</v>
      </c>
    </row>
    <row r="58" customFormat="false" ht="15" hidden="false" customHeight="false" outlineLevel="0" collapsed="false">
      <c r="A58" s="65"/>
      <c r="B58" s="65" t="s">
        <v>345</v>
      </c>
      <c r="C58" s="66" t="n">
        <v>196520</v>
      </c>
    </row>
    <row r="59" customFormat="false" ht="15.75" hidden="false" customHeight="true" outlineLevel="0" collapsed="false">
      <c r="A59" s="70"/>
      <c r="B59" s="70"/>
      <c r="C59" s="70"/>
    </row>
    <row r="60" customFormat="false" ht="15" hidden="false" customHeight="true" outlineLevel="0" collapsed="false">
      <c r="A60" s="65" t="s">
        <v>346</v>
      </c>
      <c r="B60" s="65" t="n">
        <v>32</v>
      </c>
      <c r="C60" s="66" t="n">
        <v>2240</v>
      </c>
    </row>
    <row r="61" customFormat="false" ht="15" hidden="false" customHeight="false" outlineLevel="0" collapsed="false">
      <c r="A61" s="65"/>
      <c r="B61" s="65" t="n">
        <v>40</v>
      </c>
      <c r="C61" s="66" t="n">
        <v>2500</v>
      </c>
    </row>
    <row r="62" customFormat="false" ht="15" hidden="false" customHeight="false" outlineLevel="0" collapsed="false">
      <c r="A62" s="65"/>
      <c r="B62" s="65" t="n">
        <v>50</v>
      </c>
      <c r="C62" s="66" t="n">
        <v>2690</v>
      </c>
    </row>
    <row r="63" customFormat="false" ht="15" hidden="false" customHeight="false" outlineLevel="0" collapsed="false">
      <c r="A63" s="65"/>
      <c r="B63" s="65" t="n">
        <v>80</v>
      </c>
      <c r="C63" s="66" t="n">
        <v>3550</v>
      </c>
    </row>
    <row r="64" customFormat="false" ht="15" hidden="false" customHeight="false" outlineLevel="0" collapsed="false">
      <c r="A64" s="65"/>
      <c r="B64" s="65" t="n">
        <v>100</v>
      </c>
      <c r="C64" s="66" t="n">
        <v>8340</v>
      </c>
    </row>
    <row r="65" customFormat="false" ht="15" hidden="false" customHeight="false" outlineLevel="0" collapsed="false">
      <c r="A65" s="65"/>
      <c r="B65" s="65" t="n">
        <v>150</v>
      </c>
      <c r="C65" s="66" t="n">
        <v>17730</v>
      </c>
    </row>
    <row r="66" customFormat="false" ht="15.75" hidden="false" customHeight="true" outlineLevel="0" collapsed="false">
      <c r="A66" s="70"/>
      <c r="B66" s="70"/>
      <c r="C66" s="70"/>
    </row>
    <row r="67" customFormat="false" ht="15" hidden="false" customHeight="true" outlineLevel="0" collapsed="false">
      <c r="A67" s="65" t="s">
        <v>347</v>
      </c>
      <c r="B67" s="65" t="n">
        <v>40</v>
      </c>
      <c r="C67" s="66" t="n">
        <v>2700</v>
      </c>
    </row>
    <row r="68" customFormat="false" ht="15" hidden="false" customHeight="false" outlineLevel="0" collapsed="false">
      <c r="A68" s="65"/>
      <c r="B68" s="65" t="n">
        <v>50</v>
      </c>
      <c r="C68" s="66" t="n">
        <v>2920</v>
      </c>
    </row>
    <row r="69" customFormat="false" ht="15" hidden="false" customHeight="false" outlineLevel="0" collapsed="false">
      <c r="A69" s="65"/>
      <c r="B69" s="65" t="n">
        <v>80</v>
      </c>
      <c r="C69" s="66" t="n">
        <v>3860</v>
      </c>
    </row>
    <row r="70" customFormat="false" ht="15" hidden="false" customHeight="false" outlineLevel="0" collapsed="false">
      <c r="A70" s="65"/>
      <c r="B70" s="65" t="n">
        <v>100</v>
      </c>
      <c r="C70" s="66" t="n">
        <v>9070</v>
      </c>
    </row>
    <row r="71" customFormat="false" ht="15" hidden="false" customHeight="false" outlineLevel="0" collapsed="false">
      <c r="A71" s="65"/>
      <c r="B71" s="65"/>
      <c r="C71" s="65"/>
    </row>
    <row r="72" customFormat="false" ht="15" hidden="false" customHeight="true" outlineLevel="0" collapsed="false">
      <c r="A72" s="65" t="s">
        <v>348</v>
      </c>
      <c r="B72" s="65" t="n">
        <v>40</v>
      </c>
      <c r="C72" s="66" t="n">
        <v>2290</v>
      </c>
    </row>
    <row r="73" customFormat="false" ht="15" hidden="false" customHeight="false" outlineLevel="0" collapsed="false">
      <c r="A73" s="65"/>
      <c r="B73" s="65" t="n">
        <v>50</v>
      </c>
      <c r="C73" s="66" t="n">
        <v>2460</v>
      </c>
    </row>
    <row r="74" customFormat="false" ht="15" hidden="false" customHeight="false" outlineLevel="0" collapsed="false">
      <c r="A74" s="65"/>
      <c r="B74" s="65" t="n">
        <v>65</v>
      </c>
      <c r="C74" s="66" t="n">
        <v>3110</v>
      </c>
    </row>
    <row r="75" customFormat="false" ht="15" hidden="false" customHeight="false" outlineLevel="0" collapsed="false">
      <c r="A75" s="65"/>
      <c r="B75" s="65" t="n">
        <v>80</v>
      </c>
      <c r="C75" s="66" t="n">
        <v>3250</v>
      </c>
    </row>
    <row r="76" customFormat="false" ht="15" hidden="false" customHeight="false" outlineLevel="0" collapsed="false">
      <c r="A76" s="65"/>
      <c r="B76" s="65" t="n">
        <v>100</v>
      </c>
      <c r="C76" s="66" t="n">
        <v>7640</v>
      </c>
    </row>
    <row r="77" customFormat="false" ht="15" hidden="false" customHeight="false" outlineLevel="0" collapsed="false">
      <c r="A77" s="65"/>
      <c r="B77" s="65" t="n">
        <v>125</v>
      </c>
      <c r="C77" s="66" t="n">
        <v>11980</v>
      </c>
    </row>
    <row r="78" customFormat="false" ht="15" hidden="false" customHeight="false" outlineLevel="0" collapsed="false">
      <c r="A78" s="65"/>
      <c r="B78" s="65" t="n">
        <v>150</v>
      </c>
      <c r="C78" s="66" t="n">
        <v>15410</v>
      </c>
    </row>
    <row r="79" customFormat="false" ht="15" hidden="false" customHeight="false" outlineLevel="0" collapsed="false">
      <c r="A79" s="65"/>
      <c r="B79" s="65" t="n">
        <v>200</v>
      </c>
      <c r="C79" s="66" t="n">
        <v>32980</v>
      </c>
    </row>
    <row r="80" customFormat="false" ht="15" hidden="false" customHeight="false" outlineLevel="0" collapsed="false">
      <c r="A80" s="65"/>
      <c r="B80" s="65" t="n">
        <v>250</v>
      </c>
      <c r="C80" s="66" t="n">
        <v>94860</v>
      </c>
    </row>
    <row r="81" customFormat="false" ht="15" hidden="false" customHeight="false" outlineLevel="0" collapsed="false">
      <c r="A81" s="65"/>
      <c r="B81" s="65" t="n">
        <v>300</v>
      </c>
      <c r="C81" s="66" t="n">
        <v>183070</v>
      </c>
    </row>
    <row r="82" customFormat="false" ht="15" hidden="false" customHeight="false" outlineLevel="0" collapsed="false">
      <c r="A82" s="65"/>
      <c r="B82" s="65" t="n">
        <v>400</v>
      </c>
      <c r="C82" s="66" t="n">
        <v>463980</v>
      </c>
    </row>
    <row r="83" customFormat="false" ht="15" hidden="false" customHeight="false" outlineLevel="0" collapsed="false">
      <c r="A83" s="65"/>
      <c r="B83" s="65" t="s">
        <v>336</v>
      </c>
      <c r="C83" s="66" t="n">
        <v>2790</v>
      </c>
    </row>
    <row r="84" customFormat="false" ht="15" hidden="false" customHeight="false" outlineLevel="0" collapsed="false">
      <c r="A84" s="65"/>
      <c r="B84" s="65" t="s">
        <v>337</v>
      </c>
      <c r="C84" s="66" t="n">
        <v>3840</v>
      </c>
    </row>
    <row r="85" customFormat="false" ht="15" hidden="false" customHeight="false" outlineLevel="0" collapsed="false">
      <c r="A85" s="65"/>
      <c r="B85" s="65" t="s">
        <v>338</v>
      </c>
      <c r="C85" s="66" t="n">
        <v>9000</v>
      </c>
    </row>
    <row r="86" customFormat="false" ht="15" hidden="false" customHeight="false" outlineLevel="0" collapsed="false">
      <c r="A86" s="65"/>
      <c r="B86" s="65" t="s">
        <v>339</v>
      </c>
      <c r="C86" s="66" t="n">
        <v>9680</v>
      </c>
    </row>
    <row r="87" customFormat="false" ht="15" hidden="false" customHeight="false" outlineLevel="0" collapsed="false">
      <c r="A87" s="65"/>
      <c r="B87" s="65" t="s">
        <v>340</v>
      </c>
      <c r="C87" s="66" t="n">
        <v>17700</v>
      </c>
    </row>
    <row r="88" customFormat="false" ht="15" hidden="false" customHeight="false" outlineLevel="0" collapsed="false">
      <c r="A88" s="65"/>
      <c r="B88" s="65" t="s">
        <v>343</v>
      </c>
      <c r="C88" s="66" t="n">
        <v>34470</v>
      </c>
    </row>
    <row r="89" customFormat="false" ht="15" hidden="false" customHeight="false" outlineLevel="0" collapsed="false">
      <c r="A89" s="65"/>
      <c r="B89" s="65" t="s">
        <v>344</v>
      </c>
      <c r="C89" s="66" t="n">
        <v>105380</v>
      </c>
    </row>
    <row r="90" customFormat="false" ht="15" hidden="false" customHeight="false" outlineLevel="0" collapsed="false">
      <c r="A90" s="65"/>
      <c r="B90" s="65" t="s">
        <v>345</v>
      </c>
      <c r="C90" s="66" t="n">
        <v>196520</v>
      </c>
    </row>
    <row r="91" customFormat="false" ht="15.75" hidden="false" customHeight="true" outlineLevel="0" collapsed="false">
      <c r="A91" s="70"/>
      <c r="B91" s="70"/>
      <c r="C91" s="70"/>
    </row>
    <row r="92" customFormat="false" ht="15" hidden="false" customHeight="true" outlineLevel="0" collapsed="false">
      <c r="A92" s="65" t="s">
        <v>349</v>
      </c>
      <c r="B92" s="65" t="n">
        <v>50</v>
      </c>
      <c r="C92" s="66" t="n">
        <v>2830</v>
      </c>
    </row>
    <row r="93" customFormat="false" ht="15" hidden="false" customHeight="false" outlineLevel="0" collapsed="false">
      <c r="A93" s="65"/>
      <c r="B93" s="65" t="n">
        <v>80</v>
      </c>
      <c r="C93" s="66" t="n">
        <v>3745</v>
      </c>
    </row>
    <row r="94" customFormat="false" ht="15" hidden="false" customHeight="false" outlineLevel="0" collapsed="false">
      <c r="A94" s="65"/>
      <c r="B94" s="65" t="n">
        <v>100</v>
      </c>
      <c r="C94" s="66" t="n">
        <v>8780</v>
      </c>
    </row>
    <row r="95" customFormat="false" ht="15" hidden="false" customHeight="false" outlineLevel="0" collapsed="false">
      <c r="A95" s="65"/>
      <c r="B95" s="65" t="n">
        <v>150</v>
      </c>
      <c r="C95" s="66" t="n">
        <v>17730</v>
      </c>
    </row>
    <row r="96" customFormat="false" ht="15.75" hidden="false" customHeight="true" outlineLevel="0" collapsed="false">
      <c r="A96" s="69"/>
      <c r="B96" s="69"/>
      <c r="C96" s="69"/>
    </row>
    <row r="97" customFormat="false" ht="15" hidden="false" customHeight="true" outlineLevel="0" collapsed="false">
      <c r="A97" s="65" t="s">
        <v>350</v>
      </c>
      <c r="B97" s="65" t="n">
        <v>40</v>
      </c>
      <c r="C97" s="66" t="n">
        <v>2860</v>
      </c>
    </row>
    <row r="98" customFormat="false" ht="15" hidden="false" customHeight="false" outlineLevel="0" collapsed="false">
      <c r="A98" s="65"/>
      <c r="B98" s="65" t="n">
        <v>50</v>
      </c>
      <c r="C98" s="66" t="n">
        <v>3080</v>
      </c>
    </row>
    <row r="99" customFormat="false" ht="15" hidden="false" customHeight="false" outlineLevel="0" collapsed="false">
      <c r="A99" s="65"/>
      <c r="B99" s="65" t="n">
        <v>80</v>
      </c>
      <c r="C99" s="66" t="n">
        <v>4070</v>
      </c>
    </row>
    <row r="100" customFormat="false" ht="15" hidden="false" customHeight="false" outlineLevel="0" collapsed="false">
      <c r="A100" s="65"/>
      <c r="B100" s="65" t="n">
        <v>100</v>
      </c>
      <c r="C100" s="66" t="n">
        <v>9500</v>
      </c>
    </row>
    <row r="101" customFormat="false" ht="15" hidden="false" customHeight="false" outlineLevel="0" collapsed="false">
      <c r="A101" s="71"/>
      <c r="B101" s="71"/>
      <c r="C101" s="71"/>
    </row>
    <row r="102" customFormat="false" ht="31.5" hidden="false" customHeight="false" outlineLevel="0" collapsed="false">
      <c r="A102" s="72" t="s">
        <v>351</v>
      </c>
      <c r="B102" s="73" t="s">
        <v>20</v>
      </c>
      <c r="C102" s="73" t="s">
        <v>352</v>
      </c>
    </row>
    <row r="103" customFormat="false" ht="15.75" hidden="false" customHeight="true" outlineLevel="0" collapsed="false">
      <c r="A103" s="74" t="s">
        <v>353</v>
      </c>
      <c r="B103" s="75" t="n">
        <v>32</v>
      </c>
      <c r="C103" s="76" t="n">
        <v>1490</v>
      </c>
    </row>
    <row r="104" customFormat="false" ht="15.75" hidden="false" customHeight="false" outlineLevel="0" collapsed="false">
      <c r="A104" s="74"/>
      <c r="B104" s="75" t="n">
        <v>40</v>
      </c>
      <c r="C104" s="76" t="n">
        <v>1400</v>
      </c>
    </row>
    <row r="105" customFormat="false" ht="15.75" hidden="false" customHeight="false" outlineLevel="0" collapsed="false">
      <c r="A105" s="74"/>
      <c r="B105" s="75" t="n">
        <v>50</v>
      </c>
      <c r="C105" s="76" t="n">
        <v>1680</v>
      </c>
    </row>
    <row r="106" customFormat="false" ht="15.75" hidden="false" customHeight="true" outlineLevel="0" collapsed="false">
      <c r="A106" s="74" t="s">
        <v>354</v>
      </c>
      <c r="B106" s="75" t="n">
        <v>65</v>
      </c>
      <c r="C106" s="76" t="n">
        <v>2100</v>
      </c>
    </row>
    <row r="107" customFormat="false" ht="15.75" hidden="false" customHeight="false" outlineLevel="0" collapsed="false">
      <c r="A107" s="74"/>
      <c r="B107" s="75" t="n">
        <v>80</v>
      </c>
      <c r="C107" s="76" t="n">
        <v>2430</v>
      </c>
    </row>
    <row r="108" customFormat="false" ht="15.75" hidden="false" customHeight="false" outlineLevel="0" collapsed="false">
      <c r="A108" s="74"/>
      <c r="B108" s="75" t="n">
        <v>100</v>
      </c>
      <c r="C108" s="76" t="n">
        <v>2780</v>
      </c>
    </row>
    <row r="109" customFormat="false" ht="15.75" hidden="false" customHeight="false" outlineLevel="0" collapsed="false">
      <c r="A109" s="61"/>
      <c r="B109" s="61"/>
      <c r="C109" s="61"/>
    </row>
    <row r="110" customFormat="false" ht="31.5" hidden="false" customHeight="false" outlineLevel="0" collapsed="false">
      <c r="A110" s="72" t="s">
        <v>351</v>
      </c>
      <c r="B110" s="73" t="s">
        <v>20</v>
      </c>
      <c r="C110" s="73" t="s">
        <v>352</v>
      </c>
    </row>
    <row r="111" customFormat="false" ht="15.75" hidden="false" customHeight="true" outlineLevel="0" collapsed="false">
      <c r="A111" s="74" t="s">
        <v>355</v>
      </c>
      <c r="B111" s="75" t="n">
        <v>32</v>
      </c>
      <c r="C111" s="76" t="n">
        <v>1490</v>
      </c>
    </row>
    <row r="112" customFormat="false" ht="15.75" hidden="false" customHeight="false" outlineLevel="0" collapsed="false">
      <c r="A112" s="74"/>
      <c r="B112" s="75" t="n">
        <v>40</v>
      </c>
      <c r="C112" s="76" t="n">
        <v>1400</v>
      </c>
    </row>
    <row r="113" customFormat="false" ht="15.75" hidden="false" customHeight="false" outlineLevel="0" collapsed="false">
      <c r="A113" s="74"/>
      <c r="B113" s="75" t="n">
        <v>50</v>
      </c>
      <c r="C113" s="76" t="n">
        <v>1680</v>
      </c>
    </row>
    <row r="114" customFormat="false" ht="15.75" hidden="false" customHeight="true" outlineLevel="0" collapsed="false">
      <c r="A114" s="74" t="s">
        <v>356</v>
      </c>
      <c r="B114" s="75" t="n">
        <v>65</v>
      </c>
      <c r="C114" s="76" t="n">
        <v>2100</v>
      </c>
    </row>
    <row r="115" customFormat="false" ht="15.75" hidden="false" customHeight="false" outlineLevel="0" collapsed="false">
      <c r="A115" s="74"/>
      <c r="B115" s="75" t="n">
        <v>80</v>
      </c>
      <c r="C115" s="76" t="n">
        <v>2430</v>
      </c>
    </row>
    <row r="116" customFormat="false" ht="15.75" hidden="false" customHeight="false" outlineLevel="0" collapsed="false">
      <c r="A116" s="74"/>
      <c r="B116" s="75" t="n">
        <v>100</v>
      </c>
      <c r="C116" s="76" t="n">
        <v>2780</v>
      </c>
    </row>
  </sheetData>
  <mergeCells count="28">
    <mergeCell ref="A1:C1"/>
    <mergeCell ref="A3:A9"/>
    <mergeCell ref="A10:C10"/>
    <mergeCell ref="A11:A17"/>
    <mergeCell ref="A18:C18"/>
    <mergeCell ref="A19:A24"/>
    <mergeCell ref="A25:C25"/>
    <mergeCell ref="A26:A33"/>
    <mergeCell ref="A34:C34"/>
    <mergeCell ref="A35:A38"/>
    <mergeCell ref="A39:C39"/>
    <mergeCell ref="A40:A58"/>
    <mergeCell ref="A59:C59"/>
    <mergeCell ref="A60:A65"/>
    <mergeCell ref="A66:C66"/>
    <mergeCell ref="A67:A70"/>
    <mergeCell ref="A71:C71"/>
    <mergeCell ref="A72:A90"/>
    <mergeCell ref="A91:C91"/>
    <mergeCell ref="A92:A95"/>
    <mergeCell ref="A96:C96"/>
    <mergeCell ref="A97:A100"/>
    <mergeCell ref="A101:C101"/>
    <mergeCell ref="A103:A105"/>
    <mergeCell ref="A106:A108"/>
    <mergeCell ref="A109:C109"/>
    <mergeCell ref="A111:A113"/>
    <mergeCell ref="A114:A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7" min="7" style="0" width="10.56"/>
  </cols>
  <sheetData>
    <row r="1" s="79" customFormat="true" ht="48" hidden="false" customHeight="true" outlineLevel="0" collapsed="false">
      <c r="A1" s="77" t="s">
        <v>357</v>
      </c>
      <c r="B1" s="77"/>
      <c r="C1" s="77"/>
      <c r="D1" s="77"/>
      <c r="E1" s="77"/>
      <c r="F1" s="77"/>
      <c r="G1" s="77"/>
      <c r="H1" s="77"/>
      <c r="I1" s="78"/>
      <c r="J1" s="78"/>
    </row>
    <row r="2" s="64" customFormat="true" ht="32.25" hidden="false" customHeight="true" outlineLevel="0" collapsed="false">
      <c r="A2" s="80" t="s">
        <v>19</v>
      </c>
      <c r="B2" s="81" t="s">
        <v>20</v>
      </c>
      <c r="C2" s="81" t="s">
        <v>358</v>
      </c>
      <c r="D2" s="82" t="s">
        <v>22</v>
      </c>
      <c r="E2" s="82"/>
      <c r="F2" s="82"/>
      <c r="G2" s="81" t="s">
        <v>23</v>
      </c>
      <c r="H2" s="81" t="s">
        <v>24</v>
      </c>
    </row>
    <row r="3" s="64" customFormat="true" ht="15" hidden="false" customHeight="true" outlineLevel="0" collapsed="false">
      <c r="A3" s="80"/>
      <c r="B3" s="81"/>
      <c r="C3" s="81"/>
      <c r="D3" s="83" t="s">
        <v>25</v>
      </c>
      <c r="E3" s="83"/>
      <c r="F3" s="84" t="s">
        <v>26</v>
      </c>
      <c r="G3" s="81"/>
      <c r="H3" s="81"/>
    </row>
    <row r="4" s="64" customFormat="true" ht="57.75" hidden="false" customHeight="true" outlineLevel="0" collapsed="false">
      <c r="A4" s="80"/>
      <c r="B4" s="81"/>
      <c r="C4" s="81"/>
      <c r="D4" s="83" t="s">
        <v>27</v>
      </c>
      <c r="E4" s="83" t="s">
        <v>28</v>
      </c>
      <c r="F4" s="84"/>
      <c r="G4" s="81"/>
      <c r="H4" s="81"/>
    </row>
    <row r="5" customFormat="false" ht="30" hidden="false" customHeight="true" outlineLevel="0" collapsed="false">
      <c r="A5" s="85" t="s">
        <v>359</v>
      </c>
      <c r="B5" s="23" t="n">
        <v>50</v>
      </c>
      <c r="C5" s="23" t="n">
        <v>16</v>
      </c>
      <c r="D5" s="45" t="n">
        <v>13490</v>
      </c>
      <c r="E5" s="45"/>
      <c r="F5" s="86" t="n">
        <v>1190</v>
      </c>
      <c r="G5" s="26" t="s">
        <v>360</v>
      </c>
      <c r="H5" s="26"/>
    </row>
    <row r="6" customFormat="false" ht="30" hidden="false" customHeight="false" outlineLevel="0" collapsed="false">
      <c r="A6" s="85" t="s">
        <v>361</v>
      </c>
      <c r="B6" s="23" t="n">
        <v>80</v>
      </c>
      <c r="C6" s="23" t="n">
        <v>16</v>
      </c>
      <c r="D6" s="45" t="n">
        <v>14590</v>
      </c>
      <c r="E6" s="45"/>
      <c r="F6" s="86" t="n">
        <v>1690</v>
      </c>
      <c r="G6" s="26"/>
      <c r="H6" s="26"/>
    </row>
    <row r="7" customFormat="false" ht="30" hidden="false" customHeight="false" outlineLevel="0" collapsed="false">
      <c r="A7" s="85" t="s">
        <v>362</v>
      </c>
      <c r="B7" s="23" t="n">
        <v>100</v>
      </c>
      <c r="C7" s="23" t="n">
        <v>16</v>
      </c>
      <c r="D7" s="45" t="n">
        <v>24590</v>
      </c>
      <c r="E7" s="45"/>
      <c r="F7" s="86" t="n">
        <v>2290</v>
      </c>
      <c r="G7" s="26"/>
      <c r="H7" s="26"/>
    </row>
    <row r="8" customFormat="false" ht="30" hidden="false" customHeight="false" outlineLevel="0" collapsed="false">
      <c r="A8" s="85" t="s">
        <v>363</v>
      </c>
      <c r="B8" s="23" t="n">
        <v>150</v>
      </c>
      <c r="C8" s="23" t="n">
        <v>16</v>
      </c>
      <c r="D8" s="45" t="n">
        <v>36190</v>
      </c>
      <c r="E8" s="45"/>
      <c r="F8" s="86" t="n">
        <v>2990</v>
      </c>
      <c r="G8" s="26"/>
      <c r="H8" s="26"/>
    </row>
    <row r="9" customFormat="false" ht="30" hidden="false" customHeight="false" outlineLevel="0" collapsed="false">
      <c r="A9" s="85" t="s">
        <v>364</v>
      </c>
      <c r="B9" s="23" t="n">
        <v>200</v>
      </c>
      <c r="C9" s="23" t="n">
        <v>16</v>
      </c>
      <c r="D9" s="45" t="n">
        <v>60990</v>
      </c>
      <c r="E9" s="45"/>
      <c r="F9" s="86" t="n">
        <v>7290</v>
      </c>
      <c r="G9" s="26"/>
      <c r="H9" s="26"/>
    </row>
    <row r="10" customFormat="false" ht="30" hidden="false" customHeight="false" outlineLevel="0" collapsed="false">
      <c r="A10" s="85" t="s">
        <v>365</v>
      </c>
      <c r="B10" s="23" t="n">
        <v>25</v>
      </c>
      <c r="C10" s="23" t="n">
        <v>40</v>
      </c>
      <c r="D10" s="45" t="n">
        <v>12690</v>
      </c>
      <c r="E10" s="45"/>
      <c r="F10" s="86" t="n">
        <v>890</v>
      </c>
      <c r="G10" s="26"/>
      <c r="H10" s="26"/>
    </row>
    <row r="11" customFormat="false" ht="30" hidden="false" customHeight="false" outlineLevel="0" collapsed="false">
      <c r="A11" s="85" t="s">
        <v>366</v>
      </c>
      <c r="B11" s="23" t="n">
        <v>50</v>
      </c>
      <c r="C11" s="23" t="n">
        <v>40</v>
      </c>
      <c r="D11" s="45" t="n">
        <v>14590</v>
      </c>
      <c r="E11" s="45"/>
      <c r="F11" s="86" t="n">
        <v>1290</v>
      </c>
      <c r="G11" s="26"/>
      <c r="H11" s="26"/>
    </row>
    <row r="12" customFormat="false" ht="30" hidden="false" customHeight="false" outlineLevel="0" collapsed="false">
      <c r="A12" s="85" t="s">
        <v>367</v>
      </c>
      <c r="B12" s="23" t="n">
        <v>80</v>
      </c>
      <c r="C12" s="23" t="n">
        <v>40</v>
      </c>
      <c r="D12" s="45" t="n">
        <v>16490</v>
      </c>
      <c r="E12" s="45"/>
      <c r="F12" s="86" t="n">
        <v>2090</v>
      </c>
      <c r="G12" s="26"/>
      <c r="H12" s="26"/>
    </row>
    <row r="13" customFormat="false" ht="30" hidden="false" customHeight="false" outlineLevel="0" collapsed="false">
      <c r="A13" s="85" t="s">
        <v>368</v>
      </c>
      <c r="B13" s="23" t="n">
        <v>100</v>
      </c>
      <c r="C13" s="23" t="n">
        <v>40</v>
      </c>
      <c r="D13" s="45" t="n">
        <v>28490</v>
      </c>
      <c r="E13" s="45"/>
      <c r="F13" s="86" t="n">
        <v>2690</v>
      </c>
      <c r="G13" s="26"/>
      <c r="H13" s="26"/>
    </row>
    <row r="14" customFormat="false" ht="30" hidden="false" customHeight="false" outlineLevel="0" collapsed="false">
      <c r="A14" s="85" t="s">
        <v>369</v>
      </c>
      <c r="B14" s="23" t="n">
        <v>150</v>
      </c>
      <c r="C14" s="23" t="n">
        <v>40</v>
      </c>
      <c r="D14" s="45" t="n">
        <v>38490</v>
      </c>
      <c r="E14" s="45"/>
      <c r="F14" s="86" t="n">
        <v>4790</v>
      </c>
      <c r="G14" s="26"/>
      <c r="H14" s="26"/>
    </row>
    <row r="15" customFormat="false" ht="30" hidden="false" customHeight="false" outlineLevel="0" collapsed="false">
      <c r="A15" s="85" t="s">
        <v>370</v>
      </c>
      <c r="B15" s="23" t="n">
        <v>50</v>
      </c>
      <c r="C15" s="23" t="n">
        <v>63</v>
      </c>
      <c r="D15" s="45" t="n">
        <v>38090</v>
      </c>
      <c r="E15" s="45"/>
      <c r="F15" s="86" t="n">
        <v>1990</v>
      </c>
      <c r="G15" s="26"/>
      <c r="H15" s="26"/>
    </row>
    <row r="16" customFormat="false" ht="30" hidden="false" customHeight="false" outlineLevel="0" collapsed="false">
      <c r="A16" s="85" t="s">
        <v>371</v>
      </c>
      <c r="B16" s="23" t="n">
        <v>80</v>
      </c>
      <c r="C16" s="23" t="n">
        <v>63</v>
      </c>
      <c r="D16" s="45" t="n">
        <v>36290</v>
      </c>
      <c r="E16" s="45"/>
      <c r="F16" s="86" t="n">
        <v>2990</v>
      </c>
      <c r="G16" s="26"/>
      <c r="H16" s="26"/>
    </row>
    <row r="17" customFormat="false" ht="30" hidden="false" customHeight="false" outlineLevel="0" collapsed="false">
      <c r="A17" s="85" t="s">
        <v>372</v>
      </c>
      <c r="B17" s="23" t="n">
        <v>100</v>
      </c>
      <c r="C17" s="23" t="n">
        <v>63</v>
      </c>
      <c r="D17" s="45" t="n">
        <v>97390</v>
      </c>
      <c r="E17" s="45"/>
      <c r="F17" s="86" t="n">
        <v>4290</v>
      </c>
      <c r="G17" s="26"/>
      <c r="H17" s="26"/>
    </row>
    <row r="18" customFormat="false" ht="30" hidden="false" customHeight="false" outlineLevel="0" collapsed="false">
      <c r="A18" s="85" t="s">
        <v>373</v>
      </c>
      <c r="B18" s="23" t="n">
        <v>100</v>
      </c>
      <c r="C18" s="23" t="n">
        <v>63</v>
      </c>
      <c r="D18" s="45" t="n">
        <v>106990</v>
      </c>
      <c r="E18" s="45"/>
      <c r="F18" s="86" t="n">
        <v>4290</v>
      </c>
      <c r="G18" s="26"/>
      <c r="H18" s="26"/>
    </row>
    <row r="19" customFormat="false" ht="30" hidden="false" customHeight="false" outlineLevel="0" collapsed="false">
      <c r="A19" s="85" t="s">
        <v>374</v>
      </c>
      <c r="B19" s="23" t="n">
        <v>25</v>
      </c>
      <c r="C19" s="23" t="n">
        <v>160</v>
      </c>
      <c r="D19" s="45" t="n">
        <v>27290</v>
      </c>
      <c r="E19" s="45"/>
      <c r="F19" s="86" t="n">
        <v>1890</v>
      </c>
      <c r="G19" s="26"/>
      <c r="H19" s="26"/>
    </row>
    <row r="20" customFormat="false" ht="30" hidden="false" customHeight="false" outlineLevel="0" collapsed="false">
      <c r="A20" s="85" t="s">
        <v>375</v>
      </c>
      <c r="B20" s="23" t="n">
        <v>50</v>
      </c>
      <c r="C20" s="23" t="n">
        <v>160</v>
      </c>
      <c r="D20" s="45" t="n">
        <v>40990</v>
      </c>
      <c r="E20" s="45"/>
      <c r="F20" s="86" t="n">
        <v>2390</v>
      </c>
      <c r="G20" s="26"/>
      <c r="H20" s="26"/>
    </row>
    <row r="21" customFormat="false" ht="30" hidden="false" customHeight="false" outlineLevel="0" collapsed="false">
      <c r="A21" s="85" t="s">
        <v>376</v>
      </c>
      <c r="B21" s="23" t="n">
        <v>80</v>
      </c>
      <c r="C21" s="23" t="n">
        <v>160</v>
      </c>
      <c r="D21" s="45" t="n">
        <v>48190</v>
      </c>
      <c r="E21" s="45"/>
      <c r="F21" s="86" t="n">
        <v>3990</v>
      </c>
      <c r="G21" s="26"/>
      <c r="H21" s="26"/>
    </row>
    <row r="22" customFormat="false" ht="30" hidden="false" customHeight="false" outlineLevel="0" collapsed="false">
      <c r="A22" s="85" t="s">
        <v>377</v>
      </c>
      <c r="B22" s="23" t="n">
        <v>100</v>
      </c>
      <c r="C22" s="23" t="n">
        <v>160</v>
      </c>
      <c r="D22" s="45" t="n">
        <v>106690</v>
      </c>
      <c r="E22" s="45"/>
      <c r="F22" s="86" t="n">
        <v>5290</v>
      </c>
      <c r="G22" s="26"/>
      <c r="H22" s="26"/>
    </row>
    <row r="23" customFormat="false" ht="30" hidden="false" customHeight="false" outlineLevel="0" collapsed="false">
      <c r="A23" s="85" t="s">
        <v>378</v>
      </c>
      <c r="B23" s="23" t="n">
        <v>100</v>
      </c>
      <c r="C23" s="23" t="n">
        <v>160</v>
      </c>
      <c r="D23" s="45" t="n">
        <v>117390</v>
      </c>
      <c r="E23" s="45"/>
      <c r="F23" s="86" t="n">
        <v>5290</v>
      </c>
      <c r="G23" s="26"/>
      <c r="H23" s="26"/>
    </row>
    <row r="24" customFormat="false" ht="45" hidden="false" customHeight="false" outlineLevel="0" collapsed="false">
      <c r="A24" s="85" t="s">
        <v>379</v>
      </c>
      <c r="B24" s="23" t="n">
        <v>25</v>
      </c>
      <c r="C24" s="23" t="n">
        <v>100</v>
      </c>
      <c r="D24" s="45" t="n">
        <v>23790</v>
      </c>
      <c r="E24" s="45"/>
      <c r="F24" s="86" t="n">
        <v>1490</v>
      </c>
      <c r="G24" s="26"/>
      <c r="H24" s="26"/>
    </row>
    <row r="25" customFormat="false" ht="28.5" hidden="false" customHeight="true" outlineLevel="0" collapsed="false">
      <c r="A25" s="87" t="s">
        <v>380</v>
      </c>
      <c r="B25" s="87"/>
      <c r="C25" s="87"/>
      <c r="D25" s="87"/>
      <c r="E25" s="87"/>
      <c r="F25" s="87"/>
      <c r="G25" s="87"/>
      <c r="H25" s="87"/>
    </row>
    <row r="26" customFormat="false" ht="30" hidden="false" customHeight="true" outlineLevel="0" collapsed="false">
      <c r="A26" s="85" t="s">
        <v>381</v>
      </c>
      <c r="B26" s="23" t="n">
        <v>50</v>
      </c>
      <c r="C26" s="23" t="n">
        <v>16</v>
      </c>
      <c r="D26" s="45" t="n">
        <v>12590</v>
      </c>
      <c r="E26" s="45"/>
      <c r="F26" s="86" t="n">
        <v>1190</v>
      </c>
      <c r="G26" s="26" t="s">
        <v>382</v>
      </c>
      <c r="H26" s="26"/>
    </row>
    <row r="27" customFormat="false" ht="30" hidden="false" customHeight="false" outlineLevel="0" collapsed="false">
      <c r="A27" s="85" t="s">
        <v>383</v>
      </c>
      <c r="B27" s="23" t="n">
        <v>80</v>
      </c>
      <c r="C27" s="23" t="n">
        <v>16</v>
      </c>
      <c r="D27" s="45" t="n">
        <v>13690</v>
      </c>
      <c r="E27" s="45"/>
      <c r="F27" s="86" t="n">
        <v>1690</v>
      </c>
      <c r="G27" s="26"/>
      <c r="H27" s="26"/>
    </row>
    <row r="28" customFormat="false" ht="30" hidden="false" customHeight="false" outlineLevel="0" collapsed="false">
      <c r="A28" s="85" t="s">
        <v>384</v>
      </c>
      <c r="B28" s="23" t="n">
        <v>100</v>
      </c>
      <c r="C28" s="23" t="n">
        <v>16</v>
      </c>
      <c r="D28" s="45" t="n">
        <v>23590</v>
      </c>
      <c r="E28" s="45"/>
      <c r="F28" s="86" t="n">
        <v>2290</v>
      </c>
      <c r="G28" s="26"/>
      <c r="H28" s="26"/>
    </row>
    <row r="29" customFormat="false" ht="30" hidden="false" customHeight="false" outlineLevel="0" collapsed="false">
      <c r="A29" s="85" t="s">
        <v>385</v>
      </c>
      <c r="B29" s="23" t="n">
        <v>150</v>
      </c>
      <c r="C29" s="23" t="n">
        <v>16</v>
      </c>
      <c r="D29" s="45" t="n">
        <v>35090</v>
      </c>
      <c r="E29" s="45"/>
      <c r="F29" s="86" t="n">
        <v>2990</v>
      </c>
      <c r="G29" s="26"/>
      <c r="H29" s="26"/>
    </row>
    <row r="30" customFormat="false" ht="30" hidden="false" customHeight="false" outlineLevel="0" collapsed="false">
      <c r="A30" s="85" t="s">
        <v>386</v>
      </c>
      <c r="B30" s="23" t="n">
        <v>200</v>
      </c>
      <c r="C30" s="23" t="n">
        <v>16</v>
      </c>
      <c r="D30" s="45" t="n">
        <v>59890</v>
      </c>
      <c r="E30" s="45"/>
      <c r="F30" s="86" t="n">
        <v>7290</v>
      </c>
      <c r="G30" s="26"/>
      <c r="H30" s="26"/>
    </row>
    <row r="31" customFormat="false" ht="30" hidden="false" customHeight="false" outlineLevel="0" collapsed="false">
      <c r="A31" s="85" t="s">
        <v>387</v>
      </c>
      <c r="B31" s="23" t="n">
        <v>25</v>
      </c>
      <c r="C31" s="23" t="n">
        <v>40</v>
      </c>
      <c r="D31" s="45" t="n">
        <v>11590</v>
      </c>
      <c r="E31" s="45"/>
      <c r="F31" s="86" t="n">
        <v>890</v>
      </c>
      <c r="G31" s="26"/>
      <c r="H31" s="26"/>
    </row>
    <row r="32" customFormat="false" ht="30" hidden="false" customHeight="false" outlineLevel="0" collapsed="false">
      <c r="A32" s="85" t="s">
        <v>388</v>
      </c>
      <c r="B32" s="23" t="n">
        <v>50</v>
      </c>
      <c r="C32" s="23" t="n">
        <v>40</v>
      </c>
      <c r="D32" s="45" t="n">
        <v>13690</v>
      </c>
      <c r="E32" s="45"/>
      <c r="F32" s="86" t="n">
        <v>1290</v>
      </c>
      <c r="G32" s="26"/>
      <c r="H32" s="26"/>
    </row>
    <row r="33" customFormat="false" ht="30" hidden="false" customHeight="false" outlineLevel="0" collapsed="false">
      <c r="A33" s="85" t="s">
        <v>389</v>
      </c>
      <c r="B33" s="23" t="n">
        <v>80</v>
      </c>
      <c r="C33" s="23" t="n">
        <v>40</v>
      </c>
      <c r="D33" s="45" t="n">
        <v>15490</v>
      </c>
      <c r="E33" s="45"/>
      <c r="F33" s="86" t="n">
        <v>2090</v>
      </c>
      <c r="G33" s="26"/>
      <c r="H33" s="26"/>
    </row>
    <row r="34" customFormat="false" ht="30" hidden="false" customHeight="false" outlineLevel="0" collapsed="false">
      <c r="A34" s="85" t="s">
        <v>390</v>
      </c>
      <c r="B34" s="23" t="n">
        <v>100</v>
      </c>
      <c r="C34" s="23" t="n">
        <v>40</v>
      </c>
      <c r="D34" s="45" t="n">
        <v>27390</v>
      </c>
      <c r="E34" s="45"/>
      <c r="F34" s="86" t="n">
        <v>2690</v>
      </c>
      <c r="G34" s="26"/>
      <c r="H34" s="26"/>
    </row>
    <row r="35" customFormat="false" ht="30" hidden="false" customHeight="false" outlineLevel="0" collapsed="false">
      <c r="A35" s="85" t="s">
        <v>391</v>
      </c>
      <c r="B35" s="23" t="n">
        <v>150</v>
      </c>
      <c r="C35" s="23" t="n">
        <v>40</v>
      </c>
      <c r="D35" s="45" t="n">
        <v>37490</v>
      </c>
      <c r="E35" s="45"/>
      <c r="F35" s="86" t="n">
        <v>4790</v>
      </c>
      <c r="G35" s="26"/>
      <c r="H35" s="26"/>
    </row>
    <row r="36" customFormat="false" ht="30" hidden="false" customHeight="false" outlineLevel="0" collapsed="false">
      <c r="A36" s="85" t="s">
        <v>392</v>
      </c>
      <c r="B36" s="23" t="n">
        <v>50</v>
      </c>
      <c r="C36" s="23" t="n">
        <v>63</v>
      </c>
      <c r="D36" s="45" t="n">
        <v>35790</v>
      </c>
      <c r="E36" s="45"/>
      <c r="F36" s="86" t="n">
        <v>1990</v>
      </c>
      <c r="G36" s="26"/>
      <c r="H36" s="26"/>
    </row>
    <row r="37" customFormat="false" ht="30" hidden="false" customHeight="false" outlineLevel="0" collapsed="false">
      <c r="A37" s="85" t="s">
        <v>393</v>
      </c>
      <c r="B37" s="23" t="n">
        <v>80</v>
      </c>
      <c r="C37" s="23" t="n">
        <v>63</v>
      </c>
      <c r="D37" s="45" t="n">
        <v>33990</v>
      </c>
      <c r="E37" s="45"/>
      <c r="F37" s="86" t="n">
        <v>2990</v>
      </c>
      <c r="G37" s="26"/>
      <c r="H37" s="26"/>
    </row>
    <row r="38" customFormat="false" ht="30" hidden="false" customHeight="false" outlineLevel="0" collapsed="false">
      <c r="A38" s="85" t="s">
        <v>394</v>
      </c>
      <c r="B38" s="23" t="n">
        <v>100</v>
      </c>
      <c r="C38" s="23" t="n">
        <v>63</v>
      </c>
      <c r="D38" s="45" t="n">
        <v>94990</v>
      </c>
      <c r="E38" s="45"/>
      <c r="F38" s="86" t="n">
        <v>4290</v>
      </c>
      <c r="G38" s="26"/>
      <c r="H38" s="26"/>
    </row>
    <row r="39" customFormat="false" ht="30" hidden="false" customHeight="false" outlineLevel="0" collapsed="false">
      <c r="A39" s="85" t="s">
        <v>395</v>
      </c>
      <c r="B39" s="23" t="n">
        <v>100</v>
      </c>
      <c r="C39" s="23" t="n">
        <v>63</v>
      </c>
      <c r="D39" s="45" t="n">
        <v>104390</v>
      </c>
      <c r="E39" s="45"/>
      <c r="F39" s="86" t="n">
        <v>4290</v>
      </c>
      <c r="G39" s="26"/>
      <c r="H39" s="26"/>
    </row>
    <row r="40" customFormat="false" ht="30" hidden="false" customHeight="false" outlineLevel="0" collapsed="false">
      <c r="A40" s="85" t="s">
        <v>396</v>
      </c>
      <c r="B40" s="23" t="n">
        <v>50</v>
      </c>
      <c r="C40" s="23" t="n">
        <v>160</v>
      </c>
      <c r="D40" s="45" t="n">
        <v>36390</v>
      </c>
      <c r="E40" s="45"/>
      <c r="F40" s="86" t="n">
        <v>2390</v>
      </c>
      <c r="G40" s="26"/>
      <c r="H40" s="26"/>
    </row>
    <row r="41" customFormat="false" ht="30" hidden="false" customHeight="false" outlineLevel="0" collapsed="false">
      <c r="A41" s="85" t="s">
        <v>397</v>
      </c>
      <c r="B41" s="23" t="n">
        <v>80</v>
      </c>
      <c r="C41" s="23" t="n">
        <v>160</v>
      </c>
      <c r="D41" s="45" t="n">
        <v>43490</v>
      </c>
      <c r="E41" s="45"/>
      <c r="F41" s="86" t="n">
        <v>3990</v>
      </c>
      <c r="G41" s="26"/>
      <c r="H41" s="26"/>
    </row>
    <row r="42" customFormat="false" ht="30" hidden="false" customHeight="false" outlineLevel="0" collapsed="false">
      <c r="A42" s="85" t="s">
        <v>398</v>
      </c>
      <c r="B42" s="23" t="n">
        <v>100</v>
      </c>
      <c r="C42" s="23" t="n">
        <v>160</v>
      </c>
      <c r="D42" s="45" t="n">
        <v>104390</v>
      </c>
      <c r="E42" s="45"/>
      <c r="F42" s="86" t="n">
        <v>5290</v>
      </c>
      <c r="G42" s="26"/>
      <c r="H42" s="26"/>
    </row>
    <row r="43" customFormat="false" ht="30" hidden="false" customHeight="false" outlineLevel="0" collapsed="false">
      <c r="A43" s="85" t="s">
        <v>399</v>
      </c>
      <c r="B43" s="23" t="n">
        <v>100</v>
      </c>
      <c r="C43" s="23" t="n">
        <v>160</v>
      </c>
      <c r="D43" s="45" t="n">
        <v>114890</v>
      </c>
      <c r="E43" s="45"/>
      <c r="F43" s="86" t="n">
        <v>5290</v>
      </c>
      <c r="G43" s="26"/>
      <c r="H43" s="26"/>
    </row>
    <row r="44" customFormat="false" ht="45" hidden="false" customHeight="false" outlineLevel="0" collapsed="false">
      <c r="A44" s="85" t="s">
        <v>400</v>
      </c>
      <c r="B44" s="23" t="n">
        <v>25</v>
      </c>
      <c r="C44" s="23" t="n">
        <v>100</v>
      </c>
      <c r="D44" s="45" t="n">
        <v>21590</v>
      </c>
      <c r="E44" s="45"/>
      <c r="F44" s="86" t="n">
        <v>1490</v>
      </c>
      <c r="G44" s="26"/>
      <c r="H44" s="26"/>
    </row>
    <row r="45" customFormat="false" ht="15" hidden="false" customHeight="true" outlineLevel="0" collapsed="false">
      <c r="A45" s="88" t="s">
        <v>401</v>
      </c>
      <c r="B45" s="88"/>
      <c r="C45" s="88"/>
      <c r="D45" s="88"/>
      <c r="E45" s="88"/>
      <c r="F45" s="88"/>
      <c r="G45" s="88"/>
      <c r="H45" s="88"/>
    </row>
    <row r="46" customFormat="false" ht="30" hidden="false" customHeight="true" outlineLevel="0" collapsed="false">
      <c r="A46" s="89" t="s">
        <v>402</v>
      </c>
      <c r="B46" s="90" t="n">
        <v>50</v>
      </c>
      <c r="C46" s="90" t="n">
        <v>16</v>
      </c>
      <c r="D46" s="91" t="n">
        <v>22890</v>
      </c>
      <c r="E46" s="91"/>
      <c r="F46" s="90" t="n">
        <v>1390</v>
      </c>
      <c r="G46" s="92" t="s">
        <v>403</v>
      </c>
      <c r="H46" s="92"/>
    </row>
    <row r="47" customFormat="false" ht="30" hidden="false" customHeight="false" outlineLevel="0" collapsed="false">
      <c r="A47" s="89" t="s">
        <v>404</v>
      </c>
      <c r="B47" s="90" t="n">
        <v>80</v>
      </c>
      <c r="C47" s="90" t="n">
        <v>16</v>
      </c>
      <c r="D47" s="91" t="n">
        <v>30290</v>
      </c>
      <c r="E47" s="91"/>
      <c r="F47" s="90" t="n">
        <v>1690</v>
      </c>
      <c r="G47" s="92"/>
      <c r="H47" s="92"/>
    </row>
    <row r="48" customFormat="false" ht="30" hidden="false" customHeight="false" outlineLevel="0" collapsed="false">
      <c r="A48" s="89" t="s">
        <v>405</v>
      </c>
      <c r="B48" s="90" t="n">
        <v>100</v>
      </c>
      <c r="C48" s="90" t="n">
        <v>16</v>
      </c>
      <c r="D48" s="91" t="n">
        <v>38390</v>
      </c>
      <c r="E48" s="91"/>
      <c r="F48" s="90" t="n">
        <v>2690</v>
      </c>
      <c r="G48" s="92"/>
      <c r="H48" s="92"/>
    </row>
    <row r="49" customFormat="false" ht="30" hidden="false" customHeight="false" outlineLevel="0" collapsed="false">
      <c r="A49" s="93" t="s">
        <v>406</v>
      </c>
      <c r="B49" s="94" t="n">
        <v>150</v>
      </c>
      <c r="C49" s="94" t="n">
        <v>16</v>
      </c>
      <c r="D49" s="91" t="n">
        <v>68190</v>
      </c>
      <c r="E49" s="91"/>
      <c r="F49" s="94" t="n">
        <v>3390</v>
      </c>
      <c r="G49" s="92"/>
      <c r="H49" s="92"/>
    </row>
    <row r="50" customFormat="false" ht="30" hidden="false" customHeight="false" outlineLevel="0" collapsed="false">
      <c r="A50" s="89" t="s">
        <v>407</v>
      </c>
      <c r="B50" s="90" t="n">
        <v>200</v>
      </c>
      <c r="C50" s="90" t="n">
        <v>16</v>
      </c>
      <c r="D50" s="91" t="n">
        <v>159390</v>
      </c>
      <c r="E50" s="91"/>
      <c r="F50" s="90" t="n">
        <v>8090</v>
      </c>
      <c r="G50" s="92"/>
      <c r="H50" s="92"/>
    </row>
    <row r="51" customFormat="false" ht="30" hidden="false" customHeight="false" outlineLevel="0" collapsed="false">
      <c r="A51" s="89" t="s">
        <v>408</v>
      </c>
      <c r="B51" s="90" t="n">
        <v>25</v>
      </c>
      <c r="C51" s="90" t="n">
        <v>40</v>
      </c>
      <c r="D51" s="91" t="n">
        <v>19790</v>
      </c>
      <c r="E51" s="91"/>
      <c r="F51" s="90" t="n">
        <v>1190</v>
      </c>
      <c r="G51" s="92"/>
      <c r="H51" s="92"/>
    </row>
    <row r="52" customFormat="false" ht="30" hidden="false" customHeight="false" outlineLevel="0" collapsed="false">
      <c r="A52" s="89" t="s">
        <v>409</v>
      </c>
      <c r="B52" s="90" t="n">
        <v>50</v>
      </c>
      <c r="C52" s="90" t="n">
        <v>40</v>
      </c>
      <c r="D52" s="91" t="n">
        <v>26790</v>
      </c>
      <c r="E52" s="91"/>
      <c r="F52" s="90" t="n">
        <v>1490</v>
      </c>
      <c r="G52" s="92"/>
      <c r="H52" s="92"/>
    </row>
    <row r="53" customFormat="false" ht="30" hidden="false" customHeight="false" outlineLevel="0" collapsed="false">
      <c r="A53" s="89" t="s">
        <v>410</v>
      </c>
      <c r="B53" s="90" t="n">
        <v>80</v>
      </c>
      <c r="C53" s="90" t="n">
        <v>40</v>
      </c>
      <c r="D53" s="91" t="n">
        <v>34490</v>
      </c>
      <c r="E53" s="91"/>
      <c r="F53" s="90" t="n">
        <v>2390</v>
      </c>
      <c r="G53" s="92"/>
      <c r="H53" s="92"/>
    </row>
    <row r="54" customFormat="false" ht="30" hidden="false" customHeight="false" outlineLevel="0" collapsed="false">
      <c r="A54" s="89" t="s">
        <v>411</v>
      </c>
      <c r="B54" s="90" t="n">
        <v>100</v>
      </c>
      <c r="C54" s="90" t="n">
        <v>40</v>
      </c>
      <c r="D54" s="91" t="n">
        <v>52590</v>
      </c>
      <c r="E54" s="91"/>
      <c r="F54" s="90" t="n">
        <v>2890</v>
      </c>
      <c r="G54" s="92"/>
      <c r="H54" s="92"/>
    </row>
    <row r="55" customFormat="false" ht="30" hidden="false" customHeight="false" outlineLevel="0" collapsed="false">
      <c r="A55" s="89" t="s">
        <v>412</v>
      </c>
      <c r="B55" s="90" t="n">
        <v>150</v>
      </c>
      <c r="C55" s="90" t="n">
        <v>40</v>
      </c>
      <c r="D55" s="91" t="n">
        <v>90890</v>
      </c>
      <c r="E55" s="91"/>
      <c r="F55" s="90" t="n">
        <v>5590</v>
      </c>
      <c r="G55" s="92"/>
      <c r="H55" s="92"/>
    </row>
    <row r="56" customFormat="false" ht="30" hidden="false" customHeight="false" outlineLevel="0" collapsed="false">
      <c r="A56" s="89" t="s">
        <v>413</v>
      </c>
      <c r="B56" s="90" t="n">
        <v>50</v>
      </c>
      <c r="C56" s="90" t="n">
        <v>63</v>
      </c>
      <c r="D56" s="91" t="n">
        <v>71890</v>
      </c>
      <c r="E56" s="91"/>
      <c r="F56" s="90" t="n">
        <v>2690</v>
      </c>
      <c r="G56" s="92"/>
      <c r="H56" s="92"/>
    </row>
    <row r="57" customFormat="false" ht="30" hidden="false" customHeight="false" outlineLevel="0" collapsed="false">
      <c r="A57" s="89" t="s">
        <v>414</v>
      </c>
      <c r="B57" s="90" t="n">
        <v>80</v>
      </c>
      <c r="C57" s="90" t="n">
        <v>63</v>
      </c>
      <c r="D57" s="91" t="n">
        <v>69590</v>
      </c>
      <c r="E57" s="91"/>
      <c r="F57" s="90" t="n">
        <v>3890</v>
      </c>
      <c r="G57" s="92"/>
      <c r="H57" s="92"/>
    </row>
    <row r="58" customFormat="false" ht="30" hidden="false" customHeight="false" outlineLevel="0" collapsed="false">
      <c r="A58" s="89" t="s">
        <v>415</v>
      </c>
      <c r="B58" s="90" t="n">
        <v>100</v>
      </c>
      <c r="C58" s="90" t="n">
        <v>63</v>
      </c>
      <c r="D58" s="86" t="n">
        <v>90990</v>
      </c>
      <c r="E58" s="86"/>
      <c r="F58" s="90" t="n">
        <v>5690</v>
      </c>
      <c r="G58" s="92"/>
      <c r="H58" s="92"/>
    </row>
    <row r="59" customFormat="false" ht="30" hidden="false" customHeight="false" outlineLevel="0" collapsed="false">
      <c r="A59" s="93" t="s">
        <v>416</v>
      </c>
      <c r="B59" s="90" t="n">
        <v>50</v>
      </c>
      <c r="C59" s="90" t="n">
        <v>160</v>
      </c>
      <c r="D59" s="91" t="n">
        <v>76590</v>
      </c>
      <c r="E59" s="91"/>
      <c r="F59" s="90" t="n">
        <v>2990</v>
      </c>
      <c r="G59" s="92"/>
      <c r="H59" s="92"/>
    </row>
    <row r="60" customFormat="false" ht="30" hidden="false" customHeight="false" outlineLevel="0" collapsed="false">
      <c r="A60" s="89" t="s">
        <v>417</v>
      </c>
      <c r="B60" s="90" t="n">
        <v>80</v>
      </c>
      <c r="C60" s="90" t="n">
        <v>160</v>
      </c>
      <c r="D60" s="91" t="n">
        <v>121990</v>
      </c>
      <c r="E60" s="91"/>
      <c r="F60" s="90" t="n">
        <v>4890</v>
      </c>
      <c r="G60" s="92"/>
      <c r="H60" s="92"/>
    </row>
    <row r="61" customFormat="false" ht="15" hidden="false" customHeight="true" outlineLevel="0" collapsed="false">
      <c r="A61" s="88" t="s">
        <v>418</v>
      </c>
      <c r="B61" s="88"/>
      <c r="C61" s="88"/>
      <c r="D61" s="88"/>
      <c r="E61" s="88"/>
      <c r="F61" s="88"/>
      <c r="G61" s="88"/>
      <c r="H61" s="88"/>
    </row>
    <row r="62" customFormat="false" ht="30" hidden="false" customHeight="true" outlineLevel="0" collapsed="false">
      <c r="A62" s="89" t="s">
        <v>419</v>
      </c>
      <c r="B62" s="90" t="n">
        <v>50</v>
      </c>
      <c r="C62" s="90" t="n">
        <v>16</v>
      </c>
      <c r="D62" s="91" t="n">
        <v>20090</v>
      </c>
      <c r="E62" s="91"/>
      <c r="F62" s="90" t="n">
        <v>1390</v>
      </c>
      <c r="G62" s="92" t="s">
        <v>403</v>
      </c>
      <c r="H62" s="92"/>
    </row>
    <row r="63" customFormat="false" ht="30" hidden="false" customHeight="false" outlineLevel="0" collapsed="false">
      <c r="A63" s="89" t="s">
        <v>420</v>
      </c>
      <c r="B63" s="90" t="n">
        <v>80</v>
      </c>
      <c r="C63" s="90" t="n">
        <v>16</v>
      </c>
      <c r="D63" s="91" t="n">
        <v>27390</v>
      </c>
      <c r="E63" s="91"/>
      <c r="F63" s="90" t="n">
        <v>1690</v>
      </c>
      <c r="G63" s="92"/>
      <c r="H63" s="92"/>
    </row>
    <row r="64" customFormat="false" ht="30" hidden="false" customHeight="false" outlineLevel="0" collapsed="false">
      <c r="A64" s="89" t="s">
        <v>421</v>
      </c>
      <c r="B64" s="90" t="n">
        <v>100</v>
      </c>
      <c r="C64" s="90" t="n">
        <v>16</v>
      </c>
      <c r="D64" s="91" t="n">
        <v>35190</v>
      </c>
      <c r="E64" s="91"/>
      <c r="F64" s="90" t="n">
        <v>2690</v>
      </c>
      <c r="G64" s="92"/>
      <c r="H64" s="92"/>
    </row>
    <row r="65" customFormat="false" ht="30" hidden="false" customHeight="false" outlineLevel="0" collapsed="false">
      <c r="A65" s="89" t="s">
        <v>422</v>
      </c>
      <c r="B65" s="90" t="n">
        <v>150</v>
      </c>
      <c r="C65" s="90" t="n">
        <v>16</v>
      </c>
      <c r="D65" s="91" t="n">
        <v>64990</v>
      </c>
      <c r="E65" s="91"/>
      <c r="F65" s="90" t="n">
        <v>3390</v>
      </c>
      <c r="G65" s="92"/>
      <c r="H65" s="92"/>
    </row>
    <row r="66" customFormat="false" ht="30" hidden="false" customHeight="false" outlineLevel="0" collapsed="false">
      <c r="A66" s="89" t="s">
        <v>423</v>
      </c>
      <c r="B66" s="90" t="n">
        <v>200</v>
      </c>
      <c r="C66" s="90" t="n">
        <v>16</v>
      </c>
      <c r="D66" s="91" t="n">
        <v>156190</v>
      </c>
      <c r="E66" s="91"/>
      <c r="F66" s="90" t="n">
        <v>8090</v>
      </c>
      <c r="G66" s="92"/>
      <c r="H66" s="92"/>
    </row>
    <row r="67" customFormat="false" ht="30" hidden="false" customHeight="false" outlineLevel="0" collapsed="false">
      <c r="A67" s="89" t="s">
        <v>424</v>
      </c>
      <c r="B67" s="90" t="n">
        <v>25</v>
      </c>
      <c r="C67" s="90" t="n">
        <v>40</v>
      </c>
      <c r="D67" s="91" t="n">
        <v>16990</v>
      </c>
      <c r="E67" s="91"/>
      <c r="F67" s="90" t="n">
        <v>1190</v>
      </c>
      <c r="G67" s="92"/>
      <c r="H67" s="92"/>
    </row>
    <row r="68" customFormat="false" ht="30" hidden="false" customHeight="false" outlineLevel="0" collapsed="false">
      <c r="A68" s="89" t="s">
        <v>425</v>
      </c>
      <c r="B68" s="90" t="n">
        <v>50</v>
      </c>
      <c r="C68" s="90" t="n">
        <v>40</v>
      </c>
      <c r="D68" s="91" t="n">
        <v>23790</v>
      </c>
      <c r="E68" s="91"/>
      <c r="F68" s="90" t="n">
        <v>1490</v>
      </c>
      <c r="G68" s="92"/>
      <c r="H68" s="92"/>
    </row>
    <row r="69" customFormat="false" ht="30" hidden="false" customHeight="false" outlineLevel="0" collapsed="false">
      <c r="A69" s="89" t="s">
        <v>426</v>
      </c>
      <c r="B69" s="90" t="n">
        <v>80</v>
      </c>
      <c r="C69" s="90" t="n">
        <v>40</v>
      </c>
      <c r="D69" s="91" t="n">
        <v>31490</v>
      </c>
      <c r="E69" s="91"/>
      <c r="F69" s="90" t="n">
        <v>2390</v>
      </c>
      <c r="G69" s="92"/>
      <c r="H69" s="92"/>
    </row>
    <row r="70" customFormat="false" ht="30" hidden="false" customHeight="false" outlineLevel="0" collapsed="false">
      <c r="A70" s="89" t="s">
        <v>427</v>
      </c>
      <c r="B70" s="90" t="n">
        <v>100</v>
      </c>
      <c r="C70" s="90" t="n">
        <v>40</v>
      </c>
      <c r="D70" s="91" t="n">
        <v>49490</v>
      </c>
      <c r="E70" s="91"/>
      <c r="F70" s="90" t="n">
        <v>2890</v>
      </c>
      <c r="G70" s="92"/>
      <c r="H70" s="92"/>
    </row>
    <row r="71" customFormat="false" ht="30" hidden="false" customHeight="false" outlineLevel="0" collapsed="false">
      <c r="A71" s="89" t="s">
        <v>428</v>
      </c>
      <c r="B71" s="90" t="n">
        <v>150</v>
      </c>
      <c r="C71" s="90" t="n">
        <v>40</v>
      </c>
      <c r="D71" s="91" t="n">
        <v>87790</v>
      </c>
      <c r="E71" s="91"/>
      <c r="F71" s="90" t="n">
        <v>5590</v>
      </c>
      <c r="G71" s="92"/>
      <c r="H71" s="92"/>
    </row>
    <row r="72" customFormat="false" ht="30" hidden="false" customHeight="false" outlineLevel="0" collapsed="false">
      <c r="A72" s="89" t="s">
        <v>429</v>
      </c>
      <c r="B72" s="90" t="n">
        <v>50</v>
      </c>
      <c r="C72" s="90" t="n">
        <v>63</v>
      </c>
      <c r="D72" s="91" t="n">
        <v>68690</v>
      </c>
      <c r="E72" s="91"/>
      <c r="F72" s="90" t="n">
        <v>2690</v>
      </c>
      <c r="G72" s="92"/>
      <c r="H72" s="92"/>
    </row>
    <row r="73" customFormat="false" ht="30" hidden="false" customHeight="false" outlineLevel="0" collapsed="false">
      <c r="A73" s="89" t="s">
        <v>430</v>
      </c>
      <c r="B73" s="90" t="n">
        <v>80</v>
      </c>
      <c r="C73" s="90" t="n">
        <v>63</v>
      </c>
      <c r="D73" s="91" t="n">
        <v>66490</v>
      </c>
      <c r="E73" s="91"/>
      <c r="F73" s="90" t="n">
        <v>3890</v>
      </c>
      <c r="G73" s="92"/>
      <c r="H73" s="92"/>
    </row>
    <row r="74" customFormat="false" ht="30" hidden="false" customHeight="false" outlineLevel="0" collapsed="false">
      <c r="A74" s="89" t="s">
        <v>431</v>
      </c>
      <c r="B74" s="90" t="n">
        <v>100</v>
      </c>
      <c r="C74" s="90" t="n">
        <v>63</v>
      </c>
      <c r="D74" s="86" t="n">
        <v>87890</v>
      </c>
      <c r="E74" s="86"/>
      <c r="F74" s="90" t="n">
        <v>5690</v>
      </c>
      <c r="G74" s="92"/>
      <c r="H74" s="92"/>
    </row>
    <row r="75" customFormat="false" ht="30" hidden="false" customHeight="false" outlineLevel="0" collapsed="false">
      <c r="A75" s="89" t="s">
        <v>432</v>
      </c>
      <c r="B75" s="90" t="n">
        <v>50</v>
      </c>
      <c r="C75" s="90" t="n">
        <v>160</v>
      </c>
      <c r="D75" s="91" t="n">
        <v>73490</v>
      </c>
      <c r="E75" s="91"/>
      <c r="F75" s="90" t="n">
        <v>2990</v>
      </c>
      <c r="G75" s="92"/>
      <c r="H75" s="92"/>
    </row>
    <row r="76" customFormat="false" ht="30" hidden="false" customHeight="false" outlineLevel="0" collapsed="false">
      <c r="A76" s="89" t="s">
        <v>433</v>
      </c>
      <c r="B76" s="90" t="n">
        <v>80</v>
      </c>
      <c r="C76" s="90" t="n">
        <v>160</v>
      </c>
      <c r="D76" s="91" t="n">
        <v>118890</v>
      </c>
      <c r="E76" s="91"/>
      <c r="F76" s="90" t="n">
        <v>4890</v>
      </c>
      <c r="G76" s="92"/>
      <c r="H76" s="92"/>
    </row>
    <row r="77" customFormat="false" ht="15" hidden="false" customHeight="true" outlineLevel="0" collapsed="false">
      <c r="A77" s="88" t="s">
        <v>434</v>
      </c>
      <c r="B77" s="88"/>
      <c r="C77" s="88"/>
      <c r="D77" s="88"/>
      <c r="E77" s="88"/>
      <c r="F77" s="88"/>
      <c r="G77" s="88"/>
      <c r="H77" s="88"/>
    </row>
    <row r="78" customFormat="false" ht="30" hidden="false" customHeight="true" outlineLevel="0" collapsed="false">
      <c r="A78" s="89" t="s">
        <v>435</v>
      </c>
      <c r="B78" s="90" t="n">
        <v>150</v>
      </c>
      <c r="C78" s="90" t="n">
        <v>16</v>
      </c>
      <c r="D78" s="86" t="n">
        <v>82590</v>
      </c>
      <c r="E78" s="86"/>
      <c r="F78" s="90" t="n">
        <v>3390</v>
      </c>
      <c r="G78" s="92" t="s">
        <v>436</v>
      </c>
      <c r="H78" s="92"/>
    </row>
    <row r="79" customFormat="false" ht="30" hidden="false" customHeight="false" outlineLevel="0" collapsed="false">
      <c r="A79" s="89" t="s">
        <v>437</v>
      </c>
      <c r="B79" s="90" t="n">
        <v>25</v>
      </c>
      <c r="C79" s="90" t="n">
        <v>40</v>
      </c>
      <c r="D79" s="86" t="n">
        <v>23190</v>
      </c>
      <c r="E79" s="86"/>
      <c r="F79" s="90" t="n">
        <v>1190</v>
      </c>
      <c r="G79" s="92"/>
      <c r="H79" s="92"/>
    </row>
    <row r="80" customFormat="false" ht="30" hidden="false" customHeight="false" outlineLevel="0" collapsed="false">
      <c r="A80" s="89" t="s">
        <v>438</v>
      </c>
      <c r="B80" s="90" t="n">
        <v>50</v>
      </c>
      <c r="C80" s="90" t="n">
        <v>40</v>
      </c>
      <c r="D80" s="86" t="n">
        <v>33690</v>
      </c>
      <c r="E80" s="86"/>
      <c r="F80" s="90" t="n">
        <v>1490</v>
      </c>
      <c r="G80" s="92"/>
      <c r="H80" s="92"/>
    </row>
    <row r="81" customFormat="false" ht="30" hidden="false" customHeight="false" outlineLevel="0" collapsed="false">
      <c r="A81" s="89" t="s">
        <v>439</v>
      </c>
      <c r="B81" s="90" t="n">
        <v>80</v>
      </c>
      <c r="C81" s="90" t="n">
        <v>40</v>
      </c>
      <c r="D81" s="86" t="n">
        <v>41390</v>
      </c>
      <c r="E81" s="86"/>
      <c r="F81" s="90" t="n">
        <v>2390</v>
      </c>
      <c r="G81" s="92"/>
      <c r="H81" s="92"/>
    </row>
    <row r="82" customFormat="false" ht="30" hidden="false" customHeight="false" outlineLevel="0" collapsed="false">
      <c r="A82" s="89" t="s">
        <v>440</v>
      </c>
      <c r="B82" s="90" t="n">
        <v>100</v>
      </c>
      <c r="C82" s="90" t="n">
        <v>40</v>
      </c>
      <c r="D82" s="86" t="n">
        <v>61090</v>
      </c>
      <c r="E82" s="86"/>
      <c r="F82" s="90" t="n">
        <v>2890</v>
      </c>
      <c r="G82" s="92"/>
      <c r="H82" s="92"/>
    </row>
    <row r="83" customFormat="false" ht="30" hidden="false" customHeight="false" outlineLevel="0" collapsed="false">
      <c r="A83" s="89" t="s">
        <v>441</v>
      </c>
      <c r="B83" s="90" t="n">
        <v>150</v>
      </c>
      <c r="C83" s="90" t="n">
        <v>40</v>
      </c>
      <c r="D83" s="86" t="n">
        <v>105290</v>
      </c>
      <c r="E83" s="86"/>
      <c r="F83" s="90" t="n">
        <v>5590</v>
      </c>
      <c r="G83" s="92"/>
      <c r="H83" s="92"/>
    </row>
    <row r="84" customFormat="false" ht="30" hidden="false" customHeight="false" outlineLevel="0" collapsed="false">
      <c r="A84" s="89" t="s">
        <v>442</v>
      </c>
      <c r="B84" s="90" t="n">
        <v>50</v>
      </c>
      <c r="C84" s="90" t="n">
        <v>63</v>
      </c>
      <c r="D84" s="86" t="n">
        <v>78590</v>
      </c>
      <c r="E84" s="86"/>
      <c r="F84" s="90" t="n">
        <v>2690</v>
      </c>
      <c r="G84" s="92"/>
      <c r="H84" s="92"/>
    </row>
    <row r="85" customFormat="false" ht="30" hidden="false" customHeight="false" outlineLevel="0" collapsed="false">
      <c r="A85" s="89" t="s">
        <v>443</v>
      </c>
      <c r="B85" s="90" t="n">
        <v>100</v>
      </c>
      <c r="C85" s="90" t="n">
        <v>63</v>
      </c>
      <c r="D85" s="86" t="n">
        <v>184390</v>
      </c>
      <c r="E85" s="86"/>
      <c r="F85" s="90" t="n">
        <v>5690</v>
      </c>
      <c r="G85" s="92"/>
      <c r="H85" s="92"/>
    </row>
    <row r="86" customFormat="false" ht="30" hidden="false" customHeight="false" outlineLevel="0" collapsed="false">
      <c r="A86" s="89" t="s">
        <v>444</v>
      </c>
      <c r="B86" s="90" t="n">
        <v>50</v>
      </c>
      <c r="C86" s="90" t="n">
        <v>160</v>
      </c>
      <c r="D86" s="86" t="n">
        <v>85090</v>
      </c>
      <c r="E86" s="86"/>
      <c r="F86" s="90" t="n">
        <v>2990</v>
      </c>
      <c r="G86" s="92"/>
      <c r="H86" s="92"/>
    </row>
    <row r="87" customFormat="false" ht="30" hidden="false" customHeight="false" outlineLevel="0" collapsed="false">
      <c r="A87" s="89" t="s">
        <v>445</v>
      </c>
      <c r="B87" s="90" t="n">
        <v>100</v>
      </c>
      <c r="C87" s="90" t="n">
        <v>160</v>
      </c>
      <c r="D87" s="86" t="n">
        <v>211490</v>
      </c>
      <c r="E87" s="86"/>
      <c r="F87" s="90" t="n">
        <v>6090</v>
      </c>
      <c r="G87" s="92"/>
      <c r="H87" s="92"/>
    </row>
    <row r="88" customFormat="false" ht="40.5" hidden="false" customHeight="true" outlineLevel="0" collapsed="false">
      <c r="A88" s="87" t="s">
        <v>446</v>
      </c>
      <c r="B88" s="87"/>
      <c r="C88" s="87"/>
      <c r="D88" s="87"/>
      <c r="E88" s="87"/>
      <c r="F88" s="87"/>
      <c r="G88" s="87"/>
      <c r="H88" s="87"/>
    </row>
    <row r="89" customFormat="false" ht="15.75" hidden="false" customHeight="true" outlineLevel="0" collapsed="false">
      <c r="A89" s="95" t="s">
        <v>447</v>
      </c>
      <c r="B89" s="23" t="n">
        <v>50</v>
      </c>
      <c r="C89" s="23" t="n">
        <v>16</v>
      </c>
      <c r="D89" s="86" t="n">
        <v>32590</v>
      </c>
      <c r="E89" s="86"/>
      <c r="F89" s="86" t="n">
        <v>4190</v>
      </c>
      <c r="G89" s="26" t="s">
        <v>448</v>
      </c>
      <c r="H89" s="26"/>
    </row>
    <row r="90" customFormat="false" ht="15.75" hidden="false" customHeight="false" outlineLevel="0" collapsed="false">
      <c r="A90" s="95" t="s">
        <v>449</v>
      </c>
      <c r="B90" s="23" t="n">
        <v>80</v>
      </c>
      <c r="C90" s="23" t="n">
        <v>16</v>
      </c>
      <c r="D90" s="86" t="n">
        <v>43190</v>
      </c>
      <c r="E90" s="86"/>
      <c r="F90" s="86" t="n">
        <v>5590</v>
      </c>
      <c r="G90" s="26"/>
      <c r="H90" s="26"/>
    </row>
    <row r="91" customFormat="false" ht="15.75" hidden="false" customHeight="false" outlineLevel="0" collapsed="false">
      <c r="A91" s="95" t="s">
        <v>450</v>
      </c>
      <c r="B91" s="23" t="n">
        <v>100</v>
      </c>
      <c r="C91" s="23" t="n">
        <v>16</v>
      </c>
      <c r="D91" s="86" t="n">
        <v>54790</v>
      </c>
      <c r="E91" s="86"/>
      <c r="F91" s="86" t="n">
        <v>10690</v>
      </c>
      <c r="G91" s="26"/>
      <c r="H91" s="26"/>
    </row>
    <row r="92" customFormat="false" ht="15.75" hidden="false" customHeight="false" outlineLevel="0" collapsed="false">
      <c r="A92" s="95" t="s">
        <v>451</v>
      </c>
      <c r="B92" s="23" t="n">
        <v>150</v>
      </c>
      <c r="C92" s="23" t="n">
        <v>16</v>
      </c>
      <c r="D92" s="86" t="n">
        <v>97390</v>
      </c>
      <c r="E92" s="86"/>
      <c r="F92" s="86" t="n">
        <v>12690</v>
      </c>
      <c r="G92" s="26"/>
      <c r="H92" s="26"/>
    </row>
    <row r="93" customFormat="false" ht="15.75" hidden="false" customHeight="false" outlineLevel="0" collapsed="false">
      <c r="A93" s="95" t="s">
        <v>452</v>
      </c>
      <c r="B93" s="23" t="n">
        <v>200</v>
      </c>
      <c r="C93" s="23" t="n">
        <v>16</v>
      </c>
      <c r="D93" s="86" t="n">
        <v>227590</v>
      </c>
      <c r="E93" s="86"/>
      <c r="F93" s="86" t="n">
        <v>25890</v>
      </c>
      <c r="G93" s="26"/>
      <c r="H93" s="26"/>
    </row>
    <row r="94" customFormat="false" ht="15.75" hidden="false" customHeight="false" outlineLevel="0" collapsed="false">
      <c r="A94" s="95" t="s">
        <v>453</v>
      </c>
      <c r="B94" s="23" t="n">
        <v>25</v>
      </c>
      <c r="C94" s="23" t="n">
        <v>40</v>
      </c>
      <c r="D94" s="86" t="n">
        <v>28290</v>
      </c>
      <c r="E94" s="86"/>
      <c r="F94" s="86" t="n">
        <v>3190</v>
      </c>
      <c r="G94" s="26"/>
      <c r="H94" s="26"/>
    </row>
    <row r="95" customFormat="false" ht="15.75" hidden="false" customHeight="false" outlineLevel="0" collapsed="false">
      <c r="A95" s="95" t="s">
        <v>454</v>
      </c>
      <c r="B95" s="23" t="n">
        <v>50</v>
      </c>
      <c r="C95" s="23" t="n">
        <v>40</v>
      </c>
      <c r="D95" s="86" t="n">
        <v>38090</v>
      </c>
      <c r="E95" s="86"/>
      <c r="F95" s="86" t="n">
        <v>5090</v>
      </c>
      <c r="G95" s="26"/>
      <c r="H95" s="26"/>
    </row>
    <row r="96" customFormat="false" ht="15.75" hidden="false" customHeight="false" outlineLevel="0" collapsed="false">
      <c r="A96" s="95" t="s">
        <v>455</v>
      </c>
      <c r="B96" s="23" t="n">
        <v>80</v>
      </c>
      <c r="C96" s="23" t="n">
        <v>40</v>
      </c>
      <c r="D96" s="86" t="n">
        <v>49090</v>
      </c>
      <c r="E96" s="86"/>
      <c r="F96" s="86" t="n">
        <v>7890</v>
      </c>
      <c r="G96" s="26"/>
      <c r="H96" s="26"/>
    </row>
    <row r="97" customFormat="false" ht="15.75" hidden="false" customHeight="false" outlineLevel="0" collapsed="false">
      <c r="A97" s="95" t="s">
        <v>456</v>
      </c>
      <c r="B97" s="23" t="n">
        <v>100</v>
      </c>
      <c r="C97" s="23" t="n">
        <v>40</v>
      </c>
      <c r="D97" s="86" t="n">
        <v>75090</v>
      </c>
      <c r="E97" s="86"/>
      <c r="F97" s="86" t="n">
        <v>10990</v>
      </c>
      <c r="G97" s="26"/>
      <c r="H97" s="26"/>
    </row>
    <row r="98" customFormat="false" ht="15.75" hidden="false" customHeight="false" outlineLevel="0" collapsed="false">
      <c r="A98" s="95" t="s">
        <v>457</v>
      </c>
      <c r="B98" s="23" t="n">
        <v>150</v>
      </c>
      <c r="C98" s="23" t="n">
        <v>40</v>
      </c>
      <c r="D98" s="86" t="n">
        <v>129790</v>
      </c>
      <c r="E98" s="86"/>
      <c r="F98" s="86" t="n">
        <v>19990</v>
      </c>
      <c r="G98" s="26"/>
      <c r="H98" s="26"/>
    </row>
    <row r="99" customFormat="false" ht="15.75" hidden="false" customHeight="false" outlineLevel="0" collapsed="false">
      <c r="A99" s="95" t="s">
        <v>458</v>
      </c>
      <c r="B99" s="23" t="n">
        <v>50</v>
      </c>
      <c r="C99" s="23" t="n">
        <v>63</v>
      </c>
      <c r="D99" s="86" t="n">
        <v>102590</v>
      </c>
      <c r="E99" s="86"/>
      <c r="F99" s="86" t="n">
        <v>8990</v>
      </c>
      <c r="G99" s="26"/>
      <c r="H99" s="26"/>
    </row>
    <row r="100" customFormat="false" ht="15.75" hidden="false" customHeight="false" outlineLevel="0" collapsed="false">
      <c r="A100" s="95" t="s">
        <v>459</v>
      </c>
      <c r="B100" s="23" t="n">
        <v>80</v>
      </c>
      <c r="C100" s="23" t="n">
        <v>63</v>
      </c>
      <c r="D100" s="86" t="n">
        <v>99290</v>
      </c>
      <c r="E100" s="86"/>
      <c r="F100" s="86" t="n">
        <v>12690</v>
      </c>
      <c r="G100" s="26"/>
      <c r="H100" s="26"/>
    </row>
    <row r="101" customFormat="false" ht="15.75" hidden="false" customHeight="false" outlineLevel="0" collapsed="false">
      <c r="A101" s="95" t="s">
        <v>460</v>
      </c>
      <c r="B101" s="23" t="n">
        <v>100</v>
      </c>
      <c r="C101" s="23" t="n">
        <v>63</v>
      </c>
      <c r="D101" s="86" t="n">
        <v>242690</v>
      </c>
      <c r="E101" s="86"/>
      <c r="F101" s="86" t="n">
        <v>21590</v>
      </c>
      <c r="G101" s="26"/>
      <c r="H101" s="26"/>
    </row>
    <row r="102" customFormat="false" ht="30" hidden="false" customHeight="false" outlineLevel="0" collapsed="false">
      <c r="A102" s="96" t="s">
        <v>461</v>
      </c>
      <c r="B102" s="23" t="n">
        <v>100</v>
      </c>
      <c r="C102" s="23" t="n">
        <v>63</v>
      </c>
      <c r="D102" s="86" t="n">
        <v>266890</v>
      </c>
      <c r="E102" s="86"/>
      <c r="F102" s="86" t="n">
        <v>21590</v>
      </c>
      <c r="G102" s="26"/>
      <c r="H102" s="26"/>
    </row>
    <row r="103" customFormat="false" ht="30" hidden="false" customHeight="false" outlineLevel="0" collapsed="false">
      <c r="A103" s="96" t="s">
        <v>462</v>
      </c>
      <c r="B103" s="23" t="n">
        <v>50</v>
      </c>
      <c r="C103" s="23" t="n">
        <v>160</v>
      </c>
      <c r="D103" s="86" t="n">
        <v>109390</v>
      </c>
      <c r="E103" s="86"/>
      <c r="F103" s="86" t="n">
        <v>13790</v>
      </c>
      <c r="G103" s="26"/>
      <c r="H103" s="26"/>
    </row>
    <row r="104" customFormat="false" ht="30" hidden="false" customHeight="false" outlineLevel="0" collapsed="false">
      <c r="A104" s="96" t="s">
        <v>463</v>
      </c>
      <c r="B104" s="23" t="n">
        <v>80</v>
      </c>
      <c r="C104" s="23" t="n">
        <v>160</v>
      </c>
      <c r="D104" s="86" t="n">
        <v>174190</v>
      </c>
      <c r="E104" s="86"/>
      <c r="F104" s="86" t="n">
        <v>21890</v>
      </c>
      <c r="G104" s="26"/>
      <c r="H104" s="26"/>
    </row>
    <row r="105" customFormat="false" ht="30" hidden="false" customHeight="false" outlineLevel="0" collapsed="false">
      <c r="A105" s="96" t="s">
        <v>464</v>
      </c>
      <c r="B105" s="23" t="n">
        <v>100</v>
      </c>
      <c r="C105" s="23" t="n">
        <v>160</v>
      </c>
      <c r="D105" s="86" t="n">
        <v>289890</v>
      </c>
      <c r="E105" s="86"/>
      <c r="F105" s="86" t="n">
        <v>23790</v>
      </c>
      <c r="G105" s="26"/>
      <c r="H105" s="26"/>
    </row>
    <row r="106" customFormat="false" ht="30" hidden="false" customHeight="false" outlineLevel="0" collapsed="false">
      <c r="A106" s="96" t="s">
        <v>465</v>
      </c>
      <c r="B106" s="23" t="n">
        <v>100</v>
      </c>
      <c r="C106" s="23" t="n">
        <v>160</v>
      </c>
      <c r="D106" s="86" t="n">
        <v>318890</v>
      </c>
      <c r="E106" s="86"/>
      <c r="F106" s="86" t="n">
        <v>23790</v>
      </c>
      <c r="G106" s="26"/>
      <c r="H106" s="26"/>
    </row>
    <row r="107" customFormat="false" ht="35.25" hidden="false" customHeight="true" outlineLevel="0" collapsed="false">
      <c r="A107" s="87" t="s">
        <v>466</v>
      </c>
      <c r="B107" s="87"/>
      <c r="C107" s="87"/>
      <c r="D107" s="87"/>
      <c r="E107" s="87"/>
      <c r="F107" s="87"/>
      <c r="G107" s="87"/>
      <c r="H107" s="87"/>
    </row>
    <row r="108" customFormat="false" ht="30" hidden="false" customHeight="true" outlineLevel="0" collapsed="false">
      <c r="A108" s="85" t="s">
        <v>467</v>
      </c>
      <c r="B108" s="23" t="n">
        <v>50</v>
      </c>
      <c r="C108" s="23" t="n">
        <v>16</v>
      </c>
      <c r="D108" s="86" t="n">
        <v>28490</v>
      </c>
      <c r="E108" s="86"/>
      <c r="F108" s="86" t="n">
        <v>4190</v>
      </c>
      <c r="G108" s="26" t="s">
        <v>448</v>
      </c>
      <c r="H108" s="26"/>
    </row>
    <row r="109" customFormat="false" ht="30" hidden="false" customHeight="false" outlineLevel="0" collapsed="false">
      <c r="A109" s="85" t="s">
        <v>468</v>
      </c>
      <c r="B109" s="23" t="n">
        <v>80</v>
      </c>
      <c r="C109" s="23" t="n">
        <v>16</v>
      </c>
      <c r="D109" s="86" t="n">
        <v>39090</v>
      </c>
      <c r="E109" s="86"/>
      <c r="F109" s="86" t="n">
        <v>5590</v>
      </c>
      <c r="G109" s="26"/>
      <c r="H109" s="26"/>
    </row>
    <row r="110" customFormat="false" ht="30" hidden="false" customHeight="false" outlineLevel="0" collapsed="false">
      <c r="A110" s="85" t="s">
        <v>469</v>
      </c>
      <c r="B110" s="23" t="n">
        <v>100</v>
      </c>
      <c r="C110" s="23" t="n">
        <v>16</v>
      </c>
      <c r="D110" s="86" t="n">
        <v>50290</v>
      </c>
      <c r="E110" s="86"/>
      <c r="F110" s="86" t="n">
        <v>10690</v>
      </c>
      <c r="G110" s="26"/>
      <c r="H110" s="26"/>
    </row>
    <row r="111" customFormat="false" ht="30" hidden="false" customHeight="false" outlineLevel="0" collapsed="false">
      <c r="A111" s="85" t="s">
        <v>470</v>
      </c>
      <c r="B111" s="23" t="n">
        <v>150</v>
      </c>
      <c r="C111" s="23" t="n">
        <v>16</v>
      </c>
      <c r="D111" s="86" t="n">
        <v>92890</v>
      </c>
      <c r="E111" s="86"/>
      <c r="F111" s="86" t="n">
        <v>12690</v>
      </c>
      <c r="G111" s="26"/>
      <c r="H111" s="26"/>
    </row>
    <row r="112" customFormat="false" ht="30" hidden="false" customHeight="false" outlineLevel="0" collapsed="false">
      <c r="A112" s="85" t="s">
        <v>471</v>
      </c>
      <c r="B112" s="23" t="n">
        <v>200</v>
      </c>
      <c r="C112" s="23" t="n">
        <v>16</v>
      </c>
      <c r="D112" s="86" t="n">
        <v>223090</v>
      </c>
      <c r="E112" s="86"/>
      <c r="F112" s="86" t="n">
        <v>25890</v>
      </c>
      <c r="G112" s="26"/>
      <c r="H112" s="26"/>
    </row>
    <row r="113" customFormat="false" ht="30" hidden="false" customHeight="false" outlineLevel="0" collapsed="false">
      <c r="A113" s="85" t="s">
        <v>472</v>
      </c>
      <c r="B113" s="23" t="n">
        <v>25</v>
      </c>
      <c r="C113" s="23" t="n">
        <v>40</v>
      </c>
      <c r="D113" s="86" t="n">
        <v>24090</v>
      </c>
      <c r="E113" s="86"/>
      <c r="F113" s="86" t="n">
        <v>3190</v>
      </c>
      <c r="G113" s="26"/>
      <c r="H113" s="26"/>
    </row>
    <row r="114" customFormat="false" ht="30" hidden="false" customHeight="false" outlineLevel="0" collapsed="false">
      <c r="A114" s="85" t="s">
        <v>473</v>
      </c>
      <c r="B114" s="23" t="n">
        <v>50</v>
      </c>
      <c r="C114" s="23" t="n">
        <v>40</v>
      </c>
      <c r="D114" s="86" t="n">
        <v>33890</v>
      </c>
      <c r="E114" s="86"/>
      <c r="F114" s="86" t="n">
        <v>5090</v>
      </c>
      <c r="G114" s="26"/>
      <c r="H114" s="26"/>
    </row>
    <row r="115" customFormat="false" ht="30" hidden="false" customHeight="false" outlineLevel="0" collapsed="false">
      <c r="A115" s="85" t="s">
        <v>474</v>
      </c>
      <c r="B115" s="23" t="n">
        <v>80</v>
      </c>
      <c r="C115" s="23" t="n">
        <v>40</v>
      </c>
      <c r="D115" s="86" t="n">
        <v>44890</v>
      </c>
      <c r="E115" s="86"/>
      <c r="F115" s="86" t="n">
        <v>7890</v>
      </c>
      <c r="G115" s="26"/>
      <c r="H115" s="26"/>
    </row>
    <row r="116" customFormat="false" ht="30" hidden="false" customHeight="false" outlineLevel="0" collapsed="false">
      <c r="A116" s="85" t="s">
        <v>475</v>
      </c>
      <c r="B116" s="23" t="n">
        <v>100</v>
      </c>
      <c r="C116" s="23" t="n">
        <v>40</v>
      </c>
      <c r="D116" s="86" t="n">
        <v>70690</v>
      </c>
      <c r="E116" s="86"/>
      <c r="F116" s="86" t="n">
        <v>10990</v>
      </c>
      <c r="G116" s="26"/>
      <c r="H116" s="26"/>
    </row>
    <row r="117" customFormat="false" ht="30" hidden="false" customHeight="false" outlineLevel="0" collapsed="false">
      <c r="A117" s="85" t="s">
        <v>476</v>
      </c>
      <c r="B117" s="23" t="n">
        <v>150</v>
      </c>
      <c r="C117" s="23" t="n">
        <v>40</v>
      </c>
      <c r="D117" s="86" t="n">
        <v>125290</v>
      </c>
      <c r="E117" s="86"/>
      <c r="F117" s="86" t="n">
        <v>19990</v>
      </c>
      <c r="G117" s="26"/>
      <c r="H117" s="26"/>
    </row>
    <row r="118" customFormat="false" ht="30" hidden="false" customHeight="false" outlineLevel="0" collapsed="false">
      <c r="A118" s="85" t="s">
        <v>477</v>
      </c>
      <c r="B118" s="23" t="n">
        <v>50</v>
      </c>
      <c r="C118" s="23" t="n">
        <v>63</v>
      </c>
      <c r="D118" s="86" t="n">
        <v>97990</v>
      </c>
      <c r="E118" s="86"/>
      <c r="F118" s="86" t="n">
        <v>8990</v>
      </c>
      <c r="G118" s="26"/>
      <c r="H118" s="26"/>
    </row>
    <row r="119" customFormat="false" ht="30" hidden="false" customHeight="false" outlineLevel="0" collapsed="false">
      <c r="A119" s="85" t="s">
        <v>478</v>
      </c>
      <c r="B119" s="23" t="n">
        <v>80</v>
      </c>
      <c r="C119" s="23" t="n">
        <v>63</v>
      </c>
      <c r="D119" s="86" t="n">
        <v>94890</v>
      </c>
      <c r="E119" s="86"/>
      <c r="F119" s="86" t="n">
        <v>12690</v>
      </c>
      <c r="G119" s="26"/>
      <c r="H119" s="26"/>
    </row>
    <row r="120" customFormat="false" ht="30" hidden="false" customHeight="false" outlineLevel="0" collapsed="false">
      <c r="A120" s="85" t="s">
        <v>479</v>
      </c>
      <c r="B120" s="23" t="n">
        <v>100</v>
      </c>
      <c r="C120" s="23" t="n">
        <v>63</v>
      </c>
      <c r="D120" s="86" t="n">
        <v>238190</v>
      </c>
      <c r="E120" s="86"/>
      <c r="F120" s="86" t="n">
        <v>21590</v>
      </c>
      <c r="G120" s="26"/>
      <c r="H120" s="26"/>
    </row>
    <row r="121" customFormat="false" ht="30" hidden="false" customHeight="false" outlineLevel="0" collapsed="false">
      <c r="A121" s="85" t="s">
        <v>480</v>
      </c>
      <c r="B121" s="23" t="n">
        <v>100</v>
      </c>
      <c r="C121" s="23" t="n">
        <v>63</v>
      </c>
      <c r="D121" s="86" t="n">
        <v>261890</v>
      </c>
      <c r="E121" s="86"/>
      <c r="F121" s="86" t="n">
        <v>21590</v>
      </c>
      <c r="G121" s="26"/>
      <c r="H121" s="26"/>
    </row>
    <row r="122" customFormat="false" ht="30" hidden="false" customHeight="false" outlineLevel="0" collapsed="false">
      <c r="A122" s="85" t="s">
        <v>481</v>
      </c>
      <c r="B122" s="23" t="n">
        <v>50</v>
      </c>
      <c r="C122" s="23" t="n">
        <v>160</v>
      </c>
      <c r="D122" s="86" t="n">
        <v>104890</v>
      </c>
      <c r="E122" s="86"/>
      <c r="F122" s="86" t="n">
        <v>13790</v>
      </c>
      <c r="G122" s="26"/>
      <c r="H122" s="26"/>
    </row>
    <row r="123" customFormat="false" ht="30" hidden="false" customHeight="false" outlineLevel="0" collapsed="false">
      <c r="A123" s="85" t="s">
        <v>482</v>
      </c>
      <c r="B123" s="23" t="n">
        <v>80</v>
      </c>
      <c r="C123" s="23" t="n">
        <v>160</v>
      </c>
      <c r="D123" s="86" t="n">
        <v>169790</v>
      </c>
      <c r="E123" s="86"/>
      <c r="F123" s="86" t="n">
        <v>21890</v>
      </c>
      <c r="G123" s="26"/>
      <c r="H123" s="26"/>
    </row>
    <row r="124" customFormat="false" ht="30" hidden="false" customHeight="false" outlineLevel="0" collapsed="false">
      <c r="A124" s="85" t="s">
        <v>483</v>
      </c>
      <c r="B124" s="23" t="n">
        <v>100</v>
      </c>
      <c r="C124" s="23" t="n">
        <v>160</v>
      </c>
      <c r="D124" s="86" t="n">
        <v>285390</v>
      </c>
      <c r="E124" s="86"/>
      <c r="F124" s="86" t="n">
        <v>23790</v>
      </c>
      <c r="G124" s="26"/>
      <c r="H124" s="26"/>
    </row>
    <row r="125" customFormat="false" ht="30" hidden="false" customHeight="false" outlineLevel="0" collapsed="false">
      <c r="A125" s="85" t="s">
        <v>484</v>
      </c>
      <c r="B125" s="23" t="n">
        <v>100</v>
      </c>
      <c r="C125" s="23" t="n">
        <v>160</v>
      </c>
      <c r="D125" s="86" t="n">
        <v>313990</v>
      </c>
      <c r="E125" s="86"/>
      <c r="F125" s="86" t="n">
        <v>23790</v>
      </c>
      <c r="G125" s="26"/>
      <c r="H125" s="26"/>
    </row>
    <row r="126" customFormat="false" ht="33.75" hidden="false" customHeight="true" outlineLevel="0" collapsed="false">
      <c r="A126" s="87" t="s">
        <v>485</v>
      </c>
      <c r="B126" s="87"/>
      <c r="C126" s="87"/>
      <c r="D126" s="87"/>
      <c r="E126" s="87"/>
      <c r="F126" s="87"/>
      <c r="G126" s="87"/>
      <c r="H126" s="87"/>
    </row>
    <row r="127" customFormat="false" ht="30" hidden="false" customHeight="true" outlineLevel="0" collapsed="false">
      <c r="A127" s="85" t="s">
        <v>486</v>
      </c>
      <c r="B127" s="23" t="n">
        <v>150</v>
      </c>
      <c r="C127" s="23" t="n">
        <v>16</v>
      </c>
      <c r="D127" s="86" t="n">
        <v>117990</v>
      </c>
      <c r="E127" s="86"/>
      <c r="F127" s="86" t="n">
        <v>12690</v>
      </c>
      <c r="G127" s="26" t="s">
        <v>448</v>
      </c>
      <c r="H127" s="26"/>
    </row>
    <row r="128" customFormat="false" ht="30" hidden="false" customHeight="false" outlineLevel="0" collapsed="false">
      <c r="A128" s="85" t="s">
        <v>487</v>
      </c>
      <c r="B128" s="23" t="n">
        <v>25</v>
      </c>
      <c r="C128" s="23" t="n">
        <v>40</v>
      </c>
      <c r="D128" s="86" t="n">
        <v>33090</v>
      </c>
      <c r="E128" s="86"/>
      <c r="F128" s="86" t="n">
        <v>3190</v>
      </c>
      <c r="G128" s="26"/>
      <c r="H128" s="26"/>
    </row>
    <row r="129" customFormat="false" ht="30" hidden="false" customHeight="false" outlineLevel="0" collapsed="false">
      <c r="A129" s="85" t="s">
        <v>488</v>
      </c>
      <c r="B129" s="23" t="n">
        <v>50</v>
      </c>
      <c r="C129" s="23" t="n">
        <v>40</v>
      </c>
      <c r="D129" s="86" t="n">
        <v>47990</v>
      </c>
      <c r="E129" s="86"/>
      <c r="F129" s="86" t="n">
        <v>5090</v>
      </c>
      <c r="G129" s="26"/>
      <c r="H129" s="26"/>
    </row>
    <row r="130" customFormat="false" ht="30" hidden="false" customHeight="false" outlineLevel="0" collapsed="false">
      <c r="A130" s="85" t="s">
        <v>489</v>
      </c>
      <c r="B130" s="23" t="n">
        <v>80</v>
      </c>
      <c r="C130" s="23" t="n">
        <v>40</v>
      </c>
      <c r="D130" s="86" t="n">
        <v>58990</v>
      </c>
      <c r="E130" s="86"/>
      <c r="F130" s="86" t="n">
        <v>7890</v>
      </c>
      <c r="G130" s="26"/>
      <c r="H130" s="26"/>
    </row>
    <row r="131" customFormat="false" ht="30" hidden="false" customHeight="false" outlineLevel="0" collapsed="false">
      <c r="A131" s="85" t="s">
        <v>490</v>
      </c>
      <c r="B131" s="23" t="n">
        <v>100</v>
      </c>
      <c r="C131" s="23" t="n">
        <v>40</v>
      </c>
      <c r="D131" s="86" t="n">
        <v>87190</v>
      </c>
      <c r="E131" s="86"/>
      <c r="F131" s="86" t="n">
        <v>10990</v>
      </c>
      <c r="G131" s="26"/>
      <c r="H131" s="26"/>
    </row>
    <row r="132" customFormat="false" ht="30" hidden="false" customHeight="false" outlineLevel="0" collapsed="false">
      <c r="A132" s="85" t="s">
        <v>491</v>
      </c>
      <c r="B132" s="23" t="n">
        <v>150</v>
      </c>
      <c r="C132" s="23" t="n">
        <v>40</v>
      </c>
      <c r="D132" s="86" t="n">
        <v>150390</v>
      </c>
      <c r="E132" s="86"/>
      <c r="F132" s="86" t="n">
        <v>19990</v>
      </c>
      <c r="G132" s="26"/>
      <c r="H132" s="26"/>
    </row>
    <row r="133" customFormat="false" ht="30" hidden="false" customHeight="false" outlineLevel="0" collapsed="false">
      <c r="A133" s="85" t="s">
        <v>492</v>
      </c>
      <c r="B133" s="23" t="n">
        <v>50</v>
      </c>
      <c r="C133" s="23" t="n">
        <v>63</v>
      </c>
      <c r="D133" s="86" t="n">
        <v>112090</v>
      </c>
      <c r="E133" s="86"/>
      <c r="F133" s="86" t="n">
        <v>8990</v>
      </c>
      <c r="G133" s="26"/>
      <c r="H133" s="26"/>
    </row>
    <row r="134" customFormat="false" ht="30" hidden="false" customHeight="false" outlineLevel="0" collapsed="false">
      <c r="A134" s="85" t="s">
        <v>493</v>
      </c>
      <c r="B134" s="23" t="n">
        <v>100</v>
      </c>
      <c r="C134" s="23" t="n">
        <v>63</v>
      </c>
      <c r="D134" s="86" t="n">
        <v>263290</v>
      </c>
      <c r="E134" s="86"/>
      <c r="F134" s="86" t="n">
        <v>21590</v>
      </c>
      <c r="G134" s="26"/>
      <c r="H134" s="26"/>
    </row>
    <row r="135" customFormat="false" ht="30" hidden="false" customHeight="false" outlineLevel="0" collapsed="false">
      <c r="A135" s="85" t="s">
        <v>494</v>
      </c>
      <c r="B135" s="23" t="n">
        <v>50</v>
      </c>
      <c r="C135" s="23" t="n">
        <v>160</v>
      </c>
      <c r="D135" s="86" t="n">
        <v>121490</v>
      </c>
      <c r="E135" s="86"/>
      <c r="F135" s="86" t="n">
        <v>13790</v>
      </c>
      <c r="G135" s="26"/>
      <c r="H135" s="26"/>
    </row>
    <row r="136" customFormat="false" ht="30" hidden="false" customHeight="false" outlineLevel="0" collapsed="false">
      <c r="A136" s="85" t="s">
        <v>495</v>
      </c>
      <c r="B136" s="23" t="n">
        <v>100</v>
      </c>
      <c r="C136" s="23" t="n">
        <v>160</v>
      </c>
      <c r="D136" s="86" t="n">
        <v>301990</v>
      </c>
      <c r="E136" s="86"/>
      <c r="F136" s="86" t="n">
        <v>23790</v>
      </c>
      <c r="G136" s="26"/>
      <c r="H136" s="26"/>
    </row>
    <row r="137" customFormat="false" ht="15" hidden="false" customHeight="true" outlineLevel="0" collapsed="false">
      <c r="A137" s="87" t="s">
        <v>496</v>
      </c>
      <c r="B137" s="87"/>
      <c r="C137" s="87"/>
      <c r="D137" s="87"/>
      <c r="E137" s="87"/>
      <c r="F137" s="87"/>
      <c r="G137" s="87"/>
      <c r="H137" s="87"/>
    </row>
    <row r="138" customFormat="false" ht="15" hidden="false" customHeight="true" outlineLevel="0" collapsed="false">
      <c r="A138" s="87" t="s">
        <v>497</v>
      </c>
      <c r="B138" s="87"/>
      <c r="C138" s="87"/>
      <c r="D138" s="87"/>
      <c r="E138" s="87"/>
      <c r="F138" s="87"/>
      <c r="G138" s="87"/>
      <c r="H138" s="87"/>
    </row>
    <row r="139" customFormat="false" ht="30" hidden="false" customHeight="true" outlineLevel="0" collapsed="false">
      <c r="A139" s="85" t="s">
        <v>498</v>
      </c>
      <c r="B139" s="23" t="n">
        <v>150</v>
      </c>
      <c r="C139" s="23" t="n">
        <v>16</v>
      </c>
      <c r="D139" s="86" t="n">
        <v>73090</v>
      </c>
      <c r="E139" s="86"/>
      <c r="F139" s="86" t="n">
        <v>2990</v>
      </c>
      <c r="G139" s="26" t="s">
        <v>499</v>
      </c>
      <c r="H139" s="26"/>
    </row>
    <row r="140" customFormat="false" ht="30" hidden="false" customHeight="false" outlineLevel="0" collapsed="false">
      <c r="A140" s="85" t="s">
        <v>500</v>
      </c>
      <c r="B140" s="23" t="n">
        <v>150</v>
      </c>
      <c r="C140" s="23" t="n">
        <v>16</v>
      </c>
      <c r="D140" s="86" t="n">
        <v>70890</v>
      </c>
      <c r="E140" s="86"/>
      <c r="F140" s="86" t="n">
        <v>2990</v>
      </c>
      <c r="G140" s="26"/>
      <c r="H140" s="26"/>
    </row>
    <row r="141" customFormat="false" ht="30" hidden="false" customHeight="false" outlineLevel="0" collapsed="false">
      <c r="A141" s="85" t="s">
        <v>501</v>
      </c>
      <c r="B141" s="23" t="n">
        <v>200</v>
      </c>
      <c r="C141" s="23" t="n">
        <v>16</v>
      </c>
      <c r="D141" s="86" t="n">
        <v>123190</v>
      </c>
      <c r="E141" s="86"/>
      <c r="F141" s="86" t="n">
        <v>7290</v>
      </c>
      <c r="G141" s="26"/>
      <c r="H141" s="26"/>
    </row>
    <row r="142" customFormat="false" ht="30" hidden="false" customHeight="false" outlineLevel="0" collapsed="false">
      <c r="A142" s="85" t="s">
        <v>502</v>
      </c>
      <c r="B142" s="23" t="n">
        <v>200</v>
      </c>
      <c r="C142" s="23" t="n">
        <v>16</v>
      </c>
      <c r="D142" s="86" t="n">
        <v>120990</v>
      </c>
      <c r="E142" s="86"/>
      <c r="F142" s="86" t="n">
        <v>7290</v>
      </c>
      <c r="G142" s="26"/>
      <c r="H142" s="26"/>
    </row>
    <row r="143" customFormat="false" ht="39.75" hidden="false" customHeight="true" outlineLevel="0" collapsed="false">
      <c r="A143" s="88" t="s">
        <v>503</v>
      </c>
      <c r="B143" s="88"/>
      <c r="C143" s="88"/>
      <c r="D143" s="88"/>
      <c r="E143" s="88"/>
      <c r="F143" s="88"/>
      <c r="G143" s="88"/>
      <c r="H143" s="88"/>
    </row>
    <row r="144" customFormat="false" ht="15" hidden="false" customHeight="true" outlineLevel="0" collapsed="false">
      <c r="A144" s="87" t="s">
        <v>497</v>
      </c>
      <c r="B144" s="87"/>
      <c r="C144" s="87"/>
      <c r="D144" s="87"/>
      <c r="E144" s="87"/>
      <c r="F144" s="87"/>
      <c r="G144" s="87"/>
      <c r="H144" s="87"/>
    </row>
    <row r="145" customFormat="false" ht="30" hidden="false" customHeight="true" outlineLevel="0" collapsed="false">
      <c r="A145" s="85" t="s">
        <v>504</v>
      </c>
      <c r="B145" s="23" t="n">
        <v>150</v>
      </c>
      <c r="C145" s="23" t="n">
        <v>16</v>
      </c>
      <c r="D145" s="86" t="n">
        <v>150090</v>
      </c>
      <c r="E145" s="86"/>
      <c r="F145" s="86" t="n">
        <v>3390</v>
      </c>
      <c r="G145" s="26" t="s">
        <v>499</v>
      </c>
      <c r="H145" s="26"/>
    </row>
    <row r="146" customFormat="false" ht="30" hidden="false" customHeight="false" outlineLevel="0" collapsed="false">
      <c r="A146" s="85" t="s">
        <v>505</v>
      </c>
      <c r="B146" s="23" t="n">
        <v>150</v>
      </c>
      <c r="C146" s="23" t="n">
        <v>16</v>
      </c>
      <c r="D146" s="86" t="n">
        <v>142990</v>
      </c>
      <c r="E146" s="86"/>
      <c r="F146" s="86" t="n">
        <v>3390</v>
      </c>
      <c r="G146" s="26"/>
      <c r="H146" s="26"/>
    </row>
    <row r="147" customFormat="false" ht="30" hidden="false" customHeight="false" outlineLevel="0" collapsed="false">
      <c r="A147" s="85" t="s">
        <v>506</v>
      </c>
      <c r="B147" s="23" t="n">
        <v>200</v>
      </c>
      <c r="C147" s="23" t="n">
        <v>16</v>
      </c>
      <c r="D147" s="86" t="n">
        <v>350690</v>
      </c>
      <c r="E147" s="86"/>
      <c r="F147" s="86" t="n">
        <v>8090</v>
      </c>
      <c r="G147" s="26"/>
      <c r="H147" s="26"/>
    </row>
    <row r="148" customFormat="false" ht="30" hidden="false" customHeight="false" outlineLevel="0" collapsed="false">
      <c r="A148" s="85" t="s">
        <v>507</v>
      </c>
      <c r="B148" s="23" t="n">
        <v>200</v>
      </c>
      <c r="C148" s="23" t="n">
        <v>16</v>
      </c>
      <c r="D148" s="86" t="n">
        <v>343690</v>
      </c>
      <c r="E148" s="86"/>
      <c r="F148" s="86" t="n">
        <v>8090</v>
      </c>
      <c r="G148" s="26"/>
      <c r="H148" s="26"/>
    </row>
  </sheetData>
  <mergeCells count="163">
    <mergeCell ref="A1:H1"/>
    <mergeCell ref="A2:A4"/>
    <mergeCell ref="B2:B4"/>
    <mergeCell ref="C2:C4"/>
    <mergeCell ref="D2:F2"/>
    <mergeCell ref="G2:G4"/>
    <mergeCell ref="H2:H4"/>
    <mergeCell ref="D3:E3"/>
    <mergeCell ref="F3:F4"/>
    <mergeCell ref="D5:E5"/>
    <mergeCell ref="G5:H2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A25:H25"/>
    <mergeCell ref="D26:E26"/>
    <mergeCell ref="G26:H44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H45"/>
    <mergeCell ref="D46:E46"/>
    <mergeCell ref="G46:H60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A61:H61"/>
    <mergeCell ref="D62:E62"/>
    <mergeCell ref="G62:H76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A77:H77"/>
    <mergeCell ref="D78:E78"/>
    <mergeCell ref="G78:H87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A88:H88"/>
    <mergeCell ref="D89:E89"/>
    <mergeCell ref="G89:H106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A107:H107"/>
    <mergeCell ref="D108:E108"/>
    <mergeCell ref="G108:H125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A126:H126"/>
    <mergeCell ref="D127:E127"/>
    <mergeCell ref="G127:H136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A137:H137"/>
    <mergeCell ref="A138:H138"/>
    <mergeCell ref="D139:E139"/>
    <mergeCell ref="G139:H142"/>
    <mergeCell ref="D140:E140"/>
    <mergeCell ref="D141:E141"/>
    <mergeCell ref="D142:E142"/>
    <mergeCell ref="A143:H143"/>
    <mergeCell ref="A144:H144"/>
    <mergeCell ref="D145:E145"/>
    <mergeCell ref="G145:H148"/>
    <mergeCell ref="D146:E146"/>
    <mergeCell ref="D147:E147"/>
    <mergeCell ref="D148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4.28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97" t="s">
        <v>325</v>
      </c>
      <c r="B1" s="97" t="s">
        <v>3</v>
      </c>
      <c r="C1" s="97" t="s">
        <v>508</v>
      </c>
    </row>
    <row r="2" customFormat="false" ht="15" hidden="false" customHeight="false" outlineLevel="0" collapsed="false">
      <c r="A2" s="97" t="s">
        <v>509</v>
      </c>
      <c r="B2" s="97" t="n">
        <v>25000</v>
      </c>
      <c r="C2" s="97" t="s">
        <v>510</v>
      </c>
    </row>
    <row r="3" customFormat="false" ht="15" hidden="false" customHeight="false" outlineLevel="0" collapsed="false">
      <c r="A3" s="97" t="s">
        <v>511</v>
      </c>
      <c r="B3" s="97" t="n">
        <v>16900</v>
      </c>
      <c r="C3" s="97"/>
    </row>
    <row r="4" customFormat="false" ht="15" hidden="false" customHeight="false" outlineLevel="0" collapsed="false">
      <c r="A4" s="97" t="s">
        <v>512</v>
      </c>
      <c r="B4" s="97"/>
      <c r="C4" s="97"/>
    </row>
    <row r="5" customFormat="false" ht="15" hidden="false" customHeight="false" outlineLevel="0" collapsed="false">
      <c r="A5" s="97" t="s">
        <v>513</v>
      </c>
      <c r="B5" s="97"/>
      <c r="C5" s="97"/>
    </row>
    <row r="6" customFormat="false" ht="15" hidden="false" customHeight="false" outlineLevel="0" collapsed="false">
      <c r="A6" s="97" t="s">
        <v>514</v>
      </c>
      <c r="B6" s="97"/>
      <c r="C6" s="97"/>
    </row>
    <row r="7" customFormat="false" ht="15" hidden="false" customHeight="false" outlineLevel="0" collapsed="false">
      <c r="A7" s="97" t="s">
        <v>515</v>
      </c>
      <c r="B7" s="97"/>
      <c r="C7" s="97"/>
    </row>
    <row r="8" customFormat="false" ht="15" hidden="false" customHeight="false" outlineLevel="0" collapsed="false">
      <c r="A8" s="97" t="s">
        <v>516</v>
      </c>
      <c r="B8" s="97"/>
      <c r="C8" s="97"/>
    </row>
    <row r="9" customFormat="false" ht="15" hidden="false" customHeight="false" outlineLevel="0" collapsed="false">
      <c r="A9" s="97" t="s">
        <v>517</v>
      </c>
      <c r="B9" s="97"/>
      <c r="C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77" t="s">
        <v>518</v>
      </c>
      <c r="B1" s="77"/>
      <c r="C1" s="77"/>
      <c r="D1" s="77"/>
      <c r="E1" s="77"/>
      <c r="F1" s="77"/>
      <c r="G1" s="77"/>
      <c r="H1" s="77"/>
    </row>
    <row r="2" customFormat="false" ht="15" hidden="false" customHeight="true" outlineLevel="0" collapsed="false">
      <c r="A2" s="98" t="s">
        <v>519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9" t="s">
        <v>520</v>
      </c>
      <c r="B3" s="99"/>
      <c r="C3" s="99"/>
      <c r="D3" s="99"/>
      <c r="E3" s="99"/>
      <c r="F3" s="99"/>
      <c r="G3" s="99"/>
      <c r="H3" s="99"/>
    </row>
    <row r="4" customFormat="false" ht="15" hidden="false" customHeight="true" outlineLevel="0" collapsed="false">
      <c r="A4" s="100" t="s">
        <v>19</v>
      </c>
      <c r="B4" s="101" t="s">
        <v>20</v>
      </c>
      <c r="C4" s="101" t="s">
        <v>21</v>
      </c>
      <c r="D4" s="102" t="s">
        <v>22</v>
      </c>
      <c r="E4" s="102"/>
      <c r="F4" s="102"/>
      <c r="G4" s="26" t="s">
        <v>521</v>
      </c>
      <c r="H4" s="26"/>
    </row>
    <row r="5" customFormat="false" ht="15" hidden="false" customHeight="true" outlineLevel="0" collapsed="false">
      <c r="A5" s="100"/>
      <c r="B5" s="101"/>
      <c r="C5" s="101"/>
      <c r="D5" s="19" t="s">
        <v>25</v>
      </c>
      <c r="E5" s="19"/>
      <c r="F5" s="103" t="s">
        <v>26</v>
      </c>
      <c r="G5" s="26"/>
      <c r="H5" s="26"/>
    </row>
    <row r="6" customFormat="false" ht="36" hidden="false" customHeight="false" outlineLevel="0" collapsed="false">
      <c r="A6" s="100"/>
      <c r="B6" s="101"/>
      <c r="C6" s="101"/>
      <c r="D6" s="19" t="s">
        <v>27</v>
      </c>
      <c r="E6" s="19" t="s">
        <v>28</v>
      </c>
      <c r="F6" s="103"/>
      <c r="G6" s="26"/>
      <c r="H6" s="26"/>
    </row>
    <row r="7" customFormat="false" ht="45" hidden="false" customHeight="false" outlineLevel="0" collapsed="false">
      <c r="A7" s="85" t="s">
        <v>522</v>
      </c>
      <c r="B7" s="23" t="n">
        <v>150</v>
      </c>
      <c r="C7" s="23" t="n">
        <v>40</v>
      </c>
      <c r="D7" s="24" t="n">
        <v>17290</v>
      </c>
      <c r="E7" s="24" t="n">
        <v>19090</v>
      </c>
      <c r="F7" s="24" t="n">
        <v>4290</v>
      </c>
      <c r="G7" s="26"/>
      <c r="H7" s="26"/>
    </row>
    <row r="8" customFormat="false" ht="45" hidden="false" customHeight="false" outlineLevel="0" collapsed="false">
      <c r="A8" s="85" t="s">
        <v>523</v>
      </c>
      <c r="B8" s="23" t="n">
        <v>200</v>
      </c>
      <c r="C8" s="23" t="n">
        <v>40</v>
      </c>
      <c r="D8" s="24" t="n">
        <v>39690</v>
      </c>
      <c r="E8" s="24" t="n">
        <v>43690</v>
      </c>
      <c r="F8" s="24" t="n">
        <v>8890</v>
      </c>
      <c r="G8" s="26"/>
      <c r="H8" s="26"/>
    </row>
    <row r="9" customFormat="false" ht="45" hidden="false" customHeight="false" outlineLevel="0" collapsed="false">
      <c r="A9" s="104" t="s">
        <v>524</v>
      </c>
      <c r="B9" s="105" t="n">
        <v>50</v>
      </c>
      <c r="C9" s="105" t="n">
        <v>63</v>
      </c>
      <c r="D9" s="106" t="n">
        <v>13290</v>
      </c>
      <c r="E9" s="106" t="n">
        <v>14690</v>
      </c>
      <c r="F9" s="106" t="n">
        <v>2090</v>
      </c>
      <c r="G9" s="26"/>
      <c r="H9" s="26"/>
    </row>
    <row r="10" customFormat="false" ht="45" hidden="false" customHeight="false" outlineLevel="0" collapsed="false">
      <c r="A10" s="104" t="s">
        <v>525</v>
      </c>
      <c r="B10" s="105" t="n">
        <v>80</v>
      </c>
      <c r="C10" s="105" t="n">
        <v>63</v>
      </c>
      <c r="D10" s="106" t="n">
        <v>22990</v>
      </c>
      <c r="E10" s="106" t="n">
        <v>25290</v>
      </c>
      <c r="F10" s="106" t="n">
        <v>3090</v>
      </c>
      <c r="G10" s="26"/>
      <c r="H10" s="26"/>
    </row>
    <row r="11" customFormat="false" ht="45" hidden="false" customHeight="false" outlineLevel="0" collapsed="false">
      <c r="A11" s="104" t="s">
        <v>526</v>
      </c>
      <c r="B11" s="105" t="n">
        <v>100</v>
      </c>
      <c r="C11" s="105" t="n">
        <v>63</v>
      </c>
      <c r="D11" s="106" t="n">
        <v>29190</v>
      </c>
      <c r="E11" s="106" t="n">
        <v>32190</v>
      </c>
      <c r="F11" s="106" t="n">
        <v>4690</v>
      </c>
      <c r="G11" s="26"/>
      <c r="H11" s="26"/>
    </row>
    <row r="12" customFormat="false" ht="45" hidden="false" customHeight="false" outlineLevel="0" collapsed="false">
      <c r="A12" s="104" t="s">
        <v>527</v>
      </c>
      <c r="B12" s="105" t="n">
        <v>150</v>
      </c>
      <c r="C12" s="105" t="n">
        <v>63</v>
      </c>
      <c r="D12" s="106" t="n">
        <v>56990</v>
      </c>
      <c r="E12" s="106" t="n">
        <v>62690</v>
      </c>
      <c r="F12" s="106" t="n">
        <v>7990</v>
      </c>
      <c r="G12" s="26"/>
      <c r="H12" s="26"/>
    </row>
    <row r="13" customFormat="false" ht="45" hidden="false" customHeight="false" outlineLevel="0" collapsed="false">
      <c r="A13" s="85" t="s">
        <v>528</v>
      </c>
      <c r="B13" s="23" t="n">
        <v>50</v>
      </c>
      <c r="C13" s="23" t="n">
        <v>160</v>
      </c>
      <c r="D13" s="24" t="n">
        <v>23790</v>
      </c>
      <c r="E13" s="24" t="n">
        <v>26190</v>
      </c>
      <c r="F13" s="24" t="n">
        <v>2790</v>
      </c>
      <c r="G13" s="26"/>
      <c r="H13" s="26"/>
    </row>
    <row r="14" customFormat="false" ht="45" hidden="false" customHeight="false" outlineLevel="0" collapsed="false">
      <c r="A14" s="85" t="s">
        <v>529</v>
      </c>
      <c r="B14" s="23" t="n">
        <v>80</v>
      </c>
      <c r="C14" s="23" t="n">
        <v>160</v>
      </c>
      <c r="D14" s="24" t="n">
        <v>30490</v>
      </c>
      <c r="E14" s="24" t="n">
        <v>33590</v>
      </c>
      <c r="F14" s="24" t="n">
        <v>4990</v>
      </c>
      <c r="G14" s="26"/>
      <c r="H14" s="26"/>
    </row>
    <row r="15" customFormat="false" ht="45" hidden="false" customHeight="false" outlineLevel="0" collapsed="false">
      <c r="A15" s="85" t="s">
        <v>530</v>
      </c>
      <c r="B15" s="23" t="n">
        <v>100</v>
      </c>
      <c r="C15" s="23" t="n">
        <v>160</v>
      </c>
      <c r="D15" s="24" t="n">
        <v>32090</v>
      </c>
      <c r="E15" s="24" t="n">
        <v>35290</v>
      </c>
      <c r="F15" s="24" t="n">
        <v>6690</v>
      </c>
      <c r="G15" s="26"/>
      <c r="H15" s="26"/>
    </row>
    <row r="16" customFormat="false" ht="45" hidden="false" customHeight="false" outlineLevel="0" collapsed="false">
      <c r="A16" s="85" t="s">
        <v>531</v>
      </c>
      <c r="B16" s="23" t="n">
        <v>150</v>
      </c>
      <c r="C16" s="23" t="n">
        <v>160</v>
      </c>
      <c r="D16" s="24" t="n">
        <v>82690</v>
      </c>
      <c r="E16" s="24" t="n">
        <v>90990</v>
      </c>
      <c r="F16" s="24" t="n">
        <v>13290</v>
      </c>
      <c r="G16" s="26"/>
      <c r="H16" s="26"/>
    </row>
    <row r="17" customFormat="false" ht="15" hidden="false" customHeight="true" outlineLevel="0" collapsed="false">
      <c r="A17" s="99" t="s">
        <v>532</v>
      </c>
      <c r="B17" s="99"/>
      <c r="C17" s="99"/>
      <c r="D17" s="99"/>
      <c r="E17" s="99"/>
      <c r="F17" s="99"/>
      <c r="G17" s="99"/>
      <c r="H17" s="99"/>
    </row>
    <row r="18" customFormat="false" ht="60" hidden="false" customHeight="true" outlineLevel="0" collapsed="false">
      <c r="A18" s="85" t="s">
        <v>533</v>
      </c>
      <c r="B18" s="23" t="n">
        <v>50</v>
      </c>
      <c r="C18" s="23" t="n">
        <v>40</v>
      </c>
      <c r="D18" s="107" t="n">
        <v>17290</v>
      </c>
      <c r="E18" s="24" t="n">
        <v>19090</v>
      </c>
      <c r="F18" s="24" t="n">
        <v>4390</v>
      </c>
      <c r="G18" s="26" t="s">
        <v>534</v>
      </c>
      <c r="H18" s="26"/>
    </row>
    <row r="19" customFormat="false" ht="60" hidden="false" customHeight="false" outlineLevel="0" collapsed="false">
      <c r="A19" s="85" t="s">
        <v>535</v>
      </c>
      <c r="B19" s="23" t="n">
        <v>80</v>
      </c>
      <c r="C19" s="23" t="n">
        <v>40</v>
      </c>
      <c r="D19" s="107" t="n">
        <v>25990</v>
      </c>
      <c r="E19" s="24" t="n">
        <v>28590</v>
      </c>
      <c r="F19" s="24" t="n">
        <v>7890</v>
      </c>
      <c r="G19" s="26"/>
      <c r="H19" s="26"/>
    </row>
    <row r="20" customFormat="false" ht="60" hidden="false" customHeight="false" outlineLevel="0" collapsed="false">
      <c r="A20" s="85" t="s">
        <v>536</v>
      </c>
      <c r="B20" s="23" t="n">
        <v>100</v>
      </c>
      <c r="C20" s="23" t="n">
        <v>40</v>
      </c>
      <c r="D20" s="107" t="n">
        <v>36790</v>
      </c>
      <c r="E20" s="24" t="n">
        <v>40490</v>
      </c>
      <c r="F20" s="24" t="n">
        <v>11990</v>
      </c>
      <c r="G20" s="26"/>
      <c r="H20" s="26"/>
    </row>
    <row r="21" customFormat="false" ht="60" hidden="false" customHeight="false" outlineLevel="0" collapsed="false">
      <c r="A21" s="85" t="s">
        <v>537</v>
      </c>
      <c r="B21" s="23" t="n">
        <v>150</v>
      </c>
      <c r="C21" s="23" t="n">
        <v>40</v>
      </c>
      <c r="D21" s="107" t="n">
        <v>66390</v>
      </c>
      <c r="E21" s="24" t="n">
        <v>73090</v>
      </c>
      <c r="F21" s="24" t="n">
        <v>19890</v>
      </c>
      <c r="G21" s="26"/>
      <c r="H21" s="26"/>
    </row>
    <row r="22" customFormat="false" ht="60" hidden="false" customHeight="false" outlineLevel="0" collapsed="false">
      <c r="A22" s="85" t="s">
        <v>538</v>
      </c>
      <c r="B22" s="23" t="n">
        <v>200</v>
      </c>
      <c r="C22" s="23" t="n">
        <v>40</v>
      </c>
      <c r="D22" s="107" t="n">
        <v>128690</v>
      </c>
      <c r="E22" s="24" t="n">
        <v>141590</v>
      </c>
      <c r="F22" s="24" t="n">
        <v>36590</v>
      </c>
      <c r="G22" s="26"/>
      <c r="H22" s="26"/>
    </row>
    <row r="23" customFormat="false" ht="60" hidden="false" customHeight="false" outlineLevel="0" collapsed="false">
      <c r="A23" s="104" t="s">
        <v>539</v>
      </c>
      <c r="B23" s="105" t="n">
        <v>50</v>
      </c>
      <c r="C23" s="105" t="n">
        <v>63</v>
      </c>
      <c r="D23" s="108" t="n">
        <v>39590</v>
      </c>
      <c r="E23" s="106" t="n">
        <v>43590</v>
      </c>
      <c r="F23" s="106" t="n">
        <v>8090</v>
      </c>
      <c r="G23" s="26"/>
      <c r="H23" s="26"/>
    </row>
    <row r="24" customFormat="false" ht="60" hidden="false" customHeight="false" outlineLevel="0" collapsed="false">
      <c r="A24" s="104" t="s">
        <v>540</v>
      </c>
      <c r="B24" s="105" t="n">
        <v>80</v>
      </c>
      <c r="C24" s="105" t="n">
        <v>63</v>
      </c>
      <c r="D24" s="108" t="n">
        <v>49990</v>
      </c>
      <c r="E24" s="106" t="n">
        <v>54990</v>
      </c>
      <c r="F24" s="106" t="n">
        <v>13090</v>
      </c>
      <c r="G24" s="26"/>
      <c r="H24" s="26"/>
    </row>
    <row r="25" customFormat="false" ht="60" hidden="false" customHeight="false" outlineLevel="0" collapsed="false">
      <c r="A25" s="104" t="s">
        <v>541</v>
      </c>
      <c r="B25" s="105" t="n">
        <v>100</v>
      </c>
      <c r="C25" s="105" t="n">
        <v>63</v>
      </c>
      <c r="D25" s="108" t="n">
        <v>59990</v>
      </c>
      <c r="E25" s="106" t="n">
        <v>65990</v>
      </c>
      <c r="F25" s="106" t="n">
        <v>20090</v>
      </c>
      <c r="G25" s="26"/>
      <c r="H25" s="26"/>
    </row>
    <row r="26" customFormat="false" ht="60" hidden="false" customHeight="false" outlineLevel="0" collapsed="false">
      <c r="A26" s="104" t="s">
        <v>542</v>
      </c>
      <c r="B26" s="105" t="n">
        <v>150</v>
      </c>
      <c r="C26" s="105" t="n">
        <v>63</v>
      </c>
      <c r="D26" s="108" t="n">
        <v>119990</v>
      </c>
      <c r="E26" s="106" t="n">
        <v>131990</v>
      </c>
      <c r="F26" s="106" t="n">
        <v>39990</v>
      </c>
      <c r="G26" s="26"/>
      <c r="H26" s="26"/>
    </row>
    <row r="27" customFormat="false" ht="60" hidden="false" customHeight="false" outlineLevel="0" collapsed="false">
      <c r="A27" s="85" t="s">
        <v>543</v>
      </c>
      <c r="B27" s="23" t="n">
        <v>50</v>
      </c>
      <c r="C27" s="23" t="n">
        <v>160</v>
      </c>
      <c r="D27" s="24" t="n">
        <v>47990</v>
      </c>
      <c r="E27" s="24" t="n">
        <v>52790</v>
      </c>
      <c r="F27" s="24" t="n">
        <v>11490</v>
      </c>
      <c r="G27" s="26"/>
      <c r="H27" s="26"/>
    </row>
    <row r="28" customFormat="false" ht="60" hidden="false" customHeight="false" outlineLevel="0" collapsed="false">
      <c r="A28" s="85" t="s">
        <v>544</v>
      </c>
      <c r="B28" s="23" t="n">
        <v>80</v>
      </c>
      <c r="C28" s="23" t="n">
        <v>160</v>
      </c>
      <c r="D28" s="24" t="n">
        <v>65390</v>
      </c>
      <c r="E28" s="24" t="n">
        <v>71990</v>
      </c>
      <c r="F28" s="24" t="n">
        <v>19690</v>
      </c>
      <c r="G28" s="26"/>
      <c r="H28" s="26"/>
    </row>
    <row r="29" customFormat="false" ht="60" hidden="false" customHeight="false" outlineLevel="0" collapsed="false">
      <c r="A29" s="85" t="s">
        <v>545</v>
      </c>
      <c r="B29" s="23" t="n">
        <v>100</v>
      </c>
      <c r="C29" s="23" t="n">
        <v>160</v>
      </c>
      <c r="D29" s="24" t="n">
        <v>80290</v>
      </c>
      <c r="E29" s="24" t="n">
        <v>88390</v>
      </c>
      <c r="F29" s="24" t="n">
        <v>27590</v>
      </c>
      <c r="G29" s="26"/>
      <c r="H29" s="26"/>
    </row>
    <row r="30" customFormat="false" ht="60" hidden="false" customHeight="false" outlineLevel="0" collapsed="false">
      <c r="A30" s="85" t="s">
        <v>546</v>
      </c>
      <c r="B30" s="23" t="n">
        <v>150</v>
      </c>
      <c r="C30" s="23" t="n">
        <v>160</v>
      </c>
      <c r="D30" s="24" t="n">
        <v>170090</v>
      </c>
      <c r="E30" s="24" t="n">
        <v>187090</v>
      </c>
      <c r="F30" s="24" t="n">
        <v>59490</v>
      </c>
      <c r="G30" s="26"/>
      <c r="H30" s="26"/>
    </row>
    <row r="31" customFormat="false" ht="15" hidden="false" customHeight="true" outlineLevel="0" collapsed="false">
      <c r="A31" s="99" t="s">
        <v>547</v>
      </c>
      <c r="B31" s="99"/>
      <c r="C31" s="99"/>
      <c r="D31" s="99"/>
      <c r="E31" s="99"/>
      <c r="F31" s="99"/>
      <c r="G31" s="99"/>
      <c r="H31" s="99"/>
    </row>
    <row r="32" customFormat="false" ht="60" hidden="false" customHeight="true" outlineLevel="0" collapsed="false">
      <c r="A32" s="85" t="s">
        <v>548</v>
      </c>
      <c r="B32" s="23" t="n">
        <v>50</v>
      </c>
      <c r="C32" s="23" t="n">
        <v>40</v>
      </c>
      <c r="D32" s="107" t="n">
        <v>6990</v>
      </c>
      <c r="E32" s="24" t="n">
        <v>7690</v>
      </c>
      <c r="F32" s="24" t="n">
        <v>1290</v>
      </c>
      <c r="G32" s="26" t="s">
        <v>549</v>
      </c>
      <c r="H32" s="26"/>
    </row>
    <row r="33" customFormat="false" ht="60" hidden="false" customHeight="false" outlineLevel="0" collapsed="false">
      <c r="A33" s="85" t="s">
        <v>550</v>
      </c>
      <c r="B33" s="23" t="n">
        <v>80</v>
      </c>
      <c r="C33" s="23" t="n">
        <v>40</v>
      </c>
      <c r="D33" s="107" t="n">
        <v>8990</v>
      </c>
      <c r="E33" s="24" t="n">
        <v>9890</v>
      </c>
      <c r="F33" s="24" t="n">
        <v>2290</v>
      </c>
      <c r="G33" s="26"/>
      <c r="H33" s="26"/>
    </row>
    <row r="34" customFormat="false" ht="60" hidden="false" customHeight="false" outlineLevel="0" collapsed="false">
      <c r="A34" s="85" t="s">
        <v>551</v>
      </c>
      <c r="B34" s="23" t="n">
        <v>100</v>
      </c>
      <c r="C34" s="23" t="n">
        <v>40</v>
      </c>
      <c r="D34" s="107" t="n">
        <v>11790</v>
      </c>
      <c r="E34" s="24" t="n">
        <v>12990</v>
      </c>
      <c r="F34" s="24" t="n">
        <v>3390</v>
      </c>
      <c r="G34" s="26"/>
      <c r="H34" s="26"/>
    </row>
    <row r="35" customFormat="false" ht="60" hidden="false" customHeight="false" outlineLevel="0" collapsed="false">
      <c r="A35" s="85" t="s">
        <v>552</v>
      </c>
      <c r="B35" s="23" t="n">
        <v>150</v>
      </c>
      <c r="C35" s="23" t="n">
        <v>40</v>
      </c>
      <c r="D35" s="107" t="n">
        <v>23390</v>
      </c>
      <c r="E35" s="24" t="n">
        <v>25790</v>
      </c>
      <c r="F35" s="24" t="n">
        <v>5190</v>
      </c>
      <c r="G35" s="26"/>
      <c r="H35" s="26"/>
    </row>
    <row r="36" customFormat="false" ht="60" hidden="false" customHeight="false" outlineLevel="0" collapsed="false">
      <c r="A36" s="85" t="s">
        <v>553</v>
      </c>
      <c r="B36" s="23" t="n">
        <v>200</v>
      </c>
      <c r="C36" s="23" t="n">
        <v>40</v>
      </c>
      <c r="D36" s="107" t="n">
        <v>56390</v>
      </c>
      <c r="E36" s="24" t="n">
        <v>62090</v>
      </c>
      <c r="F36" s="24" t="n">
        <v>10090</v>
      </c>
      <c r="G36" s="26"/>
      <c r="H36" s="26"/>
    </row>
    <row r="37" customFormat="false" ht="60" hidden="false" customHeight="false" outlineLevel="0" collapsed="false">
      <c r="A37" s="104" t="s">
        <v>554</v>
      </c>
      <c r="B37" s="105" t="n">
        <v>50</v>
      </c>
      <c r="C37" s="105" t="n">
        <v>63</v>
      </c>
      <c r="D37" s="108" t="n">
        <v>18090</v>
      </c>
      <c r="E37" s="106" t="n">
        <v>19890</v>
      </c>
      <c r="F37" s="106" t="n">
        <v>3190</v>
      </c>
      <c r="G37" s="26"/>
      <c r="H37" s="26"/>
    </row>
    <row r="38" customFormat="false" ht="60" hidden="false" customHeight="false" outlineLevel="0" collapsed="false">
      <c r="A38" s="104" t="s">
        <v>555</v>
      </c>
      <c r="B38" s="105" t="n">
        <v>80</v>
      </c>
      <c r="C38" s="105" t="n">
        <v>63</v>
      </c>
      <c r="D38" s="108" t="n">
        <v>28990</v>
      </c>
      <c r="E38" s="106" t="n">
        <v>31890</v>
      </c>
      <c r="F38" s="106" t="n">
        <v>4390</v>
      </c>
      <c r="G38" s="26"/>
      <c r="H38" s="26"/>
    </row>
    <row r="39" customFormat="false" ht="60" hidden="false" customHeight="false" outlineLevel="0" collapsed="false">
      <c r="A39" s="104" t="s">
        <v>556</v>
      </c>
      <c r="B39" s="105" t="n">
        <v>100</v>
      </c>
      <c r="C39" s="105" t="n">
        <v>63</v>
      </c>
      <c r="D39" s="108" t="n">
        <v>29990</v>
      </c>
      <c r="E39" s="106" t="n">
        <v>32990</v>
      </c>
      <c r="F39" s="106" t="n">
        <v>6790</v>
      </c>
      <c r="G39" s="26"/>
      <c r="H39" s="26"/>
    </row>
    <row r="40" customFormat="false" ht="60" hidden="false" customHeight="false" outlineLevel="0" collapsed="false">
      <c r="A40" s="104" t="s">
        <v>557</v>
      </c>
      <c r="B40" s="105" t="n">
        <v>150</v>
      </c>
      <c r="C40" s="105" t="n">
        <v>63</v>
      </c>
      <c r="D40" s="108" t="n">
        <v>72890</v>
      </c>
      <c r="E40" s="106" t="n">
        <v>80190</v>
      </c>
      <c r="F40" s="106" t="n">
        <v>11990</v>
      </c>
      <c r="G40" s="26"/>
      <c r="H40" s="26"/>
    </row>
    <row r="41" customFormat="false" ht="60" hidden="false" customHeight="false" outlineLevel="0" collapsed="false">
      <c r="A41" s="85" t="s">
        <v>558</v>
      </c>
      <c r="B41" s="23" t="n">
        <v>50</v>
      </c>
      <c r="C41" s="23" t="n">
        <v>160</v>
      </c>
      <c r="D41" s="24" t="n">
        <v>31390</v>
      </c>
      <c r="E41" s="24" t="n">
        <v>34590</v>
      </c>
      <c r="F41" s="24" t="n">
        <v>3790</v>
      </c>
      <c r="G41" s="26"/>
      <c r="H41" s="26"/>
    </row>
    <row r="42" customFormat="false" ht="60" hidden="false" customHeight="false" outlineLevel="0" collapsed="false">
      <c r="A42" s="85" t="s">
        <v>559</v>
      </c>
      <c r="B42" s="23" t="n">
        <v>80</v>
      </c>
      <c r="C42" s="23" t="n">
        <v>160</v>
      </c>
      <c r="D42" s="24" t="n">
        <v>40590</v>
      </c>
      <c r="E42" s="24" t="n">
        <v>44690</v>
      </c>
      <c r="F42" s="24" t="n">
        <v>6390</v>
      </c>
      <c r="G42" s="26"/>
      <c r="H42" s="26"/>
    </row>
    <row r="43" customFormat="false" ht="60" hidden="false" customHeight="false" outlineLevel="0" collapsed="false">
      <c r="A43" s="85" t="s">
        <v>560</v>
      </c>
      <c r="B43" s="23" t="n">
        <v>100</v>
      </c>
      <c r="C43" s="23" t="n">
        <v>160</v>
      </c>
      <c r="D43" s="24" t="n">
        <v>41690</v>
      </c>
      <c r="E43" s="24" t="n">
        <v>45890</v>
      </c>
      <c r="F43" s="24" t="n">
        <v>9690</v>
      </c>
      <c r="G43" s="26"/>
      <c r="H43" s="26"/>
    </row>
    <row r="44" customFormat="false" ht="60" hidden="false" customHeight="false" outlineLevel="0" collapsed="false">
      <c r="A44" s="85" t="s">
        <v>561</v>
      </c>
      <c r="B44" s="23" t="n">
        <v>150</v>
      </c>
      <c r="C44" s="23" t="n">
        <v>160</v>
      </c>
      <c r="D44" s="24" t="n">
        <v>105190</v>
      </c>
      <c r="E44" s="24" t="n">
        <v>115790</v>
      </c>
      <c r="F44" s="24" t="n">
        <v>17590</v>
      </c>
      <c r="G44" s="26"/>
      <c r="H44" s="26"/>
    </row>
  </sheetData>
  <mergeCells count="14">
    <mergeCell ref="A1:H1"/>
    <mergeCell ref="A2:H2"/>
    <mergeCell ref="A3:H3"/>
    <mergeCell ref="A4:A6"/>
    <mergeCell ref="B4:B6"/>
    <mergeCell ref="C4:C6"/>
    <mergeCell ref="D4:F4"/>
    <mergeCell ref="G4:H16"/>
    <mergeCell ref="D5:E5"/>
    <mergeCell ref="F5:F6"/>
    <mergeCell ref="A17:H17"/>
    <mergeCell ref="G18:H30"/>
    <mergeCell ref="A31:H31"/>
    <mergeCell ref="G32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</cols>
  <sheetData>
    <row r="1" customFormat="false" ht="15.75" hidden="false" customHeight="true" outlineLevel="0" collapsed="false">
      <c r="A1" s="77" t="s">
        <v>562</v>
      </c>
      <c r="B1" s="77"/>
      <c r="C1" s="77"/>
      <c r="D1" s="77"/>
      <c r="E1" s="77"/>
      <c r="F1" s="77"/>
      <c r="G1" s="77"/>
      <c r="H1" s="77"/>
    </row>
    <row r="2" customFormat="false" ht="35.25" hidden="false" customHeight="true" outlineLevel="0" collapsed="false">
      <c r="A2" s="98" t="s">
        <v>563</v>
      </c>
      <c r="B2" s="98"/>
      <c r="C2" s="98"/>
      <c r="D2" s="98"/>
      <c r="E2" s="98"/>
      <c r="F2" s="98"/>
      <c r="G2" s="98"/>
      <c r="H2" s="98"/>
    </row>
    <row r="3" customFormat="false" ht="15" hidden="false" customHeight="true" outlineLevel="0" collapsed="false">
      <c r="A3" s="98" t="s">
        <v>564</v>
      </c>
      <c r="B3" s="98"/>
      <c r="C3" s="98"/>
      <c r="D3" s="98"/>
      <c r="E3" s="98"/>
      <c r="F3" s="98"/>
      <c r="G3" s="98"/>
      <c r="H3" s="98"/>
    </row>
    <row r="4" customFormat="false" ht="15" hidden="false" customHeight="true" outlineLevel="0" collapsed="false">
      <c r="A4" s="99" t="s">
        <v>565</v>
      </c>
      <c r="B4" s="99"/>
      <c r="C4" s="99"/>
      <c r="D4" s="99"/>
      <c r="E4" s="99"/>
      <c r="F4" s="99"/>
      <c r="G4" s="99"/>
      <c r="H4" s="99"/>
    </row>
    <row r="5" customFormat="false" ht="15" hidden="false" customHeight="true" outlineLevel="0" collapsed="false">
      <c r="A5" s="100" t="s">
        <v>19</v>
      </c>
      <c r="B5" s="101" t="s">
        <v>20</v>
      </c>
      <c r="C5" s="101" t="s">
        <v>21</v>
      </c>
      <c r="D5" s="102" t="s">
        <v>22</v>
      </c>
      <c r="E5" s="102"/>
      <c r="F5" s="102"/>
      <c r="G5" s="26" t="s">
        <v>566</v>
      </c>
      <c r="H5" s="26"/>
    </row>
    <row r="6" customFormat="false" ht="15" hidden="false" customHeight="true" outlineLevel="0" collapsed="false">
      <c r="A6" s="100"/>
      <c r="B6" s="101"/>
      <c r="C6" s="101"/>
      <c r="D6" s="19" t="s">
        <v>25</v>
      </c>
      <c r="E6" s="19"/>
      <c r="F6" s="103" t="s">
        <v>26</v>
      </c>
      <c r="G6" s="26"/>
      <c r="H6" s="26"/>
    </row>
    <row r="7" customFormat="false" ht="36" hidden="false" customHeight="false" outlineLevel="0" collapsed="false">
      <c r="A7" s="100"/>
      <c r="B7" s="101"/>
      <c r="C7" s="101"/>
      <c r="D7" s="19" t="s">
        <v>27</v>
      </c>
      <c r="E7" s="19" t="s">
        <v>28</v>
      </c>
      <c r="F7" s="103"/>
      <c r="G7" s="26"/>
      <c r="H7" s="26"/>
    </row>
    <row r="8" customFormat="false" ht="15.75" hidden="false" customHeight="false" outlineLevel="0" collapsed="false">
      <c r="A8" s="85" t="s">
        <v>567</v>
      </c>
      <c r="B8" s="23" t="n">
        <v>300</v>
      </c>
      <c r="C8" s="23" t="n">
        <v>6</v>
      </c>
      <c r="D8" s="45" t="n">
        <v>430590</v>
      </c>
      <c r="E8" s="45"/>
      <c r="F8" s="24" t="n">
        <v>4690</v>
      </c>
      <c r="G8" s="26"/>
      <c r="H8" s="26"/>
    </row>
    <row r="9" customFormat="false" ht="15.75" hidden="false" customHeight="false" outlineLevel="0" collapsed="false">
      <c r="A9" s="85" t="s">
        <v>568</v>
      </c>
      <c r="B9" s="23" t="n">
        <v>50</v>
      </c>
      <c r="C9" s="23" t="n">
        <v>16</v>
      </c>
      <c r="D9" s="45" t="n">
        <v>51790</v>
      </c>
      <c r="E9" s="45"/>
      <c r="F9" s="24" t="n">
        <v>590</v>
      </c>
      <c r="G9" s="26"/>
      <c r="H9" s="26"/>
    </row>
    <row r="10" customFormat="false" ht="15.75" hidden="false" customHeight="false" outlineLevel="0" collapsed="false">
      <c r="A10" s="85" t="s">
        <v>569</v>
      </c>
      <c r="B10" s="23" t="n">
        <v>50</v>
      </c>
      <c r="C10" s="23" t="n">
        <v>16</v>
      </c>
      <c r="D10" s="45" t="n">
        <v>56990</v>
      </c>
      <c r="E10" s="45"/>
      <c r="F10" s="24" t="n">
        <v>590</v>
      </c>
      <c r="G10" s="26"/>
      <c r="H10" s="26"/>
    </row>
    <row r="11" customFormat="false" ht="15.75" hidden="false" customHeight="false" outlineLevel="0" collapsed="false">
      <c r="A11" s="85" t="s">
        <v>570</v>
      </c>
      <c r="B11" s="23" t="n">
        <v>80</v>
      </c>
      <c r="C11" s="23" t="n">
        <v>16</v>
      </c>
      <c r="D11" s="45" t="n">
        <v>59090</v>
      </c>
      <c r="E11" s="45"/>
      <c r="F11" s="24" t="n">
        <v>790</v>
      </c>
      <c r="G11" s="26"/>
      <c r="H11" s="26"/>
    </row>
    <row r="12" customFormat="false" ht="15.75" hidden="false" customHeight="false" outlineLevel="0" collapsed="false">
      <c r="A12" s="85" t="s">
        <v>571</v>
      </c>
      <c r="B12" s="23" t="n">
        <v>80</v>
      </c>
      <c r="C12" s="23" t="n">
        <v>16</v>
      </c>
      <c r="D12" s="45" t="n">
        <v>64990</v>
      </c>
      <c r="E12" s="45"/>
      <c r="F12" s="24" t="n">
        <v>790</v>
      </c>
      <c r="G12" s="26"/>
      <c r="H12" s="26"/>
    </row>
    <row r="13" customFormat="false" ht="15.75" hidden="false" customHeight="false" outlineLevel="0" collapsed="false">
      <c r="A13" s="85" t="s">
        <v>572</v>
      </c>
      <c r="B13" s="23" t="n">
        <v>100</v>
      </c>
      <c r="C13" s="23" t="n">
        <v>16</v>
      </c>
      <c r="D13" s="45" t="n">
        <v>80790</v>
      </c>
      <c r="E13" s="45"/>
      <c r="F13" s="24" t="n">
        <v>1190</v>
      </c>
      <c r="G13" s="26"/>
      <c r="H13" s="26"/>
    </row>
    <row r="14" customFormat="false" ht="15.75" hidden="false" customHeight="false" outlineLevel="0" collapsed="false">
      <c r="A14" s="85" t="s">
        <v>573</v>
      </c>
      <c r="B14" s="23" t="n">
        <v>100</v>
      </c>
      <c r="C14" s="23" t="n">
        <v>16</v>
      </c>
      <c r="D14" s="45" t="n">
        <v>88790</v>
      </c>
      <c r="E14" s="45"/>
      <c r="F14" s="24" t="n">
        <v>1190</v>
      </c>
      <c r="G14" s="26"/>
      <c r="H14" s="26"/>
    </row>
    <row r="15" customFormat="false" ht="15.75" hidden="false" customHeight="false" outlineLevel="0" collapsed="false">
      <c r="A15" s="85" t="s">
        <v>574</v>
      </c>
      <c r="B15" s="23" t="n">
        <v>150</v>
      </c>
      <c r="C15" s="23" t="n">
        <v>16</v>
      </c>
      <c r="D15" s="45" t="n">
        <v>110590</v>
      </c>
      <c r="E15" s="45"/>
      <c r="F15" s="24" t="n">
        <v>1590</v>
      </c>
      <c r="G15" s="26"/>
      <c r="H15" s="26"/>
    </row>
    <row r="16" customFormat="false" ht="15.75" hidden="false" customHeight="false" outlineLevel="0" collapsed="false">
      <c r="A16" s="85" t="s">
        <v>575</v>
      </c>
      <c r="B16" s="23" t="n">
        <v>150</v>
      </c>
      <c r="C16" s="23" t="n">
        <v>16</v>
      </c>
      <c r="D16" s="45" t="n">
        <v>121690</v>
      </c>
      <c r="E16" s="45"/>
      <c r="F16" s="24" t="n">
        <v>1590</v>
      </c>
      <c r="G16" s="26"/>
      <c r="H16" s="26"/>
    </row>
    <row r="17" customFormat="false" ht="15.75" hidden="false" customHeight="false" outlineLevel="0" collapsed="false">
      <c r="A17" s="85" t="s">
        <v>576</v>
      </c>
      <c r="B17" s="23" t="n">
        <v>200</v>
      </c>
      <c r="C17" s="23" t="n">
        <v>16</v>
      </c>
      <c r="D17" s="45" t="n">
        <v>149990</v>
      </c>
      <c r="E17" s="45"/>
      <c r="F17" s="24" t="n">
        <v>2590</v>
      </c>
      <c r="G17" s="26"/>
      <c r="H17" s="26"/>
    </row>
    <row r="18" customFormat="false" ht="15.75" hidden="false" customHeight="false" outlineLevel="0" collapsed="false">
      <c r="A18" s="85" t="s">
        <v>577</v>
      </c>
      <c r="B18" s="23" t="n">
        <v>50</v>
      </c>
      <c r="C18" s="23" t="n">
        <v>40</v>
      </c>
      <c r="D18" s="45" t="n">
        <v>55390</v>
      </c>
      <c r="E18" s="45"/>
      <c r="F18" s="24" t="n">
        <v>690</v>
      </c>
      <c r="G18" s="26"/>
      <c r="H18" s="26"/>
    </row>
    <row r="19" customFormat="false" ht="15.75" hidden="false" customHeight="false" outlineLevel="0" collapsed="false">
      <c r="A19" s="85" t="s">
        <v>578</v>
      </c>
      <c r="B19" s="23" t="n">
        <v>50</v>
      </c>
      <c r="C19" s="23" t="n">
        <v>40</v>
      </c>
      <c r="D19" s="45" t="n">
        <v>60990</v>
      </c>
      <c r="E19" s="45"/>
      <c r="F19" s="24" t="n">
        <v>690</v>
      </c>
      <c r="G19" s="26"/>
      <c r="H19" s="26"/>
    </row>
    <row r="20" customFormat="false" ht="15.75" hidden="false" customHeight="false" outlineLevel="0" collapsed="false">
      <c r="A20" s="85" t="s">
        <v>579</v>
      </c>
      <c r="B20" s="23" t="n">
        <v>80</v>
      </c>
      <c r="C20" s="23" t="n">
        <v>40</v>
      </c>
      <c r="D20" s="45" t="n">
        <v>73790</v>
      </c>
      <c r="E20" s="45"/>
      <c r="F20" s="24" t="n">
        <v>990</v>
      </c>
      <c r="G20" s="26"/>
      <c r="H20" s="26"/>
    </row>
    <row r="21" customFormat="false" ht="15.75" hidden="false" customHeight="false" outlineLevel="0" collapsed="false">
      <c r="A21" s="85" t="s">
        <v>580</v>
      </c>
      <c r="B21" s="23" t="n">
        <v>80</v>
      </c>
      <c r="C21" s="23" t="n">
        <v>40</v>
      </c>
      <c r="D21" s="45" t="n">
        <v>81090</v>
      </c>
      <c r="E21" s="45"/>
      <c r="F21" s="24" t="n">
        <v>990</v>
      </c>
      <c r="G21" s="26"/>
      <c r="H21" s="26"/>
    </row>
    <row r="22" customFormat="false" ht="15.75" hidden="false" customHeight="false" outlineLevel="0" collapsed="false">
      <c r="A22" s="85" t="s">
        <v>581</v>
      </c>
      <c r="B22" s="23" t="n">
        <v>100</v>
      </c>
      <c r="C22" s="23" t="n">
        <v>40</v>
      </c>
      <c r="D22" s="45" t="n">
        <v>94290</v>
      </c>
      <c r="E22" s="45"/>
      <c r="F22" s="24" t="n">
        <v>1490</v>
      </c>
      <c r="G22" s="26"/>
      <c r="H22" s="26"/>
    </row>
    <row r="23" customFormat="false" ht="15.75" hidden="false" customHeight="false" outlineLevel="0" collapsed="false">
      <c r="A23" s="85" t="s">
        <v>582</v>
      </c>
      <c r="B23" s="23" t="n">
        <v>100</v>
      </c>
      <c r="C23" s="23" t="n">
        <v>40</v>
      </c>
      <c r="D23" s="45" t="n">
        <v>103790</v>
      </c>
      <c r="E23" s="45"/>
      <c r="F23" s="24" t="n">
        <v>1490</v>
      </c>
      <c r="G23" s="26"/>
      <c r="H23" s="26"/>
    </row>
    <row r="24" customFormat="false" ht="15.75" hidden="false" customHeight="false" outlineLevel="0" collapsed="false">
      <c r="A24" s="85" t="s">
        <v>583</v>
      </c>
      <c r="B24" s="23" t="n">
        <v>150</v>
      </c>
      <c r="C24" s="23" t="n">
        <v>40</v>
      </c>
      <c r="D24" s="45" t="n">
        <v>112990</v>
      </c>
      <c r="E24" s="45"/>
      <c r="F24" s="24" t="n">
        <v>2190</v>
      </c>
      <c r="G24" s="26"/>
      <c r="H24" s="26"/>
    </row>
    <row r="25" customFormat="false" ht="15.75" hidden="false" customHeight="false" outlineLevel="0" collapsed="false">
      <c r="A25" s="85" t="s">
        <v>584</v>
      </c>
      <c r="B25" s="23" t="n">
        <v>150</v>
      </c>
      <c r="C25" s="23" t="n">
        <v>40</v>
      </c>
      <c r="D25" s="45" t="n">
        <v>124090</v>
      </c>
      <c r="E25" s="45"/>
      <c r="F25" s="24" t="n">
        <v>2190</v>
      </c>
      <c r="G25" s="26"/>
      <c r="H25" s="26"/>
    </row>
    <row r="26" customFormat="false" ht="15.75" hidden="false" customHeight="false" outlineLevel="0" collapsed="false">
      <c r="A26" s="85" t="s">
        <v>585</v>
      </c>
      <c r="B26" s="23" t="n">
        <v>25</v>
      </c>
      <c r="C26" s="23" t="n">
        <v>40</v>
      </c>
      <c r="D26" s="45" t="n">
        <v>37990</v>
      </c>
      <c r="E26" s="45"/>
      <c r="F26" s="24" t="n">
        <v>390</v>
      </c>
      <c r="G26" s="26"/>
      <c r="H26" s="26"/>
    </row>
    <row r="27" customFormat="false" ht="15.75" hidden="false" customHeight="false" outlineLevel="0" collapsed="false">
      <c r="A27" s="85" t="s">
        <v>586</v>
      </c>
      <c r="B27" s="23" t="n">
        <v>50</v>
      </c>
      <c r="C27" s="23" t="n">
        <v>63</v>
      </c>
      <c r="D27" s="45" t="n">
        <v>111690</v>
      </c>
      <c r="E27" s="45"/>
      <c r="F27" s="24" t="n">
        <v>1090</v>
      </c>
      <c r="G27" s="26"/>
      <c r="H27" s="26"/>
    </row>
    <row r="28" customFormat="false" ht="15.75" hidden="false" customHeight="false" outlineLevel="0" collapsed="false">
      <c r="A28" s="85" t="s">
        <v>587</v>
      </c>
      <c r="B28" s="23" t="n">
        <v>80</v>
      </c>
      <c r="C28" s="23" t="n">
        <v>63</v>
      </c>
      <c r="D28" s="45" t="n">
        <v>127890</v>
      </c>
      <c r="E28" s="45"/>
      <c r="F28" s="24" t="n">
        <v>1590</v>
      </c>
      <c r="G28" s="26"/>
      <c r="H28" s="26"/>
    </row>
    <row r="29" customFormat="false" ht="15.75" hidden="false" customHeight="false" outlineLevel="0" collapsed="false">
      <c r="A29" s="85" t="s">
        <v>588</v>
      </c>
      <c r="B29" s="23" t="n">
        <v>100</v>
      </c>
      <c r="C29" s="23" t="n">
        <v>63</v>
      </c>
      <c r="D29" s="45" t="n">
        <v>218190</v>
      </c>
      <c r="E29" s="45"/>
      <c r="F29" s="24" t="n">
        <v>2390</v>
      </c>
      <c r="G29" s="26"/>
      <c r="H29" s="26"/>
    </row>
    <row r="30" customFormat="false" ht="15.75" hidden="false" customHeight="false" outlineLevel="0" collapsed="false">
      <c r="A30" s="85" t="s">
        <v>589</v>
      </c>
      <c r="B30" s="23" t="n">
        <v>50</v>
      </c>
      <c r="C30" s="23" t="n">
        <v>160</v>
      </c>
      <c r="D30" s="45" t="n">
        <v>118590</v>
      </c>
      <c r="E30" s="45"/>
      <c r="F30" s="24" t="n">
        <v>1490</v>
      </c>
      <c r="G30" s="26"/>
      <c r="H30" s="26"/>
    </row>
    <row r="31" customFormat="false" ht="15.75" hidden="false" customHeight="false" outlineLevel="0" collapsed="false">
      <c r="A31" s="85" t="s">
        <v>590</v>
      </c>
      <c r="B31" s="23" t="n">
        <v>80</v>
      </c>
      <c r="C31" s="23" t="n">
        <v>160</v>
      </c>
      <c r="D31" s="45" t="n">
        <v>163290</v>
      </c>
      <c r="E31" s="45"/>
      <c r="F31" s="24" t="n">
        <v>2490</v>
      </c>
      <c r="G31" s="26"/>
      <c r="H31" s="26"/>
    </row>
    <row r="32" customFormat="false" ht="15.75" hidden="false" customHeight="false" outlineLevel="0" collapsed="false">
      <c r="A32" s="85" t="s">
        <v>591</v>
      </c>
      <c r="B32" s="23" t="n">
        <v>100</v>
      </c>
      <c r="C32" s="23" t="n">
        <v>160</v>
      </c>
      <c r="D32" s="45" t="n">
        <v>279390</v>
      </c>
      <c r="E32" s="45"/>
      <c r="F32" s="24" t="n">
        <v>3190</v>
      </c>
      <c r="G32" s="26"/>
      <c r="H32" s="26"/>
    </row>
    <row r="33" customFormat="false" ht="15" hidden="false" customHeight="true" outlineLevel="0" collapsed="false">
      <c r="A33" s="109" t="s">
        <v>592</v>
      </c>
      <c r="B33" s="109"/>
      <c r="C33" s="109"/>
      <c r="D33" s="109"/>
      <c r="E33" s="109"/>
      <c r="F33" s="109"/>
      <c r="G33" s="109"/>
      <c r="H33" s="109"/>
    </row>
    <row r="34" customFormat="false" ht="15.75" hidden="false" customHeight="true" outlineLevel="0" collapsed="false">
      <c r="A34" s="89" t="s">
        <v>593</v>
      </c>
      <c r="B34" s="90" t="n">
        <v>80</v>
      </c>
      <c r="C34" s="90" t="n">
        <v>6</v>
      </c>
      <c r="D34" s="91" t="n">
        <v>84590</v>
      </c>
      <c r="E34" s="91"/>
      <c r="F34" s="110" t="n">
        <v>790</v>
      </c>
      <c r="G34" s="92" t="s">
        <v>594</v>
      </c>
      <c r="H34" s="92"/>
    </row>
    <row r="35" customFormat="false" ht="15.75" hidden="false" customHeight="false" outlineLevel="0" collapsed="false">
      <c r="A35" s="89" t="s">
        <v>595</v>
      </c>
      <c r="B35" s="90" t="n">
        <v>100</v>
      </c>
      <c r="C35" s="90" t="n">
        <v>6</v>
      </c>
      <c r="D35" s="91" t="n">
        <v>127590</v>
      </c>
      <c r="E35" s="91"/>
      <c r="F35" s="110" t="n">
        <v>1190</v>
      </c>
      <c r="G35" s="92"/>
      <c r="H35" s="92"/>
    </row>
    <row r="36" customFormat="false" ht="15.75" hidden="false" customHeight="false" outlineLevel="0" collapsed="false">
      <c r="A36" s="89" t="s">
        <v>596</v>
      </c>
      <c r="B36" s="90" t="n">
        <v>200</v>
      </c>
      <c r="C36" s="90" t="n">
        <v>6</v>
      </c>
      <c r="D36" s="91" t="n">
        <v>285090</v>
      </c>
      <c r="E36" s="91"/>
      <c r="F36" s="110" t="n">
        <v>1990</v>
      </c>
      <c r="G36" s="92"/>
      <c r="H36" s="92"/>
    </row>
    <row r="37" customFormat="false" ht="15.75" hidden="false" customHeight="false" outlineLevel="0" collapsed="false">
      <c r="A37" s="89" t="s">
        <v>597</v>
      </c>
      <c r="B37" s="90" t="n">
        <v>300</v>
      </c>
      <c r="C37" s="90" t="n">
        <v>6</v>
      </c>
      <c r="D37" s="91" t="n">
        <v>662790</v>
      </c>
      <c r="E37" s="91"/>
      <c r="F37" s="110" t="n">
        <v>5890</v>
      </c>
      <c r="G37" s="92"/>
      <c r="H37" s="92"/>
    </row>
    <row r="38" customFormat="false" ht="15.75" hidden="false" customHeight="false" outlineLevel="0" collapsed="false">
      <c r="A38" s="89" t="s">
        <v>598</v>
      </c>
      <c r="B38" s="90" t="n">
        <v>50</v>
      </c>
      <c r="C38" s="90" t="n">
        <v>16</v>
      </c>
      <c r="D38" s="91" t="n">
        <v>60790</v>
      </c>
      <c r="E38" s="91"/>
      <c r="F38" s="110" t="n">
        <v>690</v>
      </c>
      <c r="G38" s="92"/>
      <c r="H38" s="92"/>
    </row>
    <row r="39" customFormat="false" ht="15.75" hidden="false" customHeight="false" outlineLevel="0" collapsed="false">
      <c r="A39" s="89" t="s">
        <v>599</v>
      </c>
      <c r="B39" s="90" t="n">
        <v>50</v>
      </c>
      <c r="C39" s="90" t="n">
        <v>16</v>
      </c>
      <c r="D39" s="91" t="n">
        <v>69390</v>
      </c>
      <c r="E39" s="91"/>
      <c r="F39" s="110" t="n">
        <v>690</v>
      </c>
      <c r="G39" s="92"/>
      <c r="H39" s="92"/>
    </row>
    <row r="40" customFormat="false" ht="15.75" hidden="false" customHeight="false" outlineLevel="0" collapsed="false">
      <c r="A40" s="89" t="s">
        <v>600</v>
      </c>
      <c r="B40" s="90" t="n">
        <v>80</v>
      </c>
      <c r="C40" s="90" t="n">
        <v>16</v>
      </c>
      <c r="D40" s="91" t="n">
        <v>101490</v>
      </c>
      <c r="E40" s="91"/>
      <c r="F40" s="110" t="n">
        <v>890</v>
      </c>
      <c r="G40" s="92"/>
      <c r="H40" s="92"/>
    </row>
    <row r="41" customFormat="false" ht="15.75" hidden="false" customHeight="false" outlineLevel="0" collapsed="false">
      <c r="A41" s="89" t="s">
        <v>601</v>
      </c>
      <c r="B41" s="90" t="n">
        <v>80</v>
      </c>
      <c r="C41" s="90" t="n">
        <v>16</v>
      </c>
      <c r="D41" s="91" t="n">
        <v>111590</v>
      </c>
      <c r="E41" s="91"/>
      <c r="F41" s="110" t="n">
        <v>890</v>
      </c>
      <c r="G41" s="92"/>
      <c r="H41" s="92"/>
    </row>
    <row r="42" customFormat="false" ht="15.75" hidden="false" customHeight="false" outlineLevel="0" collapsed="false">
      <c r="A42" s="89" t="s">
        <v>602</v>
      </c>
      <c r="B42" s="90" t="n">
        <v>100</v>
      </c>
      <c r="C42" s="90" t="n">
        <v>16</v>
      </c>
      <c r="D42" s="91" t="n">
        <v>142090</v>
      </c>
      <c r="E42" s="91"/>
      <c r="F42" s="110" t="n">
        <v>1290</v>
      </c>
      <c r="G42" s="92"/>
      <c r="H42" s="92"/>
    </row>
    <row r="43" customFormat="false" ht="15.75" hidden="false" customHeight="false" outlineLevel="0" collapsed="false">
      <c r="A43" s="89" t="s">
        <v>603</v>
      </c>
      <c r="B43" s="90" t="n">
        <v>100</v>
      </c>
      <c r="C43" s="90" t="n">
        <v>16</v>
      </c>
      <c r="D43" s="91" t="n">
        <v>156190</v>
      </c>
      <c r="E43" s="91"/>
      <c r="F43" s="110" t="n">
        <v>1290</v>
      </c>
      <c r="G43" s="92"/>
      <c r="H43" s="92"/>
    </row>
    <row r="44" customFormat="false" ht="15.75" hidden="false" customHeight="false" outlineLevel="0" collapsed="false">
      <c r="A44" s="89" t="s">
        <v>604</v>
      </c>
      <c r="B44" s="90" t="n">
        <v>150</v>
      </c>
      <c r="C44" s="90" t="n">
        <v>16</v>
      </c>
      <c r="D44" s="91" t="n">
        <v>187790</v>
      </c>
      <c r="E44" s="91"/>
      <c r="F44" s="110" t="n">
        <v>1690</v>
      </c>
      <c r="G44" s="92"/>
      <c r="H44" s="92"/>
    </row>
    <row r="45" customFormat="false" ht="15.75" hidden="false" customHeight="false" outlineLevel="0" collapsed="false">
      <c r="A45" s="89" t="s">
        <v>605</v>
      </c>
      <c r="B45" s="90" t="n">
        <v>150</v>
      </c>
      <c r="C45" s="90" t="n">
        <v>16</v>
      </c>
      <c r="D45" s="91" t="n">
        <v>206490</v>
      </c>
      <c r="E45" s="91"/>
      <c r="F45" s="110" t="n">
        <v>1690</v>
      </c>
      <c r="G45" s="92"/>
      <c r="H45" s="92"/>
    </row>
    <row r="46" customFormat="false" ht="15.75" hidden="false" customHeight="false" outlineLevel="0" collapsed="false">
      <c r="A46" s="89" t="s">
        <v>606</v>
      </c>
      <c r="B46" s="90" t="n">
        <v>200</v>
      </c>
      <c r="C46" s="90" t="n">
        <v>16</v>
      </c>
      <c r="D46" s="91" t="n">
        <v>295790</v>
      </c>
      <c r="E46" s="91"/>
      <c r="F46" s="110" t="n">
        <v>2890</v>
      </c>
      <c r="G46" s="92"/>
      <c r="H46" s="92"/>
    </row>
    <row r="47" customFormat="false" ht="15.75" hidden="false" customHeight="false" outlineLevel="0" collapsed="false">
      <c r="A47" s="89" t="s">
        <v>607</v>
      </c>
      <c r="B47" s="90" t="n">
        <v>50</v>
      </c>
      <c r="C47" s="90" t="n">
        <v>40</v>
      </c>
      <c r="D47" s="86" t="n">
        <v>65790</v>
      </c>
      <c r="E47" s="86"/>
      <c r="F47" s="110" t="n">
        <v>790</v>
      </c>
      <c r="G47" s="92"/>
      <c r="H47" s="92"/>
    </row>
    <row r="48" customFormat="false" ht="15.75" hidden="false" customHeight="false" outlineLevel="0" collapsed="false">
      <c r="A48" s="89" t="s">
        <v>608</v>
      </c>
      <c r="B48" s="90" t="n">
        <v>50</v>
      </c>
      <c r="C48" s="90" t="n">
        <v>40</v>
      </c>
      <c r="D48" s="86" t="n">
        <v>72290</v>
      </c>
      <c r="E48" s="86"/>
      <c r="F48" s="110" t="n">
        <v>790</v>
      </c>
      <c r="G48" s="92"/>
      <c r="H48" s="92"/>
    </row>
    <row r="49" customFormat="false" ht="15.75" hidden="false" customHeight="false" outlineLevel="0" collapsed="false">
      <c r="A49" s="89" t="s">
        <v>609</v>
      </c>
      <c r="B49" s="90" t="n">
        <v>80</v>
      </c>
      <c r="C49" s="90" t="n">
        <v>40</v>
      </c>
      <c r="D49" s="86" t="n">
        <v>103390</v>
      </c>
      <c r="E49" s="86"/>
      <c r="F49" s="110" t="n">
        <v>1190</v>
      </c>
      <c r="G49" s="92"/>
      <c r="H49" s="92"/>
    </row>
    <row r="50" customFormat="false" ht="15.75" hidden="false" customHeight="false" outlineLevel="0" collapsed="false">
      <c r="A50" s="89" t="s">
        <v>610</v>
      </c>
      <c r="B50" s="90" t="n">
        <v>80</v>
      </c>
      <c r="C50" s="90" t="n">
        <v>40</v>
      </c>
      <c r="D50" s="86" t="n">
        <v>113790</v>
      </c>
      <c r="E50" s="86"/>
      <c r="F50" s="110" t="n">
        <v>1190</v>
      </c>
      <c r="G50" s="92"/>
      <c r="H50" s="92"/>
    </row>
    <row r="51" customFormat="false" ht="15.75" hidden="false" customHeight="false" outlineLevel="0" collapsed="false">
      <c r="A51" s="89" t="s">
        <v>611</v>
      </c>
      <c r="B51" s="90" t="n">
        <v>100</v>
      </c>
      <c r="C51" s="90" t="n">
        <v>40</v>
      </c>
      <c r="D51" s="86" t="n">
        <v>161690</v>
      </c>
      <c r="E51" s="86"/>
      <c r="F51" s="110" t="n">
        <v>1690</v>
      </c>
      <c r="G51" s="92"/>
      <c r="H51" s="92"/>
    </row>
    <row r="52" customFormat="false" ht="15.75" hidden="false" customHeight="false" outlineLevel="0" collapsed="false">
      <c r="A52" s="89" t="s">
        <v>612</v>
      </c>
      <c r="B52" s="90" t="n">
        <v>100</v>
      </c>
      <c r="C52" s="90" t="n">
        <v>40</v>
      </c>
      <c r="D52" s="86" t="n">
        <v>177890</v>
      </c>
      <c r="E52" s="86"/>
      <c r="F52" s="110" t="n">
        <v>1690</v>
      </c>
      <c r="G52" s="92"/>
      <c r="H52" s="92"/>
    </row>
    <row r="53" customFormat="false" ht="15.75" hidden="false" customHeight="false" outlineLevel="0" collapsed="false">
      <c r="A53" s="89" t="s">
        <v>613</v>
      </c>
      <c r="B53" s="90" t="n">
        <v>150</v>
      </c>
      <c r="C53" s="90" t="n">
        <v>40</v>
      </c>
      <c r="D53" s="86" t="n">
        <v>231090</v>
      </c>
      <c r="E53" s="86"/>
      <c r="F53" s="110" t="n">
        <v>2490</v>
      </c>
      <c r="G53" s="92"/>
      <c r="H53" s="92"/>
    </row>
    <row r="54" customFormat="false" ht="15.75" hidden="false" customHeight="false" outlineLevel="0" collapsed="false">
      <c r="A54" s="89" t="s">
        <v>614</v>
      </c>
      <c r="B54" s="90" t="n">
        <v>150</v>
      </c>
      <c r="C54" s="90" t="n">
        <v>40</v>
      </c>
      <c r="D54" s="86" t="n">
        <v>254190</v>
      </c>
      <c r="E54" s="86"/>
      <c r="F54" s="110" t="n">
        <v>2490</v>
      </c>
      <c r="G54" s="92"/>
      <c r="H54" s="92"/>
    </row>
    <row r="55" customFormat="false" ht="15.75" hidden="false" customHeight="false" outlineLevel="0" collapsed="false">
      <c r="A55" s="89" t="s">
        <v>615</v>
      </c>
      <c r="B55" s="90" t="n">
        <v>25</v>
      </c>
      <c r="C55" s="90" t="n">
        <v>40</v>
      </c>
      <c r="D55" s="86" t="n">
        <v>50490</v>
      </c>
      <c r="E55" s="86"/>
      <c r="F55" s="110" t="n">
        <v>390</v>
      </c>
      <c r="G55" s="92"/>
      <c r="H55" s="92"/>
    </row>
    <row r="56" customFormat="false" ht="15.75" hidden="false" customHeight="false" outlineLevel="0" collapsed="false">
      <c r="A56" s="89" t="s">
        <v>616</v>
      </c>
      <c r="B56" s="90" t="n">
        <v>50</v>
      </c>
      <c r="C56" s="90" t="n">
        <v>63</v>
      </c>
      <c r="D56" s="86" t="n">
        <v>167890</v>
      </c>
      <c r="E56" s="86"/>
      <c r="F56" s="110" t="n">
        <v>1190</v>
      </c>
      <c r="G56" s="92"/>
      <c r="H56" s="92"/>
    </row>
    <row r="57" customFormat="false" ht="15.75" hidden="false" customHeight="false" outlineLevel="0" collapsed="false">
      <c r="A57" s="89" t="s">
        <v>617</v>
      </c>
      <c r="B57" s="90" t="n">
        <v>80</v>
      </c>
      <c r="C57" s="90" t="n">
        <v>63</v>
      </c>
      <c r="D57" s="86" t="n">
        <v>191590</v>
      </c>
      <c r="E57" s="86"/>
      <c r="F57" s="110" t="n">
        <v>1690</v>
      </c>
      <c r="G57" s="92"/>
      <c r="H57" s="92"/>
    </row>
    <row r="58" customFormat="false" ht="15.75" hidden="false" customHeight="false" outlineLevel="0" collapsed="false">
      <c r="A58" s="89" t="s">
        <v>618</v>
      </c>
      <c r="B58" s="90" t="n">
        <v>100</v>
      </c>
      <c r="C58" s="90" t="n">
        <v>63</v>
      </c>
      <c r="D58" s="91" t="n">
        <v>280090</v>
      </c>
      <c r="E58" s="91"/>
      <c r="F58" s="110" t="n">
        <v>2390</v>
      </c>
      <c r="G58" s="92"/>
      <c r="H58" s="92"/>
    </row>
    <row r="59" customFormat="false" ht="15.75" hidden="false" customHeight="false" outlineLevel="0" collapsed="false">
      <c r="A59" s="89" t="s">
        <v>619</v>
      </c>
      <c r="B59" s="90" t="n">
        <v>50</v>
      </c>
      <c r="C59" s="90" t="n">
        <v>160</v>
      </c>
      <c r="D59" s="91" t="n">
        <v>176290</v>
      </c>
      <c r="E59" s="91"/>
      <c r="F59" s="110" t="n">
        <v>1590</v>
      </c>
      <c r="G59" s="92"/>
      <c r="H59" s="92"/>
    </row>
    <row r="60" customFormat="false" ht="15.75" hidden="false" customHeight="false" outlineLevel="0" collapsed="false">
      <c r="A60" s="89" t="s">
        <v>620</v>
      </c>
      <c r="B60" s="90" t="n">
        <v>80</v>
      </c>
      <c r="C60" s="90" t="n">
        <v>160</v>
      </c>
      <c r="D60" s="91" t="n">
        <v>210690</v>
      </c>
      <c r="E60" s="91"/>
      <c r="F60" s="110" t="n">
        <v>2490</v>
      </c>
      <c r="G60" s="92"/>
      <c r="H60" s="92"/>
    </row>
    <row r="61" customFormat="false" ht="15.75" hidden="false" customHeight="false" outlineLevel="0" collapsed="false">
      <c r="A61" s="89" t="s">
        <v>621</v>
      </c>
      <c r="B61" s="90" t="n">
        <v>100</v>
      </c>
      <c r="C61" s="90" t="n">
        <v>160</v>
      </c>
      <c r="D61" s="91" t="n">
        <v>307890</v>
      </c>
      <c r="E61" s="91"/>
      <c r="F61" s="110" t="n">
        <v>3290</v>
      </c>
      <c r="G61" s="92"/>
      <c r="H61" s="92"/>
    </row>
    <row r="62" customFormat="false" ht="15" hidden="false" customHeight="true" outlineLevel="0" collapsed="false">
      <c r="A62" s="99" t="s">
        <v>532</v>
      </c>
      <c r="B62" s="99"/>
      <c r="C62" s="99"/>
      <c r="D62" s="99"/>
      <c r="E62" s="99"/>
      <c r="F62" s="99"/>
      <c r="G62" s="99"/>
      <c r="H62" s="99"/>
    </row>
    <row r="63" customFormat="false" ht="15.75" hidden="false" customHeight="true" outlineLevel="0" collapsed="false">
      <c r="A63" s="85" t="s">
        <v>622</v>
      </c>
      <c r="B63" s="23" t="n">
        <v>80</v>
      </c>
      <c r="C63" s="23" t="n">
        <v>6</v>
      </c>
      <c r="D63" s="86" t="n">
        <v>120790</v>
      </c>
      <c r="E63" s="86"/>
      <c r="F63" s="110" t="n">
        <v>2290</v>
      </c>
      <c r="G63" s="26" t="s">
        <v>623</v>
      </c>
      <c r="H63" s="26"/>
    </row>
    <row r="64" customFormat="false" ht="15.75" hidden="false" customHeight="false" outlineLevel="0" collapsed="false">
      <c r="A64" s="85" t="s">
        <v>624</v>
      </c>
      <c r="B64" s="23" t="n">
        <v>100</v>
      </c>
      <c r="C64" s="23" t="n">
        <v>6</v>
      </c>
      <c r="D64" s="86" t="n">
        <v>182090</v>
      </c>
      <c r="E64" s="86"/>
      <c r="F64" s="110" t="n">
        <v>2590</v>
      </c>
      <c r="G64" s="26"/>
      <c r="H64" s="26"/>
    </row>
    <row r="65" customFormat="false" ht="15.75" hidden="false" customHeight="false" outlineLevel="0" collapsed="false">
      <c r="A65" s="85" t="s">
        <v>625</v>
      </c>
      <c r="B65" s="23" t="n">
        <v>200</v>
      </c>
      <c r="C65" s="23" t="n">
        <v>6</v>
      </c>
      <c r="D65" s="86" t="n">
        <v>407290</v>
      </c>
      <c r="E65" s="86"/>
      <c r="F65" s="110" t="n">
        <v>5990</v>
      </c>
      <c r="G65" s="26"/>
      <c r="H65" s="26"/>
    </row>
    <row r="66" customFormat="false" ht="15.75" hidden="false" customHeight="false" outlineLevel="0" collapsed="false">
      <c r="A66" s="85" t="s">
        <v>626</v>
      </c>
      <c r="B66" s="23" t="n">
        <v>300</v>
      </c>
      <c r="C66" s="23" t="n">
        <v>6</v>
      </c>
      <c r="D66" s="86" t="n">
        <v>946690</v>
      </c>
      <c r="E66" s="86"/>
      <c r="F66" s="110" t="n">
        <v>15890</v>
      </c>
      <c r="G66" s="26"/>
      <c r="H66" s="26"/>
    </row>
    <row r="67" customFormat="false" ht="15.75" hidden="false" customHeight="false" outlineLevel="0" collapsed="false">
      <c r="A67" s="85" t="s">
        <v>627</v>
      </c>
      <c r="B67" s="23" t="n">
        <v>50</v>
      </c>
      <c r="C67" s="23" t="n">
        <v>16</v>
      </c>
      <c r="D67" s="86" t="n">
        <v>86590</v>
      </c>
      <c r="E67" s="86"/>
      <c r="F67" s="110" t="n">
        <v>1990</v>
      </c>
      <c r="G67" s="26"/>
      <c r="H67" s="26"/>
    </row>
    <row r="68" customFormat="false" ht="15.75" hidden="false" customHeight="false" outlineLevel="0" collapsed="false">
      <c r="A68" s="85" t="s">
        <v>628</v>
      </c>
      <c r="B68" s="23" t="n">
        <v>50</v>
      </c>
      <c r="C68" s="23" t="n">
        <v>16</v>
      </c>
      <c r="D68" s="86" t="n">
        <v>99090</v>
      </c>
      <c r="E68" s="86"/>
      <c r="F68" s="110" t="n">
        <v>1990</v>
      </c>
      <c r="G68" s="26"/>
      <c r="H68" s="26"/>
    </row>
    <row r="69" customFormat="false" ht="15.75" hidden="false" customHeight="false" outlineLevel="0" collapsed="false">
      <c r="A69" s="85" t="s">
        <v>629</v>
      </c>
      <c r="B69" s="23" t="n">
        <v>80</v>
      </c>
      <c r="C69" s="23" t="n">
        <v>16</v>
      </c>
      <c r="D69" s="86" t="n">
        <v>144890</v>
      </c>
      <c r="E69" s="86"/>
      <c r="F69" s="110" t="n">
        <v>2990</v>
      </c>
      <c r="G69" s="26"/>
      <c r="H69" s="26"/>
    </row>
    <row r="70" customFormat="false" ht="15.75" hidden="false" customHeight="false" outlineLevel="0" collapsed="false">
      <c r="A70" s="85" t="s">
        <v>630</v>
      </c>
      <c r="B70" s="23" t="n">
        <v>80</v>
      </c>
      <c r="C70" s="23" t="n">
        <v>16</v>
      </c>
      <c r="D70" s="86" t="n">
        <v>159290</v>
      </c>
      <c r="E70" s="86"/>
      <c r="F70" s="110" t="n">
        <v>2990</v>
      </c>
      <c r="G70" s="26"/>
      <c r="H70" s="26"/>
    </row>
    <row r="71" customFormat="false" ht="15.75" hidden="false" customHeight="false" outlineLevel="0" collapsed="false">
      <c r="A71" s="85" t="s">
        <v>631</v>
      </c>
      <c r="B71" s="23" t="n">
        <v>100</v>
      </c>
      <c r="C71" s="23" t="n">
        <v>16</v>
      </c>
      <c r="D71" s="86" t="n">
        <v>202790</v>
      </c>
      <c r="E71" s="86"/>
      <c r="F71" s="110" t="n">
        <v>3990</v>
      </c>
      <c r="G71" s="26"/>
      <c r="H71" s="26"/>
    </row>
    <row r="72" customFormat="false" ht="15.75" hidden="false" customHeight="false" outlineLevel="0" collapsed="false">
      <c r="A72" s="85" t="s">
        <v>632</v>
      </c>
      <c r="B72" s="23" t="n">
        <v>100</v>
      </c>
      <c r="C72" s="23" t="n">
        <v>16</v>
      </c>
      <c r="D72" s="86" t="n">
        <v>223090</v>
      </c>
      <c r="E72" s="86"/>
      <c r="F72" s="110" t="n">
        <v>3990</v>
      </c>
      <c r="G72" s="26"/>
      <c r="H72" s="26"/>
    </row>
    <row r="73" customFormat="false" ht="15.75" hidden="false" customHeight="false" outlineLevel="0" collapsed="false">
      <c r="A73" s="85" t="s">
        <v>633</v>
      </c>
      <c r="B73" s="23" t="n">
        <v>150</v>
      </c>
      <c r="C73" s="23" t="n">
        <v>16</v>
      </c>
      <c r="D73" s="86" t="n">
        <v>268190</v>
      </c>
      <c r="E73" s="86"/>
      <c r="F73" s="110" t="n">
        <v>6690</v>
      </c>
      <c r="G73" s="26"/>
      <c r="H73" s="26"/>
    </row>
    <row r="74" customFormat="false" ht="15.75" hidden="false" customHeight="false" outlineLevel="0" collapsed="false">
      <c r="A74" s="85" t="s">
        <v>634</v>
      </c>
      <c r="B74" s="23" t="n">
        <v>150</v>
      </c>
      <c r="C74" s="23" t="n">
        <v>16</v>
      </c>
      <c r="D74" s="86" t="n">
        <v>294890</v>
      </c>
      <c r="E74" s="86"/>
      <c r="F74" s="110" t="n">
        <v>6690</v>
      </c>
      <c r="G74" s="26"/>
      <c r="H74" s="26"/>
    </row>
    <row r="75" customFormat="false" ht="15.75" hidden="false" customHeight="false" outlineLevel="0" collapsed="false">
      <c r="A75" s="85" t="s">
        <v>635</v>
      </c>
      <c r="B75" s="23" t="n">
        <v>200</v>
      </c>
      <c r="C75" s="23" t="n">
        <v>16</v>
      </c>
      <c r="D75" s="86" t="n">
        <v>422390</v>
      </c>
      <c r="E75" s="86"/>
      <c r="F75" s="110" t="n">
        <v>9990</v>
      </c>
      <c r="G75" s="26"/>
      <c r="H75" s="26"/>
    </row>
    <row r="76" customFormat="false" ht="15.75" hidden="false" customHeight="false" outlineLevel="0" collapsed="false">
      <c r="A76" s="85" t="s">
        <v>636</v>
      </c>
      <c r="B76" s="23" t="n">
        <v>50</v>
      </c>
      <c r="C76" s="23" t="n">
        <v>40</v>
      </c>
      <c r="D76" s="86" t="n">
        <v>93890</v>
      </c>
      <c r="E76" s="86"/>
      <c r="F76" s="110" t="n">
        <v>2190</v>
      </c>
      <c r="G76" s="26"/>
      <c r="H76" s="26"/>
    </row>
    <row r="77" customFormat="false" ht="15.75" hidden="false" customHeight="false" outlineLevel="0" collapsed="false">
      <c r="A77" s="85" t="s">
        <v>637</v>
      </c>
      <c r="B77" s="23" t="n">
        <v>50</v>
      </c>
      <c r="C77" s="23" t="n">
        <v>40</v>
      </c>
      <c r="D77" s="86" t="n">
        <v>103090</v>
      </c>
      <c r="E77" s="86"/>
      <c r="F77" s="110" t="n">
        <v>2190</v>
      </c>
      <c r="G77" s="26"/>
      <c r="H77" s="26"/>
    </row>
    <row r="78" customFormat="false" ht="15.75" hidden="false" customHeight="false" outlineLevel="0" collapsed="false">
      <c r="A78" s="85" t="s">
        <v>638</v>
      </c>
      <c r="B78" s="23" t="n">
        <v>80</v>
      </c>
      <c r="C78" s="23" t="n">
        <v>40</v>
      </c>
      <c r="D78" s="86" t="n">
        <v>147590</v>
      </c>
      <c r="E78" s="86"/>
      <c r="F78" s="110" t="n">
        <v>3990</v>
      </c>
      <c r="G78" s="26"/>
      <c r="H78" s="26"/>
    </row>
    <row r="79" customFormat="false" ht="15.75" hidden="false" customHeight="false" outlineLevel="0" collapsed="false">
      <c r="A79" s="85" t="s">
        <v>639</v>
      </c>
      <c r="B79" s="23" t="n">
        <v>80</v>
      </c>
      <c r="C79" s="23" t="n">
        <v>40</v>
      </c>
      <c r="D79" s="86" t="n">
        <v>162390</v>
      </c>
      <c r="E79" s="86"/>
      <c r="F79" s="110" t="n">
        <v>3990</v>
      </c>
      <c r="G79" s="26"/>
      <c r="H79" s="26"/>
    </row>
    <row r="80" customFormat="false" ht="15.75" hidden="false" customHeight="false" outlineLevel="0" collapsed="false">
      <c r="A80" s="85" t="s">
        <v>640</v>
      </c>
      <c r="B80" s="23" t="n">
        <v>100</v>
      </c>
      <c r="C80" s="23" t="n">
        <v>40</v>
      </c>
      <c r="D80" s="86" t="n">
        <v>230990</v>
      </c>
      <c r="E80" s="86"/>
      <c r="F80" s="24" t="n">
        <v>5990</v>
      </c>
      <c r="G80" s="26"/>
      <c r="H80" s="26"/>
    </row>
    <row r="81" customFormat="false" ht="15.75" hidden="false" customHeight="false" outlineLevel="0" collapsed="false">
      <c r="A81" s="85" t="s">
        <v>641</v>
      </c>
      <c r="B81" s="23" t="n">
        <v>100</v>
      </c>
      <c r="C81" s="23" t="n">
        <v>40</v>
      </c>
      <c r="D81" s="86" t="n">
        <v>254090</v>
      </c>
      <c r="E81" s="86"/>
      <c r="F81" s="24" t="n">
        <v>5990</v>
      </c>
      <c r="G81" s="26"/>
      <c r="H81" s="26"/>
    </row>
    <row r="82" customFormat="false" ht="15.75" hidden="false" customHeight="false" outlineLevel="0" collapsed="false">
      <c r="A82" s="85" t="s">
        <v>642</v>
      </c>
      <c r="B82" s="23" t="n">
        <v>150</v>
      </c>
      <c r="C82" s="23" t="n">
        <v>40</v>
      </c>
      <c r="D82" s="86" t="n">
        <v>330090</v>
      </c>
      <c r="E82" s="86"/>
      <c r="F82" s="24" t="n">
        <v>9990</v>
      </c>
      <c r="G82" s="26"/>
      <c r="H82" s="26"/>
    </row>
    <row r="83" customFormat="false" ht="15.75" hidden="false" customHeight="false" outlineLevel="0" collapsed="false">
      <c r="A83" s="85" t="s">
        <v>643</v>
      </c>
      <c r="B83" s="23" t="n">
        <v>150</v>
      </c>
      <c r="C83" s="23" t="n">
        <v>40</v>
      </c>
      <c r="D83" s="86" t="n">
        <v>363090</v>
      </c>
      <c r="E83" s="86"/>
      <c r="F83" s="24" t="n">
        <v>9990</v>
      </c>
      <c r="G83" s="26"/>
      <c r="H83" s="26"/>
    </row>
    <row r="84" customFormat="false" ht="15.75" hidden="false" customHeight="false" outlineLevel="0" collapsed="false">
      <c r="A84" s="85" t="s">
        <v>644</v>
      </c>
      <c r="B84" s="23" t="n">
        <v>25</v>
      </c>
      <c r="C84" s="23" t="n">
        <v>40</v>
      </c>
      <c r="D84" s="86" t="n">
        <v>72090</v>
      </c>
      <c r="E84" s="86"/>
      <c r="F84" s="24" t="n">
        <v>1290</v>
      </c>
      <c r="G84" s="26"/>
      <c r="H84" s="26"/>
    </row>
    <row r="85" customFormat="false" ht="15.75" hidden="false" customHeight="false" outlineLevel="0" collapsed="false">
      <c r="A85" s="85" t="s">
        <v>645</v>
      </c>
      <c r="B85" s="23" t="n">
        <v>50</v>
      </c>
      <c r="C85" s="23" t="n">
        <v>63</v>
      </c>
      <c r="D85" s="86" t="n">
        <v>239790</v>
      </c>
      <c r="E85" s="86"/>
      <c r="F85" s="24" t="n">
        <v>4090</v>
      </c>
      <c r="G85" s="26"/>
      <c r="H85" s="26"/>
    </row>
    <row r="86" customFormat="false" ht="15.75" hidden="false" customHeight="false" outlineLevel="0" collapsed="false">
      <c r="A86" s="85" t="s">
        <v>646</v>
      </c>
      <c r="B86" s="23" t="n">
        <v>80</v>
      </c>
      <c r="C86" s="23" t="n">
        <v>63</v>
      </c>
      <c r="D86" s="86" t="n">
        <v>273590</v>
      </c>
      <c r="E86" s="86"/>
      <c r="F86" s="24" t="n">
        <v>6590</v>
      </c>
      <c r="G86" s="26"/>
      <c r="H86" s="26"/>
    </row>
    <row r="87" customFormat="false" ht="15.75" hidden="false" customHeight="false" outlineLevel="0" collapsed="false">
      <c r="A87" s="85" t="s">
        <v>647</v>
      </c>
      <c r="B87" s="23" t="n">
        <v>100</v>
      </c>
      <c r="C87" s="23" t="n">
        <v>63</v>
      </c>
      <c r="D87" s="86" t="n">
        <v>399990</v>
      </c>
      <c r="E87" s="86"/>
      <c r="F87" s="24" t="n">
        <v>10090</v>
      </c>
      <c r="G87" s="26"/>
      <c r="H87" s="26"/>
    </row>
    <row r="88" customFormat="false" ht="15.75" hidden="false" customHeight="false" outlineLevel="0" collapsed="false">
      <c r="A88" s="85" t="s">
        <v>648</v>
      </c>
      <c r="B88" s="23" t="n">
        <v>50</v>
      </c>
      <c r="C88" s="23" t="n">
        <v>160</v>
      </c>
      <c r="D88" s="86" t="n">
        <v>251790</v>
      </c>
      <c r="E88" s="86"/>
      <c r="F88" s="24" t="n">
        <v>5790</v>
      </c>
      <c r="G88" s="26"/>
      <c r="H88" s="26"/>
    </row>
    <row r="89" customFormat="false" ht="15.75" hidden="false" customHeight="false" outlineLevel="0" collapsed="false">
      <c r="A89" s="85" t="s">
        <v>649</v>
      </c>
      <c r="B89" s="23" t="n">
        <v>80</v>
      </c>
      <c r="C89" s="23" t="n">
        <v>160</v>
      </c>
      <c r="D89" s="86" t="n">
        <v>300890</v>
      </c>
      <c r="E89" s="86"/>
      <c r="F89" s="24" t="n">
        <v>9490</v>
      </c>
      <c r="G89" s="26"/>
      <c r="H89" s="26"/>
    </row>
    <row r="90" customFormat="false" ht="15.75" hidden="false" customHeight="false" outlineLevel="0" collapsed="false">
      <c r="A90" s="85" t="s">
        <v>650</v>
      </c>
      <c r="B90" s="23" t="n">
        <v>100</v>
      </c>
      <c r="C90" s="23" t="n">
        <v>160</v>
      </c>
      <c r="D90" s="86" t="n">
        <v>439790</v>
      </c>
      <c r="E90" s="86"/>
      <c r="F90" s="24" t="n">
        <v>13790</v>
      </c>
      <c r="G90" s="26"/>
      <c r="H90" s="26"/>
    </row>
  </sheetData>
  <mergeCells count="96">
    <mergeCell ref="A1:H1"/>
    <mergeCell ref="A2:H2"/>
    <mergeCell ref="A3:H3"/>
    <mergeCell ref="A4:H4"/>
    <mergeCell ref="A5:A7"/>
    <mergeCell ref="B5:B7"/>
    <mergeCell ref="C5:C7"/>
    <mergeCell ref="D5:F5"/>
    <mergeCell ref="G5:H32"/>
    <mergeCell ref="D6:E6"/>
    <mergeCell ref="F6:F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A33:H33"/>
    <mergeCell ref="D34:E34"/>
    <mergeCell ref="G34:H61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A62:H62"/>
    <mergeCell ref="D63:E63"/>
    <mergeCell ref="G63:H90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:M37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6.7"/>
    <col collapsed="false" customWidth="true" hidden="false" outlineLevel="0" max="2" min="2" style="0" width="7.28"/>
    <col collapsed="false" customWidth="true" hidden="false" outlineLevel="0" max="13" min="3" style="0" width="10.71"/>
  </cols>
  <sheetData>
    <row r="1" customFormat="false" ht="15" hidden="false" customHeight="false" outlineLevel="0" collapsed="false">
      <c r="A1" s="112" t="s">
        <v>65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s="64" customFormat="true" ht="15" hidden="false" customHeight="false" outlineLevel="0" collapsed="false">
      <c r="A2" s="113" t="s">
        <v>652</v>
      </c>
      <c r="B2" s="113" t="n">
        <v>6</v>
      </c>
      <c r="C2" s="113"/>
      <c r="D2" s="113"/>
      <c r="E2" s="113" t="n">
        <v>10</v>
      </c>
      <c r="F2" s="113"/>
      <c r="G2" s="113"/>
      <c r="H2" s="113" t="n">
        <v>16</v>
      </c>
      <c r="I2" s="113"/>
      <c r="J2" s="113"/>
      <c r="K2" s="113" t="n">
        <v>25</v>
      </c>
      <c r="L2" s="113"/>
      <c r="M2" s="113"/>
    </row>
    <row r="3" s="114" customFormat="true" ht="15" hidden="false" customHeight="false" outlineLevel="0" collapsed="false">
      <c r="A3" s="113"/>
      <c r="B3" s="113" t="s">
        <v>653</v>
      </c>
      <c r="C3" s="113" t="s">
        <v>654</v>
      </c>
      <c r="D3" s="113" t="s">
        <v>655</v>
      </c>
      <c r="E3" s="113" t="s">
        <v>653</v>
      </c>
      <c r="F3" s="113" t="s">
        <v>654</v>
      </c>
      <c r="G3" s="113" t="s">
        <v>655</v>
      </c>
      <c r="H3" s="113" t="s">
        <v>653</v>
      </c>
      <c r="I3" s="113" t="s">
        <v>654</v>
      </c>
      <c r="J3" s="113" t="s">
        <v>655</v>
      </c>
      <c r="K3" s="113" t="s">
        <v>653</v>
      </c>
      <c r="L3" s="113" t="s">
        <v>654</v>
      </c>
      <c r="M3" s="113" t="s">
        <v>655</v>
      </c>
    </row>
    <row r="4" s="64" customFormat="true" ht="15" hidden="false" customHeight="false" outlineLevel="0" collapsed="false">
      <c r="A4" s="113" t="s">
        <v>2</v>
      </c>
      <c r="B4" s="113" t="s">
        <v>656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</row>
    <row r="5" customFormat="false" ht="15" hidden="false" customHeight="false" outlineLevel="0" collapsed="false">
      <c r="A5" s="115" t="n">
        <v>50</v>
      </c>
      <c r="B5" s="116" t="n">
        <f aca="false">'Исх. Фланцы'!B9*1.23</f>
        <v>202.95</v>
      </c>
      <c r="C5" s="116" t="n">
        <f aca="false">'Исх. Фланцы'!C9*1.23</f>
        <v>446.49</v>
      </c>
      <c r="D5" s="116" t="n">
        <f aca="false">'Исх. Фланцы'!D9*1.23</f>
        <v>1082.4</v>
      </c>
      <c r="E5" s="116" t="n">
        <f aca="false">'Исх. Фланцы'!E9*1.23</f>
        <v>182.655</v>
      </c>
      <c r="F5" s="116" t="n">
        <f aca="false">'Исх. Фланцы'!F9*1.23</f>
        <v>446.49</v>
      </c>
      <c r="G5" s="116" t="n">
        <f aca="false">'Исх. Фланцы'!G9*1.23</f>
        <v>1380.06</v>
      </c>
      <c r="H5" s="116" t="n">
        <f aca="false">'Исх. Фланцы'!H9*1.23</f>
        <v>216.48</v>
      </c>
      <c r="I5" s="116" t="n">
        <f aca="false">'Исх. Фланцы'!I9*1.23</f>
        <v>461.373</v>
      </c>
      <c r="J5" s="116" t="n">
        <f aca="false">'Исх. Фланцы'!J9*1.23</f>
        <v>1488.3</v>
      </c>
      <c r="K5" s="116" t="n">
        <f aca="false">'Исх. Фланцы'!K9*1.23</f>
        <v>297.66</v>
      </c>
      <c r="L5" s="116" t="n">
        <f aca="false">'Исх. Фланцы'!L9*1.23</f>
        <v>491.139</v>
      </c>
      <c r="M5" s="116" t="n">
        <f aca="false">'Исх. Фланцы'!M9*1.23</f>
        <v>1718.31</v>
      </c>
    </row>
    <row r="6" customFormat="false" ht="15" hidden="false" customHeight="false" outlineLevel="0" collapsed="false">
      <c r="A6" s="115" t="n">
        <v>65</v>
      </c>
      <c r="B6" s="116" t="n">
        <f aca="false">'Исх. Фланцы'!B10*1.23</f>
        <v>216.48</v>
      </c>
      <c r="C6" s="116" t="n">
        <f aca="false">'Исх. Фланцы'!C10*1.23</f>
        <v>684.618</v>
      </c>
      <c r="D6" s="116" t="n">
        <f aca="false">'Исх. Фланцы'!D10*1.23</f>
        <v>1339.47</v>
      </c>
      <c r="E6" s="116" t="n">
        <f aca="false">'Исх. Фланцы'!E10*1.23</f>
        <v>257.07</v>
      </c>
      <c r="F6" s="116" t="n">
        <f aca="false">'Исх. Фланцы'!F10*1.23</f>
        <v>714.384</v>
      </c>
      <c r="G6" s="116" t="n">
        <f aca="false">'Исх. Фланцы'!G10*1.23</f>
        <v>1826.55</v>
      </c>
      <c r="H6" s="116" t="n">
        <f aca="false">'Исх. Фланцы'!H10*1.23</f>
        <v>297.66</v>
      </c>
      <c r="I6" s="116" t="n">
        <f aca="false">'Исх. Фланцы'!I10*1.23</f>
        <v>729.267</v>
      </c>
      <c r="J6" s="116" t="n">
        <f aca="false">'Исх. Фланцы'!J10*1.23</f>
        <v>2029.5</v>
      </c>
      <c r="K6" s="116" t="n">
        <f aca="false">'Исх. Фланцы'!K10*1.23</f>
        <v>378.84</v>
      </c>
      <c r="L6" s="116" t="n">
        <f aca="false">'Исх. Фланцы'!L10*1.23</f>
        <v>803.682</v>
      </c>
      <c r="M6" s="116" t="n">
        <f aca="false">'Исх. Фланцы'!M10*1.23</f>
        <v>2056.56</v>
      </c>
    </row>
    <row r="7" customFormat="false" ht="15" hidden="false" customHeight="false" outlineLevel="0" collapsed="false">
      <c r="A7" s="115" t="n">
        <v>80</v>
      </c>
      <c r="B7" s="116" t="n">
        <f aca="false">'Исх. Фланцы'!B11*1.23</f>
        <v>324.72</v>
      </c>
      <c r="C7" s="116" t="n">
        <f aca="false">'Исх. Фланцы'!C11*1.23</f>
        <v>833.448</v>
      </c>
      <c r="D7" s="116" t="n">
        <f aca="false">'Исх. Фланцы'!D11*1.23</f>
        <v>1799.49</v>
      </c>
      <c r="E7" s="116" t="n">
        <f aca="false">'Исх. Фланцы'!E11*1.23</f>
        <v>284.13</v>
      </c>
      <c r="F7" s="116" t="n">
        <f aca="false">'Исх. Фланцы'!F11*1.23</f>
        <v>818.565</v>
      </c>
      <c r="G7" s="116" t="n">
        <f aca="false">'Исх. Фланцы'!G11*1.23</f>
        <v>2151.27</v>
      </c>
      <c r="H7" s="116" t="n">
        <f aca="false">'Исх. Фланцы'!H11*1.23</f>
        <v>338.25</v>
      </c>
      <c r="I7" s="116" t="n">
        <f aca="false">'Исх. Фланцы'!I11*1.23</f>
        <v>803.682</v>
      </c>
      <c r="J7" s="116" t="n">
        <f aca="false">'Исх. Фланцы'!J11*1.23</f>
        <v>2381.28</v>
      </c>
      <c r="K7" s="116" t="n">
        <f aca="false">'Исх. Фланцы'!K11*1.23</f>
        <v>473.55</v>
      </c>
      <c r="L7" s="116" t="n">
        <f aca="false">'Исх. Фланцы'!L11*1.23</f>
        <v>892.98</v>
      </c>
      <c r="M7" s="116" t="n">
        <f aca="false">'Исх. Фланцы'!M11*1.23</f>
        <v>2597.76</v>
      </c>
    </row>
    <row r="8" customFormat="false" ht="15" hidden="false" customHeight="false" outlineLevel="0" collapsed="false">
      <c r="A8" s="115" t="n">
        <v>100</v>
      </c>
      <c r="B8" s="116" t="n">
        <f aca="false">'Исх. Фланцы'!B12*1.23</f>
        <v>365.31</v>
      </c>
      <c r="C8" s="116" t="n">
        <f aca="false">'Исх. Фланцы'!C12*1.23</f>
        <v>595.32</v>
      </c>
      <c r="D8" s="116" t="n">
        <f aca="false">'Исх. Фланцы'!D12*1.23</f>
        <v>2421.87</v>
      </c>
      <c r="E8" s="116" t="n">
        <f aca="false">'Исх. Фланцы'!E12*1.23</f>
        <v>378.84</v>
      </c>
      <c r="F8" s="116" t="n">
        <f aca="false">'Исх. Фланцы'!F12*1.23</f>
        <v>803.682</v>
      </c>
      <c r="G8" s="116" t="n">
        <f aca="false">'Исх. Фланцы'!G12*1.23</f>
        <v>3111.9</v>
      </c>
      <c r="H8" s="116" t="n">
        <f aca="false">'Исх. Фланцы'!H12*1.23</f>
        <v>419.43</v>
      </c>
      <c r="I8" s="116" t="n">
        <f aca="false">'Исх. Фланцы'!I12*1.23</f>
        <v>892.98</v>
      </c>
      <c r="J8" s="116" t="n">
        <f aca="false">'Исх. Фланцы'!J12*1.23</f>
        <v>3720.75</v>
      </c>
      <c r="K8" s="116" t="n">
        <f aca="false">'Исх. Фланцы'!K12*1.23</f>
        <v>581.79</v>
      </c>
      <c r="L8" s="116" t="n">
        <f aca="false">'Исх. Фланцы'!L12*1.23</f>
        <v>1220.406</v>
      </c>
      <c r="M8" s="116" t="n">
        <f aca="false">'Исх. Фланцы'!M12*1.23</f>
        <v>4302.54</v>
      </c>
    </row>
    <row r="9" customFormat="false" ht="15" hidden="false" customHeight="false" outlineLevel="0" collapsed="false">
      <c r="A9" s="115" t="n">
        <v>125</v>
      </c>
      <c r="B9" s="116" t="n">
        <f aca="false">'Исх. Фланцы'!B13*1.23</f>
        <v>541.2</v>
      </c>
      <c r="C9" s="116" t="n">
        <f aca="false">'Исх. Фланцы'!C13*1.23</f>
        <v>1220.406</v>
      </c>
      <c r="D9" s="116" t="n">
        <f aca="false">'Исх. Фланцы'!D13*1.23</f>
        <v>3382.5</v>
      </c>
      <c r="E9" s="116" t="n">
        <f aca="false">'Исх. Фланцы'!E13*1.23</f>
        <v>575.025</v>
      </c>
      <c r="F9" s="116" t="n">
        <f aca="false">'Исх. Фланцы'!F13*1.23</f>
        <v>1309.704</v>
      </c>
      <c r="G9" s="116" t="n">
        <f aca="false">'Исх. Фланцы'!G13*1.23</f>
        <v>4221.36</v>
      </c>
      <c r="H9" s="116" t="n">
        <f aca="false">'Исх. Фланцы'!H13*1.23</f>
        <v>676.5</v>
      </c>
      <c r="I9" s="116" t="n">
        <f aca="false">'Исх. Фланцы'!I13*1.23</f>
        <v>1685.838</v>
      </c>
      <c r="J9" s="116" t="n">
        <f aca="false">'Исх. Фланцы'!J13*1.23</f>
        <v>4992.57</v>
      </c>
      <c r="K9" s="116" t="n">
        <f aca="false">'Исх. Фланцы'!K13*1.23</f>
        <v>974.16</v>
      </c>
      <c r="L9" s="116" t="n">
        <f aca="false">'Исх. Фланцы'!L13*1.23</f>
        <v>2037.618</v>
      </c>
      <c r="M9" s="116" t="n">
        <f aca="false">'Исх. Фланцы'!M13*1.23</f>
        <v>5993.79</v>
      </c>
    </row>
    <row r="10" customFormat="false" ht="15" hidden="false" customHeight="false" outlineLevel="0" collapsed="false">
      <c r="A10" s="115" t="n">
        <v>150</v>
      </c>
      <c r="B10" s="116" t="n">
        <f aca="false">'Исх. Фланцы'!B14*1.23</f>
        <v>744.15</v>
      </c>
      <c r="C10" s="116" t="n">
        <f aca="false">'Исх. Фланцы'!C14*1.23</f>
        <v>208.362</v>
      </c>
      <c r="D10" s="116" t="n">
        <f aca="false">'Исх. Фланцы'!D14*1.23</f>
        <v>4261.95</v>
      </c>
      <c r="E10" s="116" t="n">
        <f aca="false">'Исх. Фланцы'!E14*1.23</f>
        <v>730.62</v>
      </c>
      <c r="F10" s="116" t="n">
        <f aca="false">'Исх. Фланцы'!F14*1.23</f>
        <v>1369.236</v>
      </c>
      <c r="G10" s="116" t="n">
        <f aca="false">'Исх. Фланцы'!G14*1.23</f>
        <v>5412</v>
      </c>
      <c r="H10" s="116" t="n">
        <f aca="false">'Исх. Фланцы'!H14*1.23</f>
        <v>838.86</v>
      </c>
      <c r="I10" s="116" t="n">
        <f aca="false">'Исх. Фланцы'!I14*1.23</f>
        <v>1473.417</v>
      </c>
      <c r="J10" s="116" t="n">
        <f aca="false">'Исх. Фланцы'!J14*1.23</f>
        <v>6318.51</v>
      </c>
      <c r="K10" s="116" t="n">
        <f aca="false">'Исх. Фланцы'!K14*1.23</f>
        <v>1204.17</v>
      </c>
      <c r="L10" s="116" t="n">
        <f aca="false">'Исх. Фланцы'!L14*1.23</f>
        <v>1905.024</v>
      </c>
      <c r="M10" s="116" t="n">
        <f aca="false">'Исх. Фланцы'!M14*1.23</f>
        <v>7617.39</v>
      </c>
    </row>
    <row r="11" customFormat="false" ht="15" hidden="false" customHeight="false" outlineLevel="0" collapsed="false">
      <c r="A11" s="115" t="n">
        <v>200</v>
      </c>
      <c r="B11" s="116" t="n">
        <f aca="false">'Исх. Фланцы'!B15*1.23</f>
        <v>1014.75</v>
      </c>
      <c r="C11" s="116" t="n">
        <f aca="false">'Исх. Фланцы'!C15*1.23</f>
        <v>1815.726</v>
      </c>
      <c r="D11" s="116" t="n">
        <f aca="false">'Исх. Фланцы'!D15*1.23</f>
        <v>5709.66</v>
      </c>
      <c r="E11" s="116" t="n">
        <f aca="false">'Исх. Фланцы'!E15*1.23</f>
        <v>1055.34</v>
      </c>
      <c r="F11" s="116" t="n">
        <f aca="false">'Исх. Фланцы'!F15*1.23</f>
        <v>1934.79</v>
      </c>
      <c r="G11" s="116" t="n">
        <f aca="false">'Исх. Фланцы'!G15*1.23</f>
        <v>7170.9</v>
      </c>
      <c r="H11" s="116" t="n">
        <f aca="false">'Исх. Фланцы'!H15*1.23</f>
        <v>1217.7</v>
      </c>
      <c r="I11" s="116" t="n">
        <f aca="false">'Исх. Фланцы'!I15*1.23</f>
        <v>2202.684</v>
      </c>
      <c r="J11" s="116" t="n">
        <f aca="false">'Исх. Фланцы'!J15*1.23</f>
        <v>8442.72</v>
      </c>
      <c r="K11" s="116" t="n">
        <f aca="false">'Исх. Фланцы'!K15*1.23</f>
        <v>1555.95</v>
      </c>
      <c r="L11" s="116" t="n">
        <f aca="false">'Исх. Фланцы'!L15*1.23</f>
        <v>3095.664</v>
      </c>
      <c r="M11" s="116" t="n">
        <f aca="false">'Исх. Фланцы'!M15*1.23</f>
        <v>9051.57</v>
      </c>
    </row>
    <row r="12" customFormat="false" ht="15" hidden="false" customHeight="false" outlineLevel="0" collapsed="false">
      <c r="A12" s="115" t="n">
        <v>250</v>
      </c>
      <c r="B12" s="116" t="n">
        <f aca="false">'Исх. Фланцы'!B16*1.23</f>
        <v>1353</v>
      </c>
      <c r="C12" s="116" t="n">
        <f aca="false">'Исх. Фланцы'!C16*1.23</f>
        <v>2798.004</v>
      </c>
      <c r="D12" s="116" t="n">
        <f aca="false">'Исх. Фланцы'!D16*1.23</f>
        <v>6751.47</v>
      </c>
      <c r="E12" s="116" t="n">
        <f aca="false">'Исх. Фланцы'!E16*1.23</f>
        <v>1380.06</v>
      </c>
      <c r="F12" s="116" t="n">
        <f aca="false">'Исх. Фланцы'!F16*1.23</f>
        <v>2976.6</v>
      </c>
      <c r="G12" s="116" t="n">
        <f aca="false">'Исх. Фланцы'!G16*1.23</f>
        <v>10120.44</v>
      </c>
      <c r="H12" s="116" t="n">
        <f aca="false">'Исх. Фланцы'!H16*1.23</f>
        <v>1826.55</v>
      </c>
      <c r="I12" s="116" t="n">
        <f aca="false">'Исх. Фланцы'!I16*1.23</f>
        <v>2902.185</v>
      </c>
      <c r="J12" s="116" t="n">
        <f aca="false">'Исх. Фланцы'!J16*1.23</f>
        <v>12555.84</v>
      </c>
      <c r="K12" s="116" t="n">
        <f aca="false">'Исх. Фланцы'!K16*1.23</f>
        <v>2503.05</v>
      </c>
      <c r="L12" s="116" t="n">
        <f aca="false">'Исх. Фланцы'!L16*1.23</f>
        <v>4762.56</v>
      </c>
      <c r="M12" s="116" t="n">
        <f aca="false">'Исх. Фланцы'!M16*1.23</f>
        <v>12772.32</v>
      </c>
    </row>
    <row r="13" customFormat="false" ht="15" hidden="false" customHeight="false" outlineLevel="0" collapsed="false">
      <c r="A13" s="115" t="n">
        <v>300</v>
      </c>
      <c r="B13" s="116" t="n">
        <f aca="false">'Исх. Фланцы'!B17*1.23</f>
        <v>1691.25</v>
      </c>
      <c r="C13" s="116" t="n">
        <f aca="false">'Исх. Фланцы'!C17*1.23</f>
        <v>3155.196</v>
      </c>
      <c r="D13" s="116" t="n">
        <f aca="false">'Исх. Фланцы'!D17*1.23</f>
        <v>6967.95</v>
      </c>
      <c r="E13" s="116" t="n">
        <f aca="false">'Исх. Фланцы'!E17*1.23</f>
        <v>1826.55</v>
      </c>
      <c r="F13" s="116" t="n">
        <f aca="false">'Исх. Фланцы'!F17*1.23</f>
        <v>4107.708</v>
      </c>
      <c r="G13" s="116" t="n">
        <f aca="false">'Исх. Фланцы'!G17*1.23</f>
        <v>11486.97</v>
      </c>
      <c r="H13" s="116" t="n">
        <f aca="false">'Исх. Фланцы'!H17*1.23</f>
        <v>2367.75</v>
      </c>
      <c r="I13" s="116" t="n">
        <f aca="false">'Исх. Фланцы'!I17*1.23</f>
        <v>4390.485</v>
      </c>
      <c r="J13" s="116" t="n">
        <f aca="false">'Исх. Фланцы'!J17*1.23</f>
        <v>15343.02</v>
      </c>
      <c r="K13" s="116" t="n">
        <f aca="false">'Исх. Фланцы'!K17*1.23</f>
        <v>3815.46</v>
      </c>
      <c r="L13" s="116" t="n">
        <f aca="false">'Исх. Фланцы'!L17*1.23</f>
        <v>5328.114</v>
      </c>
      <c r="M13" s="116" t="n">
        <f aca="false">'Исх. Фланцы'!M17*1.23</f>
        <v>16966.62</v>
      </c>
    </row>
    <row r="14" customFormat="false" ht="15" hidden="false" customHeight="false" outlineLevel="0" collapsed="false">
      <c r="A14" s="115" t="n">
        <v>350</v>
      </c>
      <c r="B14" s="116" t="n">
        <f aca="false">'Исх. Фланцы'!B18*1.23</f>
        <v>2841.3</v>
      </c>
      <c r="C14" s="116" t="n">
        <f aca="false">'Исх. Фланцы'!C18*1.23</f>
        <v>3690.984</v>
      </c>
      <c r="D14" s="116" t="n">
        <f aca="false">'Исх. Фланцы'!D18*1.23</f>
        <v>15099.48</v>
      </c>
      <c r="E14" s="116" t="n">
        <f aca="false">'Исх. Фланцы'!E18*1.23</f>
        <v>2841.3</v>
      </c>
      <c r="F14" s="116" t="n">
        <f aca="false">'Исх. Фланцы'!F18*1.23</f>
        <v>4985.805</v>
      </c>
      <c r="G14" s="116" t="n">
        <f aca="false">'Исх. Фланцы'!G18*1.23</f>
        <v>16249.53</v>
      </c>
      <c r="H14" s="116" t="n">
        <f aca="false">'Исх. Фланцы'!H18*1.23</f>
        <v>3910.17</v>
      </c>
      <c r="I14" s="116" t="n">
        <f aca="false">'Исх. Фланцы'!I18*1.23</f>
        <v>4881.624</v>
      </c>
      <c r="J14" s="116" t="n">
        <f aca="false">'Исх. Фланцы'!J18*1.23</f>
        <v>22040.37</v>
      </c>
      <c r="K14" s="116" t="n">
        <f aca="false">'Исх. Фланцы'!K18*1.23</f>
        <v>6437.574</v>
      </c>
      <c r="L14" s="116" t="n">
        <f aca="false">'Исх. Фланцы'!L18*1.23</f>
        <v>7725.63</v>
      </c>
      <c r="M14" s="116" t="n">
        <f aca="false">'Исх. Фланцы'!M18*1.23</f>
        <v>27898.86</v>
      </c>
    </row>
    <row r="15" customFormat="false" ht="15" hidden="false" customHeight="false" outlineLevel="0" collapsed="false">
      <c r="A15" s="115" t="n">
        <v>400</v>
      </c>
      <c r="B15" s="116" t="n">
        <f aca="false">'Исх. Фланцы'!B19*1.23</f>
        <v>3247.2</v>
      </c>
      <c r="C15" s="116" t="n">
        <f aca="false">'Исх. Фланцы'!C19*1.23</f>
        <v>3943.995</v>
      </c>
      <c r="D15" s="116" t="n">
        <f aca="false">'Исх. Фланцы'!D19*1.23</f>
        <v>18563.16</v>
      </c>
      <c r="E15" s="116" t="n">
        <f aca="false">'Исх. Фланцы'!E19*1.23</f>
        <v>3923.7</v>
      </c>
      <c r="F15" s="116" t="n">
        <f aca="false">'Исх. Фланцы'!F19*1.23</f>
        <v>4985.805</v>
      </c>
      <c r="G15" s="116" t="n">
        <f aca="false">'Исх. Фланцы'!G19*1.23</f>
        <v>22026.84</v>
      </c>
      <c r="H15" s="116" t="n">
        <f aca="false">'Исх. Фланцы'!H19*1.23</f>
        <v>4735.5</v>
      </c>
      <c r="I15" s="116" t="n">
        <f aca="false">'Исх. Фланцы'!I19*1.23</f>
        <v>6022.203</v>
      </c>
      <c r="J15" s="116" t="n">
        <f aca="false">'Исх. Фланцы'!J19*1.23</f>
        <v>29941.89</v>
      </c>
      <c r="K15" s="116" t="n">
        <f aca="false">'Исх. Фланцы'!K19*1.23</f>
        <v>7854.165</v>
      </c>
      <c r="L15" s="116" t="n">
        <f aca="false">'Исх. Фланцы'!L19*1.23</f>
        <v>9426.351</v>
      </c>
      <c r="M15" s="117" t="s">
        <v>9</v>
      </c>
    </row>
    <row r="16" customFormat="false" ht="15" hidden="false" customHeight="false" outlineLevel="0" collapsed="false">
      <c r="A16" s="115" t="n">
        <v>500</v>
      </c>
      <c r="B16" s="116" t="n">
        <f aca="false">'Исх. Фланцы'!B20*1.23</f>
        <v>5168.46</v>
      </c>
      <c r="C16" s="116" t="n">
        <f aca="false">'Исх. Фланцы'!C20*1.23</f>
        <v>3810.048</v>
      </c>
      <c r="D16" s="117" t="s">
        <v>9</v>
      </c>
      <c r="E16" s="116" t="n">
        <f aca="false">'Исх. Фланцы'!E20*1.23</f>
        <v>5209.05</v>
      </c>
      <c r="F16" s="116" t="n">
        <f aca="false">'Исх. Фланцы'!F20*1.23</f>
        <v>5506.71</v>
      </c>
      <c r="G16" s="117" t="s">
        <v>9</v>
      </c>
      <c r="H16" s="116" t="n">
        <f aca="false">'Исх. Фланцы'!H20*1.23</f>
        <v>9223.401</v>
      </c>
      <c r="I16" s="116" t="n">
        <f aca="false">'Исх. Фланцы'!I20*1.23</f>
        <v>11066.187</v>
      </c>
      <c r="J16" s="117" t="s">
        <v>9</v>
      </c>
      <c r="K16" s="116" t="n">
        <f aca="false">'Исх. Фланцы'!K20*1.23</f>
        <v>11361.141</v>
      </c>
      <c r="L16" s="116" t="n">
        <f aca="false">'Исх. Фланцы'!L20*1.23</f>
        <v>13632.828</v>
      </c>
      <c r="M16" s="117" t="s">
        <v>9</v>
      </c>
    </row>
    <row r="17" customFormat="false" ht="15" hidden="false" customHeight="false" outlineLevel="0" collapsed="false">
      <c r="A17" s="115" t="n">
        <v>600</v>
      </c>
      <c r="B17" s="116" t="n">
        <f aca="false">'Исх. Фланцы'!B21*1.23</f>
        <v>7310.259</v>
      </c>
      <c r="C17" s="116" t="n">
        <f aca="false">'Исх. Фланцы'!C21*1.23</f>
        <v>8771.499</v>
      </c>
      <c r="D17" s="117" t="s">
        <v>9</v>
      </c>
      <c r="E17" s="116" t="n">
        <f aca="false">'Исх. Фланцы'!E21*1.23</f>
        <v>6819.12</v>
      </c>
      <c r="F17" s="116" t="n">
        <f aca="false">'Исх. Фланцы'!F21*1.23</f>
        <v>8182.944</v>
      </c>
      <c r="G17" s="117" t="s">
        <v>9</v>
      </c>
      <c r="H17" s="116" t="n">
        <f aca="false">'Исх. Фланцы'!H21*1.23</f>
        <v>13696.419</v>
      </c>
      <c r="I17" s="116" t="n">
        <f aca="false">'Исх. Фланцы'!I21*1.23</f>
        <v>16436.244</v>
      </c>
      <c r="J17" s="117" t="s">
        <v>9</v>
      </c>
      <c r="K17" s="116" t="n">
        <f aca="false">'Исх. Фланцы'!K21*1.23</f>
        <v>16341.534</v>
      </c>
      <c r="L17" s="116" t="n">
        <f aca="false">'Исх. Фланцы'!L21*1.23</f>
        <v>19609.029</v>
      </c>
      <c r="M17" s="117" t="s">
        <v>9</v>
      </c>
    </row>
    <row r="18" customFormat="false" ht="15" hidden="false" customHeight="false" outlineLevel="0" collapsed="false">
      <c r="A18" s="115" t="n">
        <v>700</v>
      </c>
      <c r="B18" s="116" t="n">
        <f aca="false">'Исх. Фланцы'!B22*1.23</f>
        <v>9094.866</v>
      </c>
      <c r="C18" s="116" t="n">
        <f aca="false">'Исх. Фланцы'!C22*1.23</f>
        <v>10913.298</v>
      </c>
      <c r="D18" s="117" t="s">
        <v>9</v>
      </c>
      <c r="E18" s="116" t="n">
        <f aca="false">'Исх. Фланцы'!E22*1.23</f>
        <v>10008.141</v>
      </c>
      <c r="F18" s="116" t="n">
        <f aca="false">'Исх. Фланцы'!F22*1.23</f>
        <v>12009.228</v>
      </c>
      <c r="G18" s="117" t="s">
        <v>9</v>
      </c>
      <c r="H18" s="116" t="n">
        <f aca="false">'Исх. Фланцы'!H22*1.23</f>
        <v>14017.08</v>
      </c>
      <c r="I18" s="116" t="n">
        <f aca="false">'Исх. Фланцы'!I22*1.23</f>
        <v>16820.496</v>
      </c>
      <c r="J18" s="117" t="s">
        <v>9</v>
      </c>
      <c r="K18" s="116" t="n">
        <f aca="false">'Исх. Фланцы'!K22*1.23</f>
        <v>24973.674</v>
      </c>
      <c r="L18" s="116" t="n">
        <f aca="false">'Исх. Фланцы'!L22*1.23</f>
        <v>29968.95</v>
      </c>
      <c r="M18" s="117" t="s">
        <v>9</v>
      </c>
    </row>
    <row r="19" customFormat="false" ht="15" hidden="false" customHeight="false" outlineLevel="0" collapsed="false">
      <c r="A19" s="115" t="n">
        <v>800</v>
      </c>
      <c r="B19" s="116" t="n">
        <f aca="false">'Исх. Фланцы'!B23*1.23</f>
        <v>11067.54</v>
      </c>
      <c r="C19" s="116" t="n">
        <f aca="false">'Исх. Фланцы'!C23*1.23</f>
        <v>13281.048</v>
      </c>
      <c r="D19" s="117" t="s">
        <v>9</v>
      </c>
      <c r="E19" s="116" t="n">
        <f aca="false">'Исх. Фланцы'!E23*1.23</f>
        <v>14279.562</v>
      </c>
      <c r="F19" s="116" t="n">
        <f aca="false">'Исх. Фланцы'!F23*1.23</f>
        <v>17135.745</v>
      </c>
      <c r="G19" s="117" t="s">
        <v>9</v>
      </c>
      <c r="H19" s="116" t="n">
        <f aca="false">'Исх. Фланцы'!H23*1.23</f>
        <v>24240.348</v>
      </c>
      <c r="I19" s="116" t="n">
        <f aca="false">'Исх. Фланцы'!I23*1.23</f>
        <v>29089.5</v>
      </c>
      <c r="J19" s="117" t="s">
        <v>9</v>
      </c>
      <c r="K19" s="116" t="n">
        <f aca="false">'Исх. Фланцы'!K23*1.23</f>
        <v>37244.031</v>
      </c>
      <c r="L19" s="116" t="n">
        <f aca="false">'Исх. Фланцы'!L23*1.23</f>
        <v>44693.649</v>
      </c>
      <c r="M19" s="117" t="s">
        <v>9</v>
      </c>
    </row>
    <row r="20" customFormat="false" ht="15" hidden="false" customHeight="false" outlineLevel="0" collapsed="false">
      <c r="A20" s="115" t="n">
        <v>1000</v>
      </c>
      <c r="B20" s="116" t="n">
        <f aca="false">'Исх. Фланцы'!B24*1.23</f>
        <v>13060.509</v>
      </c>
      <c r="C20" s="116" t="n">
        <f aca="false">'Исх. Фланцы'!C24*1.23</f>
        <v>15671.799</v>
      </c>
      <c r="D20" s="117" t="s">
        <v>9</v>
      </c>
      <c r="E20" s="116" t="n">
        <f aca="false">'Исх. Фланцы'!E24*1.23</f>
        <v>20652.192</v>
      </c>
      <c r="F20" s="116" t="n">
        <f aca="false">'Исх. Фланцы'!F24*1.23</f>
        <v>24538.008</v>
      </c>
      <c r="G20" s="117" t="s">
        <v>9</v>
      </c>
      <c r="H20" s="116" t="n">
        <f aca="false">'Исх. Фланцы'!H24*1.23</f>
        <v>41321.973</v>
      </c>
      <c r="I20" s="116" t="n">
        <f aca="false">'Исх. Фланцы'!I24*1.23</f>
        <v>49586.097</v>
      </c>
      <c r="J20" s="117" t="s">
        <v>9</v>
      </c>
      <c r="K20" s="117" t="s">
        <v>9</v>
      </c>
      <c r="L20" s="117" t="s">
        <v>9</v>
      </c>
      <c r="M20" s="117" t="s">
        <v>9</v>
      </c>
    </row>
    <row r="21" customFormat="false" ht="15" hidden="false" customHeight="false" outlineLevel="0" collapsed="false">
      <c r="A21" s="115" t="n">
        <v>1200</v>
      </c>
      <c r="B21" s="116" t="n">
        <f aca="false">'Исх. Фланцы'!B25*1.23</f>
        <v>20016.282</v>
      </c>
      <c r="C21" s="116" t="n">
        <f aca="false">'Исх. Фланцы'!C25*1.23</f>
        <v>24018.456</v>
      </c>
      <c r="D21" s="117" t="s">
        <v>9</v>
      </c>
      <c r="E21" s="116" t="n">
        <f aca="false">'Исх. Фланцы'!E25*1.23</f>
        <v>32489.589</v>
      </c>
      <c r="F21" s="116" t="n">
        <f aca="false">'Исх. Фланцы'!F25*1.23</f>
        <v>38988.048</v>
      </c>
      <c r="G21" s="117" t="s">
        <v>9</v>
      </c>
      <c r="H21" s="116" t="n">
        <f aca="false">'Исх. Фланцы'!H25*1.23</f>
        <v>46508.022</v>
      </c>
      <c r="I21" s="116" t="n">
        <f aca="false">'Исх. Фланцы'!I25*1.23</f>
        <v>55809.897</v>
      </c>
      <c r="J21" s="117" t="s">
        <v>9</v>
      </c>
      <c r="K21" s="117" t="s">
        <v>9</v>
      </c>
      <c r="L21" s="117" t="s">
        <v>9</v>
      </c>
      <c r="M21" s="117" t="s">
        <v>9</v>
      </c>
    </row>
    <row r="22" customFormat="false" ht="15" hidden="false" customHeight="false" outlineLevel="0" collapsed="false">
      <c r="A22" s="118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</row>
    <row r="23" customFormat="false" ht="49.5" hidden="false" customHeight="true" outlineLevel="0" collapsed="false">
      <c r="A23" s="119" t="s">
        <v>657</v>
      </c>
      <c r="B23" s="119"/>
      <c r="C23" s="119"/>
      <c r="D23" s="119"/>
      <c r="E23" s="120"/>
      <c r="F23" s="120"/>
      <c r="G23" s="120"/>
      <c r="H23" s="120"/>
      <c r="I23" s="120"/>
      <c r="J23" s="120"/>
      <c r="K23" s="120"/>
      <c r="L23" s="120"/>
      <c r="M23" s="120"/>
    </row>
    <row r="24" customFormat="false" ht="30" hidden="false" customHeight="false" outlineLevel="0" collapsed="false">
      <c r="A24" s="113" t="s">
        <v>2</v>
      </c>
      <c r="B24" s="121" t="s">
        <v>658</v>
      </c>
      <c r="C24" s="121" t="s">
        <v>659</v>
      </c>
      <c r="D24" s="121" t="s">
        <v>660</v>
      </c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5" hidden="false" customHeight="false" outlineLevel="0" collapsed="false">
      <c r="A25" s="122" t="n">
        <v>50</v>
      </c>
      <c r="B25" s="123" t="s">
        <v>661</v>
      </c>
      <c r="C25" s="124" t="n">
        <v>420</v>
      </c>
      <c r="D25" s="124" t="n">
        <v>490</v>
      </c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15" hidden="false" customHeight="false" outlineLevel="0" collapsed="false">
      <c r="A26" s="122" t="n">
        <v>65</v>
      </c>
      <c r="B26" s="123" t="s">
        <v>662</v>
      </c>
      <c r="C26" s="124" t="n">
        <v>890</v>
      </c>
      <c r="D26" s="115" t="s">
        <v>663</v>
      </c>
      <c r="E26" s="120"/>
      <c r="F26" s="120"/>
      <c r="G26" s="120"/>
      <c r="H26" s="120"/>
      <c r="I26" s="120"/>
      <c r="J26" s="120"/>
      <c r="K26" s="120"/>
      <c r="L26" s="120"/>
      <c r="M26" s="120"/>
    </row>
    <row r="27" customFormat="false" ht="15" hidden="false" customHeight="false" outlineLevel="0" collapsed="false">
      <c r="A27" s="122" t="n">
        <v>80</v>
      </c>
      <c r="B27" s="123" t="s">
        <v>664</v>
      </c>
      <c r="C27" s="124" t="n">
        <v>670</v>
      </c>
      <c r="D27" s="124" t="n">
        <v>680</v>
      </c>
      <c r="E27" s="120"/>
      <c r="F27" s="120"/>
      <c r="G27" s="120"/>
      <c r="H27" s="120"/>
      <c r="I27" s="120"/>
      <c r="J27" s="120"/>
      <c r="K27" s="120"/>
      <c r="L27" s="120"/>
      <c r="M27" s="120"/>
    </row>
    <row r="28" customFormat="false" ht="15" hidden="false" customHeight="false" outlineLevel="0" collapsed="false">
      <c r="A28" s="122" t="n">
        <v>100</v>
      </c>
      <c r="B28" s="123" t="s">
        <v>665</v>
      </c>
      <c r="C28" s="124" t="n">
        <v>890</v>
      </c>
      <c r="D28" s="124" t="n">
        <v>1030</v>
      </c>
      <c r="E28" s="120"/>
      <c r="F28" s="120"/>
      <c r="G28" s="120"/>
      <c r="H28" s="120"/>
      <c r="I28" s="120"/>
      <c r="J28" s="120"/>
      <c r="K28" s="120"/>
      <c r="L28" s="120"/>
      <c r="M28" s="120"/>
    </row>
    <row r="29" customFormat="false" ht="15" hidden="false" customHeight="false" outlineLevel="0" collapsed="false">
      <c r="A29" s="122" t="n">
        <v>125</v>
      </c>
      <c r="B29" s="123" t="s">
        <v>666</v>
      </c>
      <c r="C29" s="124" t="n">
        <v>1400</v>
      </c>
      <c r="D29" s="125" t="s">
        <v>663</v>
      </c>
      <c r="E29" s="120"/>
      <c r="F29" s="120"/>
      <c r="G29" s="120"/>
      <c r="H29" s="120"/>
      <c r="I29" s="120"/>
      <c r="J29" s="120"/>
      <c r="K29" s="120"/>
      <c r="L29" s="120"/>
      <c r="M29" s="120"/>
    </row>
    <row r="30" customFormat="false" ht="15" hidden="false" customHeight="false" outlineLevel="0" collapsed="false">
      <c r="A30" s="122" t="n">
        <v>150</v>
      </c>
      <c r="B30" s="123" t="s">
        <v>667</v>
      </c>
      <c r="C30" s="124" t="s">
        <v>668</v>
      </c>
      <c r="D30" s="124" t="n">
        <v>1920</v>
      </c>
      <c r="E30" s="120"/>
      <c r="F30" s="120"/>
      <c r="G30" s="120"/>
      <c r="H30" s="120"/>
      <c r="I30" s="120"/>
      <c r="J30" s="120"/>
      <c r="K30" s="120"/>
      <c r="L30" s="120"/>
      <c r="M30" s="120"/>
    </row>
    <row r="31" customFormat="false" ht="15" hidden="false" customHeight="false" outlineLevel="0" collapsed="false">
      <c r="A31" s="122" t="n">
        <v>200</v>
      </c>
      <c r="B31" s="123" t="s">
        <v>669</v>
      </c>
      <c r="C31" s="124" t="n">
        <v>3990</v>
      </c>
      <c r="D31" s="124" t="n">
        <v>3280</v>
      </c>
      <c r="E31" s="120"/>
      <c r="F31" s="120"/>
      <c r="G31" s="120"/>
      <c r="H31" s="120"/>
      <c r="I31" s="120"/>
      <c r="J31" s="120"/>
      <c r="K31" s="120"/>
      <c r="L31" s="120"/>
      <c r="M31" s="120"/>
    </row>
    <row r="32" customFormat="false" ht="15" hidden="false" customHeight="false" outlineLevel="0" collapsed="false">
      <c r="A32" s="122" t="n">
        <v>250</v>
      </c>
      <c r="B32" s="123" t="s">
        <v>670</v>
      </c>
      <c r="C32" s="124" t="n">
        <v>3940</v>
      </c>
      <c r="D32" s="124" t="n">
        <v>3790</v>
      </c>
      <c r="E32" s="120"/>
      <c r="F32" s="120"/>
      <c r="G32" s="120"/>
      <c r="H32" s="120"/>
      <c r="I32" s="120"/>
      <c r="J32" s="120"/>
      <c r="K32" s="120"/>
      <c r="L32" s="120"/>
      <c r="M32" s="120"/>
    </row>
    <row r="33" customFormat="false" ht="15" hidden="false" customHeight="false" outlineLevel="0" collapsed="false">
      <c r="A33" s="122" t="n">
        <v>300</v>
      </c>
      <c r="B33" s="123" t="s">
        <v>671</v>
      </c>
      <c r="C33" s="124" t="n">
        <v>4940</v>
      </c>
      <c r="D33" s="124" t="n">
        <v>5960</v>
      </c>
      <c r="E33" s="120"/>
      <c r="F33" s="120"/>
      <c r="G33" s="120"/>
      <c r="H33" s="120"/>
      <c r="I33" s="120"/>
      <c r="J33" s="120"/>
      <c r="K33" s="120"/>
      <c r="L33" s="120"/>
      <c r="M33" s="120"/>
    </row>
    <row r="34" customFormat="false" ht="15" hidden="false" customHeight="false" outlineLevel="0" collapsed="false">
      <c r="A34" s="122" t="n">
        <v>350</v>
      </c>
      <c r="B34" s="123" t="s">
        <v>672</v>
      </c>
      <c r="C34" s="124" t="n">
        <v>7490</v>
      </c>
      <c r="D34" s="124" t="n">
        <v>8000</v>
      </c>
      <c r="E34" s="120"/>
      <c r="F34" s="120"/>
      <c r="G34" s="120"/>
      <c r="H34" s="120"/>
      <c r="I34" s="120"/>
      <c r="J34" s="120"/>
      <c r="K34" s="120"/>
      <c r="L34" s="120"/>
      <c r="M34" s="120"/>
    </row>
    <row r="35" customFormat="false" ht="15" hidden="false" customHeight="false" outlineLevel="0" collapsed="false">
      <c r="A35" s="122" t="n">
        <v>400</v>
      </c>
      <c r="B35" s="123" t="s">
        <v>673</v>
      </c>
      <c r="C35" s="124" t="n">
        <v>8120</v>
      </c>
      <c r="D35" s="124" t="n">
        <v>14900</v>
      </c>
      <c r="E35" s="120"/>
      <c r="F35" s="120"/>
      <c r="G35" s="120"/>
      <c r="H35" s="120"/>
      <c r="I35" s="120"/>
      <c r="J35" s="120"/>
      <c r="K35" s="120"/>
      <c r="L35" s="120"/>
      <c r="M35" s="120"/>
    </row>
    <row r="36" customFormat="false" ht="15" hidden="false" customHeight="false" outlineLevel="0" collapsed="false">
      <c r="A36" s="122" t="n">
        <v>500</v>
      </c>
      <c r="B36" s="123" t="s">
        <v>674</v>
      </c>
      <c r="C36" s="124" t="n">
        <v>14500</v>
      </c>
      <c r="D36" s="124" t="n">
        <v>17800</v>
      </c>
      <c r="E36" s="120"/>
      <c r="F36" s="120"/>
      <c r="G36" s="120"/>
      <c r="H36" s="120"/>
      <c r="I36" s="120"/>
      <c r="J36" s="120"/>
      <c r="K36" s="120"/>
      <c r="L36" s="120"/>
      <c r="M36" s="120"/>
    </row>
    <row r="37" customFormat="false" ht="15" hidden="false" customHeight="false" outlineLevel="0" collapsed="false">
      <c r="A37" s="122" t="n">
        <v>600</v>
      </c>
      <c r="B37" s="123" t="s">
        <v>675</v>
      </c>
      <c r="C37" s="124" t="n">
        <v>17500</v>
      </c>
      <c r="D37" s="125" t="s">
        <v>663</v>
      </c>
      <c r="E37" s="120"/>
      <c r="F37" s="120"/>
      <c r="G37" s="120"/>
      <c r="H37" s="120"/>
      <c r="I37" s="120"/>
      <c r="J37" s="120"/>
      <c r="K37" s="120"/>
      <c r="L37" s="120"/>
      <c r="M37" s="120"/>
    </row>
  </sheetData>
  <mergeCells count="9">
    <mergeCell ref="A1:M1"/>
    <mergeCell ref="B2:D2"/>
    <mergeCell ref="E2:G2"/>
    <mergeCell ref="H2:J2"/>
    <mergeCell ref="K2:M2"/>
    <mergeCell ref="B4:M4"/>
    <mergeCell ref="A22:M22"/>
    <mergeCell ref="A23:D23"/>
    <mergeCell ref="E23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3:32:34Z</dcterms:created>
  <dc:creator>Олег</dc:creator>
  <dc:description/>
  <dc:language>en-US</dc:language>
  <cp:lastModifiedBy>User</cp:lastModifiedBy>
  <dcterms:modified xsi:type="dcterms:W3CDTF">2013-05-01T10:42:13Z</dcterms:modified>
  <cp:revision>0</cp:revision>
  <dc:subject/>
  <dc:title/>
</cp:coreProperties>
</file>