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Задвижки,вентели..." sheetId="1" state="visible" r:id="rId2"/>
    <sheet name="Краны,клапаны, фильтры, фланци" sheetId="2" state="visible" r:id="rId3"/>
    <sheet name="отвод,перех.,тройник и пр." sheetId="3" state="visible" r:id="rId4"/>
    <sheet name="разное" sheetId="4" state="visible" r:id="rId5"/>
    <sheet name="КЗШС" sheetId="5" state="visible" r:id="rId6"/>
    <sheet name="ппр" sheetId="6" state="visible" r:id="rId7"/>
    <sheet name="Счетчики" sheetId="7" state="visible" r:id="rId8"/>
    <sheet name="ПЕ-80" sheetId="8" state="visible" r:id="rId9"/>
    <sheet name="ПЕ-100" sheetId="9" state="visible" r:id="rId10"/>
    <sheet name="ПЕ-Газ" sheetId="10" state="visible" r:id="rId11"/>
  </sheets>
  <definedNames>
    <definedName function="false" hidden="false" localSheetId="2" name="_xlnm.Print_Area" vbProcedure="false">'отвод,перех.,тройник и пр.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654">
  <si>
    <t xml:space="preserve">Price.xls</t>
  </si>
  <si>
    <t xml:space="preserve">            ТОВ "РОСТЕМ"</t>
  </si>
  <si>
    <r>
      <rPr>
        <sz val="10"/>
        <rFont val="GreekC"/>
        <family val="0"/>
      </rPr>
      <t xml:space="preserve"> </t>
    </r>
    <r>
      <rPr>
        <sz val="10"/>
        <rFont val="Arial"/>
        <family val="2"/>
        <charset val="204"/>
      </rPr>
      <t xml:space="preserve">  ВСЕ ДЛЯ ТЕПЛО-, ВОДО-, ГАЗОСНАБЖЕНИЯ С ДОСТАВКОЙ!!!</t>
    </r>
  </si>
  <si>
    <r>
      <rPr>
        <sz val="14"/>
        <rFont val="Times New Roman"/>
        <family val="1"/>
        <charset val="204"/>
      </rPr>
      <t xml:space="preserve">многокан./факс</t>
    </r>
    <r>
      <rPr>
        <b val="true"/>
        <i val="true"/>
        <sz val="14"/>
        <rFont val="Times New Roman"/>
        <family val="1"/>
        <charset val="204"/>
      </rPr>
      <t xml:space="preserve"> 8(044) 502-22-06, (050) 356-76-81</t>
    </r>
  </si>
  <si>
    <t xml:space="preserve">    03022, м.Київ, вул. Васильківська, 30</t>
  </si>
  <si>
    <t xml:space="preserve">         www.rostenergo.com.ua</t>
  </si>
  <si>
    <t xml:space="preserve">П Р А Й С-Л И С Т</t>
  </si>
  <si>
    <t xml:space="preserve">Наименование</t>
  </si>
  <si>
    <t xml:space="preserve">Ду</t>
  </si>
  <si>
    <t xml:space="preserve">Цена без НДС</t>
  </si>
  <si>
    <t xml:space="preserve">ЗАДВИЖКИ</t>
  </si>
  <si>
    <t xml:space="preserve">              Задвижка чугунная</t>
  </si>
  <si>
    <t xml:space="preserve">Задвижка стальная</t>
  </si>
  <si>
    <t xml:space="preserve">   30ч6бр</t>
  </si>
  <si>
    <t xml:space="preserve">30с41нж</t>
  </si>
  <si>
    <r>
      <rPr>
        <sz val="9"/>
        <rFont val="Times New Roman"/>
        <family val="1"/>
      </rPr>
      <t xml:space="preserve">        фланцевая, </t>
    </r>
    <r>
      <rPr>
        <u val="single"/>
        <sz val="9"/>
        <rFont val="Times New Roman"/>
        <family val="1"/>
        <charset val="204"/>
      </rPr>
      <t xml:space="preserve">ручная</t>
    </r>
  </si>
  <si>
    <t xml:space="preserve">         фланцевая, ручная</t>
  </si>
  <si>
    <t xml:space="preserve">вода, пар</t>
  </si>
  <si>
    <t xml:space="preserve">Ру=10, t=225C</t>
  </si>
  <si>
    <t xml:space="preserve">Ру=16,t=200C</t>
  </si>
  <si>
    <t xml:space="preserve">15000/18800</t>
  </si>
  <si>
    <t xml:space="preserve">30с65нж</t>
  </si>
  <si>
    <t xml:space="preserve">Ру=25,t=425C</t>
  </si>
  <si>
    <t xml:space="preserve">   30ч906бр</t>
  </si>
  <si>
    <r>
      <rPr>
        <sz val="9"/>
        <rFont val="Times New Roman"/>
        <family val="1"/>
      </rPr>
      <t xml:space="preserve">        фланцевая, </t>
    </r>
    <r>
      <rPr>
        <u val="single"/>
        <sz val="9"/>
        <rFont val="Times New Roman"/>
        <family val="1"/>
        <charset val="204"/>
      </rPr>
      <t xml:space="preserve">под привод</t>
    </r>
  </si>
  <si>
    <t xml:space="preserve">под привод</t>
  </si>
  <si>
    <r>
      <rPr>
        <b val="true"/>
        <sz val="9"/>
        <rFont val="Times New Roman"/>
        <family val="1"/>
        <charset val="204"/>
      </rPr>
      <t xml:space="preserve">30с564</t>
    </r>
    <r>
      <rPr>
        <sz val="9"/>
        <rFont val="Times New Roman"/>
        <family val="1"/>
      </rPr>
      <t xml:space="preserve"> с редуктором</t>
    </r>
  </si>
  <si>
    <t xml:space="preserve">30с15нж</t>
  </si>
  <si>
    <t xml:space="preserve">Ру40, t=425C</t>
  </si>
  <si>
    <t xml:space="preserve">ВЕНТИЛИ</t>
  </si>
  <si>
    <t xml:space="preserve">Вентиль чугунный</t>
  </si>
  <si>
    <t xml:space="preserve">Вентиль чугунный </t>
  </si>
  <si>
    <t xml:space="preserve">15ч8п</t>
  </si>
  <si>
    <t xml:space="preserve">пожарный угловой</t>
  </si>
  <si>
    <t xml:space="preserve">муфтовый</t>
  </si>
  <si>
    <r>
      <rPr>
        <b val="true"/>
        <sz val="9"/>
        <rFont val="Times New Roman"/>
        <family val="1"/>
      </rPr>
      <t xml:space="preserve">15кч11р</t>
    </r>
    <r>
      <rPr>
        <sz val="9"/>
        <rFont val="Times New Roman"/>
        <family val="1"/>
      </rPr>
      <t xml:space="preserve">, Ру=10, t=50C</t>
    </r>
  </si>
  <si>
    <t xml:space="preserve">шток-латунь</t>
  </si>
  <si>
    <t xml:space="preserve">Вентиль латунный</t>
  </si>
  <si>
    <t xml:space="preserve">упл.-фторопласт</t>
  </si>
  <si>
    <t xml:space="preserve">15б3р</t>
  </si>
  <si>
    <t xml:space="preserve"> </t>
  </si>
  <si>
    <t xml:space="preserve">15ч9п</t>
  </si>
  <si>
    <t xml:space="preserve">Ру=10 кг/см2</t>
  </si>
  <si>
    <t xml:space="preserve">фланцевый ру-16</t>
  </si>
  <si>
    <t xml:space="preserve">шток-латунь упл.-фторопласт</t>
  </si>
  <si>
    <t xml:space="preserve">Вентиль стальной</t>
  </si>
  <si>
    <t xml:space="preserve">фланцевый</t>
  </si>
  <si>
    <t xml:space="preserve">Вентиль </t>
  </si>
  <si>
    <t xml:space="preserve">15с22нж</t>
  </si>
  <si>
    <t xml:space="preserve">15кч16п1</t>
  </si>
  <si>
    <t xml:space="preserve">фланцевый ру-25</t>
  </si>
  <si>
    <t xml:space="preserve">Ру=40, t=425C</t>
  </si>
  <si>
    <t xml:space="preserve">Вентиль чугунный муфтовый</t>
  </si>
  <si>
    <t xml:space="preserve">15кч18п</t>
  </si>
  <si>
    <t xml:space="preserve">(15кч33п)</t>
  </si>
  <si>
    <t xml:space="preserve">Ру=16,t=225С</t>
  </si>
  <si>
    <t xml:space="preserve">Вентиль фланцевый</t>
  </si>
  <si>
    <t xml:space="preserve">15ч14бр.</t>
  </si>
  <si>
    <t xml:space="preserve">Ру=16</t>
  </si>
  <si>
    <t xml:space="preserve">Вентиль чугунный фланцевый</t>
  </si>
  <si>
    <t xml:space="preserve">15кч19п(15кч34п)</t>
  </si>
  <si>
    <t xml:space="preserve">15ч14нж</t>
  </si>
  <si>
    <t xml:space="preserve">Ру=16, t=225C</t>
  </si>
  <si>
    <t xml:space="preserve">ЗАТВОРЫ МЕЖФЛ. ПОВОРОТНЫЕ</t>
  </si>
  <si>
    <t xml:space="preserve">Затворы дисковые поворотные</t>
  </si>
  <si>
    <t xml:space="preserve">межфланцевые </t>
  </si>
  <si>
    <t xml:space="preserve">"баттерфляй"</t>
  </si>
  <si>
    <t xml:space="preserve">чуг.диск</t>
  </si>
  <si>
    <t xml:space="preserve">179.52</t>
  </si>
  <si>
    <r>
      <rPr>
        <sz val="9"/>
        <rFont val="Times New Roman"/>
        <family val="1"/>
      </rPr>
      <t xml:space="preserve">уплотнение-</t>
    </r>
    <r>
      <rPr>
        <b val="true"/>
        <sz val="9"/>
        <rFont val="Times New Roman"/>
        <family val="1"/>
        <charset val="204"/>
      </rPr>
      <t xml:space="preserve">EPDM</t>
    </r>
  </si>
  <si>
    <t xml:space="preserve">диск из нержавеющей стали</t>
  </si>
  <si>
    <t xml:space="preserve">Ру=10/16, t=+ 120C</t>
  </si>
  <si>
    <t xml:space="preserve">VIT (Словакия)</t>
  </si>
  <si>
    <t xml:space="preserve">уплотнение-EPDM</t>
  </si>
  <si>
    <t xml:space="preserve">чугунный диск</t>
  </si>
  <si>
    <r>
      <rPr>
        <sz val="9"/>
        <rFont val="Times New Roman"/>
        <family val="1"/>
        <charset val="204"/>
      </rPr>
      <t xml:space="preserve">уплотнение</t>
    </r>
    <r>
      <rPr>
        <b val="true"/>
        <sz val="9"/>
        <rFont val="Times New Roman"/>
        <family val="1"/>
        <charset val="204"/>
      </rPr>
      <t xml:space="preserve">-PTFE</t>
    </r>
  </si>
  <si>
    <t xml:space="preserve">           Наименование</t>
  </si>
  <si>
    <t xml:space="preserve">КРАНЫ Фланцевые</t>
  </si>
  <si>
    <t xml:space="preserve">Кран стальной шаровый фланцевый</t>
  </si>
  <si>
    <t xml:space="preserve">50/50</t>
  </si>
  <si>
    <r>
      <rPr>
        <sz val="9"/>
        <rFont val="Times New Roman"/>
        <family val="1"/>
        <charset val="204"/>
      </rPr>
      <t xml:space="preserve">Кран </t>
    </r>
    <r>
      <rPr>
        <b val="true"/>
        <sz val="10"/>
        <rFont val="Times New Roman"/>
        <family val="1"/>
        <charset val="204"/>
      </rPr>
      <t xml:space="preserve">стальной</t>
    </r>
    <r>
      <rPr>
        <sz val="9"/>
        <rFont val="Times New Roman"/>
        <family val="1"/>
        <charset val="204"/>
      </rPr>
      <t xml:space="preserve"> шаровый </t>
    </r>
  </si>
  <si>
    <t xml:space="preserve">15/15</t>
  </si>
  <si>
    <t xml:space="preserve">         11с42п   Ру=16, t=200С</t>
  </si>
  <si>
    <t xml:space="preserve">65/50</t>
  </si>
  <si>
    <t xml:space="preserve">муфтовый вн-вн</t>
  </si>
  <si>
    <t xml:space="preserve">20/20</t>
  </si>
  <si>
    <t xml:space="preserve">УКОРОЧЕННЫЙ</t>
  </si>
  <si>
    <t xml:space="preserve">80/80</t>
  </si>
  <si>
    <t xml:space="preserve">           Ру=25, t=200С</t>
  </si>
  <si>
    <t xml:space="preserve">25/25</t>
  </si>
  <si>
    <t xml:space="preserve">вода, пар, газ, нефтепродукты</t>
  </si>
  <si>
    <t xml:space="preserve">100/80</t>
  </si>
  <si>
    <t xml:space="preserve">32/32</t>
  </si>
  <si>
    <t xml:space="preserve">125/100</t>
  </si>
  <si>
    <t xml:space="preserve">40/40</t>
  </si>
  <si>
    <t xml:space="preserve">         11с41п Ру=16, t=200С</t>
  </si>
  <si>
    <t xml:space="preserve">65/65</t>
  </si>
  <si>
    <t xml:space="preserve">100/100</t>
  </si>
  <si>
    <t xml:space="preserve">150/100</t>
  </si>
  <si>
    <t xml:space="preserve">Кран шаровый стальной</t>
  </si>
  <si>
    <t xml:space="preserve">ручн.редуктор</t>
  </si>
  <si>
    <t xml:space="preserve">150/150</t>
  </si>
  <si>
    <t xml:space="preserve">200/150</t>
  </si>
  <si>
    <t xml:space="preserve">Болломакс Broen (Дания)</t>
  </si>
  <si>
    <r>
      <rPr>
        <sz val="10"/>
        <rFont val="Times New Roman"/>
        <family val="1"/>
        <charset val="204"/>
      </rPr>
      <t xml:space="preserve">Кран  шаровый </t>
    </r>
    <r>
      <rPr>
        <b val="true"/>
        <sz val="10"/>
        <rFont val="Times New Roman"/>
        <family val="1"/>
        <charset val="204"/>
      </rPr>
      <t xml:space="preserve">IVR</t>
    </r>
    <r>
      <rPr>
        <sz val="10"/>
        <rFont val="Times New Roman"/>
        <family val="1"/>
        <charset val="204"/>
      </rPr>
      <t xml:space="preserve"> </t>
    </r>
  </si>
  <si>
    <t xml:space="preserve">Ру=16бар, t=200С</t>
  </si>
  <si>
    <r>
      <rPr>
        <sz val="9"/>
        <rFont val="Times New Roman"/>
        <family val="1"/>
        <charset val="204"/>
      </rPr>
      <t xml:space="preserve">           </t>
    </r>
    <r>
      <rPr>
        <b val="true"/>
        <sz val="9"/>
        <rFont val="Times New Roman"/>
        <family val="1"/>
        <charset val="204"/>
      </rPr>
      <t xml:space="preserve">Ру=16, t=150*С</t>
    </r>
  </si>
  <si>
    <t xml:space="preserve">вода, пар.</t>
  </si>
  <si>
    <t xml:space="preserve">ИТАЛИЯ</t>
  </si>
  <si>
    <t xml:space="preserve">КЛАПАН, ФИЛЬТР ОСАДОЧНЫЙ</t>
  </si>
  <si>
    <t xml:space="preserve">Клапан латунный</t>
  </si>
  <si>
    <t xml:space="preserve">муфт. обратный универсальный</t>
  </si>
  <si>
    <t xml:space="preserve">ФИЛЬТР осадочный</t>
  </si>
  <si>
    <t xml:space="preserve">вода, неагрес/агрес. среды</t>
  </si>
  <si>
    <t xml:space="preserve">Ру=16,t=110C</t>
  </si>
  <si>
    <t xml:space="preserve">ру-16</t>
  </si>
  <si>
    <t xml:space="preserve">Клапан стальной</t>
  </si>
  <si>
    <t xml:space="preserve">межфл.обратный универсальный</t>
  </si>
  <si>
    <t xml:space="preserve">ру-10</t>
  </si>
  <si>
    <t xml:space="preserve">Клапан обр. пов.</t>
  </si>
  <si>
    <t xml:space="preserve">Клапан обр.межфл.</t>
  </si>
  <si>
    <t xml:space="preserve">19ч21бр</t>
  </si>
  <si>
    <t xml:space="preserve">импортный</t>
  </si>
  <si>
    <t xml:space="preserve">Т-150*С</t>
  </si>
  <si>
    <t xml:space="preserve">Клапан обр. подъемн.</t>
  </si>
  <si>
    <t xml:space="preserve">16кч9п/нж</t>
  </si>
  <si>
    <t xml:space="preserve">Клапан чуг. фланцевый</t>
  </si>
  <si>
    <r>
      <rPr>
        <b val="true"/>
        <sz val="9"/>
        <rFont val="Times New Roman"/>
        <family val="1"/>
        <charset val="204"/>
      </rPr>
      <t xml:space="preserve">подпруж</t>
    </r>
    <r>
      <rPr>
        <sz val="9"/>
        <rFont val="Times New Roman"/>
        <family val="1"/>
      </rPr>
      <t xml:space="preserve">. (Имп)</t>
    </r>
  </si>
  <si>
    <t xml:space="preserve">нержевеющий</t>
  </si>
  <si>
    <t xml:space="preserve">ФЛАНЦЫ</t>
  </si>
  <si>
    <t xml:space="preserve">плоские</t>
  </si>
  <si>
    <t xml:space="preserve">приварные</t>
  </si>
  <si>
    <t xml:space="preserve">Ру=10</t>
  </si>
  <si>
    <t xml:space="preserve">ГОСТ 12820-80</t>
  </si>
  <si>
    <t xml:space="preserve">Ру=6</t>
  </si>
  <si>
    <t xml:space="preserve">воротниковые</t>
  </si>
  <si>
    <t xml:space="preserve">Ру=25-40, t=200С</t>
  </si>
  <si>
    <t xml:space="preserve">ГОСТ 12821-80</t>
  </si>
  <si>
    <t xml:space="preserve">встык (воротниковые)</t>
  </si>
  <si>
    <t xml:space="preserve">20/27</t>
  </si>
  <si>
    <t xml:space="preserve">Заглушки эллиптические</t>
  </si>
  <si>
    <t xml:space="preserve">25/32</t>
  </si>
  <si>
    <t xml:space="preserve">под приварку</t>
  </si>
  <si>
    <t xml:space="preserve">32/42</t>
  </si>
  <si>
    <t xml:space="preserve">ГОСТ 17379-2001</t>
  </si>
  <si>
    <t xml:space="preserve">40/48</t>
  </si>
  <si>
    <t xml:space="preserve">50/57</t>
  </si>
  <si>
    <t xml:space="preserve">100/108</t>
  </si>
  <si>
    <t xml:space="preserve">Предлагаем также все для тепло-, водоснабжения:</t>
  </si>
  <si>
    <t xml:space="preserve">насосы "WILO", запорная арматура всех диаметров и производителей.</t>
  </si>
  <si>
    <t xml:space="preserve">СОЕДИНИТЕЛЬНЫЕ ЧАСТИ ДЛЯ ТРУБ</t>
  </si>
  <si>
    <t xml:space="preserve">25х21</t>
  </si>
  <si>
    <t xml:space="preserve">32х25</t>
  </si>
  <si>
    <t xml:space="preserve">МУФТА</t>
  </si>
  <si>
    <t xml:space="preserve">32х21</t>
  </si>
  <si>
    <t xml:space="preserve">прямая стальная</t>
  </si>
  <si>
    <t xml:space="preserve">38х32</t>
  </si>
  <si>
    <t xml:space="preserve">ГОСТ 8966-75</t>
  </si>
  <si>
    <t xml:space="preserve">38х25</t>
  </si>
  <si>
    <t xml:space="preserve">38х21</t>
  </si>
  <si>
    <t xml:space="preserve">45х38</t>
  </si>
  <si>
    <t xml:space="preserve">45х32</t>
  </si>
  <si>
    <t xml:space="preserve">45х25</t>
  </si>
  <si>
    <t xml:space="preserve">прямая чугунная</t>
  </si>
  <si>
    <t xml:space="preserve">ПЕРЕХОДЫ</t>
  </si>
  <si>
    <t xml:space="preserve">57х45</t>
  </si>
  <si>
    <t xml:space="preserve">ГОСТ 8954-75</t>
  </si>
  <si>
    <t xml:space="preserve">черные </t>
  </si>
  <si>
    <t xml:space="preserve">57х38</t>
  </si>
  <si>
    <t xml:space="preserve">конические</t>
  </si>
  <si>
    <t xml:space="preserve">57х32</t>
  </si>
  <si>
    <t xml:space="preserve">76х57</t>
  </si>
  <si>
    <t xml:space="preserve">40х2,6</t>
  </si>
  <si>
    <t xml:space="preserve">концентрические</t>
  </si>
  <si>
    <t xml:space="preserve">76х45</t>
  </si>
  <si>
    <t xml:space="preserve">57х3</t>
  </si>
  <si>
    <t xml:space="preserve">89х76</t>
  </si>
  <si>
    <t xml:space="preserve">ТРОЙНИКИ</t>
  </si>
  <si>
    <t xml:space="preserve">76х3,5</t>
  </si>
  <si>
    <t xml:space="preserve">ГОСТ 17378-2001</t>
  </si>
  <si>
    <t xml:space="preserve">89х57</t>
  </si>
  <si>
    <t xml:space="preserve">стальные</t>
  </si>
  <si>
    <t xml:space="preserve">89х4</t>
  </si>
  <si>
    <t xml:space="preserve">108х57</t>
  </si>
  <si>
    <t xml:space="preserve">равнопроходные</t>
  </si>
  <si>
    <t xml:space="preserve">108х6</t>
  </si>
  <si>
    <t xml:space="preserve">108х89</t>
  </si>
  <si>
    <t xml:space="preserve">133х6</t>
  </si>
  <si>
    <t xml:space="preserve">108х76</t>
  </si>
  <si>
    <t xml:space="preserve">159х6</t>
  </si>
  <si>
    <t xml:space="preserve">133х108</t>
  </si>
  <si>
    <t xml:space="preserve">219х8</t>
  </si>
  <si>
    <t xml:space="preserve">133х76</t>
  </si>
  <si>
    <t xml:space="preserve">ГОСТ 17376-83</t>
  </si>
  <si>
    <t xml:space="preserve">273х7</t>
  </si>
  <si>
    <t xml:space="preserve">133х89</t>
  </si>
  <si>
    <t xml:space="preserve">325х8</t>
  </si>
  <si>
    <t xml:space="preserve">159х133</t>
  </si>
  <si>
    <t xml:space="preserve">159х108</t>
  </si>
  <si>
    <t xml:space="preserve">Заглушки фланцевые</t>
  </si>
  <si>
    <t xml:space="preserve">219х159</t>
  </si>
  <si>
    <t xml:space="preserve">273х219</t>
  </si>
  <si>
    <t xml:space="preserve">325х273</t>
  </si>
  <si>
    <t xml:space="preserve">377х325</t>
  </si>
  <si>
    <r>
      <rPr>
        <b val="true"/>
        <sz val="9"/>
        <rFont val="Times New Roman"/>
        <family val="1"/>
        <charset val="204"/>
      </rPr>
      <t xml:space="preserve">СГОН</t>
    </r>
    <r>
      <rPr>
        <sz val="9"/>
        <rFont val="Times New Roman"/>
        <family val="1"/>
      </rPr>
      <t xml:space="preserve"> стальной</t>
    </r>
  </si>
  <si>
    <t xml:space="preserve">426х325</t>
  </si>
  <si>
    <t xml:space="preserve"> без комплекта</t>
  </si>
  <si>
    <t xml:space="preserve">426х377</t>
  </si>
  <si>
    <t xml:space="preserve">ГОСТ 8968-75</t>
  </si>
  <si>
    <t xml:space="preserve">ОТВОДЫ</t>
  </si>
  <si>
    <t xml:space="preserve">45х3</t>
  </si>
  <si>
    <t xml:space="preserve">оцинкованый</t>
  </si>
  <si>
    <t xml:space="preserve">крутоизогнутые</t>
  </si>
  <si>
    <t xml:space="preserve">57х4</t>
  </si>
  <si>
    <t xml:space="preserve">60х3</t>
  </si>
  <si>
    <t xml:space="preserve">76х6</t>
  </si>
  <si>
    <t xml:space="preserve">ГОСТ 17375-2001</t>
  </si>
  <si>
    <t xml:space="preserve">оцинкованная</t>
  </si>
  <si>
    <t xml:space="preserve">89х6</t>
  </si>
  <si>
    <t xml:space="preserve">108х4</t>
  </si>
  <si>
    <t xml:space="preserve">133х4</t>
  </si>
  <si>
    <t xml:space="preserve">РЕЗЬБА короткая </t>
  </si>
  <si>
    <t xml:space="preserve">133х5</t>
  </si>
  <si>
    <t xml:space="preserve">стальная</t>
  </si>
  <si>
    <t xml:space="preserve">159х4</t>
  </si>
  <si>
    <t xml:space="preserve">219х6</t>
  </si>
  <si>
    <t xml:space="preserve">273х6</t>
  </si>
  <si>
    <t xml:space="preserve">273х10</t>
  </si>
  <si>
    <t xml:space="preserve">325х7</t>
  </si>
  <si>
    <t xml:space="preserve">377х10</t>
  </si>
  <si>
    <t xml:space="preserve">426х10</t>
  </si>
  <si>
    <t xml:space="preserve">530х10</t>
  </si>
  <si>
    <t xml:space="preserve">ТРОЙНИКИ  приварные</t>
  </si>
  <si>
    <t xml:space="preserve">Тройник равнопр.ст. 21*2,5 (шт.)</t>
  </si>
  <si>
    <t xml:space="preserve">Тройник равнопр ст 27*2,5 (шт.)</t>
  </si>
  <si>
    <t xml:space="preserve">КОНТРГАЙКИ </t>
  </si>
  <si>
    <t xml:space="preserve">Тройник равнопр ст. 33*3,2 (шт.)</t>
  </si>
  <si>
    <t xml:space="preserve">шестигранная</t>
  </si>
  <si>
    <t xml:space="preserve">Тройник равнопр.ст. 42*3,2 (шт.)</t>
  </si>
  <si>
    <t xml:space="preserve">Тройник равнопр.ст. 48*3,6 (шт.)</t>
  </si>
  <si>
    <t xml:space="preserve">Тройник равнопр ст. 57*4 (шт.)</t>
  </si>
  <si>
    <t xml:space="preserve">Тройник равнопр ст. 76*4 (шт.)</t>
  </si>
  <si>
    <t xml:space="preserve">Тройник равнопрст. 89*4 (шт.)</t>
  </si>
  <si>
    <t xml:space="preserve">АМЕРИКАНКА ПРЯМАЯ </t>
  </si>
  <si>
    <t xml:space="preserve">Тройник равнопр.ст.108*4,5 (шт.)</t>
  </si>
  <si>
    <t xml:space="preserve">ЧУГУННАЯ</t>
  </si>
  <si>
    <t xml:space="preserve">Тройник равнопр.ст.133*5 (шт.)</t>
  </si>
  <si>
    <t xml:space="preserve">В-Н</t>
  </si>
  <si>
    <t xml:space="preserve">Тройник равнопрст.159*5 (шт.)</t>
  </si>
  <si>
    <t xml:space="preserve">Тройник равнопр.ст.219*6 (шт.)</t>
  </si>
  <si>
    <t xml:space="preserve">Тройник равнопр.ст.273*7 (шт.)</t>
  </si>
  <si>
    <t xml:space="preserve">ЛАТУННАЯ</t>
  </si>
  <si>
    <t xml:space="preserve">КРАНЫ муфтовые (вода-газ-нефтепродукты)</t>
  </si>
  <si>
    <t xml:space="preserve">Кран шаровый</t>
  </si>
  <si>
    <t xml:space="preserve">Краны шаровые латунные</t>
  </si>
  <si>
    <t xml:space="preserve">муфтовый латунный</t>
  </si>
  <si>
    <t xml:space="preserve">муфтовые</t>
  </si>
  <si>
    <t xml:space="preserve">(Китай)</t>
  </si>
  <si>
    <t xml:space="preserve">VALTEC Италия</t>
  </si>
  <si>
    <t xml:space="preserve">(В-В),</t>
  </si>
  <si>
    <t xml:space="preserve">Ру=16, t=110С</t>
  </si>
  <si>
    <t xml:space="preserve">Ру30</t>
  </si>
  <si>
    <t xml:space="preserve">вода, пар, воздух и пр.</t>
  </si>
  <si>
    <t xml:space="preserve">муфтовый, латунный</t>
  </si>
  <si>
    <t xml:space="preserve"> (В-Н)</t>
  </si>
  <si>
    <t xml:space="preserve">11б27п Россия</t>
  </si>
  <si>
    <t xml:space="preserve">Т-150, Ру 16</t>
  </si>
  <si>
    <t xml:space="preserve">Краны шаровые </t>
  </si>
  <si>
    <r>
      <rPr>
        <sz val="9"/>
        <rFont val="Times New Roman"/>
        <family val="1"/>
        <charset val="204"/>
      </rPr>
      <t xml:space="preserve">Кран шаровый</t>
    </r>
    <r>
      <rPr>
        <b val="true"/>
        <sz val="9"/>
        <rFont val="Times New Roman"/>
        <family val="1"/>
        <charset val="204"/>
      </rPr>
      <t xml:space="preserve"> ТК-GAS</t>
    </r>
  </si>
  <si>
    <t xml:space="preserve">из нержавеющей стали</t>
  </si>
  <si>
    <t xml:space="preserve">(желт.руч./баб. С серт. разр.)</t>
  </si>
  <si>
    <t xml:space="preserve">руч.</t>
  </si>
  <si>
    <t xml:space="preserve">(суженый проход)</t>
  </si>
  <si>
    <r>
      <rPr>
        <sz val="9"/>
        <rFont val="Times New Roman"/>
        <family val="1"/>
        <charset val="204"/>
      </rPr>
      <t xml:space="preserve">Кран шар. Спуск.</t>
    </r>
    <r>
      <rPr>
        <b val="true"/>
        <sz val="9"/>
        <rFont val="Times New Roman"/>
        <family val="1"/>
        <charset val="204"/>
      </rPr>
      <t xml:space="preserve"> для манометра</t>
    </r>
  </si>
  <si>
    <t xml:space="preserve">муфтовые с американкой</t>
  </si>
  <si>
    <r>
      <rPr>
        <sz val="9"/>
        <rFont val="Times New Roman"/>
        <family val="1"/>
        <charset val="204"/>
      </rPr>
      <t xml:space="preserve">Авт. Кран</t>
    </r>
    <r>
      <rPr>
        <b val="true"/>
        <sz val="9"/>
        <rFont val="Times New Roman"/>
        <family val="1"/>
        <charset val="204"/>
      </rPr>
      <t xml:space="preserve"> для спуск. Воздуха</t>
    </r>
  </si>
  <si>
    <t xml:space="preserve">ТК</t>
  </si>
  <si>
    <t xml:space="preserve">ТРУБЫ, ЛЮКИ, ГИДРАНТЫ, разное</t>
  </si>
  <si>
    <t xml:space="preserve">ТРУБА ЧК</t>
  </si>
  <si>
    <t xml:space="preserve">50х2м</t>
  </si>
  <si>
    <t xml:space="preserve">50х250</t>
  </si>
  <si>
    <t xml:space="preserve">100х2м</t>
  </si>
  <si>
    <t xml:space="preserve">ТРУБА</t>
  </si>
  <si>
    <t xml:space="preserve">50х315</t>
  </si>
  <si>
    <t xml:space="preserve">полипропиленовая</t>
  </si>
  <si>
    <t xml:space="preserve">50х500</t>
  </si>
  <si>
    <t xml:space="preserve">Труба стальная</t>
  </si>
  <si>
    <t xml:space="preserve">для внутренней канализации</t>
  </si>
  <si>
    <t xml:space="preserve">50х1м</t>
  </si>
  <si>
    <t xml:space="preserve">ВГП ГОСТ 3262-75</t>
  </si>
  <si>
    <t xml:space="preserve">110х130</t>
  </si>
  <si>
    <t xml:space="preserve">110х140</t>
  </si>
  <si>
    <t xml:space="preserve">110х160</t>
  </si>
  <si>
    <t xml:space="preserve">110х250</t>
  </si>
  <si>
    <t xml:space="preserve">электросварная ГОСТ 10705-80</t>
  </si>
  <si>
    <t xml:space="preserve">110х315</t>
  </si>
  <si>
    <t xml:space="preserve">110х500</t>
  </si>
  <si>
    <t xml:space="preserve">Труба металопластиковая</t>
  </si>
  <si>
    <t xml:space="preserve">110х1м</t>
  </si>
  <si>
    <t xml:space="preserve">110х2м</t>
  </si>
  <si>
    <t xml:space="preserve">110х3м</t>
  </si>
  <si>
    <t xml:space="preserve">ЭЛЕВАТОР</t>
  </si>
  <si>
    <t xml:space="preserve">№1</t>
  </si>
  <si>
    <t xml:space="preserve">Гидрант пожарный</t>
  </si>
  <si>
    <t xml:space="preserve">40с10бк</t>
  </si>
  <si>
    <t xml:space="preserve">№2</t>
  </si>
  <si>
    <t xml:space="preserve">(Украина)</t>
  </si>
  <si>
    <t xml:space="preserve">№3</t>
  </si>
  <si>
    <t xml:space="preserve">№4</t>
  </si>
  <si>
    <r>
      <rPr>
        <sz val="8"/>
        <rFont val="Times New Roman"/>
        <family val="1"/>
        <charset val="204"/>
      </rPr>
      <t xml:space="preserve">ПОДСТВКА</t>
    </r>
    <r>
      <rPr>
        <sz val="9"/>
        <rFont val="Times New Roman"/>
        <family val="1"/>
      </rPr>
      <t xml:space="preserve"> пож гидран.-тупиковая</t>
    </r>
  </si>
  <si>
    <t xml:space="preserve">Люк канализационный</t>
  </si>
  <si>
    <t xml:space="preserve">Л</t>
  </si>
  <si>
    <t xml:space="preserve">Т</t>
  </si>
  <si>
    <t xml:space="preserve">Ливнеприемник</t>
  </si>
  <si>
    <t xml:space="preserve">820х410</t>
  </si>
  <si>
    <t xml:space="preserve">МЕТИЗЫ, ЭЛЕКТРОДЫ</t>
  </si>
  <si>
    <t xml:space="preserve">Шпильки в ассорт.</t>
  </si>
  <si>
    <t xml:space="preserve">от 1,5</t>
  </si>
  <si>
    <t xml:space="preserve">Паронит 2-3 мм</t>
  </si>
  <si>
    <t xml:space="preserve">кг</t>
  </si>
  <si>
    <t xml:space="preserve">Болт </t>
  </si>
  <si>
    <t xml:space="preserve">М16</t>
  </si>
  <si>
    <t xml:space="preserve">Резина ТКМЩ 3-4</t>
  </si>
  <si>
    <t xml:space="preserve">М20</t>
  </si>
  <si>
    <t xml:space="preserve">Лен-волокно</t>
  </si>
  <si>
    <t xml:space="preserve">Гайка </t>
  </si>
  <si>
    <t xml:space="preserve">Электроды АНО-21</t>
  </si>
  <si>
    <t xml:space="preserve">Электроды АНО-4</t>
  </si>
  <si>
    <t xml:space="preserve">МАНОМЕТРЫ </t>
  </si>
  <si>
    <t xml:space="preserve">Манометр МТ-100</t>
  </si>
  <si>
    <t xml:space="preserve">Трубка Перкинса</t>
  </si>
  <si>
    <t xml:space="preserve"> ТЕРМОМЕТРЫ</t>
  </si>
  <si>
    <t xml:space="preserve">Термоманометры KFM(Польша)</t>
  </si>
  <si>
    <t xml:space="preserve">ТТЖ </t>
  </si>
  <si>
    <t xml:space="preserve">160/103</t>
  </si>
  <si>
    <t xml:space="preserve">М80-Т-2,5/0-120/0-0,6МПа</t>
  </si>
  <si>
    <t xml:space="preserve">160/66</t>
  </si>
  <si>
    <t xml:space="preserve">М80-Т-2,5/0-120/0-1,0МПа</t>
  </si>
  <si>
    <t xml:space="preserve">240/103</t>
  </si>
  <si>
    <t xml:space="preserve">М80-Т-2,5/0-150/0-1,6МПа</t>
  </si>
  <si>
    <t xml:space="preserve">240/163</t>
  </si>
  <si>
    <t xml:space="preserve">М80-R-2,5/0-120/0-0,6МПа</t>
  </si>
  <si>
    <t xml:space="preserve">Терм. биметалический</t>
  </si>
  <si>
    <t xml:space="preserve">М80-R-2,5/0-120/0-1,0МПа</t>
  </si>
  <si>
    <t xml:space="preserve">Оправа для термометра</t>
  </si>
  <si>
    <t xml:space="preserve">L=65</t>
  </si>
  <si>
    <t xml:space="preserve">М80-R-2,5/0-150/0-1,6МПа</t>
  </si>
  <si>
    <t xml:space="preserve">L=100</t>
  </si>
  <si>
    <t xml:space="preserve">L=160</t>
  </si>
  <si>
    <t xml:space="preserve">КЗШС-41НЖ</t>
  </si>
  <si>
    <t xml:space="preserve">Кран шаровый изготавливается в двух исполнениях:</t>
  </si>
  <si>
    <t xml:space="preserve">1. для быстрого открытия-закрытия рукояткой</t>
  </si>
  <si>
    <t xml:space="preserve">2. для медленного открытия-закрытия и</t>
  </si>
  <si>
    <t xml:space="preserve">предотвращения гидроудара - механизм плавного</t>
  </si>
  <si>
    <t xml:space="preserve">открытия редуктором</t>
  </si>
  <si>
    <t xml:space="preserve">Кран шаровый предназначен для установки в</t>
  </si>
  <si>
    <t xml:space="preserve">качестве запорного устройства, полностью</t>
  </si>
  <si>
    <t xml:space="preserve">перекрывающего поток рабочей среды на</t>
  </si>
  <si>
    <t xml:space="preserve">трубопроводах, транспортирующих: газ, пар,</t>
  </si>
  <si>
    <t xml:space="preserve">нефтепродкуты, воду холодную, горячую и прочие</t>
  </si>
  <si>
    <t xml:space="preserve">слабоагрессивные среды при температуре от -30 д</t>
  </si>
  <si>
    <t xml:space="preserve">200 град. С</t>
  </si>
  <si>
    <t xml:space="preserve">15.01.2010г</t>
  </si>
  <si>
    <t xml:space="preserve">Цена без учета НДС</t>
  </si>
  <si>
    <t xml:space="preserve">Кран шаровый фланцевый</t>
  </si>
  <si>
    <t xml:space="preserve">Диаметр (Ду)</t>
  </si>
  <si>
    <t xml:space="preserve">Ру 1,6 Мпа</t>
  </si>
  <si>
    <t xml:space="preserve">Ру 2,5 Мпа</t>
  </si>
  <si>
    <t xml:space="preserve">Ру 4,0Мпа</t>
  </si>
  <si>
    <t xml:space="preserve">с рукояткой</t>
  </si>
  <si>
    <t xml:space="preserve">с редуктором</t>
  </si>
  <si>
    <t xml:space="preserve">Ду - 10</t>
  </si>
  <si>
    <t xml:space="preserve">Ду - 15</t>
  </si>
  <si>
    <t xml:space="preserve">Ду - 20</t>
  </si>
  <si>
    <t xml:space="preserve">Ду - 25</t>
  </si>
  <si>
    <t xml:space="preserve">Ду - 32</t>
  </si>
  <si>
    <t xml:space="preserve">Ду - 40</t>
  </si>
  <si>
    <t xml:space="preserve">Ду - 50</t>
  </si>
  <si>
    <t xml:space="preserve">Ду - 65/50</t>
  </si>
  <si>
    <t xml:space="preserve">Ду - 65</t>
  </si>
  <si>
    <t xml:space="preserve">Ду - 80</t>
  </si>
  <si>
    <t xml:space="preserve">Ду - 100/80</t>
  </si>
  <si>
    <t xml:space="preserve">Ду - 100</t>
  </si>
  <si>
    <t xml:space="preserve">Ду - 125/100</t>
  </si>
  <si>
    <t xml:space="preserve">Ду - 125</t>
  </si>
  <si>
    <t xml:space="preserve">Ду - 150/100</t>
  </si>
  <si>
    <t xml:space="preserve">Ду - 150</t>
  </si>
  <si>
    <t xml:space="preserve">Ду - 200/150</t>
  </si>
  <si>
    <t xml:space="preserve">Ду - 200</t>
  </si>
  <si>
    <t xml:space="preserve">Ду - 250/200</t>
  </si>
  <si>
    <t xml:space="preserve">Ду - 250 (редук.)</t>
  </si>
  <si>
    <t xml:space="preserve">Ду - 300/250</t>
  </si>
  <si>
    <t xml:space="preserve">Ду - 300 (редук.)</t>
  </si>
  <si>
    <t xml:space="preserve">Ду - 350/300 (редук.)</t>
  </si>
  <si>
    <t xml:space="preserve">Ду - 400 (редук.)</t>
  </si>
  <si>
    <t xml:space="preserve">ТОВ "РОСТЕМ" </t>
  </si>
  <si>
    <t xml:space="preserve">ВСЕ ДЛЯ ТЕПЛО-, ВОДО-, ГАЗОСНАБЖЕНИЯ С ДОСТАВКОЙ!!!</t>
  </si>
  <si>
    <t xml:space="preserve">Полипропиленовая система водоснабжения (ППР тип 3)</t>
  </si>
  <si>
    <t xml:space="preserve">диаметр</t>
  </si>
  <si>
    <t xml:space="preserve">арт.</t>
  </si>
  <si>
    <t xml:space="preserve">Труба PN 16</t>
  </si>
  <si>
    <t xml:space="preserve">Крепление одинарное</t>
  </si>
  <si>
    <t xml:space="preserve">20x2,8</t>
  </si>
  <si>
    <t xml:space="preserve">ПС001</t>
  </si>
  <si>
    <t xml:space="preserve">ПС315</t>
  </si>
  <si>
    <t xml:space="preserve">25x3,5</t>
  </si>
  <si>
    <t xml:space="preserve">ПС002</t>
  </si>
  <si>
    <t xml:space="preserve">ПС316</t>
  </si>
  <si>
    <t xml:space="preserve">32x4,5</t>
  </si>
  <si>
    <t xml:space="preserve">ПС003</t>
  </si>
  <si>
    <t xml:space="preserve">ПС317</t>
  </si>
  <si>
    <t xml:space="preserve">40x5,6</t>
  </si>
  <si>
    <t xml:space="preserve">ПС004</t>
  </si>
  <si>
    <t xml:space="preserve">ПС318</t>
  </si>
  <si>
    <t xml:space="preserve">50x6,9</t>
  </si>
  <si>
    <t xml:space="preserve">ПС005</t>
  </si>
  <si>
    <t xml:space="preserve">ПС322</t>
  </si>
  <si>
    <t xml:space="preserve">63x8,7</t>
  </si>
  <si>
    <t xml:space="preserve">ПС006</t>
  </si>
  <si>
    <t xml:space="preserve">Тройник</t>
  </si>
  <si>
    <t xml:space="preserve">Труба PN 20</t>
  </si>
  <si>
    <t xml:space="preserve">ПС100</t>
  </si>
  <si>
    <t xml:space="preserve">20x3,4</t>
  </si>
  <si>
    <t xml:space="preserve">ПС015</t>
  </si>
  <si>
    <t xml:space="preserve">ПС101</t>
  </si>
  <si>
    <t xml:space="preserve">25x4,2</t>
  </si>
  <si>
    <t xml:space="preserve">ПС016</t>
  </si>
  <si>
    <t xml:space="preserve">ПС102</t>
  </si>
  <si>
    <t xml:space="preserve">32x5,4</t>
  </si>
  <si>
    <t xml:space="preserve">ПС017</t>
  </si>
  <si>
    <t xml:space="preserve">ПС103</t>
  </si>
  <si>
    <t xml:space="preserve">40x6,7</t>
  </si>
  <si>
    <t xml:space="preserve">ПС018</t>
  </si>
  <si>
    <t xml:space="preserve">ПС104</t>
  </si>
  <si>
    <t xml:space="preserve">50x8,4</t>
  </si>
  <si>
    <t xml:space="preserve">ПС019</t>
  </si>
  <si>
    <t xml:space="preserve">ПС105</t>
  </si>
  <si>
    <t xml:space="preserve">63x10,5</t>
  </si>
  <si>
    <t xml:space="preserve">ПС020</t>
  </si>
  <si>
    <t xml:space="preserve">Тройник редукционный</t>
  </si>
  <si>
    <t xml:space="preserve">Трубы армированные стекловолокном</t>
  </si>
  <si>
    <t xml:space="preserve">25-20-20</t>
  </si>
  <si>
    <t xml:space="preserve">ПС110</t>
  </si>
  <si>
    <t xml:space="preserve">20x3,9</t>
  </si>
  <si>
    <t xml:space="preserve">ПС025</t>
  </si>
  <si>
    <t xml:space="preserve">25-20-25</t>
  </si>
  <si>
    <t xml:space="preserve">ПС111</t>
  </si>
  <si>
    <t xml:space="preserve">25x4,7</t>
  </si>
  <si>
    <t xml:space="preserve">ПС026</t>
  </si>
  <si>
    <t xml:space="preserve">32-20-20</t>
  </si>
  <si>
    <t xml:space="preserve">ПС112</t>
  </si>
  <si>
    <t xml:space="preserve">32x5,9</t>
  </si>
  <si>
    <t xml:space="preserve">ПС027</t>
  </si>
  <si>
    <t xml:space="preserve">32-20-32</t>
  </si>
  <si>
    <t xml:space="preserve">ПС113</t>
  </si>
  <si>
    <t xml:space="preserve">40x7,2</t>
  </si>
  <si>
    <t xml:space="preserve">ПС028</t>
  </si>
  <si>
    <t xml:space="preserve">32-25-20</t>
  </si>
  <si>
    <t xml:space="preserve">ПС114</t>
  </si>
  <si>
    <t xml:space="preserve">50x8,9</t>
  </si>
  <si>
    <t xml:space="preserve">ПС029</t>
  </si>
  <si>
    <t xml:space="preserve">32-25-32</t>
  </si>
  <si>
    <t xml:space="preserve">ПС115</t>
  </si>
  <si>
    <t xml:space="preserve">63x11</t>
  </si>
  <si>
    <t xml:space="preserve">ПС030</t>
  </si>
  <si>
    <t xml:space="preserve">40-20-40</t>
  </si>
  <si>
    <t xml:space="preserve">ПС116</t>
  </si>
  <si>
    <t xml:space="preserve">Отвод 90*</t>
  </si>
  <si>
    <t xml:space="preserve">40-25-40</t>
  </si>
  <si>
    <t xml:space="preserve">ПС117</t>
  </si>
  <si>
    <t xml:space="preserve">ПС035</t>
  </si>
  <si>
    <t xml:space="preserve">40-32-40</t>
  </si>
  <si>
    <t xml:space="preserve">ПС118</t>
  </si>
  <si>
    <t xml:space="preserve">ПС036</t>
  </si>
  <si>
    <t xml:space="preserve">50-32-50</t>
  </si>
  <si>
    <t xml:space="preserve">ПС119</t>
  </si>
  <si>
    <t xml:space="preserve">ПС037</t>
  </si>
  <si>
    <t xml:space="preserve">50-40-50</t>
  </si>
  <si>
    <t xml:space="preserve">ПС120</t>
  </si>
  <si>
    <t xml:space="preserve">ПС038</t>
  </si>
  <si>
    <t xml:space="preserve">63-40-63</t>
  </si>
  <si>
    <t xml:space="preserve">ПС121</t>
  </si>
  <si>
    <t xml:space="preserve">ПС039</t>
  </si>
  <si>
    <t xml:space="preserve">63-50-63</t>
  </si>
  <si>
    <t xml:space="preserve">ПС122</t>
  </si>
  <si>
    <t xml:space="preserve">ПС040</t>
  </si>
  <si>
    <t xml:space="preserve">Тройник РВ </t>
  </si>
  <si>
    <t xml:space="preserve">Отвод 45*</t>
  </si>
  <si>
    <t xml:space="preserve">20-1/2</t>
  </si>
  <si>
    <t xml:space="preserve">ПС125</t>
  </si>
  <si>
    <t xml:space="preserve">ПС045</t>
  </si>
  <si>
    <t xml:space="preserve">20-3/4</t>
  </si>
  <si>
    <t xml:space="preserve">ПС126</t>
  </si>
  <si>
    <t xml:space="preserve">ПС046</t>
  </si>
  <si>
    <t xml:space="preserve">25-1/2</t>
  </si>
  <si>
    <t xml:space="preserve">ПС127</t>
  </si>
  <si>
    <t xml:space="preserve">ПС047</t>
  </si>
  <si>
    <t xml:space="preserve">25-3/4</t>
  </si>
  <si>
    <t xml:space="preserve">ПС128</t>
  </si>
  <si>
    <t xml:space="preserve">ПС048</t>
  </si>
  <si>
    <t xml:space="preserve">32-1</t>
  </si>
  <si>
    <t xml:space="preserve">ПС129</t>
  </si>
  <si>
    <t xml:space="preserve">50</t>
  </si>
  <si>
    <t xml:space="preserve">ПС042</t>
  </si>
  <si>
    <t xml:space="preserve">Тройник РН</t>
  </si>
  <si>
    <t xml:space="preserve">Муфта</t>
  </si>
  <si>
    <t xml:space="preserve">ПС137</t>
  </si>
  <si>
    <t xml:space="preserve">ПС055</t>
  </si>
  <si>
    <t xml:space="preserve">ПС056</t>
  </si>
  <si>
    <t xml:space="preserve">ПС141</t>
  </si>
  <si>
    <t xml:space="preserve">ПС057</t>
  </si>
  <si>
    <t xml:space="preserve">ПС142</t>
  </si>
  <si>
    <t xml:space="preserve">ПС058</t>
  </si>
  <si>
    <t xml:space="preserve">Муфта РВ </t>
  </si>
  <si>
    <t xml:space="preserve">ПС059</t>
  </si>
  <si>
    <t xml:space="preserve">ПС150</t>
  </si>
  <si>
    <t xml:space="preserve">ПС060</t>
  </si>
  <si>
    <t xml:space="preserve">ПС151</t>
  </si>
  <si>
    <t xml:space="preserve">Редукция</t>
  </si>
  <si>
    <t xml:space="preserve">ПС152</t>
  </si>
  <si>
    <t xml:space="preserve">25-20</t>
  </si>
  <si>
    <t xml:space="preserve">ПС065</t>
  </si>
  <si>
    <t xml:space="preserve">ПС153</t>
  </si>
  <si>
    <t xml:space="preserve">32-20</t>
  </si>
  <si>
    <t xml:space="preserve">ПС066</t>
  </si>
  <si>
    <t xml:space="preserve">ПС154</t>
  </si>
  <si>
    <t xml:space="preserve">32-25</t>
  </si>
  <si>
    <t xml:space="preserve">ПС067</t>
  </si>
  <si>
    <t xml:space="preserve">40-1,1/4</t>
  </si>
  <si>
    <t xml:space="preserve">ПС155</t>
  </si>
  <si>
    <t xml:space="preserve">40-20</t>
  </si>
  <si>
    <t xml:space="preserve">ПС068</t>
  </si>
  <si>
    <t xml:space="preserve">50-1,1/2</t>
  </si>
  <si>
    <t xml:space="preserve">ПС156</t>
  </si>
  <si>
    <t xml:space="preserve">40-25</t>
  </si>
  <si>
    <t xml:space="preserve">ПС069</t>
  </si>
  <si>
    <t xml:space="preserve">63-2</t>
  </si>
  <si>
    <t xml:space="preserve">ПС157</t>
  </si>
  <si>
    <t xml:space="preserve">40-32</t>
  </si>
  <si>
    <t xml:space="preserve">ПС070</t>
  </si>
  <si>
    <t xml:space="preserve">Муфта РН</t>
  </si>
  <si>
    <t xml:space="preserve">50-20</t>
  </si>
  <si>
    <t xml:space="preserve">ПС071</t>
  </si>
  <si>
    <t xml:space="preserve">ПС165</t>
  </si>
  <si>
    <t xml:space="preserve">50-25</t>
  </si>
  <si>
    <t xml:space="preserve">ПС072</t>
  </si>
  <si>
    <t xml:space="preserve">ПС166</t>
  </si>
  <si>
    <t xml:space="preserve">50-32</t>
  </si>
  <si>
    <t xml:space="preserve">ПС073</t>
  </si>
  <si>
    <t xml:space="preserve">ПС167</t>
  </si>
  <si>
    <t xml:space="preserve">50-40</t>
  </si>
  <si>
    <t xml:space="preserve">ПС074</t>
  </si>
  <si>
    <t xml:space="preserve">ПС168</t>
  </si>
  <si>
    <t xml:space="preserve">63-40</t>
  </si>
  <si>
    <t xml:space="preserve">ПС076</t>
  </si>
  <si>
    <t xml:space="preserve">ПС169</t>
  </si>
  <si>
    <t xml:space="preserve">63-50</t>
  </si>
  <si>
    <t xml:space="preserve">ПС075</t>
  </si>
  <si>
    <t xml:space="preserve">ПС170</t>
  </si>
  <si>
    <t xml:space="preserve">Крепление двойное</t>
  </si>
  <si>
    <t xml:space="preserve">ПС171</t>
  </si>
  <si>
    <t xml:space="preserve">ПС319</t>
  </si>
  <si>
    <t xml:space="preserve">ПС172</t>
  </si>
  <si>
    <t xml:space="preserve">ПС320</t>
  </si>
  <si>
    <t xml:space="preserve">Счётчики воды  "Gross"</t>
  </si>
  <si>
    <t xml:space="preserve">Счетчики для воды MTK в компл.</t>
  </si>
  <si>
    <t xml:space="preserve">Цены без НДС</t>
  </si>
  <si>
    <t xml:space="preserve">Счетчик МТК-15х/г</t>
  </si>
  <si>
    <t xml:space="preserve">одноструйный</t>
  </si>
  <si>
    <t xml:space="preserve">Счетчик МТК-20х/г</t>
  </si>
  <si>
    <t xml:space="preserve">Счетчик МТК-25х/г</t>
  </si>
  <si>
    <t xml:space="preserve">Счетчик МТК-32х/г</t>
  </si>
  <si>
    <t xml:space="preserve">Счетчик МТК-40х/г</t>
  </si>
  <si>
    <t xml:space="preserve">Счетчик МТК-50х/г</t>
  </si>
  <si>
    <t xml:space="preserve">Счетчик МТК-50х/г фл.</t>
  </si>
  <si>
    <t xml:space="preserve">Счетчики для воды турбинные фланцевые</t>
  </si>
  <si>
    <t xml:space="preserve">Счетчик WPK-50х/г </t>
  </si>
  <si>
    <t xml:space="preserve">1320/1567</t>
  </si>
  <si>
    <t xml:space="preserve">Счетчик WPK-65х/г </t>
  </si>
  <si>
    <t xml:space="preserve">   1424/1712</t>
  </si>
  <si>
    <t xml:space="preserve">Счетчик WPK-80х/г </t>
  </si>
  <si>
    <t xml:space="preserve">1568/1904</t>
  </si>
  <si>
    <t xml:space="preserve">Счетчик WPK-100х/г</t>
  </si>
  <si>
    <t xml:space="preserve">1712/2048</t>
  </si>
  <si>
    <t xml:space="preserve">Счетчик WPK-150х/г </t>
  </si>
  <si>
    <t xml:space="preserve">3168/3816</t>
  </si>
  <si>
    <t xml:space="preserve">Счетчик WPK-200х/г </t>
  </si>
  <si>
    <t xml:space="preserve">3576/4320</t>
  </si>
  <si>
    <t xml:space="preserve">в комплект счетчиков входят штуцери для крепления</t>
  </si>
  <si>
    <r>
      <rPr>
        <b val="true"/>
        <sz val="12"/>
        <rFont val="Times New Roman"/>
        <family val="1"/>
      </rPr>
      <t xml:space="preserve">Счетчики воды фабрики </t>
    </r>
    <r>
      <rPr>
        <b val="true"/>
        <sz val="12"/>
        <color rgb="FF993366"/>
        <rFont val="Times New Roman"/>
        <family val="1"/>
        <charset val="204"/>
      </rPr>
      <t xml:space="preserve">"ТРУД"</t>
    </r>
    <r>
      <rPr>
        <b val="true"/>
        <sz val="12"/>
        <rFont val="Times New Roman"/>
        <family val="1"/>
      </rPr>
      <t xml:space="preserve"> (Луганск)</t>
    </r>
  </si>
  <si>
    <t xml:space="preserve">Модель</t>
  </si>
  <si>
    <t xml:space="preserve">Расход, м.куб./час</t>
  </si>
  <si>
    <t xml:space="preserve">ЛЛ 20</t>
  </si>
  <si>
    <t xml:space="preserve">Х/Г</t>
  </si>
  <si>
    <t xml:space="preserve">ЛЛ 25</t>
  </si>
  <si>
    <t xml:space="preserve">Крыльчатые</t>
  </si>
  <si>
    <t xml:space="preserve">ЛЛ 32</t>
  </si>
  <si>
    <t xml:space="preserve">ЛЛ 40</t>
  </si>
  <si>
    <t xml:space="preserve">ЛЛ 50</t>
  </si>
  <si>
    <t xml:space="preserve">ЛЛ 50фл.</t>
  </si>
  <si>
    <t xml:space="preserve">ЛЛТ50</t>
  </si>
  <si>
    <t xml:space="preserve">1400/1604</t>
  </si>
  <si>
    <t xml:space="preserve">ЛЛТ65</t>
  </si>
  <si>
    <t xml:space="preserve">1500/1790</t>
  </si>
  <si>
    <t xml:space="preserve">Турбинные</t>
  </si>
  <si>
    <t xml:space="preserve">ЛЛТ80</t>
  </si>
  <si>
    <t xml:space="preserve">1640/1900</t>
  </si>
  <si>
    <t xml:space="preserve">ЛЛТ100</t>
  </si>
  <si>
    <t xml:space="preserve">1790/2008</t>
  </si>
  <si>
    <t xml:space="preserve">ЛЛТ150</t>
  </si>
  <si>
    <t xml:space="preserve">3316/3710</t>
  </si>
  <si>
    <t xml:space="preserve">ЛЛТ200</t>
  </si>
  <si>
    <t xml:space="preserve">3742/4300</t>
  </si>
  <si>
    <t xml:space="preserve">           Счетчики для газа, в компл.  (Украина)</t>
  </si>
  <si>
    <t xml:space="preserve">Счетчик газовый G1,6 </t>
  </si>
  <si>
    <t xml:space="preserve">Счетчик газовый G2,5</t>
  </si>
  <si>
    <t xml:space="preserve">Счетчик газовый G4,0</t>
  </si>
  <si>
    <t xml:space="preserve">многокан./факс 8(044) 502-22-06,(050)356-76-81</t>
  </si>
  <si>
    <t xml:space="preserve"> Труба ПЕ-80 - вода</t>
  </si>
  <si>
    <t xml:space="preserve">Зовнішний діаметр, мм</t>
  </si>
  <si>
    <t xml:space="preserve">SDR 11 (12,6 атм)</t>
  </si>
  <si>
    <t xml:space="preserve">SDR 13,6 (10 атм)</t>
  </si>
  <si>
    <t xml:space="preserve">SDR 17 (8 атм)</t>
  </si>
  <si>
    <t xml:space="preserve"> SDR 21 (6 атм)</t>
  </si>
  <si>
    <t xml:space="preserve">SDR 26 (5 атм)</t>
  </si>
  <si>
    <t xml:space="preserve">SDR 33 (4 атм)</t>
  </si>
  <si>
    <t xml:space="preserve">Товщина стінки, мм</t>
  </si>
  <si>
    <t xml:space="preserve">Вага, кг</t>
  </si>
  <si>
    <t xml:space="preserve">Ціна за 1п/м, грн.без ПДВ</t>
  </si>
  <si>
    <t xml:space="preserve">ЦЕНЫ БЕЗ НДС !</t>
  </si>
  <si>
    <t xml:space="preserve">ТОВ "РОСТЕМ"</t>
  </si>
  <si>
    <t xml:space="preserve">Труба ПЕ-100 - вода</t>
  </si>
  <si>
    <t xml:space="preserve">SDR 11 (16 атм)</t>
  </si>
  <si>
    <t xml:space="preserve">SDR 13,6 (12,5 атм)</t>
  </si>
  <si>
    <t xml:space="preserve">SDR 17 (10 атм)</t>
  </si>
  <si>
    <t xml:space="preserve"> SDR 21 (8 атм)</t>
  </si>
  <si>
    <t xml:space="preserve">SDR 26 (6 атм)</t>
  </si>
  <si>
    <t xml:space="preserve">SDR 33 (5 атм)</t>
  </si>
  <si>
    <t xml:space="preserve">ЦЕНЫ БЕЗ НДС!</t>
  </si>
  <si>
    <t xml:space="preserve">многокан./факс 8(044) 502-22-06, 0503567681</t>
  </si>
  <si>
    <t xml:space="preserve">Труба ПЕ - газ</t>
  </si>
  <si>
    <t xml:space="preserve">Зовнішний діаметр</t>
  </si>
  <si>
    <t xml:space="preserve">SDR 11</t>
  </si>
  <si>
    <t xml:space="preserve">SDR 17,6</t>
  </si>
  <si>
    <t xml:space="preserve">Відрізки, м</t>
  </si>
  <si>
    <t xml:space="preserve">Бухти, м</t>
  </si>
  <si>
    <t xml:space="preserve">Маса, кг/м</t>
  </si>
  <si>
    <t xml:space="preserve">Товшина стінки</t>
  </si>
  <si>
    <t xml:space="preserve">Ціна грн/без НДС</t>
  </si>
  <si>
    <t xml:space="preserve">50,100, 200, 500</t>
  </si>
  <si>
    <t xml:space="preserve">50,100, 200, 400</t>
  </si>
  <si>
    <t xml:space="preserve">50,100, 200, 300</t>
  </si>
  <si>
    <t xml:space="preserve">50,100,200</t>
  </si>
  <si>
    <t xml:space="preserve">ЦЕНЫ БЕЗ НДС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р_._-;\-* #,##0_р_._-;_-* \-_р_._-;_-@_-"/>
    <numFmt numFmtId="166" formatCode="[$-409]m/d/yyyy"/>
    <numFmt numFmtId="167" formatCode="#,##0.00_р_."/>
    <numFmt numFmtId="168" formatCode="#,##0_р_."/>
    <numFmt numFmtId="169" formatCode="0.00"/>
    <numFmt numFmtId="170" formatCode="[$-409]#,##0.00_);\(#,##0.00\)"/>
    <numFmt numFmtId="171" formatCode="[$-409]#,##0_);\(#,##0\)"/>
    <numFmt numFmtId="172" formatCode="#,##0.00"/>
    <numFmt numFmtId="173" formatCode="@"/>
    <numFmt numFmtId="174" formatCode="0"/>
    <numFmt numFmtId="175" formatCode="0.00\ "/>
    <numFmt numFmtId="176" formatCode="#,##0.00_ ;\-#,##0.00\ "/>
    <numFmt numFmtId="177" formatCode="_-* #,##0.00_р_._-;\-* #,##0.00_р_._-;_-* \-??_р_._-;_-@_-"/>
    <numFmt numFmtId="178" formatCode="#,##0_ ;\-#,##0\ "/>
    <numFmt numFmtId="179" formatCode="0.0"/>
    <numFmt numFmtId="180" formatCode="0.0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Bauhaus 93"/>
      <family val="5"/>
    </font>
    <font>
      <b val="true"/>
      <sz val="18"/>
      <name val="Arial Black"/>
      <family val="2"/>
      <charset val="204"/>
    </font>
    <font>
      <sz val="10"/>
      <name val="GreekC"/>
      <family val="0"/>
    </font>
    <font>
      <sz val="10"/>
      <name val="Arial"/>
      <family val="2"/>
      <charset val="204"/>
    </font>
    <font>
      <sz val="12"/>
      <name val="Arial Black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u val="single"/>
      <sz val="9"/>
      <name val="Times New Roman"/>
      <family val="1"/>
      <charset val="204"/>
    </font>
    <font>
      <sz val="7.5"/>
      <name val="Arial"/>
      <family val="2"/>
    </font>
    <font>
      <b val="true"/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i val="true"/>
      <u val="single"/>
      <sz val="9"/>
      <name val="Arial Cyr"/>
      <family val="0"/>
      <charset val="204"/>
    </font>
    <font>
      <b val="true"/>
      <i val="true"/>
      <sz val="9"/>
      <color rgb="FF339933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vantGarde Bk BT"/>
      <family val="2"/>
    </font>
    <font>
      <b val="true"/>
      <i val="true"/>
      <sz val="22"/>
      <name val="Bauhaus 93"/>
      <family val="5"/>
    </font>
    <font>
      <b val="true"/>
      <sz val="11"/>
      <color rgb="FF000000"/>
      <name val="Times New Roman"/>
      <family val="1"/>
      <charset val="204"/>
    </font>
    <font>
      <sz val="11"/>
      <name val="AvantGarde Bk BT"/>
      <family val="2"/>
    </font>
    <font>
      <sz val="11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993366"/>
      <name val="Times New Roman"/>
      <family val="1"/>
      <charset val="204"/>
    </font>
    <font>
      <b val="true"/>
      <i val="true"/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Black"/>
      <family val="2"/>
      <charset val="204"/>
    </font>
    <font>
      <sz val="11"/>
      <name val="Arial Black"/>
      <family val="2"/>
      <charset val="204"/>
    </font>
    <font>
      <b val="true"/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olipropil" xfId="21"/>
    <cellStyle name="Обычный_прайс по Хакану 17.01.04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3.png"/><Relationship Id="rId14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0</xdr:colOff>
      <xdr:row>7</xdr:row>
      <xdr:rowOff>0</xdr:rowOff>
    </xdr:from>
    <xdr:to>
      <xdr:col>3</xdr:col>
      <xdr:colOff>1800</xdr:colOff>
      <xdr:row>8</xdr:row>
      <xdr:rowOff>9360</xdr:rowOff>
    </xdr:to>
    <xdr:sp>
      <xdr:nvSpPr>
        <xdr:cNvPr id="0" name="Line 23"/>
        <xdr:cNvSpPr/>
      </xdr:nvSpPr>
      <xdr:spPr>
        <a:xfrm>
          <a:off x="3511800" y="1371600"/>
          <a:ext cx="1224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1</xdr:row>
      <xdr:rowOff>0</xdr:rowOff>
    </xdr:from>
    <xdr:to>
      <xdr:col>0</xdr:col>
      <xdr:colOff>1351080</xdr:colOff>
      <xdr:row>1</xdr:row>
      <xdr:rowOff>294480</xdr:rowOff>
    </xdr:to>
    <xdr:pic>
      <xdr:nvPicPr>
        <xdr:cNvPr id="1" name="Picture 89" descr=""/>
        <xdr:cNvPicPr/>
      </xdr:nvPicPr>
      <xdr:blipFill>
        <a:blip r:embed="rId1"/>
        <a:stretch/>
      </xdr:blipFill>
      <xdr:spPr>
        <a:xfrm>
          <a:off x="31320" y="162000"/>
          <a:ext cx="13197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1</xdr:row>
      <xdr:rowOff>9360</xdr:rowOff>
    </xdr:to>
    <xdr:sp>
      <xdr:nvSpPr>
        <xdr:cNvPr id="2" name="Line 25"/>
        <xdr:cNvSpPr/>
      </xdr:nvSpPr>
      <xdr:spPr>
        <a:xfrm>
          <a:off x="3512160" y="0"/>
          <a:ext cx="180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4</xdr:row>
      <xdr:rowOff>47520</xdr:rowOff>
    </xdr:from>
    <xdr:to>
      <xdr:col>9</xdr:col>
      <xdr:colOff>90360</xdr:colOff>
      <xdr:row>13</xdr:row>
      <xdr:rowOff>47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399480" y="866520"/>
          <a:ext cx="265536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3</xdr:row>
      <xdr:rowOff>37800</xdr:rowOff>
    </xdr:from>
    <xdr:to>
      <xdr:col>0</xdr:col>
      <xdr:colOff>1168920</xdr:colOff>
      <xdr:row>18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880" y="2571480"/>
          <a:ext cx="11390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0</xdr:row>
      <xdr:rowOff>85680</xdr:rowOff>
    </xdr:from>
    <xdr:to>
      <xdr:col>0</xdr:col>
      <xdr:colOff>1158120</xdr:colOff>
      <xdr:row>25</xdr:row>
      <xdr:rowOff>662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0520" y="3733920"/>
          <a:ext cx="11376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7</xdr:row>
      <xdr:rowOff>75960</xdr:rowOff>
    </xdr:from>
    <xdr:to>
      <xdr:col>0</xdr:col>
      <xdr:colOff>1168920</xdr:colOff>
      <xdr:row>32</xdr:row>
      <xdr:rowOff>1238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9880" y="4857480"/>
          <a:ext cx="11390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4</xdr:row>
      <xdr:rowOff>18720</xdr:rowOff>
    </xdr:from>
    <xdr:to>
      <xdr:col>0</xdr:col>
      <xdr:colOff>1158120</xdr:colOff>
      <xdr:row>38</xdr:row>
      <xdr:rowOff>1335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0520" y="5933880"/>
          <a:ext cx="11376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0</xdr:row>
      <xdr:rowOff>75960</xdr:rowOff>
    </xdr:from>
    <xdr:to>
      <xdr:col>0</xdr:col>
      <xdr:colOff>1158120</xdr:colOff>
      <xdr:row>45</xdr:row>
      <xdr:rowOff>6660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20520" y="6962400"/>
          <a:ext cx="1137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9</xdr:row>
      <xdr:rowOff>85680</xdr:rowOff>
    </xdr:from>
    <xdr:to>
      <xdr:col>0</xdr:col>
      <xdr:colOff>1178640</xdr:colOff>
      <xdr:row>54</xdr:row>
      <xdr:rowOff>9576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40680" y="8429760"/>
          <a:ext cx="1137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12</xdr:row>
      <xdr:rowOff>95400</xdr:rowOff>
    </xdr:from>
    <xdr:to>
      <xdr:col>5</xdr:col>
      <xdr:colOff>1148040</xdr:colOff>
      <xdr:row>17</xdr:row>
      <xdr:rowOff>66600</xdr:rowOff>
    </xdr:to>
    <xdr:pic>
      <xdr:nvPicPr>
        <xdr:cNvPr id="10" name="Picture 7" descr=""/>
        <xdr:cNvPicPr/>
      </xdr:nvPicPr>
      <xdr:blipFill>
        <a:blip r:embed="rId7"/>
        <a:stretch/>
      </xdr:blipFill>
      <xdr:spPr>
        <a:xfrm>
          <a:off x="3651480" y="2467080"/>
          <a:ext cx="11376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0</xdr:row>
      <xdr:rowOff>47160</xdr:rowOff>
    </xdr:from>
    <xdr:to>
      <xdr:col>5</xdr:col>
      <xdr:colOff>1319400</xdr:colOff>
      <xdr:row>27</xdr:row>
      <xdr:rowOff>75960</xdr:rowOff>
    </xdr:to>
    <xdr:pic>
      <xdr:nvPicPr>
        <xdr:cNvPr id="11" name="Picture 8" descr=""/>
        <xdr:cNvPicPr/>
      </xdr:nvPicPr>
      <xdr:blipFill>
        <a:blip r:embed="rId8"/>
        <a:stretch/>
      </xdr:blipFill>
      <xdr:spPr>
        <a:xfrm>
          <a:off x="3670920" y="3695400"/>
          <a:ext cx="12895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33</xdr:row>
      <xdr:rowOff>28440</xdr:rowOff>
    </xdr:from>
    <xdr:to>
      <xdr:col>5</xdr:col>
      <xdr:colOff>1158480</xdr:colOff>
      <xdr:row>37</xdr:row>
      <xdr:rowOff>133560</xdr:rowOff>
    </xdr:to>
    <xdr:pic>
      <xdr:nvPicPr>
        <xdr:cNvPr id="12" name="Picture 9" descr=""/>
        <xdr:cNvPicPr/>
      </xdr:nvPicPr>
      <xdr:blipFill>
        <a:blip r:embed="rId9"/>
        <a:stretch/>
      </xdr:blipFill>
      <xdr:spPr>
        <a:xfrm>
          <a:off x="3670920" y="5781600"/>
          <a:ext cx="1128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</xdr:colOff>
      <xdr:row>39</xdr:row>
      <xdr:rowOff>9360</xdr:rowOff>
    </xdr:from>
    <xdr:to>
      <xdr:col>5</xdr:col>
      <xdr:colOff>1139040</xdr:colOff>
      <xdr:row>42</xdr:row>
      <xdr:rowOff>152280</xdr:rowOff>
    </xdr:to>
    <xdr:pic>
      <xdr:nvPicPr>
        <xdr:cNvPr id="13" name="Picture 10" descr=""/>
        <xdr:cNvPicPr/>
      </xdr:nvPicPr>
      <xdr:blipFill>
        <a:blip r:embed="rId10"/>
        <a:stretch/>
      </xdr:blipFill>
      <xdr:spPr>
        <a:xfrm>
          <a:off x="3661920" y="6734160"/>
          <a:ext cx="1118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45</xdr:row>
      <xdr:rowOff>0</xdr:rowOff>
    </xdr:from>
    <xdr:to>
      <xdr:col>5</xdr:col>
      <xdr:colOff>1168920</xdr:colOff>
      <xdr:row>49</xdr:row>
      <xdr:rowOff>152280</xdr:rowOff>
    </xdr:to>
    <xdr:pic>
      <xdr:nvPicPr>
        <xdr:cNvPr id="14" name="Picture 11" descr=""/>
        <xdr:cNvPicPr/>
      </xdr:nvPicPr>
      <xdr:blipFill>
        <a:blip r:embed="rId11"/>
        <a:stretch/>
      </xdr:blipFill>
      <xdr:spPr>
        <a:xfrm>
          <a:off x="3670920" y="7696080"/>
          <a:ext cx="1139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</xdr:colOff>
      <xdr:row>54</xdr:row>
      <xdr:rowOff>9720</xdr:rowOff>
    </xdr:from>
    <xdr:to>
      <xdr:col>5</xdr:col>
      <xdr:colOff>1158480</xdr:colOff>
      <xdr:row>58</xdr:row>
      <xdr:rowOff>161640</xdr:rowOff>
    </xdr:to>
    <xdr:pic>
      <xdr:nvPicPr>
        <xdr:cNvPr id="15" name="Picture 12" descr=""/>
        <xdr:cNvPicPr/>
      </xdr:nvPicPr>
      <xdr:blipFill>
        <a:blip r:embed="rId12"/>
        <a:stretch/>
      </xdr:blipFill>
      <xdr:spPr>
        <a:xfrm>
          <a:off x="3661920" y="9163080"/>
          <a:ext cx="11376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75960</xdr:rowOff>
    </xdr:from>
    <xdr:to>
      <xdr:col>0</xdr:col>
      <xdr:colOff>1148760</xdr:colOff>
      <xdr:row>11</xdr:row>
      <xdr:rowOff>56880</xdr:rowOff>
    </xdr:to>
    <xdr:pic>
      <xdr:nvPicPr>
        <xdr:cNvPr id="16" name="Picture 13" descr=""/>
        <xdr:cNvPicPr/>
      </xdr:nvPicPr>
      <xdr:blipFill>
        <a:blip r:embed="rId13"/>
        <a:stretch/>
      </xdr:blipFill>
      <xdr:spPr>
        <a:xfrm>
          <a:off x="9360" y="1476000"/>
          <a:ext cx="1139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62</xdr:row>
      <xdr:rowOff>0</xdr:rowOff>
    </xdr:from>
    <xdr:to>
      <xdr:col>9</xdr:col>
      <xdr:colOff>60840</xdr:colOff>
      <xdr:row>65</xdr:row>
      <xdr:rowOff>9720</xdr:rowOff>
    </xdr:to>
    <xdr:sp>
      <xdr:nvSpPr>
        <xdr:cNvPr id="17" name="AutoShape 14"/>
        <xdr:cNvSpPr/>
      </xdr:nvSpPr>
      <xdr:spPr>
        <a:xfrm>
          <a:off x="61200" y="10449000"/>
          <a:ext cx="7283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Всегда в наличии белый и серый полипропилен. При формировании заказа в коде указывайте необходимую букву: ПС - серый ППР, ПБ - белый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19080</xdr:rowOff>
    </xdr:from>
    <xdr:to>
      <xdr:col>5</xdr:col>
      <xdr:colOff>1228680</xdr:colOff>
      <xdr:row>10</xdr:row>
      <xdr:rowOff>142920</xdr:rowOff>
    </xdr:to>
    <xdr:pic>
      <xdr:nvPicPr>
        <xdr:cNvPr id="18" name="Picture 22" descr=""/>
        <xdr:cNvPicPr/>
      </xdr:nvPicPr>
      <xdr:blipFill>
        <a:blip r:embed="rId14"/>
        <a:stretch/>
      </xdr:blipFill>
      <xdr:spPr>
        <a:xfrm>
          <a:off x="3670920" y="1419120"/>
          <a:ext cx="1198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42920</xdr:rowOff>
    </xdr:from>
    <xdr:to>
      <xdr:col>3</xdr:col>
      <xdr:colOff>10800</xdr:colOff>
      <xdr:row>16</xdr:row>
      <xdr:rowOff>28440</xdr:rowOff>
    </xdr:to>
    <xdr:pic>
      <xdr:nvPicPr>
        <xdr:cNvPr id="19" name="Picture 9" descr=""/>
        <xdr:cNvPicPr/>
      </xdr:nvPicPr>
      <xdr:blipFill>
        <a:blip r:embed="rId1"/>
        <a:stretch/>
      </xdr:blipFill>
      <xdr:spPr>
        <a:xfrm>
          <a:off x="20520" y="866880"/>
          <a:ext cx="248976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</xdr:row>
      <xdr:rowOff>142920</xdr:rowOff>
    </xdr:from>
    <xdr:to>
      <xdr:col>3</xdr:col>
      <xdr:colOff>10800</xdr:colOff>
      <xdr:row>16</xdr:row>
      <xdr:rowOff>28440</xdr:rowOff>
    </xdr:to>
    <xdr:pic>
      <xdr:nvPicPr>
        <xdr:cNvPr id="20" name="Picture 10" descr=""/>
        <xdr:cNvPicPr/>
      </xdr:nvPicPr>
      <xdr:blipFill>
        <a:blip r:embed="rId2"/>
        <a:stretch/>
      </xdr:blipFill>
      <xdr:spPr>
        <a:xfrm>
          <a:off x="20520" y="866880"/>
          <a:ext cx="248976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42</xdr:row>
      <xdr:rowOff>105120</xdr:rowOff>
    </xdr:from>
    <xdr:to>
      <xdr:col>5</xdr:col>
      <xdr:colOff>776880</xdr:colOff>
      <xdr:row>50</xdr:row>
      <xdr:rowOff>86040</xdr:rowOff>
    </xdr:to>
    <xdr:pic>
      <xdr:nvPicPr>
        <xdr:cNvPr id="21" name="Picture 11" descr=""/>
        <xdr:cNvPicPr/>
      </xdr:nvPicPr>
      <xdr:blipFill>
        <a:blip r:embed="rId3"/>
        <a:stretch/>
      </xdr:blipFill>
      <xdr:spPr>
        <a:xfrm>
          <a:off x="2197800" y="7315560"/>
          <a:ext cx="2300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1" width="9.14"/>
    <col collapsed="false" customWidth="true" hidden="false" outlineLevel="0" max="3" min="3" style="2" width="12.56"/>
    <col collapsed="false" customWidth="true" hidden="false" outlineLevel="0" max="4" min="4" style="3" width="26.84"/>
    <col collapsed="false" customWidth="true" hidden="false" outlineLevel="0" max="5" min="5" style="1" width="8.28"/>
    <col collapsed="false" customWidth="true" hidden="false" outlineLevel="0" max="6" min="6" style="2" width="13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7"/>
      <c r="F3" s="7"/>
    </row>
    <row r="4" customFormat="fals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9"/>
    </row>
    <row r="5" customFormat="false" ht="14.25" hidden="false" customHeight="true" outlineLevel="0" collapsed="false">
      <c r="A5" s="10" t="s">
        <v>4</v>
      </c>
      <c r="B5" s="11"/>
      <c r="C5" s="12"/>
      <c r="D5" s="13" t="s">
        <v>5</v>
      </c>
      <c r="E5" s="14"/>
      <c r="F5" s="15"/>
      <c r="G5" s="15"/>
      <c r="H5" s="15"/>
      <c r="I5" s="15"/>
    </row>
    <row r="6" customFormat="false" ht="14.25" hidden="false" customHeight="true" outlineLevel="0" collapsed="false">
      <c r="A6" s="16"/>
      <c r="B6" s="17"/>
      <c r="C6" s="17"/>
      <c r="D6" s="18"/>
      <c r="E6" s="17"/>
      <c r="F6" s="19"/>
      <c r="G6" s="16"/>
    </row>
    <row r="7" customFormat="false" ht="13.5" hidden="false" customHeight="true" outlineLevel="0" collapsed="false">
      <c r="A7" s="20" t="s">
        <v>6</v>
      </c>
      <c r="B7" s="20"/>
      <c r="C7" s="20"/>
      <c r="D7" s="20"/>
      <c r="E7" s="20"/>
      <c r="F7" s="20"/>
    </row>
    <row r="8" customFormat="false" ht="11.1" hidden="false" customHeight="true" outlineLevel="0" collapsed="false">
      <c r="A8" s="21" t="s">
        <v>7</v>
      </c>
      <c r="B8" s="22" t="s">
        <v>8</v>
      </c>
      <c r="C8" s="23" t="s">
        <v>9</v>
      </c>
      <c r="D8" s="24" t="s">
        <v>7</v>
      </c>
      <c r="E8" s="22" t="s">
        <v>8</v>
      </c>
      <c r="F8" s="23" t="s">
        <v>9</v>
      </c>
    </row>
    <row r="9" s="26" customFormat="true" ht="12.75" hidden="false" customHeight="true" outlineLevel="0" collapsed="false">
      <c r="A9" s="25" t="s">
        <v>10</v>
      </c>
      <c r="B9" s="25"/>
      <c r="C9" s="25"/>
      <c r="D9" s="25"/>
      <c r="E9" s="25"/>
      <c r="F9" s="25"/>
    </row>
    <row r="10" s="31" customFormat="true" ht="11.1" hidden="false" customHeight="true" outlineLevel="0" collapsed="false">
      <c r="A10" s="27" t="s">
        <v>11</v>
      </c>
      <c r="B10" s="28" t="n">
        <v>50</v>
      </c>
      <c r="C10" s="29" t="n">
        <v>270</v>
      </c>
      <c r="D10" s="28" t="s">
        <v>12</v>
      </c>
      <c r="E10" s="28" t="n">
        <v>50</v>
      </c>
      <c r="F10" s="30" t="n">
        <v>600</v>
      </c>
    </row>
    <row r="11" s="31" customFormat="true" ht="11.1" hidden="false" customHeight="true" outlineLevel="0" collapsed="false">
      <c r="A11" s="32" t="s">
        <v>13</v>
      </c>
      <c r="B11" s="33" t="n">
        <v>80</v>
      </c>
      <c r="C11" s="34" t="n">
        <v>400</v>
      </c>
      <c r="D11" s="32" t="s">
        <v>14</v>
      </c>
      <c r="E11" s="33" t="n">
        <v>80</v>
      </c>
      <c r="F11" s="35" t="n">
        <v>924</v>
      </c>
    </row>
    <row r="12" s="31" customFormat="true" ht="11.1" hidden="false" customHeight="true" outlineLevel="0" collapsed="false">
      <c r="A12" s="33" t="s">
        <v>15</v>
      </c>
      <c r="B12" s="33" t="n">
        <v>100</v>
      </c>
      <c r="C12" s="34" t="n">
        <v>600</v>
      </c>
      <c r="D12" s="36" t="s">
        <v>16</v>
      </c>
      <c r="E12" s="33" t="n">
        <v>100</v>
      </c>
      <c r="F12" s="35" t="n">
        <v>1120</v>
      </c>
    </row>
    <row r="13" s="31" customFormat="true" ht="11.1" hidden="false" customHeight="true" outlineLevel="0" collapsed="false">
      <c r="A13" s="33" t="s">
        <v>17</v>
      </c>
      <c r="B13" s="33" t="n">
        <v>125</v>
      </c>
      <c r="C13" s="34" t="n">
        <v>648</v>
      </c>
      <c r="D13" s="37"/>
      <c r="E13" s="33" t="n">
        <v>150</v>
      </c>
      <c r="F13" s="35" t="n">
        <v>2460</v>
      </c>
    </row>
    <row r="14" s="31" customFormat="true" ht="11.1" hidden="false" customHeight="true" outlineLevel="0" collapsed="false">
      <c r="A14" s="33" t="s">
        <v>18</v>
      </c>
      <c r="B14" s="33" t="n">
        <v>150</v>
      </c>
      <c r="C14" s="34" t="n">
        <v>1200</v>
      </c>
      <c r="D14" s="33" t="s">
        <v>19</v>
      </c>
      <c r="E14" s="33" t="n">
        <v>200</v>
      </c>
      <c r="F14" s="35" t="n">
        <v>3000</v>
      </c>
    </row>
    <row r="15" s="31" customFormat="true" ht="11.1" hidden="false" customHeight="true" outlineLevel="0" collapsed="false">
      <c r="A15" s="38"/>
      <c r="B15" s="33" t="n">
        <v>200</v>
      </c>
      <c r="C15" s="34" t="n">
        <v>1900</v>
      </c>
      <c r="D15" s="33"/>
      <c r="E15" s="33" t="n">
        <v>250</v>
      </c>
      <c r="F15" s="35" t="n">
        <v>5400</v>
      </c>
      <c r="I15" s="39"/>
      <c r="J15" s="40"/>
    </row>
    <row r="16" s="31" customFormat="true" ht="11.1" hidden="false" customHeight="true" outlineLevel="0" collapsed="false">
      <c r="A16" s="33"/>
      <c r="B16" s="33" t="n">
        <v>250</v>
      </c>
      <c r="C16" s="34" t="n">
        <v>2414</v>
      </c>
      <c r="D16" s="33"/>
      <c r="E16" s="33" t="n">
        <v>300</v>
      </c>
      <c r="F16" s="35" t="n">
        <v>7292</v>
      </c>
      <c r="I16" s="39"/>
      <c r="J16" s="40"/>
    </row>
    <row r="17" s="31" customFormat="true" ht="11.1" hidden="false" customHeight="true" outlineLevel="0" collapsed="false">
      <c r="A17" s="33"/>
      <c r="B17" s="33" t="n">
        <v>300</v>
      </c>
      <c r="C17" s="34" t="n">
        <v>4200</v>
      </c>
      <c r="D17" s="41"/>
      <c r="E17" s="42" t="n">
        <v>400</v>
      </c>
      <c r="F17" s="43" t="s">
        <v>20</v>
      </c>
      <c r="I17" s="39"/>
      <c r="J17" s="40"/>
    </row>
    <row r="18" s="31" customFormat="true" ht="11.1" hidden="false" customHeight="true" outlineLevel="0" collapsed="false">
      <c r="A18" s="33"/>
      <c r="B18" s="33" t="n">
        <v>400</v>
      </c>
      <c r="C18" s="34" t="n">
        <v>7150</v>
      </c>
      <c r="D18" s="33" t="s">
        <v>12</v>
      </c>
      <c r="E18" s="33" t="n">
        <v>50</v>
      </c>
      <c r="F18" s="34" t="n">
        <v>950</v>
      </c>
      <c r="I18" s="39"/>
      <c r="J18" s="40"/>
    </row>
    <row r="19" s="31" customFormat="true" ht="11.1" hidden="false" customHeight="true" outlineLevel="0" collapsed="false">
      <c r="A19" s="33"/>
      <c r="B19" s="44" t="n">
        <v>500</v>
      </c>
      <c r="C19" s="45" t="n">
        <v>23300</v>
      </c>
      <c r="D19" s="32" t="s">
        <v>21</v>
      </c>
      <c r="E19" s="33" t="n">
        <v>80</v>
      </c>
      <c r="F19" s="34" t="n">
        <v>1490</v>
      </c>
      <c r="I19" s="39"/>
      <c r="J19" s="40"/>
    </row>
    <row r="20" s="31" customFormat="true" ht="11.1" hidden="false" customHeight="true" outlineLevel="0" collapsed="false">
      <c r="A20" s="46"/>
      <c r="B20" s="47" t="n">
        <v>600</v>
      </c>
      <c r="C20" s="45" t="n">
        <v>31665</v>
      </c>
      <c r="D20" s="36" t="s">
        <v>16</v>
      </c>
      <c r="E20" s="33" t="n">
        <v>100</v>
      </c>
      <c r="F20" s="34" t="n">
        <v>2356</v>
      </c>
      <c r="I20" s="39"/>
      <c r="J20" s="40"/>
    </row>
    <row r="21" s="31" customFormat="true" ht="11.1" hidden="false" customHeight="true" outlineLevel="0" collapsed="false">
      <c r="A21" s="48"/>
      <c r="B21" s="49" t="n">
        <v>800</v>
      </c>
      <c r="C21" s="50" t="n">
        <v>38890</v>
      </c>
      <c r="D21" s="37"/>
      <c r="E21" s="33" t="n">
        <v>150</v>
      </c>
      <c r="F21" s="34" t="n">
        <v>4750</v>
      </c>
      <c r="I21" s="39"/>
      <c r="J21" s="40"/>
    </row>
    <row r="22" s="31" customFormat="true" ht="11.1" hidden="false" customHeight="true" outlineLevel="0" collapsed="false">
      <c r="A22" s="27" t="s">
        <v>11</v>
      </c>
      <c r="B22" s="51" t="n">
        <v>100</v>
      </c>
      <c r="C22" s="52" t="n">
        <v>760</v>
      </c>
      <c r="D22" s="33" t="s">
        <v>22</v>
      </c>
      <c r="E22" s="33" t="n">
        <v>200</v>
      </c>
      <c r="F22" s="34" t="n">
        <v>7227</v>
      </c>
      <c r="I22" s="39"/>
      <c r="J22" s="40"/>
    </row>
    <row r="23" customFormat="false" ht="11.1" hidden="false" customHeight="true" outlineLevel="0" collapsed="false">
      <c r="A23" s="32" t="s">
        <v>23</v>
      </c>
      <c r="B23" s="51" t="n">
        <v>150</v>
      </c>
      <c r="C23" s="52" t="n">
        <v>1400</v>
      </c>
      <c r="D23" s="33"/>
      <c r="E23" s="33" t="n">
        <v>250</v>
      </c>
      <c r="F23" s="34" t="n">
        <v>9780</v>
      </c>
      <c r="H23" s="31"/>
      <c r="I23" s="39"/>
      <c r="J23" s="40"/>
    </row>
    <row r="24" customFormat="false" ht="11.1" hidden="false" customHeight="true" outlineLevel="0" collapsed="false">
      <c r="A24" s="33" t="s">
        <v>24</v>
      </c>
      <c r="B24" s="51" t="n">
        <v>200</v>
      </c>
      <c r="C24" s="53" t="n">
        <v>2200</v>
      </c>
      <c r="D24" s="54"/>
      <c r="E24" s="55" t="n">
        <v>300</v>
      </c>
      <c r="F24" s="34" t="n">
        <v>12195</v>
      </c>
      <c r="I24" s="39"/>
      <c r="J24" s="56"/>
    </row>
    <row r="25" customFormat="false" ht="11.1" hidden="false" customHeight="true" outlineLevel="0" collapsed="false">
      <c r="A25" s="33" t="s">
        <v>17</v>
      </c>
      <c r="B25" s="51" t="n">
        <v>300</v>
      </c>
      <c r="C25" s="52" t="n">
        <v>4500</v>
      </c>
      <c r="D25" s="57" t="s">
        <v>25</v>
      </c>
      <c r="E25" s="33" t="n">
        <v>400</v>
      </c>
      <c r="F25" s="34" t="n">
        <v>16100</v>
      </c>
      <c r="I25" s="39"/>
      <c r="J25" s="56"/>
    </row>
    <row r="26" customFormat="false" ht="11.1" hidden="false" customHeight="true" outlineLevel="0" collapsed="false">
      <c r="A26" s="33" t="s">
        <v>18</v>
      </c>
      <c r="B26" s="51" t="n">
        <v>400</v>
      </c>
      <c r="C26" s="52" t="n">
        <v>6958</v>
      </c>
      <c r="D26" s="58" t="s">
        <v>26</v>
      </c>
      <c r="E26" s="42" t="n">
        <v>500</v>
      </c>
      <c r="F26" s="59" t="n">
        <v>19500</v>
      </c>
      <c r="I26" s="39"/>
      <c r="J26" s="56"/>
    </row>
    <row r="27" customFormat="false" ht="11.1" hidden="false" customHeight="true" outlineLevel="0" collapsed="false">
      <c r="A27" s="60"/>
      <c r="B27" s="51" t="n">
        <v>500</v>
      </c>
      <c r="C27" s="52" t="n">
        <v>14200</v>
      </c>
      <c r="D27" s="37"/>
      <c r="E27" s="33" t="n">
        <v>100</v>
      </c>
      <c r="F27" s="34" t="n">
        <v>1600</v>
      </c>
      <c r="I27" s="31"/>
    </row>
    <row r="28" customFormat="false" ht="11.1" hidden="false" customHeight="true" outlineLevel="0" collapsed="false">
      <c r="A28" s="55"/>
      <c r="B28" s="51" t="n">
        <v>600</v>
      </c>
      <c r="C28" s="52" t="n">
        <v>24000</v>
      </c>
      <c r="D28" s="61" t="s">
        <v>27</v>
      </c>
      <c r="E28" s="33" t="n">
        <v>200</v>
      </c>
      <c r="F28" s="34" t="n">
        <v>5450</v>
      </c>
      <c r="I28" s="31"/>
    </row>
    <row r="29" customFormat="false" ht="11.1" hidden="false" customHeight="true" outlineLevel="0" collapsed="false">
      <c r="A29" s="62"/>
      <c r="B29" s="49" t="n">
        <v>800</v>
      </c>
      <c r="C29" s="50" t="n">
        <v>38890</v>
      </c>
      <c r="D29" s="42" t="s">
        <v>28</v>
      </c>
      <c r="E29" s="42" t="n">
        <v>300</v>
      </c>
      <c r="F29" s="59" t="n">
        <v>7920</v>
      </c>
    </row>
    <row r="30" s="64" customFormat="true" ht="12" hidden="false" customHeight="true" outlineLevel="0" collapsed="false">
      <c r="A30" s="63" t="s">
        <v>29</v>
      </c>
      <c r="B30" s="63"/>
      <c r="C30" s="63"/>
      <c r="D30" s="63"/>
      <c r="E30" s="63"/>
      <c r="F30" s="63"/>
      <c r="H30" s="1"/>
    </row>
    <row r="31" customFormat="false" ht="12.75" hidden="false" customHeight="false" outlineLevel="0" collapsed="false">
      <c r="A31" s="28" t="s">
        <v>30</v>
      </c>
      <c r="B31" s="28" t="n">
        <v>15</v>
      </c>
      <c r="C31" s="65" t="n">
        <v>29.99</v>
      </c>
      <c r="D31" s="66" t="s">
        <v>31</v>
      </c>
      <c r="E31" s="28"/>
      <c r="F31" s="67"/>
    </row>
    <row r="32" customFormat="false" ht="12.75" hidden="false" customHeight="false" outlineLevel="0" collapsed="false">
      <c r="A32" s="32" t="s">
        <v>32</v>
      </c>
      <c r="B32" s="33" t="n">
        <v>20</v>
      </c>
      <c r="C32" s="68" t="n">
        <v>32.76</v>
      </c>
      <c r="D32" s="69" t="s">
        <v>33</v>
      </c>
      <c r="E32" s="33" t="n">
        <v>50</v>
      </c>
      <c r="F32" s="70" t="n">
        <v>196.8</v>
      </c>
    </row>
    <row r="33" customFormat="false" ht="11.1" hidden="false" customHeight="true" outlineLevel="0" collapsed="false">
      <c r="A33" s="61" t="s">
        <v>34</v>
      </c>
      <c r="B33" s="33" t="n">
        <v>25</v>
      </c>
      <c r="C33" s="68" t="n">
        <v>51.72</v>
      </c>
      <c r="D33" s="71" t="s">
        <v>35</v>
      </c>
      <c r="E33" s="33"/>
      <c r="F33" s="70"/>
    </row>
    <row r="34" customFormat="false" ht="11.1" hidden="false" customHeight="true" outlineLevel="0" collapsed="false">
      <c r="A34" s="33" t="s">
        <v>36</v>
      </c>
      <c r="B34" s="33" t="n">
        <v>32</v>
      </c>
      <c r="C34" s="68" t="n">
        <v>66.48</v>
      </c>
      <c r="D34" s="69" t="s">
        <v>37</v>
      </c>
      <c r="E34" s="28" t="n">
        <v>15</v>
      </c>
      <c r="F34" s="65" t="n">
        <v>19.92</v>
      </c>
    </row>
    <row r="35" customFormat="false" ht="11.1" hidden="false" customHeight="true" outlineLevel="0" collapsed="false">
      <c r="A35" s="33" t="s">
        <v>38</v>
      </c>
      <c r="B35" s="33" t="n">
        <v>40</v>
      </c>
      <c r="C35" s="68" t="n">
        <v>98.04</v>
      </c>
      <c r="D35" s="69" t="s">
        <v>34</v>
      </c>
      <c r="E35" s="33" t="n">
        <v>20</v>
      </c>
      <c r="F35" s="68" t="n">
        <v>22.08</v>
      </c>
    </row>
    <row r="36" customFormat="false" ht="11.1" hidden="false" customHeight="true" outlineLevel="0" collapsed="false">
      <c r="A36" s="42"/>
      <c r="B36" s="33" t="n">
        <v>50</v>
      </c>
      <c r="C36" s="68" t="n">
        <v>135.78</v>
      </c>
      <c r="D36" s="72" t="s">
        <v>39</v>
      </c>
      <c r="E36" s="33" t="n">
        <v>25</v>
      </c>
      <c r="F36" s="68" t="n">
        <v>35.04</v>
      </c>
    </row>
    <row r="37" customFormat="false" ht="11.1" hidden="false" customHeight="true" outlineLevel="0" collapsed="false">
      <c r="A37" s="28" t="s">
        <v>30</v>
      </c>
      <c r="B37" s="28" t="n">
        <v>25</v>
      </c>
      <c r="C37" s="65" t="n">
        <v>94.44</v>
      </c>
      <c r="D37" s="69" t="s">
        <v>40</v>
      </c>
      <c r="E37" s="33" t="n">
        <v>32</v>
      </c>
      <c r="F37" s="68" t="n">
        <v>82.14</v>
      </c>
    </row>
    <row r="38" customFormat="false" ht="11.1" hidden="false" customHeight="true" outlineLevel="0" collapsed="false">
      <c r="A38" s="32" t="s">
        <v>41</v>
      </c>
      <c r="B38" s="33" t="n">
        <v>32</v>
      </c>
      <c r="C38" s="68" t="n">
        <v>130.98</v>
      </c>
      <c r="D38" s="69" t="s">
        <v>42</v>
      </c>
      <c r="E38" s="33" t="n">
        <v>40</v>
      </c>
      <c r="F38" s="68" t="n">
        <v>94.38</v>
      </c>
    </row>
    <row r="39" customFormat="false" ht="11.1" hidden="false" customHeight="true" outlineLevel="0" collapsed="false">
      <c r="A39" s="61" t="s">
        <v>43</v>
      </c>
      <c r="B39" s="33" t="n">
        <v>40</v>
      </c>
      <c r="C39" s="73" t="n">
        <v>165.18</v>
      </c>
      <c r="D39" s="42"/>
      <c r="E39" s="48" t="n">
        <v>50</v>
      </c>
      <c r="F39" s="74" t="n">
        <v>135.12</v>
      </c>
    </row>
    <row r="40" customFormat="false" ht="11.1" hidden="false" customHeight="true" outlineLevel="0" collapsed="false">
      <c r="A40" s="33" t="s">
        <v>44</v>
      </c>
      <c r="B40" s="33" t="n">
        <v>50</v>
      </c>
      <c r="C40" s="73" t="n">
        <v>219.12</v>
      </c>
      <c r="D40" s="33" t="s">
        <v>45</v>
      </c>
      <c r="E40" s="55" t="n">
        <v>15</v>
      </c>
      <c r="F40" s="75" t="n">
        <v>327.6</v>
      </c>
    </row>
    <row r="41" customFormat="false" ht="11.1" hidden="false" customHeight="true" outlineLevel="0" collapsed="false">
      <c r="A41" s="28" t="s">
        <v>40</v>
      </c>
      <c r="B41" s="76" t="n">
        <v>32</v>
      </c>
      <c r="C41" s="77" t="n">
        <v>252.54</v>
      </c>
      <c r="D41" s="33" t="s">
        <v>46</v>
      </c>
      <c r="E41" s="55" t="n">
        <v>20</v>
      </c>
      <c r="F41" s="75" t="n">
        <v>379.44</v>
      </c>
    </row>
    <row r="42" customFormat="false" ht="11.1" hidden="false" customHeight="true" outlineLevel="0" collapsed="false">
      <c r="A42" s="33" t="s">
        <v>47</v>
      </c>
      <c r="B42" s="55" t="n">
        <v>40</v>
      </c>
      <c r="C42" s="78" t="n">
        <v>306.06</v>
      </c>
      <c r="D42" s="32" t="s">
        <v>48</v>
      </c>
      <c r="E42" s="55" t="n">
        <v>25</v>
      </c>
      <c r="F42" s="75" t="n">
        <v>426</v>
      </c>
    </row>
    <row r="43" customFormat="false" ht="11.1" hidden="false" customHeight="true" outlineLevel="0" collapsed="false">
      <c r="A43" s="61" t="s">
        <v>49</v>
      </c>
      <c r="B43" s="55" t="n">
        <v>50</v>
      </c>
      <c r="C43" s="78" t="n">
        <v>465.3</v>
      </c>
      <c r="D43" s="33" t="s">
        <v>17</v>
      </c>
      <c r="E43" s="55" t="n">
        <v>32</v>
      </c>
      <c r="F43" s="75" t="n">
        <v>483</v>
      </c>
    </row>
    <row r="44" customFormat="false" ht="11.1" hidden="false" customHeight="true" outlineLevel="0" collapsed="false">
      <c r="A44" s="33" t="s">
        <v>50</v>
      </c>
      <c r="B44" s="55" t="n">
        <v>65</v>
      </c>
      <c r="C44" s="78" t="n">
        <v>760.44</v>
      </c>
      <c r="D44" s="33" t="s">
        <v>51</v>
      </c>
      <c r="E44" s="55" t="n">
        <v>40</v>
      </c>
      <c r="F44" s="75" t="n">
        <v>635.52</v>
      </c>
    </row>
    <row r="45" customFormat="false" ht="11.1" hidden="false" customHeight="true" outlineLevel="0" collapsed="false">
      <c r="A45" s="79" t="s">
        <v>40</v>
      </c>
      <c r="B45" s="80" t="n">
        <v>80</v>
      </c>
      <c r="C45" s="74" t="n">
        <v>990</v>
      </c>
      <c r="D45" s="69"/>
      <c r="E45" s="55" t="n">
        <v>50</v>
      </c>
      <c r="F45" s="75" t="n">
        <v>812.4</v>
      </c>
    </row>
    <row r="46" customFormat="false" ht="11.1" hidden="false" customHeight="true" outlineLevel="0" collapsed="false">
      <c r="A46" s="33" t="s">
        <v>52</v>
      </c>
      <c r="B46" s="33" t="n">
        <v>15</v>
      </c>
      <c r="C46" s="65" t="n">
        <v>30</v>
      </c>
      <c r="E46" s="55" t="n">
        <v>65</v>
      </c>
      <c r="F46" s="75" t="n">
        <v>1128</v>
      </c>
    </row>
    <row r="47" customFormat="false" ht="11.1" hidden="false" customHeight="true" outlineLevel="0" collapsed="false">
      <c r="A47" s="32" t="s">
        <v>53</v>
      </c>
      <c r="B47" s="33" t="n">
        <v>20</v>
      </c>
      <c r="C47" s="68" t="n">
        <v>35.52</v>
      </c>
      <c r="E47" s="55" t="n">
        <v>80</v>
      </c>
      <c r="F47" s="75" t="n">
        <v>1371.6</v>
      </c>
    </row>
    <row r="48" customFormat="false" ht="11.1" hidden="false" customHeight="true" outlineLevel="0" collapsed="false">
      <c r="A48" s="32" t="s">
        <v>54</v>
      </c>
      <c r="B48" s="33" t="n">
        <v>25</v>
      </c>
      <c r="C48" s="68" t="n">
        <v>43.08</v>
      </c>
      <c r="E48" s="55" t="n">
        <v>100</v>
      </c>
      <c r="F48" s="75" t="n">
        <v>1860</v>
      </c>
    </row>
    <row r="49" customFormat="false" ht="11.1" hidden="false" customHeight="true" outlineLevel="0" collapsed="false">
      <c r="A49" s="33" t="s">
        <v>17</v>
      </c>
      <c r="B49" s="33" t="n">
        <v>32</v>
      </c>
      <c r="C49" s="68" t="n">
        <v>75</v>
      </c>
      <c r="D49" s="81"/>
      <c r="E49" s="48" t="n">
        <v>150</v>
      </c>
      <c r="F49" s="74" t="n">
        <v>4039.2</v>
      </c>
    </row>
    <row r="50" customFormat="false" ht="11.1" hidden="false" customHeight="true" outlineLevel="0" collapsed="false">
      <c r="A50" s="33" t="s">
        <v>55</v>
      </c>
      <c r="B50" s="33" t="n">
        <v>40</v>
      </c>
      <c r="C50" s="68" t="n">
        <v>96.78</v>
      </c>
      <c r="D50" s="69" t="s">
        <v>56</v>
      </c>
      <c r="E50" s="55" t="n">
        <v>50</v>
      </c>
      <c r="F50" s="75" t="n">
        <v>463.8</v>
      </c>
    </row>
    <row r="51" customFormat="false" ht="11.1" hidden="false" customHeight="true" outlineLevel="0" collapsed="false">
      <c r="A51" s="38"/>
      <c r="B51" s="33" t="n">
        <v>50</v>
      </c>
      <c r="C51" s="73" t="n">
        <v>108</v>
      </c>
      <c r="D51" s="54" t="s">
        <v>57</v>
      </c>
      <c r="E51" s="55" t="n">
        <v>65</v>
      </c>
      <c r="F51" s="75" t="n">
        <v>440</v>
      </c>
    </row>
    <row r="52" customFormat="false" ht="11.1" hidden="false" customHeight="true" outlineLevel="0" collapsed="false">
      <c r="A52" s="33"/>
      <c r="B52" s="42" t="n">
        <v>65</v>
      </c>
      <c r="C52" s="82" t="n">
        <v>165.6</v>
      </c>
      <c r="D52" s="69" t="s">
        <v>58</v>
      </c>
      <c r="E52" s="33" t="n">
        <v>80</v>
      </c>
      <c r="F52" s="68" t="n">
        <v>550</v>
      </c>
    </row>
    <row r="53" customFormat="false" ht="11.1" hidden="false" customHeight="true" outlineLevel="0" collapsed="false">
      <c r="A53" s="28" t="s">
        <v>59</v>
      </c>
      <c r="B53" s="33" t="n">
        <v>25</v>
      </c>
      <c r="C53" s="68" t="n">
        <v>88</v>
      </c>
      <c r="D53" s="72"/>
      <c r="E53" s="33" t="n">
        <v>100</v>
      </c>
      <c r="F53" s="68" t="n">
        <v>750</v>
      </c>
    </row>
    <row r="54" customFormat="false" ht="11.1" hidden="false" customHeight="true" outlineLevel="0" collapsed="false">
      <c r="A54" s="32" t="s">
        <v>60</v>
      </c>
      <c r="B54" s="33" t="n">
        <v>32</v>
      </c>
      <c r="C54" s="68" t="n">
        <v>109.14</v>
      </c>
      <c r="D54" s="69" t="s">
        <v>61</v>
      </c>
      <c r="E54" s="33" t="n">
        <v>125</v>
      </c>
      <c r="F54" s="68" t="n">
        <v>1820.4</v>
      </c>
    </row>
    <row r="55" customFormat="false" ht="11.1" hidden="false" customHeight="true" outlineLevel="0" collapsed="false">
      <c r="A55" s="33" t="s">
        <v>17</v>
      </c>
      <c r="B55" s="33" t="n">
        <v>40</v>
      </c>
      <c r="C55" s="68" t="n">
        <v>140</v>
      </c>
      <c r="D55" s="83"/>
      <c r="E55" s="33" t="n">
        <v>150</v>
      </c>
      <c r="F55" s="68" t="n">
        <v>1500</v>
      </c>
    </row>
    <row r="56" customFormat="false" ht="11.1" hidden="false" customHeight="true" outlineLevel="0" collapsed="false">
      <c r="A56" s="42" t="s">
        <v>62</v>
      </c>
      <c r="B56" s="42" t="n">
        <v>50</v>
      </c>
      <c r="C56" s="82" t="n">
        <v>235</v>
      </c>
      <c r="D56" s="84" t="s">
        <v>61</v>
      </c>
      <c r="E56" s="33" t="n">
        <v>200</v>
      </c>
      <c r="F56" s="82" t="n">
        <v>4297.2</v>
      </c>
    </row>
    <row r="57" s="85" customFormat="true" ht="12" hidden="false" customHeight="true" outlineLevel="0" collapsed="false">
      <c r="A57" s="63" t="s">
        <v>63</v>
      </c>
      <c r="B57" s="63"/>
      <c r="C57" s="63"/>
      <c r="D57" s="63"/>
      <c r="E57" s="63"/>
      <c r="F57" s="63"/>
    </row>
    <row r="58" customFormat="false" ht="11.1" hidden="false" customHeight="true" outlineLevel="0" collapsed="false">
      <c r="A58" s="76" t="s">
        <v>64</v>
      </c>
      <c r="B58" s="86" t="n">
        <v>50</v>
      </c>
      <c r="C58" s="87" t="n">
        <v>104</v>
      </c>
      <c r="D58" s="88"/>
      <c r="E58" s="89" t="n">
        <v>50</v>
      </c>
      <c r="F58" s="90" t="n">
        <v>263.4</v>
      </c>
    </row>
    <row r="59" customFormat="false" ht="11.1" hidden="false" customHeight="true" outlineLevel="0" collapsed="false">
      <c r="A59" s="46" t="s">
        <v>65</v>
      </c>
      <c r="B59" s="51" t="n">
        <v>65</v>
      </c>
      <c r="C59" s="52" t="n">
        <v>120</v>
      </c>
      <c r="D59" s="55" t="s">
        <v>64</v>
      </c>
      <c r="E59" s="91" t="n">
        <v>65</v>
      </c>
      <c r="F59" s="92" t="n">
        <v>316.66</v>
      </c>
    </row>
    <row r="60" customFormat="false" ht="11.1" hidden="false" customHeight="true" outlineLevel="0" collapsed="false">
      <c r="A60" s="93" t="s">
        <v>66</v>
      </c>
      <c r="B60" s="51" t="n">
        <v>80</v>
      </c>
      <c r="C60" s="52" t="n">
        <v>137.72</v>
      </c>
      <c r="D60" s="46" t="s">
        <v>65</v>
      </c>
      <c r="E60" s="94" t="n">
        <v>80</v>
      </c>
      <c r="F60" s="92" t="n">
        <v>362.66</v>
      </c>
    </row>
    <row r="61" customFormat="false" ht="11.1" hidden="false" customHeight="true" outlineLevel="0" collapsed="false">
      <c r="A61" s="55" t="s">
        <v>67</v>
      </c>
      <c r="B61" s="51" t="n">
        <v>100</v>
      </c>
      <c r="C61" s="52" t="s">
        <v>68</v>
      </c>
      <c r="D61" s="93" t="s">
        <v>66</v>
      </c>
      <c r="E61" s="94" t="n">
        <v>100</v>
      </c>
      <c r="F61" s="92" t="n">
        <v>538.38</v>
      </c>
    </row>
    <row r="62" customFormat="false" ht="11.1" hidden="false" customHeight="true" outlineLevel="0" collapsed="false">
      <c r="A62" s="55" t="s">
        <v>69</v>
      </c>
      <c r="B62" s="51" t="n">
        <v>125</v>
      </c>
      <c r="C62" s="52" t="n">
        <v>240.9</v>
      </c>
      <c r="D62" s="95" t="s">
        <v>70</v>
      </c>
      <c r="E62" s="94" t="n">
        <v>125</v>
      </c>
      <c r="F62" s="92" t="n">
        <v>733.06</v>
      </c>
    </row>
    <row r="63" customFormat="false" ht="11.1" hidden="false" customHeight="true" outlineLevel="0" collapsed="false">
      <c r="A63" s="55" t="s">
        <v>71</v>
      </c>
      <c r="B63" s="51" t="n">
        <v>150</v>
      </c>
      <c r="C63" s="52" t="n">
        <v>336</v>
      </c>
      <c r="D63" s="96" t="s">
        <v>72</v>
      </c>
      <c r="E63" s="94" t="n">
        <v>150</v>
      </c>
      <c r="F63" s="92" t="n">
        <v>909.88</v>
      </c>
    </row>
    <row r="64" customFormat="false" ht="11.1" hidden="false" customHeight="true" outlineLevel="0" collapsed="false">
      <c r="A64" s="60" t="s">
        <v>40</v>
      </c>
      <c r="B64" s="51" t="n">
        <v>200</v>
      </c>
      <c r="C64" s="52" t="n">
        <v>452</v>
      </c>
      <c r="D64" s="55" t="s">
        <v>73</v>
      </c>
      <c r="E64" s="94" t="n">
        <v>200</v>
      </c>
      <c r="F64" s="92" t="n">
        <v>1682.13</v>
      </c>
    </row>
    <row r="65" customFormat="false" ht="11.1" hidden="false" customHeight="true" outlineLevel="0" collapsed="false">
      <c r="A65" s="55"/>
      <c r="B65" s="51" t="n">
        <v>250</v>
      </c>
      <c r="C65" s="52" t="n">
        <v>1074.6</v>
      </c>
      <c r="D65" s="96"/>
      <c r="E65" s="94" t="n">
        <v>250</v>
      </c>
      <c r="F65" s="92" t="n">
        <v>3009.04</v>
      </c>
    </row>
    <row r="66" customFormat="false" ht="11.1" hidden="false" customHeight="true" outlineLevel="0" collapsed="false">
      <c r="A66" s="62"/>
      <c r="B66" s="49" t="n">
        <v>300</v>
      </c>
      <c r="C66" s="50" t="n">
        <v>1425.6</v>
      </c>
      <c r="D66" s="97"/>
      <c r="E66" s="48"/>
      <c r="F66" s="98"/>
    </row>
    <row r="67" customFormat="false" ht="11.1" hidden="false" customHeight="true" outlineLevel="0" collapsed="false">
      <c r="A67" s="76" t="s">
        <v>64</v>
      </c>
      <c r="B67" s="89" t="n">
        <v>50</v>
      </c>
      <c r="C67" s="99" t="n">
        <v>213.16</v>
      </c>
      <c r="D67" s="55" t="s">
        <v>64</v>
      </c>
      <c r="E67" s="55" t="n">
        <v>50</v>
      </c>
      <c r="F67" s="100" t="n">
        <v>189</v>
      </c>
    </row>
    <row r="68" customFormat="false" ht="11.1" hidden="false" customHeight="true" outlineLevel="0" collapsed="false">
      <c r="A68" s="46" t="s">
        <v>65</v>
      </c>
      <c r="B68" s="91" t="n">
        <v>65</v>
      </c>
      <c r="C68" s="101" t="n">
        <v>247.2</v>
      </c>
      <c r="D68" s="46" t="s">
        <v>65</v>
      </c>
      <c r="E68" s="55" t="n">
        <v>65</v>
      </c>
      <c r="F68" s="102" t="n">
        <v>247.08</v>
      </c>
    </row>
    <row r="69" customFormat="false" ht="11.1" hidden="false" customHeight="true" outlineLevel="0" collapsed="false">
      <c r="A69" s="93" t="s">
        <v>66</v>
      </c>
      <c r="B69" s="94" t="n">
        <v>80</v>
      </c>
      <c r="C69" s="92" t="n">
        <v>284.46</v>
      </c>
      <c r="D69" s="93" t="s">
        <v>66</v>
      </c>
      <c r="E69" s="91" t="n">
        <v>80</v>
      </c>
      <c r="F69" s="102" t="n">
        <v>317.88</v>
      </c>
    </row>
    <row r="70" customFormat="false" ht="12" hidden="false" customHeight="true" outlineLevel="0" collapsed="false">
      <c r="A70" s="95" t="s">
        <v>74</v>
      </c>
      <c r="B70" s="94" t="n">
        <v>100</v>
      </c>
      <c r="C70" s="92" t="n">
        <v>387.32</v>
      </c>
      <c r="D70" s="103" t="s">
        <v>70</v>
      </c>
      <c r="E70" s="55" t="n">
        <v>125</v>
      </c>
      <c r="F70" s="104" t="n">
        <v>396.12</v>
      </c>
    </row>
    <row r="71" customFormat="false" ht="11.1" hidden="false" customHeight="true" outlineLevel="0" collapsed="false">
      <c r="A71" s="96" t="s">
        <v>72</v>
      </c>
      <c r="B71" s="94" t="n">
        <v>125</v>
      </c>
      <c r="C71" s="92" t="n">
        <v>513.73</v>
      </c>
      <c r="D71" s="105" t="s">
        <v>75</v>
      </c>
      <c r="E71" s="91" t="n">
        <v>200</v>
      </c>
      <c r="F71" s="104" t="n">
        <v>1173.96</v>
      </c>
    </row>
    <row r="72" customFormat="false" ht="11.1" hidden="false" customHeight="true" outlineLevel="0" collapsed="false">
      <c r="A72" s="55" t="s">
        <v>73</v>
      </c>
      <c r="B72" s="94" t="n">
        <v>150</v>
      </c>
      <c r="C72" s="92" t="n">
        <v>636.27</v>
      </c>
      <c r="D72" s="106"/>
      <c r="E72" s="55" t="n">
        <v>250</v>
      </c>
      <c r="F72" s="104" t="n">
        <v>2047</v>
      </c>
    </row>
    <row r="73" customFormat="false" ht="11.1" hidden="false" customHeight="true" outlineLevel="0" collapsed="false">
      <c r="A73" s="60" t="s">
        <v>40</v>
      </c>
      <c r="B73" s="94" t="n">
        <v>200</v>
      </c>
      <c r="C73" s="92" t="n">
        <v>995.8</v>
      </c>
      <c r="D73" s="107"/>
      <c r="E73" s="91" t="n">
        <v>300</v>
      </c>
      <c r="F73" s="104" t="n">
        <v>2954</v>
      </c>
    </row>
    <row r="74" customFormat="false" ht="11.1" hidden="false" customHeight="true" outlineLevel="0" collapsed="false">
      <c r="A74" s="108"/>
      <c r="B74" s="81"/>
      <c r="C74" s="82"/>
      <c r="D74" s="109"/>
      <c r="E74" s="110"/>
      <c r="F74" s="111"/>
    </row>
    <row r="75" customFormat="false" ht="11.1" hidden="false" customHeight="true" outlineLevel="0" collapsed="false">
      <c r="A75" s="112"/>
      <c r="B75" s="69"/>
      <c r="C75" s="113"/>
      <c r="D75" s="114"/>
      <c r="E75" s="69"/>
      <c r="F75" s="115"/>
    </row>
    <row r="76" s="117" customFormat="true" ht="10.5" hidden="false" customHeight="true" outlineLevel="0" collapsed="false">
      <c r="A76" s="116"/>
      <c r="B76" s="116"/>
      <c r="C76" s="116"/>
      <c r="D76" s="116"/>
      <c r="E76" s="116"/>
      <c r="F76" s="116"/>
    </row>
    <row r="77" s="117" customFormat="true" ht="13.5" hidden="false" customHeight="true" outlineLevel="0" collapsed="false">
      <c r="A77" s="118"/>
      <c r="B77" s="118"/>
      <c r="C77" s="118"/>
      <c r="D77" s="118"/>
      <c r="E77" s="118"/>
      <c r="F77" s="118"/>
    </row>
    <row r="78" customFormat="false" ht="12.75" hidden="false" customHeight="false" outlineLevel="0" collapsed="false">
      <c r="C78" s="1"/>
      <c r="F78" s="1"/>
    </row>
    <row r="79" customFormat="false" ht="12.75" hidden="false" customHeight="false" outlineLevel="0" collapsed="false">
      <c r="C79" s="1"/>
      <c r="F79" s="1"/>
    </row>
    <row r="80" customFormat="false" ht="12.75" hidden="false" customHeight="false" outlineLevel="0" collapsed="false">
      <c r="C80" s="1"/>
      <c r="F80" s="1"/>
    </row>
    <row r="81" customFormat="false" ht="12.75" hidden="false" customHeight="false" outlineLevel="0" collapsed="false">
      <c r="C81" s="1"/>
      <c r="F81" s="1"/>
    </row>
    <row r="82" customFormat="false" ht="12.75" hidden="false" customHeight="false" outlineLevel="0" collapsed="false">
      <c r="C82" s="1"/>
      <c r="F82" s="1"/>
    </row>
    <row r="83" customFormat="false" ht="12.75" hidden="false" customHeight="false" outlineLevel="0" collapsed="false">
      <c r="C83" s="1"/>
      <c r="F83" s="1"/>
    </row>
    <row r="84" customFormat="false" ht="12.75" hidden="false" customHeight="false" outlineLevel="0" collapsed="false">
      <c r="C84" s="1"/>
      <c r="F84" s="1"/>
    </row>
    <row r="85" customFormat="false" ht="12.75" hidden="false" customHeight="false" outlineLevel="0" collapsed="false">
      <c r="C85" s="1"/>
      <c r="F85" s="1"/>
    </row>
    <row r="86" customFormat="false" ht="12.75" hidden="false" customHeight="false" outlineLevel="0" collapsed="false">
      <c r="C86" s="1"/>
      <c r="F86" s="1"/>
    </row>
    <row r="87" customFormat="false" ht="12.75" hidden="false" customHeight="false" outlineLevel="0" collapsed="false">
      <c r="C87" s="1"/>
      <c r="F87" s="1"/>
    </row>
  </sheetData>
  <mergeCells count="9">
    <mergeCell ref="A2:D2"/>
    <mergeCell ref="A3:D3"/>
    <mergeCell ref="A4:F4"/>
    <mergeCell ref="A7:F7"/>
    <mergeCell ref="A9:F9"/>
    <mergeCell ref="A30:F30"/>
    <mergeCell ref="A57:F57"/>
    <mergeCell ref="A76:F76"/>
    <mergeCell ref="A77:F77"/>
  </mergeCells>
  <printOptions headings="false" gridLines="false" gridLinesSet="true" horizontalCentered="false" verticalCentered="false"/>
  <pageMargins left="0" right="0.157638888888889" top="0.236111111111111" bottom="0.157638888888889" header="0.236111111111111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8.41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6.85"/>
    <col collapsed="false" customWidth="true" hidden="false" outlineLevel="0" max="9" min="9" style="0" width="18.7"/>
  </cols>
  <sheetData>
    <row r="1" customFormat="false" ht="14.25" hidden="false" customHeight="false" outlineLevel="0" collapsed="false">
      <c r="D1" s="445" t="s">
        <v>639</v>
      </c>
    </row>
    <row r="2" customFormat="false" ht="12.75" hidden="false" customHeight="false" outlineLevel="0" collapsed="false">
      <c r="D2" s="447" t="s">
        <v>396</v>
      </c>
    </row>
    <row r="4" customFormat="false" ht="15" hidden="false" customHeight="false" outlineLevel="0" collapsed="false">
      <c r="E4" s="502" t="s">
        <v>640</v>
      </c>
      <c r="F4" s="502"/>
      <c r="G4" s="502"/>
    </row>
    <row r="5" customFormat="false" ht="22.5" hidden="false" customHeight="true" outlineLevel="0" collapsed="false">
      <c r="A5" s="504" t="s">
        <v>641</v>
      </c>
      <c r="B5" s="505" t="s">
        <v>642</v>
      </c>
      <c r="C5" s="505"/>
      <c r="D5" s="505"/>
      <c r="E5" s="506" t="s">
        <v>643</v>
      </c>
      <c r="F5" s="506"/>
      <c r="G5" s="506"/>
      <c r="H5" s="507" t="s">
        <v>644</v>
      </c>
      <c r="I5" s="504" t="s">
        <v>645</v>
      </c>
    </row>
    <row r="6" customFormat="false" ht="105" hidden="false" customHeight="true" outlineLevel="0" collapsed="false">
      <c r="A6" s="504"/>
      <c r="B6" s="508" t="s">
        <v>646</v>
      </c>
      <c r="C6" s="509" t="s">
        <v>647</v>
      </c>
      <c r="D6" s="510" t="s">
        <v>648</v>
      </c>
      <c r="E6" s="508" t="s">
        <v>646</v>
      </c>
      <c r="F6" s="509" t="s">
        <v>647</v>
      </c>
      <c r="G6" s="511" t="s">
        <v>648</v>
      </c>
      <c r="H6" s="507"/>
      <c r="I6" s="504"/>
    </row>
    <row r="7" customFormat="false" ht="12.75" hidden="false" customHeight="false" outlineLevel="0" collapsed="false">
      <c r="A7" s="512" t="n">
        <v>16</v>
      </c>
      <c r="B7" s="513" t="n">
        <v>0.123</v>
      </c>
      <c r="C7" s="514" t="n">
        <v>3</v>
      </c>
      <c r="D7" s="515" t="n">
        <v>3.44</v>
      </c>
      <c r="E7" s="514"/>
      <c r="F7" s="514"/>
      <c r="G7" s="515"/>
      <c r="H7" s="514"/>
      <c r="I7" s="516" t="s">
        <v>649</v>
      </c>
    </row>
    <row r="8" customFormat="false" ht="12.75" hidden="false" customHeight="false" outlineLevel="0" collapsed="false">
      <c r="A8" s="484" t="n">
        <v>20</v>
      </c>
      <c r="B8" s="517" t="n">
        <v>0.162</v>
      </c>
      <c r="C8" s="518" t="n">
        <v>3</v>
      </c>
      <c r="D8" s="519" t="n">
        <v>4.54</v>
      </c>
      <c r="E8" s="518"/>
      <c r="F8" s="518"/>
      <c r="G8" s="519"/>
      <c r="H8" s="518"/>
      <c r="I8" s="520" t="s">
        <v>649</v>
      </c>
    </row>
    <row r="9" customFormat="false" ht="12.75" hidden="false" customHeight="false" outlineLevel="0" collapsed="false">
      <c r="A9" s="484" t="n">
        <v>25</v>
      </c>
      <c r="B9" s="517" t="n">
        <v>0.209</v>
      </c>
      <c r="C9" s="518" t="n">
        <v>3</v>
      </c>
      <c r="D9" s="519" t="n">
        <v>5.85</v>
      </c>
      <c r="E9" s="518"/>
      <c r="F9" s="518"/>
      <c r="G9" s="519"/>
      <c r="H9" s="518"/>
      <c r="I9" s="520" t="s">
        <v>650</v>
      </c>
    </row>
    <row r="10" customFormat="false" ht="12.75" hidden="false" customHeight="false" outlineLevel="0" collapsed="false">
      <c r="A10" s="484" t="n">
        <v>32</v>
      </c>
      <c r="B10" s="517" t="n">
        <v>0.276</v>
      </c>
      <c r="C10" s="518" t="n">
        <v>3</v>
      </c>
      <c r="D10" s="519" t="n">
        <v>7.73</v>
      </c>
      <c r="E10" s="518"/>
      <c r="F10" s="518"/>
      <c r="G10" s="519"/>
      <c r="H10" s="518"/>
      <c r="I10" s="520" t="s">
        <v>650</v>
      </c>
    </row>
    <row r="11" customFormat="false" ht="12.75" hidden="false" customHeight="false" outlineLevel="0" collapsed="false">
      <c r="A11" s="484" t="n">
        <v>40</v>
      </c>
      <c r="B11" s="517" t="n">
        <v>0.427</v>
      </c>
      <c r="C11" s="518" t="n">
        <v>3.7</v>
      </c>
      <c r="D11" s="519" t="n">
        <v>11.96</v>
      </c>
      <c r="E11" s="518"/>
      <c r="F11" s="518"/>
      <c r="G11" s="519"/>
      <c r="H11" s="518"/>
      <c r="I11" s="520" t="s">
        <v>651</v>
      </c>
    </row>
    <row r="12" customFormat="false" ht="12.75" hidden="false" customHeight="false" outlineLevel="0" collapsed="false">
      <c r="A12" s="484" t="n">
        <v>50</v>
      </c>
      <c r="B12" s="517" t="n">
        <v>0.663</v>
      </c>
      <c r="C12" s="518" t="n">
        <v>4.6</v>
      </c>
      <c r="D12" s="519" t="n">
        <v>18.23</v>
      </c>
      <c r="E12" s="518" t="n">
        <v>0.443</v>
      </c>
      <c r="F12" s="518" t="n">
        <v>2.9</v>
      </c>
      <c r="G12" s="519" t="n">
        <v>12.18</v>
      </c>
      <c r="H12" s="518"/>
      <c r="I12" s="520" t="s">
        <v>651</v>
      </c>
    </row>
    <row r="13" customFormat="false" ht="12.75" hidden="false" customHeight="false" outlineLevel="0" collapsed="false">
      <c r="A13" s="484" t="n">
        <v>63</v>
      </c>
      <c r="B13" s="517" t="n">
        <v>1.05</v>
      </c>
      <c r="C13" s="518" t="n">
        <v>5.8</v>
      </c>
      <c r="D13" s="519" t="n">
        <v>28.88</v>
      </c>
      <c r="E13" s="518" t="n">
        <v>0.691</v>
      </c>
      <c r="F13" s="518" t="n">
        <v>3.6</v>
      </c>
      <c r="G13" s="519" t="n">
        <v>19</v>
      </c>
      <c r="H13" s="518"/>
      <c r="I13" s="520" t="s">
        <v>652</v>
      </c>
    </row>
    <row r="14" customFormat="false" ht="12.75" hidden="false" customHeight="false" outlineLevel="0" collapsed="false">
      <c r="A14" s="484" t="n">
        <v>75</v>
      </c>
      <c r="B14" s="517" t="n">
        <v>1.462</v>
      </c>
      <c r="C14" s="518" t="n">
        <v>6.8</v>
      </c>
      <c r="D14" s="519" t="n">
        <v>40.21</v>
      </c>
      <c r="E14" s="518" t="n">
        <v>0.97</v>
      </c>
      <c r="F14" s="518" t="n">
        <v>3.3</v>
      </c>
      <c r="G14" s="519" t="n">
        <v>26.68</v>
      </c>
      <c r="H14" s="518"/>
      <c r="I14" s="520" t="s">
        <v>652</v>
      </c>
    </row>
    <row r="15" customFormat="false" ht="12.75" hidden="false" customHeight="false" outlineLevel="0" collapsed="false">
      <c r="A15" s="484" t="n">
        <v>90</v>
      </c>
      <c r="B15" s="517" t="n">
        <v>2.12</v>
      </c>
      <c r="C15" s="518" t="n">
        <v>8.2</v>
      </c>
      <c r="D15" s="519" t="n">
        <v>58.3</v>
      </c>
      <c r="E15" s="518" t="n">
        <v>1.4</v>
      </c>
      <c r="F15" s="518" t="n">
        <v>5.2</v>
      </c>
      <c r="G15" s="519" t="n">
        <v>38.5</v>
      </c>
      <c r="H15" s="518"/>
      <c r="I15" s="521" t="n">
        <v>50.1</v>
      </c>
    </row>
    <row r="16" customFormat="false" ht="12.75" hidden="false" customHeight="false" outlineLevel="0" collapsed="false">
      <c r="A16" s="484" t="n">
        <v>110</v>
      </c>
      <c r="B16" s="517" t="n">
        <v>3.14</v>
      </c>
      <c r="C16" s="518" t="n">
        <v>10</v>
      </c>
      <c r="D16" s="519" t="n">
        <v>86.35</v>
      </c>
      <c r="E16" s="518" t="n">
        <v>2.07</v>
      </c>
      <c r="F16" s="518" t="n">
        <v>6.3</v>
      </c>
      <c r="G16" s="519" t="n">
        <v>56.93</v>
      </c>
      <c r="H16" s="518" t="n">
        <v>10</v>
      </c>
      <c r="I16" s="520" t="n">
        <v>50</v>
      </c>
    </row>
    <row r="17" customFormat="false" ht="12.75" hidden="false" customHeight="false" outlineLevel="0" collapsed="false">
      <c r="A17" s="484" t="n">
        <v>125</v>
      </c>
      <c r="B17" s="517" t="n">
        <v>4.08</v>
      </c>
      <c r="C17" s="518" t="n">
        <v>11.4</v>
      </c>
      <c r="D17" s="519" t="n">
        <v>112.2</v>
      </c>
      <c r="E17" s="518" t="n">
        <v>2.66</v>
      </c>
      <c r="F17" s="518" t="n">
        <v>7.1</v>
      </c>
      <c r="G17" s="519" t="n">
        <v>73.15</v>
      </c>
      <c r="H17" s="518" t="n">
        <v>10</v>
      </c>
      <c r="I17" s="520"/>
    </row>
    <row r="18" customFormat="false" ht="12.75" hidden="false" customHeight="false" outlineLevel="0" collapsed="false">
      <c r="A18" s="484" t="n">
        <v>140</v>
      </c>
      <c r="B18" s="517" t="n">
        <v>5.08</v>
      </c>
      <c r="C18" s="518" t="n">
        <v>12.7</v>
      </c>
      <c r="D18" s="519" t="n">
        <v>139.7</v>
      </c>
      <c r="E18" s="518" t="n">
        <v>3.33</v>
      </c>
      <c r="F18" s="518" t="n">
        <v>8</v>
      </c>
      <c r="G18" s="519" t="n">
        <v>91.58</v>
      </c>
      <c r="H18" s="518" t="n">
        <v>10</v>
      </c>
      <c r="I18" s="520"/>
    </row>
    <row r="19" customFormat="false" ht="12.75" hidden="false" customHeight="false" outlineLevel="0" collapsed="false">
      <c r="A19" s="484" t="n">
        <v>160</v>
      </c>
      <c r="B19" s="517" t="n">
        <v>6.7</v>
      </c>
      <c r="C19" s="518" t="n">
        <v>14.6</v>
      </c>
      <c r="D19" s="519" t="n">
        <v>184.25</v>
      </c>
      <c r="E19" s="518" t="n">
        <v>4.34</v>
      </c>
      <c r="F19" s="518" t="n">
        <v>9.1</v>
      </c>
      <c r="G19" s="519" t="n">
        <v>119.35</v>
      </c>
      <c r="H19" s="518" t="n">
        <v>10</v>
      </c>
      <c r="I19" s="520"/>
    </row>
    <row r="20" customFormat="false" ht="12.75" hidden="false" customHeight="false" outlineLevel="0" collapsed="false">
      <c r="A20" s="484" t="n">
        <v>180</v>
      </c>
      <c r="B20" s="517" t="n">
        <v>8.43</v>
      </c>
      <c r="C20" s="518" t="n">
        <v>16.4</v>
      </c>
      <c r="D20" s="519" t="n">
        <v>231.83</v>
      </c>
      <c r="E20" s="518" t="n">
        <v>5.52</v>
      </c>
      <c r="F20" s="518" t="n">
        <v>10.3</v>
      </c>
      <c r="G20" s="519" t="n">
        <v>151.8</v>
      </c>
      <c r="H20" s="518" t="n">
        <v>10</v>
      </c>
      <c r="I20" s="520"/>
    </row>
    <row r="21" customFormat="false" ht="12.75" hidden="false" customHeight="false" outlineLevel="0" collapsed="false">
      <c r="A21" s="484" t="n">
        <v>200</v>
      </c>
      <c r="B21" s="517" t="n">
        <v>10.4</v>
      </c>
      <c r="C21" s="518" t="n">
        <v>18.2</v>
      </c>
      <c r="D21" s="519" t="n">
        <v>286</v>
      </c>
      <c r="E21" s="518" t="n">
        <v>6.78</v>
      </c>
      <c r="F21" s="518" t="n">
        <v>11.4</v>
      </c>
      <c r="G21" s="519" t="n">
        <v>186.45</v>
      </c>
      <c r="H21" s="518" t="n">
        <v>10</v>
      </c>
      <c r="I21" s="520"/>
    </row>
    <row r="22" customFormat="false" ht="12.75" hidden="false" customHeight="false" outlineLevel="0" collapsed="false">
      <c r="A22" s="484" t="n">
        <v>225</v>
      </c>
      <c r="B22" s="517" t="n">
        <v>13.2</v>
      </c>
      <c r="C22" s="518" t="n">
        <v>20.5</v>
      </c>
      <c r="D22" s="519" t="n">
        <v>363</v>
      </c>
      <c r="E22" s="518" t="n">
        <v>8.55</v>
      </c>
      <c r="F22" s="518" t="n">
        <v>12.3</v>
      </c>
      <c r="G22" s="519" t="n">
        <v>235.13</v>
      </c>
      <c r="H22" s="518" t="n">
        <v>10</v>
      </c>
      <c r="I22" s="520"/>
    </row>
    <row r="23" customFormat="false" ht="12.75" hidden="false" customHeight="false" outlineLevel="0" collapsed="false">
      <c r="A23" s="484" t="n">
        <v>250</v>
      </c>
      <c r="B23" s="517" t="n">
        <v>16.3</v>
      </c>
      <c r="C23" s="518" t="n">
        <v>22.7</v>
      </c>
      <c r="D23" s="519" t="n">
        <v>448.25</v>
      </c>
      <c r="E23" s="518" t="n">
        <v>10.6</v>
      </c>
      <c r="F23" s="518" t="n">
        <v>14.2</v>
      </c>
      <c r="G23" s="519" t="n">
        <v>291.5</v>
      </c>
      <c r="H23" s="518" t="n">
        <v>12</v>
      </c>
      <c r="I23" s="520"/>
    </row>
    <row r="24" customFormat="false" ht="12.75" hidden="false" customHeight="false" outlineLevel="0" collapsed="false">
      <c r="A24" s="484" t="n">
        <v>280</v>
      </c>
      <c r="B24" s="517" t="n">
        <v>20.4</v>
      </c>
      <c r="C24" s="518" t="n">
        <v>25.4</v>
      </c>
      <c r="D24" s="519" t="n">
        <v>561</v>
      </c>
      <c r="E24" s="518" t="n">
        <v>13.3</v>
      </c>
      <c r="F24" s="518" t="n">
        <v>15.9</v>
      </c>
      <c r="G24" s="519" t="n">
        <v>365.75</v>
      </c>
      <c r="H24" s="518" t="n">
        <v>12</v>
      </c>
      <c r="I24" s="520"/>
    </row>
    <row r="25" customFormat="false" ht="12.75" hidden="false" customHeight="false" outlineLevel="0" collapsed="false">
      <c r="A25" s="484" t="n">
        <v>315</v>
      </c>
      <c r="B25" s="517" t="n">
        <v>25.1</v>
      </c>
      <c r="C25" s="518" t="n">
        <v>28.6</v>
      </c>
      <c r="D25" s="519" t="n">
        <v>690.25</v>
      </c>
      <c r="E25" s="518" t="n">
        <v>16.8</v>
      </c>
      <c r="F25" s="518" t="n">
        <v>17.9</v>
      </c>
      <c r="G25" s="519" t="n">
        <v>462</v>
      </c>
      <c r="H25" s="518" t="n">
        <v>12</v>
      </c>
      <c r="I25" s="520"/>
    </row>
    <row r="26" customFormat="false" ht="12.75" hidden="false" customHeight="false" outlineLevel="0" collapsed="false">
      <c r="A26" s="484" t="n">
        <v>335</v>
      </c>
      <c r="B26" s="517" t="n">
        <v>32.8</v>
      </c>
      <c r="C26" s="518" t="n">
        <v>32.2</v>
      </c>
      <c r="D26" s="519" t="n">
        <v>902</v>
      </c>
      <c r="E26" s="518" t="n">
        <v>21.3</v>
      </c>
      <c r="F26" s="518" t="n">
        <v>20.2</v>
      </c>
      <c r="G26" s="519" t="n">
        <v>585.75</v>
      </c>
      <c r="H26" s="518" t="n">
        <v>12</v>
      </c>
      <c r="I26" s="520"/>
    </row>
    <row r="27" customFormat="false" ht="12.75" hidden="false" customHeight="false" outlineLevel="0" collapsed="false">
      <c r="A27" s="484" t="n">
        <v>400</v>
      </c>
      <c r="B27" s="517" t="n">
        <v>41.8</v>
      </c>
      <c r="C27" s="518" t="n">
        <v>36.3</v>
      </c>
      <c r="D27" s="519" t="n">
        <v>1149.5</v>
      </c>
      <c r="E27" s="518" t="n">
        <v>27</v>
      </c>
      <c r="F27" s="518" t="n">
        <v>22.7</v>
      </c>
      <c r="G27" s="519" t="n">
        <v>742.5</v>
      </c>
      <c r="H27" s="518" t="n">
        <v>12</v>
      </c>
      <c r="I27" s="520"/>
    </row>
    <row r="28" customFormat="false" ht="12.75" hidden="false" customHeight="false" outlineLevel="0" collapsed="false">
      <c r="C28" s="0" t="s">
        <v>653</v>
      </c>
    </row>
  </sheetData>
  <mergeCells count="6">
    <mergeCell ref="E4:G4"/>
    <mergeCell ref="A5:A6"/>
    <mergeCell ref="B5:D5"/>
    <mergeCell ref="E5:G5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L54" activeCellId="0" sqref="L5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7" width="28.99"/>
    <col collapsed="false" customWidth="false" hidden="false" outlineLevel="0" max="2" min="2" style="117" width="9.14"/>
    <col collapsed="false" customWidth="true" hidden="false" outlineLevel="0" max="3" min="3" style="119" width="11.7"/>
    <col collapsed="false" customWidth="true" hidden="false" outlineLevel="0" max="4" min="4" style="117" width="25.13"/>
    <col collapsed="false" customWidth="true" hidden="false" outlineLevel="0" max="5" min="5" style="117" width="10.28"/>
    <col collapsed="false" customWidth="true" hidden="false" outlineLevel="0" max="6" min="6" style="119" width="13.41"/>
    <col collapsed="false" customWidth="false" hidden="false" outlineLevel="0" max="257" min="7" style="117" width="9.14"/>
  </cols>
  <sheetData>
    <row r="1" s="3" customFormat="true" ht="11.1" hidden="false" customHeight="true" outlineLevel="0" collapsed="false">
      <c r="A1" s="120" t="s">
        <v>76</v>
      </c>
      <c r="B1" s="121" t="s">
        <v>8</v>
      </c>
      <c r="C1" s="122" t="s">
        <v>9</v>
      </c>
      <c r="D1" s="24" t="s">
        <v>7</v>
      </c>
      <c r="E1" s="121" t="s">
        <v>8</v>
      </c>
      <c r="F1" s="122" t="s">
        <v>9</v>
      </c>
    </row>
    <row r="2" s="123" customFormat="true" ht="10.5" hidden="false" customHeight="true" outlineLevel="0" collapsed="false">
      <c r="A2" s="63" t="s">
        <v>77</v>
      </c>
      <c r="B2" s="63"/>
      <c r="C2" s="63"/>
      <c r="D2" s="63"/>
      <c r="E2" s="63"/>
      <c r="F2" s="63"/>
    </row>
    <row r="3" customFormat="false" ht="10.5" hidden="false" customHeight="true" outlineLevel="0" collapsed="false">
      <c r="A3" s="124" t="s">
        <v>78</v>
      </c>
      <c r="B3" s="125" t="s">
        <v>79</v>
      </c>
      <c r="C3" s="126" t="n">
        <v>442</v>
      </c>
      <c r="D3" s="127" t="s">
        <v>80</v>
      </c>
      <c r="E3" s="89" t="s">
        <v>81</v>
      </c>
      <c r="F3" s="128" t="n">
        <v>168.67</v>
      </c>
    </row>
    <row r="4" customFormat="false" ht="10.5" hidden="false" customHeight="true" outlineLevel="0" collapsed="false">
      <c r="A4" s="51" t="s">
        <v>82</v>
      </c>
      <c r="B4" s="125" t="s">
        <v>83</v>
      </c>
      <c r="C4" s="126" t="n">
        <v>511</v>
      </c>
      <c r="D4" s="129" t="s">
        <v>84</v>
      </c>
      <c r="E4" s="130" t="s">
        <v>85</v>
      </c>
      <c r="F4" s="104" t="n">
        <v>183.37</v>
      </c>
    </row>
    <row r="5" customFormat="false" ht="10.5" hidden="false" customHeight="true" outlineLevel="0" collapsed="false">
      <c r="A5" s="131" t="s">
        <v>86</v>
      </c>
      <c r="B5" s="125" t="s">
        <v>87</v>
      </c>
      <c r="C5" s="126" t="n">
        <v>623</v>
      </c>
      <c r="D5" s="51" t="s">
        <v>88</v>
      </c>
      <c r="E5" s="130" t="s">
        <v>89</v>
      </c>
      <c r="F5" s="104" t="n">
        <v>202.87</v>
      </c>
    </row>
    <row r="6" customFormat="false" ht="10.5" hidden="false" customHeight="true" outlineLevel="0" collapsed="false">
      <c r="A6" s="132" t="s">
        <v>90</v>
      </c>
      <c r="B6" s="125" t="s">
        <v>91</v>
      </c>
      <c r="C6" s="126" t="n">
        <v>705</v>
      </c>
      <c r="D6" s="61"/>
      <c r="E6" s="55" t="s">
        <v>92</v>
      </c>
      <c r="F6" s="102" t="n">
        <v>286.69</v>
      </c>
    </row>
    <row r="7" customFormat="false" ht="10.5" hidden="false" customHeight="true" outlineLevel="0" collapsed="false">
      <c r="A7" s="108"/>
      <c r="B7" s="81" t="s">
        <v>93</v>
      </c>
      <c r="C7" s="133" t="n">
        <v>1578</v>
      </c>
      <c r="D7" s="32"/>
      <c r="E7" s="55" t="s">
        <v>94</v>
      </c>
      <c r="F7" s="104" t="n">
        <v>330.21</v>
      </c>
    </row>
    <row r="8" customFormat="false" ht="10.5" hidden="false" customHeight="true" outlineLevel="0" collapsed="false">
      <c r="A8" s="134" t="s">
        <v>78</v>
      </c>
      <c r="B8" s="55" t="s">
        <v>79</v>
      </c>
      <c r="C8" s="135" t="n">
        <v>485</v>
      </c>
      <c r="D8" s="33"/>
      <c r="E8" s="33" t="s">
        <v>79</v>
      </c>
      <c r="F8" s="136" t="n">
        <v>534.82</v>
      </c>
    </row>
    <row r="9" customFormat="false" ht="10.5" hidden="false" customHeight="true" outlineLevel="0" collapsed="false">
      <c r="A9" s="95" t="s">
        <v>95</v>
      </c>
      <c r="B9" s="55" t="s">
        <v>83</v>
      </c>
      <c r="C9" s="100" t="n">
        <v>574</v>
      </c>
      <c r="D9" s="137"/>
      <c r="E9" s="33" t="s">
        <v>96</v>
      </c>
      <c r="F9" s="136" t="n">
        <v>667.84</v>
      </c>
    </row>
    <row r="10" customFormat="false" ht="10.5" hidden="false" customHeight="true" outlineLevel="0" collapsed="false">
      <c r="A10" s="138"/>
      <c r="B10" s="55" t="s">
        <v>87</v>
      </c>
      <c r="C10" s="102" t="n">
        <v>720</v>
      </c>
      <c r="D10" s="139"/>
      <c r="E10" s="33" t="s">
        <v>87</v>
      </c>
      <c r="F10" s="136" t="n">
        <v>902.87</v>
      </c>
    </row>
    <row r="11" customFormat="false" ht="10.5" hidden="false" customHeight="true" outlineLevel="0" collapsed="false">
      <c r="A11" s="140" t="s">
        <v>90</v>
      </c>
      <c r="B11" s="91" t="s">
        <v>91</v>
      </c>
      <c r="C11" s="102" t="n">
        <v>853</v>
      </c>
      <c r="D11" s="141"/>
      <c r="E11" s="42" t="s">
        <v>97</v>
      </c>
      <c r="F11" s="142" t="n">
        <v>1282.84</v>
      </c>
    </row>
    <row r="12" customFormat="false" ht="10.5" hidden="false" customHeight="true" outlineLevel="0" collapsed="false">
      <c r="A12" s="138"/>
      <c r="B12" s="55" t="s">
        <v>97</v>
      </c>
      <c r="C12" s="104" t="n">
        <v>2212</v>
      </c>
      <c r="D12" s="143"/>
      <c r="E12" s="37" t="n">
        <v>15</v>
      </c>
      <c r="F12" s="144" t="n">
        <v>598.23</v>
      </c>
    </row>
    <row r="13" customFormat="false" ht="10.5" hidden="false" customHeight="true" outlineLevel="0" collapsed="false">
      <c r="A13" s="145"/>
      <c r="B13" s="91" t="s">
        <v>93</v>
      </c>
      <c r="C13" s="104" t="n">
        <v>1700</v>
      </c>
      <c r="D13" s="37"/>
      <c r="E13" s="37" t="n">
        <v>20</v>
      </c>
      <c r="F13" s="136" t="n">
        <v>630.8</v>
      </c>
    </row>
    <row r="14" customFormat="false" ht="10.5" hidden="false" customHeight="true" outlineLevel="0" collapsed="false">
      <c r="A14" s="146"/>
      <c r="B14" s="55" t="s">
        <v>98</v>
      </c>
      <c r="C14" s="104" t="n">
        <v>1794</v>
      </c>
      <c r="D14" s="37" t="s">
        <v>99</v>
      </c>
      <c r="E14" s="37" t="n">
        <v>25</v>
      </c>
      <c r="F14" s="136" t="n">
        <v>688.2</v>
      </c>
    </row>
    <row r="15" s="148" customFormat="true" ht="10.5" hidden="false" customHeight="true" outlineLevel="0" collapsed="false">
      <c r="A15" s="147" t="s">
        <v>100</v>
      </c>
      <c r="B15" s="91" t="s">
        <v>101</v>
      </c>
      <c r="C15" s="104" t="n">
        <v>3472</v>
      </c>
      <c r="D15" s="37" t="s">
        <v>46</v>
      </c>
      <c r="E15" s="33" t="n">
        <v>32</v>
      </c>
      <c r="F15" s="136" t="n">
        <v>760.1</v>
      </c>
    </row>
    <row r="16" customFormat="false" ht="10.5" hidden="false" customHeight="true" outlineLevel="0" collapsed="false">
      <c r="A16" s="149" t="s">
        <v>100</v>
      </c>
      <c r="B16" s="110" t="s">
        <v>102</v>
      </c>
      <c r="C16" s="111" t="n">
        <v>3637</v>
      </c>
      <c r="D16" s="137" t="s">
        <v>17</v>
      </c>
      <c r="E16" s="33" t="n">
        <v>40</v>
      </c>
      <c r="F16" s="136" t="n">
        <v>968.2</v>
      </c>
    </row>
    <row r="17" customFormat="false" ht="10.5" hidden="false" customHeight="true" outlineLevel="0" collapsed="false">
      <c r="A17" s="33"/>
      <c r="B17" s="28" t="n">
        <v>25</v>
      </c>
      <c r="C17" s="150" t="n">
        <v>540</v>
      </c>
      <c r="D17" s="151" t="s">
        <v>103</v>
      </c>
      <c r="E17" s="33" t="n">
        <v>50</v>
      </c>
      <c r="F17" s="136" t="n">
        <v>1135.19</v>
      </c>
    </row>
    <row r="18" customFormat="false" ht="10.5" hidden="false" customHeight="true" outlineLevel="0" collapsed="false">
      <c r="A18" s="152" t="s">
        <v>104</v>
      </c>
      <c r="B18" s="33" t="n">
        <v>32</v>
      </c>
      <c r="C18" s="153" t="n">
        <v>540</v>
      </c>
      <c r="D18" s="33" t="s">
        <v>105</v>
      </c>
      <c r="E18" s="33" t="n">
        <v>65</v>
      </c>
      <c r="F18" s="136" t="n">
        <v>1734.52</v>
      </c>
    </row>
    <row r="19" customFormat="false" ht="10.5" hidden="false" customHeight="true" outlineLevel="0" collapsed="false">
      <c r="A19" s="154" t="s">
        <v>46</v>
      </c>
      <c r="B19" s="125" t="n">
        <v>40</v>
      </c>
      <c r="C19" s="153" t="n">
        <v>583.2</v>
      </c>
      <c r="D19" s="33"/>
      <c r="E19" s="37" t="n">
        <v>80</v>
      </c>
      <c r="F19" s="136" t="n">
        <v>2201.24</v>
      </c>
    </row>
    <row r="20" customFormat="false" ht="10.5" hidden="false" customHeight="true" outlineLevel="0" collapsed="false">
      <c r="A20" s="51" t="s">
        <v>106</v>
      </c>
      <c r="B20" s="125" t="n">
        <v>50</v>
      </c>
      <c r="C20" s="153" t="n">
        <v>680.4</v>
      </c>
      <c r="D20" s="37"/>
      <c r="E20" s="37" t="n">
        <v>100</v>
      </c>
      <c r="F20" s="136" t="n">
        <v>2925.46</v>
      </c>
    </row>
    <row r="21" customFormat="false" ht="10.5" hidden="false" customHeight="true" outlineLevel="0" collapsed="false">
      <c r="A21" s="132" t="s">
        <v>107</v>
      </c>
      <c r="B21" s="125" t="n">
        <v>80</v>
      </c>
      <c r="C21" s="153" t="n">
        <v>1047.6</v>
      </c>
      <c r="D21" s="155"/>
      <c r="E21" s="37" t="n">
        <v>125</v>
      </c>
      <c r="F21" s="136" t="n">
        <v>4746.37</v>
      </c>
    </row>
    <row r="22" customFormat="false" ht="10.5" hidden="false" customHeight="true" outlineLevel="0" collapsed="false">
      <c r="A22" s="156" t="s">
        <v>108</v>
      </c>
      <c r="B22" s="125" t="n">
        <v>100</v>
      </c>
      <c r="C22" s="153" t="n">
        <v>1382.4</v>
      </c>
      <c r="D22" s="157"/>
      <c r="E22" s="44" t="n">
        <v>150</v>
      </c>
      <c r="F22" s="158" t="n">
        <v>7446.89</v>
      </c>
    </row>
    <row r="23" customFormat="false" ht="10.5" hidden="false" customHeight="true" outlineLevel="0" collapsed="false">
      <c r="A23" s="42"/>
      <c r="B23" s="159" t="n">
        <v>125</v>
      </c>
      <c r="C23" s="142" t="n">
        <v>3024</v>
      </c>
      <c r="D23" s="160"/>
      <c r="E23" s="161" t="n">
        <v>200</v>
      </c>
      <c r="F23" s="142" t="n">
        <v>13466.87</v>
      </c>
    </row>
    <row r="24" customFormat="false" ht="10.5" hidden="false" customHeight="true" outlineLevel="0" collapsed="false">
      <c r="A24" s="42"/>
      <c r="B24" s="162"/>
      <c r="C24" s="163"/>
      <c r="D24" s="164"/>
      <c r="E24" s="165"/>
      <c r="F24" s="166"/>
    </row>
    <row r="25" customFormat="false" ht="10.5" hidden="false" customHeight="true" outlineLevel="0" collapsed="false">
      <c r="A25" s="42"/>
      <c r="B25" s="162"/>
      <c r="C25" s="163"/>
      <c r="D25" s="164"/>
      <c r="E25" s="165"/>
      <c r="F25" s="166"/>
    </row>
    <row r="26" s="123" customFormat="true" ht="10.5" hidden="false" customHeight="true" outlineLevel="0" collapsed="false">
      <c r="A26" s="167" t="s">
        <v>109</v>
      </c>
      <c r="B26" s="167"/>
      <c r="C26" s="167"/>
      <c r="D26" s="167"/>
      <c r="E26" s="167"/>
      <c r="F26" s="167"/>
    </row>
    <row r="27" customFormat="false" ht="10.5" hidden="false" customHeight="true" outlineLevel="0" collapsed="false">
      <c r="A27" s="168" t="s">
        <v>110</v>
      </c>
      <c r="B27" s="169" t="n">
        <v>15</v>
      </c>
      <c r="C27" s="170" t="n">
        <v>11.7</v>
      </c>
      <c r="D27" s="169"/>
      <c r="E27" s="169" t="n">
        <v>50</v>
      </c>
      <c r="F27" s="136" t="n">
        <v>218</v>
      </c>
    </row>
    <row r="28" customFormat="false" ht="10.5" hidden="false" customHeight="true" outlineLevel="0" collapsed="false">
      <c r="A28" s="37" t="s">
        <v>111</v>
      </c>
      <c r="B28" s="37" t="n">
        <v>20</v>
      </c>
      <c r="C28" s="136" t="n">
        <v>17.76</v>
      </c>
      <c r="D28" s="143" t="s">
        <v>112</v>
      </c>
      <c r="E28" s="37" t="n">
        <v>65</v>
      </c>
      <c r="F28" s="136" t="n">
        <v>313</v>
      </c>
    </row>
    <row r="29" customFormat="false" ht="10.5" hidden="false" customHeight="true" outlineLevel="0" collapsed="false">
      <c r="A29" s="37" t="s">
        <v>113</v>
      </c>
      <c r="B29" s="37" t="n">
        <v>25</v>
      </c>
      <c r="C29" s="136" t="n">
        <v>25.08</v>
      </c>
      <c r="D29" s="137" t="s">
        <v>46</v>
      </c>
      <c r="E29" s="37" t="n">
        <v>80</v>
      </c>
      <c r="F29" s="136" t="n">
        <v>346</v>
      </c>
    </row>
    <row r="30" customFormat="false" ht="10.5" hidden="false" customHeight="true" outlineLevel="0" collapsed="false">
      <c r="A30" s="37" t="s">
        <v>114</v>
      </c>
      <c r="B30" s="37" t="n">
        <v>32</v>
      </c>
      <c r="C30" s="136" t="n">
        <v>42.4</v>
      </c>
      <c r="D30" s="37" t="s">
        <v>115</v>
      </c>
      <c r="E30" s="37" t="n">
        <v>100</v>
      </c>
      <c r="F30" s="136" t="n">
        <v>484</v>
      </c>
    </row>
    <row r="31" customFormat="false" ht="10.5" hidden="false" customHeight="true" outlineLevel="0" collapsed="false">
      <c r="A31" s="137"/>
      <c r="B31" s="37" t="n">
        <v>40</v>
      </c>
      <c r="C31" s="136" t="n">
        <v>64</v>
      </c>
      <c r="D31" s="37"/>
      <c r="E31" s="37" t="n">
        <v>125</v>
      </c>
      <c r="F31" s="136" t="n">
        <v>720</v>
      </c>
    </row>
    <row r="32" customFormat="false" ht="10.5" hidden="false" customHeight="true" outlineLevel="0" collapsed="false">
      <c r="A32" s="171" t="s">
        <v>40</v>
      </c>
      <c r="B32" s="159" t="n">
        <v>50</v>
      </c>
      <c r="C32" s="142" t="n">
        <v>96</v>
      </c>
      <c r="D32" s="44"/>
      <c r="E32" s="44" t="n">
        <v>150</v>
      </c>
      <c r="F32" s="136" t="n">
        <v>1003.2</v>
      </c>
    </row>
    <row r="33" customFormat="false" ht="10.5" hidden="false" customHeight="true" outlineLevel="0" collapsed="false">
      <c r="A33" s="168" t="s">
        <v>116</v>
      </c>
      <c r="B33" s="169" t="n">
        <v>50</v>
      </c>
      <c r="C33" s="170" t="n">
        <f aca="false">93.65*1.2*1.2</f>
        <v>134.856</v>
      </c>
      <c r="D33" s="169"/>
      <c r="E33" s="169" t="n">
        <v>15</v>
      </c>
      <c r="F33" s="170" t="n">
        <v>14.39</v>
      </c>
    </row>
    <row r="34" customFormat="false" ht="10.5" hidden="false" customHeight="true" outlineLevel="0" collapsed="false">
      <c r="A34" s="37" t="s">
        <v>117</v>
      </c>
      <c r="B34" s="37" t="n">
        <v>65</v>
      </c>
      <c r="C34" s="136" t="n">
        <f aca="false">119*1.2*1.2</f>
        <v>171.36</v>
      </c>
      <c r="D34" s="143" t="s">
        <v>112</v>
      </c>
      <c r="E34" s="37" t="n">
        <v>20</v>
      </c>
      <c r="F34" s="136" t="n">
        <v>26.23</v>
      </c>
    </row>
    <row r="35" customFormat="false" ht="10.5" hidden="false" customHeight="true" outlineLevel="0" collapsed="false">
      <c r="A35" s="37" t="s">
        <v>17</v>
      </c>
      <c r="B35" s="37" t="n">
        <v>80</v>
      </c>
      <c r="C35" s="136" t="n">
        <f aca="false">157.7*1.2*1.2</f>
        <v>227.088</v>
      </c>
      <c r="D35" s="137" t="s">
        <v>34</v>
      </c>
      <c r="E35" s="37" t="n">
        <v>25</v>
      </c>
      <c r="F35" s="136" t="n">
        <v>44.77</v>
      </c>
    </row>
    <row r="36" customFormat="false" ht="10.5" hidden="false" customHeight="true" outlineLevel="0" collapsed="false">
      <c r="A36" s="37" t="s">
        <v>58</v>
      </c>
      <c r="B36" s="37" t="n">
        <v>100</v>
      </c>
      <c r="C36" s="136" t="n">
        <f aca="false">241.3*1.2*1.2</f>
        <v>347.472</v>
      </c>
      <c r="D36" s="37" t="s">
        <v>118</v>
      </c>
      <c r="E36" s="37" t="n">
        <v>32</v>
      </c>
      <c r="F36" s="172" t="n">
        <v>77.94</v>
      </c>
    </row>
    <row r="37" customFormat="false" ht="10.5" hidden="false" customHeight="true" outlineLevel="0" collapsed="false">
      <c r="A37" s="137"/>
      <c r="B37" s="37" t="n">
        <v>125</v>
      </c>
      <c r="C37" s="136" t="n">
        <f aca="false">338.3*1.2*1.2</f>
        <v>487.152</v>
      </c>
      <c r="D37" s="37"/>
      <c r="E37" s="37" t="n">
        <v>40</v>
      </c>
      <c r="F37" s="136" t="n">
        <v>85.81</v>
      </c>
    </row>
    <row r="38" customFormat="false" ht="10.5" hidden="false" customHeight="true" outlineLevel="0" collapsed="false">
      <c r="A38" s="137" t="s">
        <v>40</v>
      </c>
      <c r="B38" s="37" t="n">
        <v>150</v>
      </c>
      <c r="C38" s="136" t="n">
        <f aca="false">430*1.2*1.2</f>
        <v>619.2</v>
      </c>
      <c r="D38" s="37"/>
      <c r="E38" s="37" t="n">
        <v>50</v>
      </c>
      <c r="F38" s="136" t="n">
        <v>142</v>
      </c>
    </row>
    <row r="39" customFormat="false" ht="10.5" hidden="false" customHeight="true" outlineLevel="0" collapsed="false">
      <c r="A39" s="169"/>
      <c r="B39" s="169" t="n">
        <v>50</v>
      </c>
      <c r="C39" s="173" t="n">
        <v>103</v>
      </c>
      <c r="D39" s="174"/>
      <c r="E39" s="175" t="n">
        <v>50</v>
      </c>
      <c r="F39" s="99" t="n">
        <v>183</v>
      </c>
    </row>
    <row r="40" customFormat="false" ht="10.5" hidden="false" customHeight="true" outlineLevel="0" collapsed="false">
      <c r="A40" s="44" t="s">
        <v>119</v>
      </c>
      <c r="B40" s="37" t="n">
        <v>80</v>
      </c>
      <c r="C40" s="176" t="n">
        <v>121</v>
      </c>
      <c r="D40" s="143" t="s">
        <v>120</v>
      </c>
      <c r="E40" s="94" t="n">
        <v>65</v>
      </c>
      <c r="F40" s="177" t="n">
        <v>254.28</v>
      </c>
    </row>
    <row r="41" customFormat="false" ht="10.5" hidden="false" customHeight="true" outlineLevel="0" collapsed="false">
      <c r="A41" s="143" t="s">
        <v>121</v>
      </c>
      <c r="B41" s="37" t="n">
        <v>100</v>
      </c>
      <c r="C41" s="176" t="n">
        <v>159</v>
      </c>
      <c r="D41" s="143" t="s">
        <v>122</v>
      </c>
      <c r="E41" s="94" t="n">
        <v>80</v>
      </c>
      <c r="F41" s="177" t="n">
        <v>344.52</v>
      </c>
    </row>
    <row r="42" customFormat="false" ht="10.5" hidden="false" customHeight="true" outlineLevel="0" collapsed="false">
      <c r="A42" s="37" t="s">
        <v>58</v>
      </c>
      <c r="B42" s="159" t="n">
        <v>150</v>
      </c>
      <c r="C42" s="178" t="n">
        <v>320</v>
      </c>
      <c r="D42" s="37" t="s">
        <v>115</v>
      </c>
      <c r="E42" s="94" t="n">
        <v>100</v>
      </c>
      <c r="F42" s="177" t="n">
        <v>500.16</v>
      </c>
    </row>
    <row r="43" customFormat="false" ht="10.5" hidden="false" customHeight="true" outlineLevel="0" collapsed="false">
      <c r="A43" s="179"/>
      <c r="B43" s="169" t="n">
        <v>32</v>
      </c>
      <c r="C43" s="173" t="n">
        <v>289</v>
      </c>
      <c r="D43" s="44" t="s">
        <v>123</v>
      </c>
      <c r="E43" s="47" t="n">
        <v>125</v>
      </c>
      <c r="F43" s="101" t="n">
        <v>643.2</v>
      </c>
    </row>
    <row r="44" customFormat="false" ht="10.5" hidden="false" customHeight="true" outlineLevel="0" collapsed="false">
      <c r="A44" s="44" t="s">
        <v>124</v>
      </c>
      <c r="B44" s="37" t="n">
        <v>40</v>
      </c>
      <c r="C44" s="176" t="n">
        <v>356</v>
      </c>
      <c r="D44" s="171"/>
      <c r="E44" s="180" t="n">
        <v>150</v>
      </c>
      <c r="F44" s="166" t="n">
        <v>866.4</v>
      </c>
    </row>
    <row r="45" customFormat="false" ht="10.5" hidden="false" customHeight="true" outlineLevel="0" collapsed="false">
      <c r="A45" s="143" t="s">
        <v>125</v>
      </c>
      <c r="B45" s="37" t="n">
        <v>50</v>
      </c>
      <c r="C45" s="136" t="n">
        <v>446</v>
      </c>
      <c r="D45" s="37"/>
      <c r="E45" s="37" t="n">
        <v>15</v>
      </c>
      <c r="F45" s="136" t="n">
        <v>60</v>
      </c>
    </row>
    <row r="46" customFormat="false" ht="10.5" hidden="false" customHeight="true" outlineLevel="0" collapsed="false">
      <c r="A46" s="143" t="s">
        <v>115</v>
      </c>
      <c r="B46" s="37" t="n">
        <v>65</v>
      </c>
      <c r="C46" s="136" t="n">
        <v>760</v>
      </c>
      <c r="D46" s="143" t="s">
        <v>112</v>
      </c>
      <c r="E46" s="37" t="n">
        <v>20</v>
      </c>
      <c r="F46" s="136" t="n">
        <v>86</v>
      </c>
    </row>
    <row r="47" customFormat="false" ht="10.5" hidden="false" customHeight="true" outlineLevel="0" collapsed="false">
      <c r="A47" s="159"/>
      <c r="B47" s="159" t="n">
        <v>80</v>
      </c>
      <c r="C47" s="142" t="n">
        <v>1052</v>
      </c>
      <c r="D47" s="137" t="s">
        <v>34</v>
      </c>
      <c r="E47" s="37" t="n">
        <v>25</v>
      </c>
      <c r="F47" s="144" t="n">
        <v>114</v>
      </c>
    </row>
    <row r="48" customFormat="false" ht="10.5" hidden="false" customHeight="true" outlineLevel="0" collapsed="false">
      <c r="A48" s="137" t="s">
        <v>126</v>
      </c>
      <c r="B48" s="37" t="n">
        <v>50</v>
      </c>
      <c r="C48" s="136" t="n">
        <v>330</v>
      </c>
      <c r="D48" s="37" t="s">
        <v>115</v>
      </c>
      <c r="E48" s="37" t="n">
        <v>32</v>
      </c>
      <c r="F48" s="136" t="n">
        <v>166</v>
      </c>
    </row>
    <row r="49" customFormat="false" ht="10.5" hidden="false" customHeight="true" outlineLevel="0" collapsed="false">
      <c r="A49" s="143" t="s">
        <v>127</v>
      </c>
      <c r="B49" s="37" t="n">
        <v>80</v>
      </c>
      <c r="C49" s="136" t="n">
        <v>430</v>
      </c>
      <c r="D49" s="137" t="s">
        <v>128</v>
      </c>
      <c r="E49" s="37" t="n">
        <v>40</v>
      </c>
      <c r="F49" s="136" t="n">
        <v>222</v>
      </c>
    </row>
    <row r="50" customFormat="false" ht="10.5" hidden="false" customHeight="true" outlineLevel="0" collapsed="false">
      <c r="A50" s="37" t="s">
        <v>115</v>
      </c>
      <c r="B50" s="159" t="n">
        <v>100</v>
      </c>
      <c r="C50" s="142" t="n">
        <v>550</v>
      </c>
      <c r="D50" s="159"/>
      <c r="E50" s="141" t="n">
        <v>50</v>
      </c>
      <c r="F50" s="181" t="n">
        <v>333</v>
      </c>
    </row>
    <row r="51" s="123" customFormat="true" ht="10.5" hidden="false" customHeight="true" outlineLevel="0" collapsed="false">
      <c r="A51" s="182" t="s">
        <v>129</v>
      </c>
      <c r="B51" s="182"/>
      <c r="C51" s="182"/>
      <c r="D51" s="182"/>
      <c r="E51" s="182"/>
      <c r="F51" s="182"/>
    </row>
    <row r="52" customFormat="false" ht="10.5" hidden="false" customHeight="true" outlineLevel="0" collapsed="false">
      <c r="A52" s="174"/>
      <c r="B52" s="169" t="n">
        <v>50</v>
      </c>
      <c r="C52" s="170" t="n">
        <v>39.31</v>
      </c>
      <c r="D52" s="183"/>
      <c r="E52" s="184" t="n">
        <v>15</v>
      </c>
      <c r="F52" s="170" t="n">
        <v>17.4</v>
      </c>
    </row>
    <row r="53" customFormat="false" ht="10.5" hidden="false" customHeight="true" outlineLevel="0" collapsed="false">
      <c r="A53" s="157"/>
      <c r="B53" s="37" t="n">
        <v>80</v>
      </c>
      <c r="C53" s="136" t="n">
        <v>64.3</v>
      </c>
      <c r="D53" s="185"/>
      <c r="E53" s="94" t="n">
        <v>20</v>
      </c>
      <c r="F53" s="136" t="n">
        <v>17.6</v>
      </c>
    </row>
    <row r="54" customFormat="false" ht="10.5" hidden="false" customHeight="true" outlineLevel="0" collapsed="false">
      <c r="A54" s="157"/>
      <c r="B54" s="37" t="n">
        <v>100</v>
      </c>
      <c r="C54" s="136" t="n">
        <v>86.9</v>
      </c>
      <c r="D54" s="185"/>
      <c r="E54" s="94" t="n">
        <v>25</v>
      </c>
      <c r="F54" s="136" t="n">
        <v>22.18</v>
      </c>
    </row>
    <row r="55" customFormat="false" ht="10.5" hidden="false" customHeight="true" outlineLevel="0" collapsed="false">
      <c r="A55" s="157"/>
      <c r="B55" s="37" t="n">
        <v>125</v>
      </c>
      <c r="C55" s="136" t="n">
        <v>112.17</v>
      </c>
      <c r="D55" s="185"/>
      <c r="E55" s="94" t="n">
        <v>32</v>
      </c>
      <c r="F55" s="136" t="n">
        <v>28.8</v>
      </c>
    </row>
    <row r="56" customFormat="false" ht="10.5" hidden="false" customHeight="true" outlineLevel="0" collapsed="false">
      <c r="A56" s="137" t="s">
        <v>129</v>
      </c>
      <c r="B56" s="37" t="n">
        <v>150</v>
      </c>
      <c r="C56" s="136" t="n">
        <v>139.54</v>
      </c>
      <c r="D56" s="186" t="s">
        <v>129</v>
      </c>
      <c r="E56" s="94" t="n">
        <v>40</v>
      </c>
      <c r="F56" s="136" t="n">
        <v>37.58</v>
      </c>
    </row>
    <row r="57" customFormat="false" ht="10.5" hidden="false" customHeight="true" outlineLevel="0" collapsed="false">
      <c r="A57" s="37" t="s">
        <v>130</v>
      </c>
      <c r="B57" s="37" t="n">
        <v>200</v>
      </c>
      <c r="C57" s="136" t="n">
        <v>238.18</v>
      </c>
      <c r="D57" s="187" t="s">
        <v>130</v>
      </c>
      <c r="E57" s="94" t="n">
        <v>50</v>
      </c>
      <c r="F57" s="136" t="n">
        <v>48.96</v>
      </c>
    </row>
    <row r="58" customFormat="false" ht="10.5" hidden="false" customHeight="true" outlineLevel="0" collapsed="false">
      <c r="A58" s="37" t="s">
        <v>131</v>
      </c>
      <c r="B58" s="37" t="n">
        <v>250</v>
      </c>
      <c r="C58" s="136" t="n">
        <v>294.7</v>
      </c>
      <c r="D58" s="187" t="s">
        <v>131</v>
      </c>
      <c r="E58" s="94" t="n">
        <v>65</v>
      </c>
      <c r="F58" s="136" t="n">
        <v>62.35</v>
      </c>
    </row>
    <row r="59" customFormat="false" ht="10.5" hidden="false" customHeight="true" outlineLevel="0" collapsed="false">
      <c r="A59" s="188" t="s">
        <v>132</v>
      </c>
      <c r="B59" s="37" t="n">
        <v>300</v>
      </c>
      <c r="C59" s="136" t="n">
        <v>357</v>
      </c>
      <c r="D59" s="189" t="s">
        <v>58</v>
      </c>
      <c r="E59" s="94" t="n">
        <v>80</v>
      </c>
      <c r="F59" s="136" t="n">
        <v>74.16</v>
      </c>
    </row>
    <row r="60" customFormat="false" ht="10.5" hidden="false" customHeight="true" outlineLevel="0" collapsed="false">
      <c r="A60" s="37" t="s">
        <v>133</v>
      </c>
      <c r="B60" s="37" t="n">
        <v>350</v>
      </c>
      <c r="C60" s="136" t="n">
        <v>459.36</v>
      </c>
      <c r="D60" s="187" t="s">
        <v>133</v>
      </c>
      <c r="E60" s="94" t="n">
        <v>100</v>
      </c>
      <c r="F60" s="136" t="n">
        <v>94.1</v>
      </c>
    </row>
    <row r="61" customFormat="false" ht="10.5" hidden="false" customHeight="true" outlineLevel="0" collapsed="false">
      <c r="A61" s="157"/>
      <c r="B61" s="190" t="n">
        <v>400</v>
      </c>
      <c r="C61" s="142" t="n">
        <v>603.14</v>
      </c>
      <c r="D61" s="185"/>
      <c r="E61" s="94" t="n">
        <v>125</v>
      </c>
      <c r="F61" s="136" t="n">
        <v>121.46</v>
      </c>
      <c r="J61" s="191"/>
      <c r="K61" s="191"/>
      <c r="L61" s="191"/>
    </row>
    <row r="62" customFormat="false" ht="10.5" hidden="false" customHeight="true" outlineLevel="0" collapsed="false">
      <c r="A62" s="192"/>
      <c r="B62" s="169" t="n">
        <v>15</v>
      </c>
      <c r="C62" s="193" t="n">
        <v>12.24</v>
      </c>
      <c r="D62" s="194"/>
      <c r="E62" s="94" t="n">
        <v>150</v>
      </c>
      <c r="F62" s="136" t="n">
        <v>165.53</v>
      </c>
      <c r="J62" s="191"/>
      <c r="K62" s="191"/>
      <c r="L62" s="191"/>
    </row>
    <row r="63" customFormat="false" ht="10.5" hidden="false" customHeight="true" outlineLevel="0" collapsed="false">
      <c r="A63" s="157"/>
      <c r="B63" s="37" t="n">
        <v>20</v>
      </c>
      <c r="C63" s="176" t="n">
        <v>14.4</v>
      </c>
      <c r="D63" s="195"/>
      <c r="E63" s="94" t="n">
        <v>200</v>
      </c>
      <c r="F63" s="136" t="n">
        <v>265.54</v>
      </c>
    </row>
    <row r="64" customFormat="false" ht="10.5" hidden="false" customHeight="true" outlineLevel="0" collapsed="false">
      <c r="A64" s="157"/>
      <c r="B64" s="37" t="n">
        <v>25</v>
      </c>
      <c r="C64" s="176" t="n">
        <v>18.72</v>
      </c>
      <c r="D64" s="94"/>
      <c r="E64" s="94" t="n">
        <v>250</v>
      </c>
      <c r="F64" s="136" t="n">
        <v>433</v>
      </c>
    </row>
    <row r="65" customFormat="false" ht="10.5" hidden="false" customHeight="true" outlineLevel="0" collapsed="false">
      <c r="A65" s="157"/>
      <c r="B65" s="37" t="n">
        <v>32</v>
      </c>
      <c r="C65" s="176" t="n">
        <v>28.8</v>
      </c>
      <c r="D65" s="94"/>
      <c r="E65" s="94" t="n">
        <v>300</v>
      </c>
      <c r="F65" s="136" t="n">
        <v>499.54</v>
      </c>
    </row>
    <row r="66" customFormat="false" ht="10.5" hidden="false" customHeight="true" outlineLevel="0" collapsed="false">
      <c r="A66" s="137" t="s">
        <v>129</v>
      </c>
      <c r="B66" s="37" t="n">
        <v>40</v>
      </c>
      <c r="C66" s="176" t="n">
        <v>34.56</v>
      </c>
      <c r="D66" s="196"/>
      <c r="E66" s="180" t="n">
        <v>400</v>
      </c>
      <c r="F66" s="136" t="n">
        <v>856.37</v>
      </c>
    </row>
    <row r="67" customFormat="false" ht="10.5" hidden="false" customHeight="true" outlineLevel="0" collapsed="false">
      <c r="A67" s="37" t="s">
        <v>130</v>
      </c>
      <c r="B67" s="37" t="n">
        <v>50</v>
      </c>
      <c r="C67" s="172" t="n">
        <v>37.44</v>
      </c>
      <c r="D67" s="197"/>
      <c r="E67" s="37" t="n">
        <v>15</v>
      </c>
      <c r="F67" s="170" t="n">
        <v>23</v>
      </c>
    </row>
    <row r="68" customFormat="false" ht="10.5" hidden="false" customHeight="true" outlineLevel="0" collapsed="false">
      <c r="A68" s="37" t="s">
        <v>131</v>
      </c>
      <c r="B68" s="37" t="n">
        <v>65</v>
      </c>
      <c r="C68" s="136" t="n">
        <v>46.08</v>
      </c>
      <c r="D68" s="198"/>
      <c r="E68" s="37" t="n">
        <v>20</v>
      </c>
      <c r="F68" s="136" t="n">
        <v>32</v>
      </c>
    </row>
    <row r="69" customFormat="false" ht="10.5" hidden="false" customHeight="true" outlineLevel="0" collapsed="false">
      <c r="A69" s="188" t="s">
        <v>134</v>
      </c>
      <c r="B69" s="37" t="n">
        <v>80</v>
      </c>
      <c r="C69" s="136" t="n">
        <v>78.5</v>
      </c>
      <c r="D69" s="199"/>
      <c r="E69" s="190" t="n">
        <v>25</v>
      </c>
      <c r="F69" s="136" t="n">
        <v>37</v>
      </c>
    </row>
    <row r="70" customFormat="false" ht="10.5" hidden="false" customHeight="true" outlineLevel="0" collapsed="false">
      <c r="A70" s="37" t="s">
        <v>133</v>
      </c>
      <c r="B70" s="37" t="n">
        <v>100</v>
      </c>
      <c r="C70" s="136" t="n">
        <v>82.37</v>
      </c>
      <c r="D70" s="198" t="s">
        <v>129</v>
      </c>
      <c r="E70" s="190" t="n">
        <v>32</v>
      </c>
      <c r="F70" s="136" t="n">
        <v>49</v>
      </c>
    </row>
    <row r="71" customFormat="false" ht="10.5" hidden="false" customHeight="true" outlineLevel="0" collapsed="false">
      <c r="A71" s="200"/>
      <c r="B71" s="37" t="n">
        <v>125</v>
      </c>
      <c r="C71" s="136" t="n">
        <v>102.24</v>
      </c>
      <c r="D71" s="201" t="s">
        <v>135</v>
      </c>
      <c r="E71" s="37" t="n">
        <v>40</v>
      </c>
      <c r="F71" s="136" t="n">
        <v>57</v>
      </c>
    </row>
    <row r="72" customFormat="false" ht="10.5" hidden="false" customHeight="true" outlineLevel="0" collapsed="false">
      <c r="A72" s="157"/>
      <c r="B72" s="37" t="n">
        <v>150</v>
      </c>
      <c r="C72" s="136" t="n">
        <v>144</v>
      </c>
      <c r="D72" s="197" t="s">
        <v>131</v>
      </c>
      <c r="E72" s="37" t="n">
        <v>50</v>
      </c>
      <c r="F72" s="136" t="n">
        <v>77</v>
      </c>
    </row>
    <row r="73" customFormat="false" ht="10.5" hidden="false" customHeight="true" outlineLevel="0" collapsed="false">
      <c r="A73" s="202"/>
      <c r="B73" s="37" t="n">
        <v>200</v>
      </c>
      <c r="C73" s="136" t="n">
        <v>180</v>
      </c>
      <c r="D73" s="203" t="s">
        <v>136</v>
      </c>
      <c r="E73" s="37" t="n">
        <v>65</v>
      </c>
      <c r="F73" s="136" t="n">
        <v>115</v>
      </c>
    </row>
    <row r="74" customFormat="false" ht="10.5" hidden="false" customHeight="true" outlineLevel="0" collapsed="false">
      <c r="A74" s="174"/>
      <c r="B74" s="175" t="n">
        <v>15</v>
      </c>
      <c r="C74" s="170" t="n">
        <v>20</v>
      </c>
      <c r="D74" s="197" t="s">
        <v>137</v>
      </c>
      <c r="E74" s="37" t="n">
        <v>80</v>
      </c>
      <c r="F74" s="136" t="n">
        <v>152</v>
      </c>
    </row>
    <row r="75" customFormat="false" ht="10.5" hidden="false" customHeight="true" outlineLevel="0" collapsed="false">
      <c r="A75" s="204"/>
      <c r="B75" s="205" t="n">
        <v>20</v>
      </c>
      <c r="C75" s="136" t="n">
        <v>24</v>
      </c>
      <c r="D75" s="199"/>
      <c r="E75" s="37" t="n">
        <v>100</v>
      </c>
      <c r="F75" s="136" t="n">
        <v>242</v>
      </c>
    </row>
    <row r="76" customFormat="false" ht="10.5" hidden="false" customHeight="true" outlineLevel="0" collapsed="false">
      <c r="A76" s="206" t="s">
        <v>129</v>
      </c>
      <c r="B76" s="205" t="n">
        <v>25</v>
      </c>
      <c r="C76" s="136" t="n">
        <v>31</v>
      </c>
      <c r="D76" s="199"/>
      <c r="E76" s="37" t="n">
        <v>150</v>
      </c>
      <c r="F76" s="136" t="n">
        <v>401</v>
      </c>
    </row>
    <row r="77" customFormat="false" ht="10.5" hidden="false" customHeight="true" outlineLevel="0" collapsed="false">
      <c r="A77" s="94" t="s">
        <v>131</v>
      </c>
      <c r="B77" s="205" t="n">
        <v>32</v>
      </c>
      <c r="C77" s="136" t="n">
        <v>40</v>
      </c>
      <c r="D77" s="207"/>
      <c r="E77" s="37" t="n">
        <v>200</v>
      </c>
      <c r="F77" s="142" t="n">
        <v>660</v>
      </c>
    </row>
    <row r="78" customFormat="false" ht="10.5" hidden="false" customHeight="true" outlineLevel="0" collapsed="false">
      <c r="A78" s="208" t="s">
        <v>138</v>
      </c>
      <c r="B78" s="205" t="n">
        <v>40</v>
      </c>
      <c r="C78" s="136" t="n">
        <v>47</v>
      </c>
      <c r="D78" s="209"/>
      <c r="E78" s="210" t="s">
        <v>139</v>
      </c>
      <c r="F78" s="144" t="n">
        <v>3</v>
      </c>
    </row>
    <row r="79" customFormat="false" ht="10.5" hidden="false" customHeight="true" outlineLevel="0" collapsed="false">
      <c r="A79" s="211" t="s">
        <v>58</v>
      </c>
      <c r="B79" s="205" t="n">
        <v>50</v>
      </c>
      <c r="C79" s="136" t="n">
        <v>67</v>
      </c>
      <c r="D79" s="212" t="s">
        <v>140</v>
      </c>
      <c r="E79" s="213" t="s">
        <v>141</v>
      </c>
      <c r="F79" s="136" t="n">
        <v>4</v>
      </c>
    </row>
    <row r="80" customFormat="false" ht="10.5" hidden="false" customHeight="true" outlineLevel="0" collapsed="false">
      <c r="A80" s="94" t="s">
        <v>137</v>
      </c>
      <c r="B80" s="205" t="n">
        <v>65</v>
      </c>
      <c r="C80" s="136" t="n">
        <v>116</v>
      </c>
      <c r="D80" s="214" t="s">
        <v>142</v>
      </c>
      <c r="E80" s="202" t="s">
        <v>143</v>
      </c>
      <c r="F80" s="172" t="n">
        <v>4</v>
      </c>
    </row>
    <row r="81" customFormat="false" ht="10.5" hidden="false" customHeight="true" outlineLevel="0" collapsed="false">
      <c r="A81" s="202"/>
      <c r="B81" s="205" t="n">
        <v>80</v>
      </c>
      <c r="C81" s="136" t="n">
        <v>145</v>
      </c>
      <c r="D81" s="214" t="s">
        <v>144</v>
      </c>
      <c r="E81" s="44" t="s">
        <v>145</v>
      </c>
      <c r="F81" s="172" t="n">
        <v>6</v>
      </c>
    </row>
    <row r="82" customFormat="false" ht="10.5" hidden="false" customHeight="true" outlineLevel="0" collapsed="false">
      <c r="A82" s="202"/>
      <c r="B82" s="205" t="n">
        <v>100</v>
      </c>
      <c r="C82" s="136" t="n">
        <v>190</v>
      </c>
      <c r="D82" s="197"/>
      <c r="E82" s="44" t="s">
        <v>146</v>
      </c>
      <c r="F82" s="172" t="n">
        <v>8</v>
      </c>
    </row>
    <row r="83" customFormat="false" ht="10.5" hidden="false" customHeight="true" outlineLevel="0" collapsed="false">
      <c r="A83" s="215"/>
      <c r="B83" s="216" t="n">
        <v>125</v>
      </c>
      <c r="C83" s="142" t="n">
        <v>256</v>
      </c>
      <c r="D83" s="162"/>
      <c r="E83" s="141" t="s">
        <v>147</v>
      </c>
      <c r="F83" s="181" t="n">
        <v>25</v>
      </c>
    </row>
    <row r="84" customFormat="false" ht="10.5" hidden="false" customHeight="true" outlineLevel="0" collapsed="false">
      <c r="A84" s="116" t="s">
        <v>148</v>
      </c>
      <c r="B84" s="116"/>
      <c r="C84" s="116"/>
      <c r="D84" s="116"/>
      <c r="E84" s="116"/>
      <c r="F84" s="116"/>
    </row>
    <row r="85" customFormat="false" ht="10.5" hidden="false" customHeight="true" outlineLevel="0" collapsed="false">
      <c r="A85" s="118" t="s">
        <v>149</v>
      </c>
      <c r="B85" s="118"/>
      <c r="C85" s="118"/>
      <c r="D85" s="118"/>
      <c r="E85" s="118"/>
      <c r="F85" s="118"/>
    </row>
    <row r="86" customFormat="false" ht="10.5" hidden="false" customHeight="true" outlineLevel="0" collapsed="false">
      <c r="A86" s="116"/>
      <c r="B86" s="116"/>
      <c r="C86" s="116"/>
      <c r="D86" s="116"/>
      <c r="E86" s="116"/>
      <c r="F86" s="116"/>
    </row>
    <row r="87" customFormat="false" ht="10.5" hidden="false" customHeight="true" outlineLevel="0" collapsed="false">
      <c r="A87" s="118"/>
      <c r="B87" s="118"/>
      <c r="C87" s="118"/>
      <c r="D87" s="118"/>
      <c r="E87" s="118"/>
      <c r="F87" s="118"/>
    </row>
    <row r="88" customFormat="false" ht="10.5" hidden="false" customHeight="true" outlineLevel="0" collapsed="false">
      <c r="A88" s="199"/>
      <c r="B88" s="199"/>
      <c r="D88" s="199"/>
      <c r="E88" s="199"/>
    </row>
    <row r="89" customFormat="false" ht="10.5" hidden="false" customHeight="true" outlineLevel="0" collapsed="false">
      <c r="A89" s="217"/>
      <c r="B89" s="217"/>
      <c r="C89" s="217"/>
      <c r="D89" s="217"/>
      <c r="E89" s="217"/>
      <c r="F89" s="217"/>
    </row>
    <row r="90" customFormat="false" ht="13.5" hidden="false" customHeight="true" outlineLevel="0" collapsed="false">
      <c r="A90" s="218"/>
      <c r="B90" s="218"/>
      <c r="C90" s="218"/>
      <c r="D90" s="218"/>
      <c r="E90" s="218"/>
      <c r="F90" s="218"/>
    </row>
    <row r="91" customFormat="false" ht="10.5" hidden="false" customHeight="true" outlineLevel="0" collapsed="false">
      <c r="F91" s="219"/>
    </row>
    <row r="92" customFormat="false" ht="10.5" hidden="false" customHeight="true" outlineLevel="0" collapsed="false">
      <c r="F92" s="219"/>
    </row>
    <row r="93" customFormat="false" ht="10.5" hidden="false" customHeight="true" outlineLevel="0" collapsed="false">
      <c r="C93" s="219"/>
      <c r="F93" s="219"/>
    </row>
    <row r="94" customFormat="false" ht="10.5" hidden="false" customHeight="true" outlineLevel="0" collapsed="false">
      <c r="C94" s="219"/>
      <c r="F94" s="219"/>
    </row>
    <row r="95" customFormat="false" ht="10.5" hidden="false" customHeight="true" outlineLevel="0" collapsed="false">
      <c r="C95" s="219"/>
      <c r="F95" s="219"/>
    </row>
    <row r="96" customFormat="false" ht="10.5" hidden="false" customHeight="true" outlineLevel="0" collapsed="false">
      <c r="C96" s="219"/>
      <c r="F96" s="219"/>
    </row>
    <row r="98" customFormat="false" ht="10.5" hidden="false" customHeight="true" outlineLevel="0" collapsed="false">
      <c r="C98" s="219"/>
      <c r="D98" s="199"/>
      <c r="E98" s="220"/>
      <c r="F98" s="221"/>
    </row>
    <row r="99" customFormat="false" ht="10.5" hidden="false" customHeight="true" outlineLevel="0" collapsed="false">
      <c r="C99" s="219"/>
      <c r="F99" s="219"/>
    </row>
    <row r="100" customFormat="false" ht="13.5" hidden="false" customHeight="true" outlineLevel="0" collapsed="false">
      <c r="C100" s="219"/>
      <c r="F100" s="219"/>
    </row>
    <row r="101" customFormat="false" ht="10.5" hidden="false" customHeight="true" outlineLevel="0" collapsed="false">
      <c r="C101" s="219"/>
    </row>
    <row r="102" customFormat="false" ht="10.5" hidden="false" customHeight="true" outlineLevel="0" collapsed="false">
      <c r="A102" s="222"/>
      <c r="F102" s="219"/>
    </row>
    <row r="103" customFormat="false" ht="10.5" hidden="false" customHeight="true" outlineLevel="0" collapsed="false">
      <c r="F103" s="219"/>
    </row>
    <row r="104" customFormat="false" ht="10.5" hidden="false" customHeight="true" outlineLevel="0" collapsed="false">
      <c r="F104" s="219"/>
    </row>
    <row r="105" customFormat="false" ht="10.5" hidden="false" customHeight="true" outlineLevel="0" collapsed="false">
      <c r="F105" s="219"/>
    </row>
    <row r="106" customFormat="false" ht="10.5" hidden="false" customHeight="true" outlineLevel="0" collapsed="false">
      <c r="F106" s="219"/>
    </row>
    <row r="107" customFormat="false" ht="10.5" hidden="false" customHeight="true" outlineLevel="0" collapsed="false">
      <c r="F107" s="219"/>
    </row>
  </sheetData>
  <mergeCells count="7">
    <mergeCell ref="A2:F2"/>
    <mergeCell ref="A26:F26"/>
    <mergeCell ref="A51:F51"/>
    <mergeCell ref="A84:F84"/>
    <mergeCell ref="A85:F85"/>
    <mergeCell ref="A86:F86"/>
    <mergeCell ref="A87:F87"/>
  </mergeCells>
  <printOptions headings="false" gridLines="false" gridLinesSet="true" horizontalCentered="false" verticalCentered="false"/>
  <pageMargins left="0.379861111111111" right="0.35" top="0.0395833333333333" bottom="0.03958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" zeroHeight="false" outlineLevelRow="0" outlineLevelCol="0"/>
  <cols>
    <col collapsed="false" customWidth="true" hidden="false" outlineLevel="0" max="1" min="1" style="117" width="28.28"/>
    <col collapsed="false" customWidth="false" hidden="false" outlineLevel="0" max="2" min="2" style="117" width="9.14"/>
    <col collapsed="false" customWidth="true" hidden="false" outlineLevel="0" max="3" min="3" style="119" width="13.28"/>
    <col collapsed="false" customWidth="true" hidden="false" outlineLevel="0" max="4" min="4" style="117" width="27.42"/>
    <col collapsed="false" customWidth="true" hidden="false" outlineLevel="0" max="5" min="5" style="117" width="10.28"/>
    <col collapsed="false" customWidth="true" hidden="false" outlineLevel="0" max="6" min="6" style="119" width="12.7"/>
    <col collapsed="false" customWidth="false" hidden="false" outlineLevel="0" max="257" min="7" style="117" width="9.14"/>
  </cols>
  <sheetData>
    <row r="1" s="123" customFormat="true" ht="12" hidden="false" customHeight="true" outlineLevel="0" collapsed="false">
      <c r="A1" s="120" t="s">
        <v>76</v>
      </c>
      <c r="B1" s="121" t="s">
        <v>8</v>
      </c>
      <c r="C1" s="223" t="s">
        <v>9</v>
      </c>
      <c r="D1" s="24" t="s">
        <v>7</v>
      </c>
      <c r="E1" s="121" t="s">
        <v>8</v>
      </c>
      <c r="F1" s="223" t="s">
        <v>9</v>
      </c>
    </row>
    <row r="2" s="123" customFormat="true" ht="12" hidden="false" customHeight="true" outlineLevel="0" collapsed="false">
      <c r="A2" s="182" t="s">
        <v>150</v>
      </c>
      <c r="B2" s="182"/>
      <c r="C2" s="182"/>
      <c r="D2" s="182"/>
      <c r="E2" s="182"/>
      <c r="F2" s="182"/>
    </row>
    <row r="3" customFormat="false" ht="11.25" hidden="false" customHeight="true" outlineLevel="0" collapsed="false">
      <c r="A3" s="224"/>
      <c r="B3" s="184" t="s">
        <v>151</v>
      </c>
      <c r="C3" s="173" t="n">
        <v>2.9</v>
      </c>
      <c r="D3" s="224"/>
      <c r="E3" s="225" t="n">
        <v>15</v>
      </c>
      <c r="F3" s="170" t="n">
        <v>2.26</v>
      </c>
    </row>
    <row r="4" customFormat="false" ht="11.25" hidden="false" customHeight="true" outlineLevel="0" collapsed="false">
      <c r="A4" s="202"/>
      <c r="B4" s="205" t="s">
        <v>152</v>
      </c>
      <c r="C4" s="176" t="n">
        <v>4.07</v>
      </c>
      <c r="D4" s="226" t="s">
        <v>153</v>
      </c>
      <c r="E4" s="205" t="n">
        <v>20</v>
      </c>
      <c r="F4" s="136" t="n">
        <v>2.7</v>
      </c>
    </row>
    <row r="5" customFormat="false" ht="11.25" hidden="false" customHeight="true" outlineLevel="0" collapsed="false">
      <c r="A5" s="202"/>
      <c r="B5" s="205" t="s">
        <v>154</v>
      </c>
      <c r="C5" s="176" t="n">
        <v>4.07</v>
      </c>
      <c r="D5" s="37" t="s">
        <v>155</v>
      </c>
      <c r="E5" s="205" t="n">
        <v>25</v>
      </c>
      <c r="F5" s="136" t="n">
        <v>4.14</v>
      </c>
    </row>
    <row r="6" customFormat="false" ht="11.25" hidden="false" customHeight="true" outlineLevel="0" collapsed="false">
      <c r="A6" s="202"/>
      <c r="B6" s="205" t="s">
        <v>156</v>
      </c>
      <c r="C6" s="176" t="n">
        <v>5.88</v>
      </c>
      <c r="D6" s="202" t="s">
        <v>157</v>
      </c>
      <c r="E6" s="205" t="n">
        <v>32</v>
      </c>
      <c r="F6" s="136" t="n">
        <v>5.22</v>
      </c>
    </row>
    <row r="7" customFormat="false" ht="11.25" hidden="false" customHeight="true" outlineLevel="0" collapsed="false">
      <c r="A7" s="202"/>
      <c r="B7" s="205" t="s">
        <v>158</v>
      </c>
      <c r="C7" s="176" t="n">
        <v>5.88</v>
      </c>
      <c r="D7" s="227"/>
      <c r="E7" s="205" t="n">
        <v>40</v>
      </c>
      <c r="F7" s="136" t="n">
        <v>7</v>
      </c>
    </row>
    <row r="8" customFormat="false" ht="11.25" hidden="false" customHeight="true" outlineLevel="0" collapsed="false">
      <c r="A8" s="202"/>
      <c r="B8" s="94" t="s">
        <v>159</v>
      </c>
      <c r="C8" s="176" t="n">
        <v>5.88</v>
      </c>
      <c r="D8" s="202"/>
      <c r="E8" s="216" t="n">
        <v>50</v>
      </c>
      <c r="F8" s="142" t="n">
        <v>12</v>
      </c>
    </row>
    <row r="9" customFormat="false" ht="11.25" hidden="false" customHeight="true" outlineLevel="0" collapsed="false">
      <c r="A9" s="228"/>
      <c r="B9" s="205" t="s">
        <v>160</v>
      </c>
      <c r="C9" s="176" t="n">
        <v>6.97</v>
      </c>
      <c r="D9" s="224"/>
      <c r="E9" s="224" t="n">
        <v>15</v>
      </c>
      <c r="F9" s="170" t="n">
        <v>2.2</v>
      </c>
    </row>
    <row r="10" customFormat="false" ht="11.25" hidden="false" customHeight="true" outlineLevel="0" collapsed="false">
      <c r="A10" s="202"/>
      <c r="B10" s="94" t="s">
        <v>161</v>
      </c>
      <c r="C10" s="176" t="n">
        <v>6.97</v>
      </c>
      <c r="D10" s="226" t="s">
        <v>153</v>
      </c>
      <c r="E10" s="202" t="n">
        <v>20</v>
      </c>
      <c r="F10" s="136" t="n">
        <v>3.16</v>
      </c>
    </row>
    <row r="11" customFormat="false" ht="11.25" hidden="false" customHeight="true" outlineLevel="0" collapsed="false">
      <c r="A11" s="228"/>
      <c r="B11" s="205" t="s">
        <v>162</v>
      </c>
      <c r="C11" s="176" t="n">
        <v>6.97</v>
      </c>
      <c r="D11" s="37" t="s">
        <v>163</v>
      </c>
      <c r="E11" s="202" t="n">
        <v>25</v>
      </c>
      <c r="F11" s="136" t="n">
        <v>4.5</v>
      </c>
    </row>
    <row r="12" customFormat="false" ht="11.25" hidden="false" customHeight="true" outlineLevel="0" collapsed="false">
      <c r="A12" s="226" t="s">
        <v>164</v>
      </c>
      <c r="B12" s="205" t="s">
        <v>165</v>
      </c>
      <c r="C12" s="176" t="n">
        <v>8.14</v>
      </c>
      <c r="D12" s="202" t="s">
        <v>166</v>
      </c>
      <c r="E12" s="202" t="n">
        <v>32</v>
      </c>
      <c r="F12" s="136" t="n">
        <v>6.2</v>
      </c>
    </row>
    <row r="13" customFormat="false" ht="11.25" hidden="false" customHeight="true" outlineLevel="0" collapsed="false">
      <c r="A13" s="202" t="s">
        <v>167</v>
      </c>
      <c r="B13" s="205" t="s">
        <v>168</v>
      </c>
      <c r="C13" s="176" t="n">
        <v>8.14</v>
      </c>
      <c r="D13" s="202"/>
      <c r="E13" s="202" t="n">
        <v>40</v>
      </c>
      <c r="F13" s="136" t="n">
        <v>8.2</v>
      </c>
    </row>
    <row r="14" customFormat="false" ht="11.25" hidden="false" customHeight="true" outlineLevel="0" collapsed="false">
      <c r="A14" s="202" t="s">
        <v>169</v>
      </c>
      <c r="B14" s="205" t="s">
        <v>170</v>
      </c>
      <c r="C14" s="176" t="n">
        <v>8.14</v>
      </c>
      <c r="D14" s="202"/>
      <c r="E14" s="202" t="n">
        <v>50</v>
      </c>
      <c r="F14" s="136" t="n">
        <v>9.56</v>
      </c>
    </row>
    <row r="15" customFormat="false" ht="11.25" hidden="false" customHeight="true" outlineLevel="0" collapsed="false">
      <c r="A15" s="202"/>
      <c r="B15" s="205" t="s">
        <v>171</v>
      </c>
      <c r="C15" s="176" t="n">
        <v>11.62</v>
      </c>
      <c r="D15" s="224"/>
      <c r="E15" s="184" t="s">
        <v>172</v>
      </c>
      <c r="F15" s="229" t="n">
        <v>55.2</v>
      </c>
    </row>
    <row r="16" customFormat="false" ht="11.25" hidden="false" customHeight="true" outlineLevel="0" collapsed="false">
      <c r="A16" s="202" t="s">
        <v>173</v>
      </c>
      <c r="B16" s="205" t="s">
        <v>174</v>
      </c>
      <c r="C16" s="176" t="n">
        <v>11.62</v>
      </c>
      <c r="D16" s="202"/>
      <c r="E16" s="94" t="s">
        <v>175</v>
      </c>
      <c r="F16" s="177" t="n">
        <v>55.2</v>
      </c>
    </row>
    <row r="17" customFormat="false" ht="11.25" hidden="false" customHeight="true" outlineLevel="0" collapsed="false">
      <c r="A17" s="228"/>
      <c r="B17" s="94" t="s">
        <v>176</v>
      </c>
      <c r="C17" s="176" t="n">
        <v>14.02</v>
      </c>
      <c r="D17" s="226" t="s">
        <v>177</v>
      </c>
      <c r="E17" s="94" t="s">
        <v>178</v>
      </c>
      <c r="F17" s="177" t="n">
        <v>62</v>
      </c>
    </row>
    <row r="18" customFormat="false" ht="11.25" hidden="false" customHeight="true" outlineLevel="0" collapsed="false">
      <c r="A18" s="202" t="s">
        <v>179</v>
      </c>
      <c r="B18" s="205" t="s">
        <v>180</v>
      </c>
      <c r="C18" s="176" t="n">
        <v>14.02</v>
      </c>
      <c r="D18" s="202" t="s">
        <v>181</v>
      </c>
      <c r="E18" s="94" t="s">
        <v>182</v>
      </c>
      <c r="F18" s="177" t="n">
        <v>72</v>
      </c>
    </row>
    <row r="19" customFormat="false" ht="11.25" hidden="false" customHeight="true" outlineLevel="0" collapsed="false">
      <c r="A19" s="202"/>
      <c r="B19" s="205" t="s">
        <v>183</v>
      </c>
      <c r="C19" s="176" t="n">
        <v>32.47</v>
      </c>
      <c r="D19" s="202" t="s">
        <v>184</v>
      </c>
      <c r="E19" s="94" t="s">
        <v>185</v>
      </c>
      <c r="F19" s="177" t="n">
        <v>124</v>
      </c>
    </row>
    <row r="20" customFormat="false" ht="11.25" hidden="false" customHeight="true" outlineLevel="0" collapsed="false">
      <c r="A20" s="228"/>
      <c r="B20" s="205" t="s">
        <v>186</v>
      </c>
      <c r="C20" s="176" t="n">
        <v>24.11</v>
      </c>
      <c r="D20" s="202"/>
      <c r="E20" s="230" t="s">
        <v>187</v>
      </c>
      <c r="F20" s="177" t="n">
        <v>180</v>
      </c>
    </row>
    <row r="21" customFormat="false" ht="11.25" hidden="false" customHeight="true" outlineLevel="0" collapsed="false">
      <c r="A21" s="228"/>
      <c r="B21" s="205" t="s">
        <v>188</v>
      </c>
      <c r="C21" s="176" t="n">
        <v>24.11</v>
      </c>
      <c r="D21" s="202" t="s">
        <v>40</v>
      </c>
      <c r="E21" s="230" t="s">
        <v>189</v>
      </c>
      <c r="F21" s="177" t="n">
        <v>241</v>
      </c>
    </row>
    <row r="22" customFormat="false" ht="11.25" hidden="false" customHeight="true" outlineLevel="0" collapsed="false">
      <c r="A22" s="228"/>
      <c r="B22" s="94" t="s">
        <v>190</v>
      </c>
      <c r="C22" s="176" t="n">
        <v>37.75</v>
      </c>
      <c r="D22" s="228"/>
      <c r="E22" s="230" t="s">
        <v>191</v>
      </c>
      <c r="F22" s="177" t="n">
        <v>549.24</v>
      </c>
    </row>
    <row r="23" customFormat="false" ht="11.25" hidden="false" customHeight="true" outlineLevel="0" collapsed="false">
      <c r="A23" s="228"/>
      <c r="B23" s="205" t="s">
        <v>192</v>
      </c>
      <c r="C23" s="176" t="n">
        <v>37.75</v>
      </c>
      <c r="D23" s="202" t="s">
        <v>193</v>
      </c>
      <c r="E23" s="230" t="s">
        <v>194</v>
      </c>
      <c r="F23" s="177" t="n">
        <v>720</v>
      </c>
    </row>
    <row r="24" customFormat="false" ht="11.25" hidden="false" customHeight="true" outlineLevel="0" collapsed="false">
      <c r="A24" s="228"/>
      <c r="B24" s="205" t="s">
        <v>195</v>
      </c>
      <c r="C24" s="176" t="n">
        <v>37.75</v>
      </c>
      <c r="D24" s="160"/>
      <c r="E24" s="180" t="s">
        <v>196</v>
      </c>
      <c r="F24" s="166" t="n">
        <v>1132</v>
      </c>
    </row>
    <row r="25" customFormat="false" ht="11.25" hidden="false" customHeight="true" outlineLevel="0" collapsed="false">
      <c r="A25" s="228"/>
      <c r="B25" s="205" t="s">
        <v>197</v>
      </c>
      <c r="C25" s="176" t="n">
        <v>63.74</v>
      </c>
      <c r="D25" s="226"/>
      <c r="E25" s="94" t="n">
        <v>50</v>
      </c>
      <c r="F25" s="177" t="n">
        <v>50.96</v>
      </c>
    </row>
    <row r="26" customFormat="false" ht="11.25" hidden="false" customHeight="true" outlineLevel="0" collapsed="false">
      <c r="A26" s="228"/>
      <c r="B26" s="205" t="s">
        <v>198</v>
      </c>
      <c r="C26" s="176" t="n">
        <v>63.74</v>
      </c>
      <c r="D26" s="231" t="s">
        <v>199</v>
      </c>
      <c r="E26" s="230" t="n">
        <v>65</v>
      </c>
      <c r="F26" s="177" t="n">
        <v>75.66</v>
      </c>
    </row>
    <row r="27" customFormat="false" ht="11.25" hidden="false" customHeight="true" outlineLevel="0" collapsed="false">
      <c r="A27" s="228"/>
      <c r="B27" s="205" t="s">
        <v>200</v>
      </c>
      <c r="C27" s="176" t="n">
        <v>114.28</v>
      </c>
      <c r="D27" s="232" t="s">
        <v>115</v>
      </c>
      <c r="E27" s="230" t="n">
        <v>80</v>
      </c>
      <c r="F27" s="177" t="n">
        <v>88</v>
      </c>
    </row>
    <row r="28" customFormat="false" ht="11.25" hidden="false" customHeight="true" outlineLevel="0" collapsed="false">
      <c r="A28" s="228"/>
      <c r="B28" s="205" t="s">
        <v>201</v>
      </c>
      <c r="C28" s="176" t="n">
        <v>285.54</v>
      </c>
      <c r="D28" s="233" t="s">
        <v>40</v>
      </c>
      <c r="E28" s="234" t="n">
        <v>100</v>
      </c>
      <c r="F28" s="166" t="n">
        <v>134</v>
      </c>
    </row>
    <row r="29" customFormat="false" ht="11.25" hidden="false" customHeight="true" outlineLevel="0" collapsed="false">
      <c r="A29" s="228"/>
      <c r="B29" s="205" t="s">
        <v>202</v>
      </c>
      <c r="C29" s="136" t="n">
        <v>398.28</v>
      </c>
      <c r="D29" s="224"/>
      <c r="E29" s="224" t="n">
        <v>15</v>
      </c>
      <c r="F29" s="170" t="n">
        <v>1.92</v>
      </c>
    </row>
    <row r="30" customFormat="false" ht="11.25" hidden="false" customHeight="true" outlineLevel="0" collapsed="false">
      <c r="A30" s="228"/>
      <c r="B30" s="205" t="s">
        <v>203</v>
      </c>
      <c r="C30" s="136" t="n">
        <v>849.42</v>
      </c>
      <c r="D30" s="235" t="s">
        <v>204</v>
      </c>
      <c r="E30" s="202" t="n">
        <v>20</v>
      </c>
      <c r="F30" s="136" t="n">
        <v>2.52</v>
      </c>
    </row>
    <row r="31" customFormat="false" ht="11.25" hidden="false" customHeight="true" outlineLevel="0" collapsed="false">
      <c r="A31" s="228"/>
      <c r="B31" s="205" t="s">
        <v>205</v>
      </c>
      <c r="C31" s="136" t="n">
        <v>933.64</v>
      </c>
      <c r="D31" s="69" t="s">
        <v>206</v>
      </c>
      <c r="E31" s="202" t="n">
        <v>25</v>
      </c>
      <c r="F31" s="136" t="n">
        <v>4.2</v>
      </c>
    </row>
    <row r="32" customFormat="false" ht="11.25" hidden="false" customHeight="true" outlineLevel="0" collapsed="false">
      <c r="A32" s="228"/>
      <c r="B32" s="205" t="s">
        <v>207</v>
      </c>
      <c r="C32" s="136" t="n">
        <v>1025.11</v>
      </c>
      <c r="D32" s="69" t="s">
        <v>208</v>
      </c>
      <c r="E32" s="202" t="n">
        <v>32</v>
      </c>
      <c r="F32" s="136" t="n">
        <v>4.7</v>
      </c>
    </row>
    <row r="33" customFormat="false" ht="11.25" hidden="false" customHeight="true" outlineLevel="0" collapsed="false">
      <c r="A33" s="236"/>
      <c r="B33" s="225" t="n">
        <v>15</v>
      </c>
      <c r="C33" s="229" t="n">
        <v>2.1</v>
      </c>
      <c r="D33" s="207"/>
      <c r="E33" s="202" t="n">
        <v>40</v>
      </c>
      <c r="F33" s="136" t="n">
        <v>7.32</v>
      </c>
    </row>
    <row r="34" customFormat="false" ht="11.25" hidden="false" customHeight="true" outlineLevel="0" collapsed="false">
      <c r="A34" s="237"/>
      <c r="B34" s="94" t="n">
        <v>20</v>
      </c>
      <c r="C34" s="177" t="n">
        <v>3.36</v>
      </c>
      <c r="D34" s="162"/>
      <c r="E34" s="215" t="n">
        <v>50</v>
      </c>
      <c r="F34" s="142" t="n">
        <v>8.22</v>
      </c>
    </row>
    <row r="35" customFormat="false" ht="11.25" hidden="false" customHeight="true" outlineLevel="0" collapsed="false">
      <c r="A35" s="237"/>
      <c r="B35" s="94" t="n">
        <v>25</v>
      </c>
      <c r="C35" s="177" t="n">
        <v>4.38</v>
      </c>
      <c r="D35" s="209"/>
      <c r="E35" s="224" t="n">
        <v>15</v>
      </c>
      <c r="F35" s="170" t="n">
        <v>3.34</v>
      </c>
    </row>
    <row r="36" customFormat="false" ht="11.25" hidden="false" customHeight="true" outlineLevel="0" collapsed="false">
      <c r="A36" s="157"/>
      <c r="B36" s="205" t="n">
        <v>32</v>
      </c>
      <c r="C36" s="177" t="n">
        <v>5.1</v>
      </c>
      <c r="D36" s="235" t="s">
        <v>204</v>
      </c>
      <c r="E36" s="202" t="n">
        <v>20</v>
      </c>
      <c r="F36" s="136" t="n">
        <v>4</v>
      </c>
    </row>
    <row r="37" customFormat="false" ht="11.25" hidden="false" customHeight="true" outlineLevel="0" collapsed="false">
      <c r="A37" s="228"/>
      <c r="B37" s="205" t="n">
        <v>40</v>
      </c>
      <c r="C37" s="177" t="n">
        <v>6.36</v>
      </c>
      <c r="D37" s="69" t="s">
        <v>206</v>
      </c>
      <c r="E37" s="202" t="n">
        <v>25</v>
      </c>
      <c r="F37" s="136" t="n">
        <v>5.92</v>
      </c>
    </row>
    <row r="38" customFormat="false" ht="11.25" hidden="false" customHeight="true" outlineLevel="0" collapsed="false">
      <c r="A38" s="226" t="s">
        <v>209</v>
      </c>
      <c r="B38" s="205" t="s">
        <v>210</v>
      </c>
      <c r="C38" s="177" t="n">
        <v>6.36</v>
      </c>
      <c r="D38" s="238" t="s">
        <v>211</v>
      </c>
      <c r="E38" s="202" t="n">
        <v>32</v>
      </c>
      <c r="F38" s="136" t="n">
        <v>7.36</v>
      </c>
    </row>
    <row r="39" customFormat="false" ht="11.25" hidden="false" customHeight="true" outlineLevel="0" collapsed="false">
      <c r="A39" s="202" t="s">
        <v>181</v>
      </c>
      <c r="B39" s="94" t="s">
        <v>175</v>
      </c>
      <c r="C39" s="177" t="n">
        <v>9</v>
      </c>
      <c r="D39" s="69" t="s">
        <v>208</v>
      </c>
      <c r="E39" s="202" t="n">
        <v>40</v>
      </c>
      <c r="F39" s="136" t="n">
        <v>9.94</v>
      </c>
    </row>
    <row r="40" customFormat="false" ht="11.25" hidden="false" customHeight="true" outlineLevel="0" collapsed="false">
      <c r="A40" s="202" t="s">
        <v>212</v>
      </c>
      <c r="B40" s="94" t="s">
        <v>213</v>
      </c>
      <c r="C40" s="177" t="n">
        <v>9.98</v>
      </c>
      <c r="D40" s="162"/>
      <c r="E40" s="215" t="n">
        <v>50</v>
      </c>
      <c r="F40" s="142" t="n">
        <v>14</v>
      </c>
    </row>
    <row r="41" customFormat="false" ht="11.25" hidden="false" customHeight="true" outlineLevel="0" collapsed="false">
      <c r="A41" s="202"/>
      <c r="B41" s="94" t="s">
        <v>214</v>
      </c>
      <c r="C41" s="177" t="n">
        <v>9.98</v>
      </c>
      <c r="D41" s="209"/>
      <c r="E41" s="224" t="n">
        <v>15</v>
      </c>
      <c r="F41" s="170" t="n">
        <v>3.16</v>
      </c>
    </row>
    <row r="42" customFormat="false" ht="11.25" hidden="false" customHeight="true" outlineLevel="0" collapsed="false">
      <c r="A42" s="202" t="s">
        <v>40</v>
      </c>
      <c r="B42" s="94" t="s">
        <v>178</v>
      </c>
      <c r="C42" s="177" t="n">
        <v>18.2</v>
      </c>
      <c r="D42" s="239" t="s">
        <v>153</v>
      </c>
      <c r="E42" s="202" t="n">
        <v>20</v>
      </c>
      <c r="F42" s="136" t="n">
        <v>4.06</v>
      </c>
    </row>
    <row r="43" customFormat="false" ht="11.25" hidden="false" customHeight="true" outlineLevel="0" collapsed="false">
      <c r="A43" s="228"/>
      <c r="B43" s="205" t="s">
        <v>215</v>
      </c>
      <c r="C43" s="177" t="n">
        <v>26.4</v>
      </c>
      <c r="D43" s="197" t="s">
        <v>155</v>
      </c>
      <c r="E43" s="202" t="n">
        <v>25</v>
      </c>
      <c r="F43" s="136" t="n">
        <v>5.62</v>
      </c>
    </row>
    <row r="44" customFormat="false" ht="11.25" hidden="false" customHeight="true" outlineLevel="0" collapsed="false">
      <c r="A44" s="202" t="s">
        <v>216</v>
      </c>
      <c r="B44" s="205" t="s">
        <v>182</v>
      </c>
      <c r="C44" s="177" t="n">
        <v>27.3</v>
      </c>
      <c r="D44" s="238" t="s">
        <v>217</v>
      </c>
      <c r="E44" s="202" t="n">
        <v>32</v>
      </c>
      <c r="F44" s="136" t="n">
        <v>7.12</v>
      </c>
    </row>
    <row r="45" customFormat="false" ht="11.25" hidden="false" customHeight="true" outlineLevel="0" collapsed="false">
      <c r="A45" s="157"/>
      <c r="B45" s="205" t="s">
        <v>218</v>
      </c>
      <c r="C45" s="177" t="n">
        <v>37.2</v>
      </c>
      <c r="D45" s="207" t="s">
        <v>157</v>
      </c>
      <c r="E45" s="202" t="n">
        <v>40</v>
      </c>
      <c r="F45" s="136" t="n">
        <v>8</v>
      </c>
    </row>
    <row r="46" customFormat="false" ht="11.25" hidden="false" customHeight="true" outlineLevel="0" collapsed="false">
      <c r="A46" s="157"/>
      <c r="B46" s="205" t="s">
        <v>219</v>
      </c>
      <c r="C46" s="177" t="n">
        <v>38.4</v>
      </c>
      <c r="D46" s="240"/>
      <c r="E46" s="202" t="n">
        <v>50</v>
      </c>
      <c r="F46" s="136" t="n">
        <v>9.5</v>
      </c>
    </row>
    <row r="47" s="241" customFormat="true" ht="11.25" hidden="false" customHeight="true" outlineLevel="0" collapsed="false">
      <c r="A47" s="137"/>
      <c r="B47" s="94" t="s">
        <v>185</v>
      </c>
      <c r="C47" s="177" t="n">
        <v>57.06</v>
      </c>
      <c r="D47" s="66"/>
      <c r="E47" s="225" t="n">
        <v>15</v>
      </c>
      <c r="F47" s="170" t="n">
        <v>2.02</v>
      </c>
    </row>
    <row r="48" s="241" customFormat="true" ht="11.25" hidden="false" customHeight="true" outlineLevel="0" collapsed="false">
      <c r="A48" s="37"/>
      <c r="B48" s="94" t="s">
        <v>220</v>
      </c>
      <c r="C48" s="177" t="n">
        <v>61.2</v>
      </c>
      <c r="D48" s="239" t="s">
        <v>221</v>
      </c>
      <c r="E48" s="205" t="n">
        <v>20</v>
      </c>
      <c r="F48" s="136" t="n">
        <v>2.4</v>
      </c>
    </row>
    <row r="49" s="241" customFormat="true" ht="11.25" hidden="false" customHeight="true" outlineLevel="0" collapsed="false">
      <c r="A49" s="37"/>
      <c r="B49" s="94" t="s">
        <v>222</v>
      </c>
      <c r="C49" s="177" t="n">
        <v>69.6</v>
      </c>
      <c r="D49" s="207" t="s">
        <v>223</v>
      </c>
      <c r="E49" s="205" t="n">
        <v>25</v>
      </c>
      <c r="F49" s="136" t="n">
        <v>2.9</v>
      </c>
    </row>
    <row r="50" s="241" customFormat="true" ht="11.25" hidden="false" customHeight="true" outlineLevel="0" collapsed="false">
      <c r="A50" s="37"/>
      <c r="B50" s="94" t="s">
        <v>224</v>
      </c>
      <c r="C50" s="177" t="n">
        <v>94</v>
      </c>
      <c r="D50" s="238" t="s">
        <v>217</v>
      </c>
      <c r="E50" s="205" t="n">
        <v>32</v>
      </c>
      <c r="F50" s="136" t="n">
        <v>3.9</v>
      </c>
    </row>
    <row r="51" s="241" customFormat="true" ht="11.25" hidden="false" customHeight="true" outlineLevel="0" collapsed="false">
      <c r="A51" s="37"/>
      <c r="B51" s="94" t="s">
        <v>189</v>
      </c>
      <c r="C51" s="177" t="n">
        <v>120</v>
      </c>
      <c r="D51" s="69"/>
      <c r="E51" s="205" t="n">
        <v>40</v>
      </c>
      <c r="F51" s="136" t="n">
        <v>4.6</v>
      </c>
    </row>
    <row r="52" s="241" customFormat="true" ht="11.25" hidden="false" customHeight="true" outlineLevel="0" collapsed="false">
      <c r="A52" s="137"/>
      <c r="B52" s="94" t="s">
        <v>225</v>
      </c>
      <c r="C52" s="177" t="n">
        <v>248</v>
      </c>
      <c r="D52" s="84"/>
      <c r="E52" s="216" t="n">
        <v>50</v>
      </c>
      <c r="F52" s="142" t="n">
        <v>5.3</v>
      </c>
    </row>
    <row r="53" s="241" customFormat="true" ht="11.25" hidden="false" customHeight="true" outlineLevel="0" collapsed="false">
      <c r="A53" s="37"/>
      <c r="B53" s="94" t="s">
        <v>191</v>
      </c>
      <c r="C53" s="177" t="n">
        <v>304</v>
      </c>
      <c r="D53" s="66"/>
      <c r="E53" s="202" t="n">
        <v>15</v>
      </c>
      <c r="F53" s="170" t="n">
        <v>1.12</v>
      </c>
    </row>
    <row r="54" s="241" customFormat="true" ht="11.25" hidden="false" customHeight="true" outlineLevel="0" collapsed="false">
      <c r="A54" s="37"/>
      <c r="B54" s="94" t="s">
        <v>226</v>
      </c>
      <c r="C54" s="177" t="n">
        <v>472</v>
      </c>
      <c r="D54" s="239" t="s">
        <v>221</v>
      </c>
      <c r="E54" s="202" t="n">
        <v>20</v>
      </c>
      <c r="F54" s="136" t="n">
        <v>1.25</v>
      </c>
    </row>
    <row r="55" s="241" customFormat="true" ht="11.25" hidden="false" customHeight="true" outlineLevel="0" collapsed="false">
      <c r="A55" s="37"/>
      <c r="B55" s="94" t="s">
        <v>227</v>
      </c>
      <c r="C55" s="177" t="n">
        <v>640</v>
      </c>
      <c r="D55" s="207" t="s">
        <v>223</v>
      </c>
      <c r="E55" s="202" t="n">
        <v>25</v>
      </c>
      <c r="F55" s="136" t="n">
        <v>1.68</v>
      </c>
    </row>
    <row r="56" s="241" customFormat="true" ht="11.25" hidden="false" customHeight="true" outlineLevel="0" collapsed="false">
      <c r="A56" s="37"/>
      <c r="B56" s="94" t="s">
        <v>228</v>
      </c>
      <c r="C56" s="177" t="n">
        <v>670</v>
      </c>
      <c r="D56" s="207" t="s">
        <v>40</v>
      </c>
      <c r="E56" s="202" t="n">
        <v>32</v>
      </c>
      <c r="F56" s="136" t="n">
        <v>2.2</v>
      </c>
    </row>
    <row r="57" s="241" customFormat="true" ht="11.25" hidden="false" customHeight="true" outlineLevel="0" collapsed="false">
      <c r="A57" s="37"/>
      <c r="B57" s="94" t="s">
        <v>229</v>
      </c>
      <c r="C57" s="177" t="n">
        <v>1254</v>
      </c>
      <c r="D57" s="69"/>
      <c r="E57" s="202" t="n">
        <v>40</v>
      </c>
      <c r="F57" s="136" t="n">
        <v>3.06</v>
      </c>
    </row>
    <row r="58" s="241" customFormat="true" ht="11.25" hidden="false" customHeight="true" outlineLevel="0" collapsed="false">
      <c r="A58" s="226"/>
      <c r="B58" s="94" t="s">
        <v>230</v>
      </c>
      <c r="C58" s="242" t="n">
        <v>2110</v>
      </c>
      <c r="D58" s="55"/>
      <c r="E58" s="207" t="n">
        <v>50</v>
      </c>
      <c r="F58" s="136" t="n">
        <v>5.72</v>
      </c>
    </row>
    <row r="59" s="241" customFormat="true" ht="11.25" hidden="false" customHeight="true" outlineLevel="0" collapsed="false">
      <c r="A59" s="202"/>
      <c r="B59" s="94" t="s">
        <v>231</v>
      </c>
      <c r="C59" s="177" t="n">
        <v>2184</v>
      </c>
      <c r="D59" s="33"/>
      <c r="E59" s="202" t="n">
        <v>65</v>
      </c>
      <c r="F59" s="136" t="n">
        <v>9</v>
      </c>
    </row>
    <row r="60" s="241" customFormat="true" ht="13.5" hidden="false" customHeight="true" outlineLevel="0" collapsed="false">
      <c r="A60" s="243" t="s">
        <v>232</v>
      </c>
      <c r="B60" s="243"/>
      <c r="C60" s="243"/>
      <c r="D60" s="244"/>
      <c r="E60" s="245" t="n">
        <v>80</v>
      </c>
      <c r="F60" s="246" t="n">
        <v>14</v>
      </c>
    </row>
    <row r="61" s="241" customFormat="true" ht="11.25" hidden="false" customHeight="true" outlineLevel="0" collapsed="false">
      <c r="A61" s="247" t="s">
        <v>233</v>
      </c>
      <c r="B61" s="247"/>
      <c r="C61" s="248" t="n">
        <v>7.66</v>
      </c>
      <c r="D61" s="33"/>
      <c r="E61" s="202" t="n">
        <v>15</v>
      </c>
      <c r="F61" s="136" t="n">
        <v>0.9</v>
      </c>
    </row>
    <row r="62" customFormat="false" ht="11.25" hidden="false" customHeight="true" outlineLevel="0" collapsed="false">
      <c r="A62" s="247" t="s">
        <v>234</v>
      </c>
      <c r="B62" s="247"/>
      <c r="C62" s="248" t="n">
        <v>8.77</v>
      </c>
      <c r="D62" s="32" t="s">
        <v>235</v>
      </c>
      <c r="E62" s="202" t="n">
        <v>20</v>
      </c>
      <c r="F62" s="136" t="n">
        <v>0.96</v>
      </c>
    </row>
    <row r="63" customFormat="false" ht="11.25" hidden="false" customHeight="true" outlineLevel="0" collapsed="false">
      <c r="A63" s="247" t="s">
        <v>236</v>
      </c>
      <c r="B63" s="247"/>
      <c r="C63" s="248" t="n">
        <v>12.1</v>
      </c>
      <c r="D63" s="37" t="s">
        <v>237</v>
      </c>
      <c r="E63" s="202" t="n">
        <v>25</v>
      </c>
      <c r="F63" s="136" t="n">
        <v>1.73</v>
      </c>
    </row>
    <row r="64" customFormat="false" ht="11.25" hidden="false" customHeight="true" outlineLevel="0" collapsed="false">
      <c r="A64" s="247" t="s">
        <v>238</v>
      </c>
      <c r="B64" s="247"/>
      <c r="C64" s="248" t="n">
        <v>14.76</v>
      </c>
      <c r="D64" s="33" t="s">
        <v>208</v>
      </c>
      <c r="E64" s="202" t="n">
        <v>32</v>
      </c>
      <c r="F64" s="136" t="n">
        <v>2.66</v>
      </c>
    </row>
    <row r="65" customFormat="false" ht="11.25" hidden="false" customHeight="true" outlineLevel="0" collapsed="false">
      <c r="A65" s="247" t="s">
        <v>239</v>
      </c>
      <c r="B65" s="247"/>
      <c r="C65" s="248" t="n">
        <v>16.65</v>
      </c>
      <c r="D65" s="249"/>
      <c r="E65" s="202" t="n">
        <v>40</v>
      </c>
      <c r="F65" s="136" t="n">
        <v>3.1</v>
      </c>
    </row>
    <row r="66" customFormat="false" ht="11.25" hidden="false" customHeight="true" outlineLevel="0" collapsed="false">
      <c r="A66" s="247" t="s">
        <v>240</v>
      </c>
      <c r="B66" s="247"/>
      <c r="C66" s="248" t="n">
        <v>28.86</v>
      </c>
      <c r="D66" s="42"/>
      <c r="E66" s="215" t="n">
        <v>50</v>
      </c>
      <c r="F66" s="142" t="n">
        <v>4</v>
      </c>
    </row>
    <row r="67" customFormat="false" ht="11.25" hidden="false" customHeight="true" outlineLevel="0" collapsed="false">
      <c r="A67" s="247" t="s">
        <v>241</v>
      </c>
      <c r="B67" s="247"/>
      <c r="C67" s="248" t="n">
        <v>53.28</v>
      </c>
      <c r="D67" s="37"/>
      <c r="E67" s="202" t="n">
        <v>25</v>
      </c>
      <c r="F67" s="136" t="n">
        <v>13.4</v>
      </c>
    </row>
    <row r="68" customFormat="false" ht="11.25" hidden="false" customHeight="true" outlineLevel="0" collapsed="false">
      <c r="A68" s="247" t="s">
        <v>242</v>
      </c>
      <c r="B68" s="247"/>
      <c r="C68" s="248" t="n">
        <v>59.94</v>
      </c>
      <c r="D68" s="57" t="s">
        <v>243</v>
      </c>
      <c r="E68" s="202" t="n">
        <v>32</v>
      </c>
      <c r="F68" s="136" t="n">
        <v>20.4</v>
      </c>
    </row>
    <row r="69" customFormat="false" ht="11.25" hidden="false" customHeight="true" outlineLevel="0" collapsed="false">
      <c r="A69" s="247" t="s">
        <v>244</v>
      </c>
      <c r="B69" s="247"/>
      <c r="C69" s="248" t="n">
        <v>97.68</v>
      </c>
      <c r="D69" s="250" t="s">
        <v>245</v>
      </c>
      <c r="E69" s="202" t="n">
        <v>40</v>
      </c>
      <c r="F69" s="136" t="n">
        <v>32.4</v>
      </c>
    </row>
    <row r="70" customFormat="false" ht="11.25" hidden="false" customHeight="true" outlineLevel="0" collapsed="false">
      <c r="A70" s="247" t="s">
        <v>246</v>
      </c>
      <c r="B70" s="247"/>
      <c r="C70" s="248" t="n">
        <v>160.17</v>
      </c>
      <c r="D70" s="42" t="s">
        <v>247</v>
      </c>
      <c r="E70" s="215" t="n">
        <v>50</v>
      </c>
      <c r="F70" s="142" t="n">
        <v>36</v>
      </c>
    </row>
    <row r="71" customFormat="false" ht="11.25" hidden="false" customHeight="true" outlineLevel="0" collapsed="false">
      <c r="A71" s="247" t="s">
        <v>248</v>
      </c>
      <c r="B71" s="247"/>
      <c r="C71" s="248" t="n">
        <v>220.53</v>
      </c>
      <c r="D71" s="251"/>
      <c r="E71" s="224" t="n">
        <v>15</v>
      </c>
      <c r="F71" s="170" t="n">
        <v>11</v>
      </c>
    </row>
    <row r="72" customFormat="false" ht="11.25" hidden="false" customHeight="true" outlineLevel="0" collapsed="false">
      <c r="A72" s="247" t="s">
        <v>249</v>
      </c>
      <c r="B72" s="247"/>
      <c r="C72" s="248" t="n">
        <v>394.05</v>
      </c>
      <c r="D72" s="37" t="s">
        <v>243</v>
      </c>
      <c r="E72" s="202" t="n">
        <v>20</v>
      </c>
      <c r="F72" s="136" t="n">
        <v>17.5</v>
      </c>
    </row>
    <row r="73" customFormat="false" ht="11.25" hidden="false" customHeight="true" outlineLevel="0" collapsed="false">
      <c r="A73" s="247" t="s">
        <v>250</v>
      </c>
      <c r="B73" s="247"/>
      <c r="C73" s="248" t="n">
        <v>659.34</v>
      </c>
      <c r="D73" s="252" t="s">
        <v>251</v>
      </c>
      <c r="E73" s="215" t="n">
        <v>25</v>
      </c>
      <c r="F73" s="142" t="n">
        <v>30</v>
      </c>
    </row>
    <row r="74" customFormat="false" ht="11.25" hidden="false" customHeight="true" outlineLevel="0" collapsed="false">
      <c r="A74" s="116" t="s">
        <v>148</v>
      </c>
      <c r="B74" s="116"/>
      <c r="C74" s="116"/>
      <c r="D74" s="116"/>
      <c r="E74" s="116"/>
      <c r="F74" s="116"/>
      <c r="G74" s="199"/>
      <c r="H74" s="199"/>
    </row>
    <row r="75" customFormat="false" ht="12.75" hidden="false" customHeight="true" outlineLevel="0" collapsed="false">
      <c r="A75" s="118" t="s">
        <v>149</v>
      </c>
      <c r="B75" s="118"/>
      <c r="C75" s="118"/>
      <c r="D75" s="118"/>
      <c r="E75" s="118"/>
      <c r="F75" s="118"/>
      <c r="G75" s="199"/>
      <c r="H75" s="199"/>
    </row>
    <row r="76" customFormat="false" ht="12.75" hidden="false" customHeight="true" outlineLevel="0" collapsed="false">
      <c r="A76" s="118"/>
      <c r="B76" s="118"/>
      <c r="C76" s="118"/>
      <c r="D76" s="118"/>
      <c r="E76" s="118"/>
      <c r="F76" s="118"/>
      <c r="G76" s="199"/>
      <c r="H76" s="199"/>
    </row>
    <row r="77" customFormat="false" ht="12" hidden="false" customHeight="false" outlineLevel="0" collapsed="false">
      <c r="D77" s="253"/>
      <c r="E77" s="253"/>
    </row>
    <row r="78" customFormat="false" ht="12" hidden="false" customHeight="false" outlineLevel="0" collapsed="false">
      <c r="F78" s="219"/>
    </row>
    <row r="79" customFormat="false" ht="11.25" hidden="false" customHeight="true" outlineLevel="0" collapsed="false">
      <c r="A79" s="199"/>
      <c r="B79" s="253"/>
      <c r="G79" s="199"/>
      <c r="H79" s="199"/>
    </row>
    <row r="80" customFormat="false" ht="11.25" hidden="false" customHeight="true" outlineLevel="0" collapsed="false">
      <c r="C80" s="219"/>
      <c r="D80" s="199"/>
      <c r="E80" s="199"/>
      <c r="F80" s="219"/>
      <c r="G80" s="199"/>
      <c r="H80" s="199"/>
    </row>
    <row r="81" customFormat="false" ht="14.25" hidden="false" customHeight="true" outlineLevel="0" collapsed="false">
      <c r="D81" s="199"/>
      <c r="E81" s="199"/>
      <c r="F81" s="219"/>
      <c r="G81" s="199"/>
      <c r="H81" s="199"/>
    </row>
    <row r="82" customFormat="false" ht="11.25" hidden="false" customHeight="true" outlineLevel="0" collapsed="false"/>
    <row r="83" customFormat="false" ht="14.25" hidden="false" customHeight="true" outlineLevel="0" collapsed="false"/>
    <row r="89" customFormat="false" ht="12" hidden="false" customHeight="false" outlineLevel="0" collapsed="false">
      <c r="G89" s="199"/>
      <c r="H89" s="199"/>
    </row>
    <row r="90" customFormat="false" ht="12" hidden="false" customHeight="false" outlineLevel="0" collapsed="false">
      <c r="G90" s="199"/>
      <c r="H90" s="199"/>
    </row>
    <row r="91" customFormat="false" ht="12" hidden="false" customHeight="false" outlineLevel="0" collapsed="false">
      <c r="G91" s="199"/>
      <c r="H91" s="199"/>
    </row>
    <row r="92" customFormat="false" ht="12" hidden="false" customHeight="false" outlineLevel="0" collapsed="false">
      <c r="G92" s="199"/>
      <c r="H92" s="199"/>
    </row>
    <row r="93" customFormat="false" ht="12" hidden="false" customHeight="false" outlineLevel="0" collapsed="false">
      <c r="G93" s="199"/>
      <c r="H93" s="199"/>
    </row>
    <row r="94" customFormat="false" ht="12" hidden="false" customHeight="false" outlineLevel="0" collapsed="false">
      <c r="D94" s="199"/>
      <c r="E94" s="199"/>
      <c r="G94" s="199"/>
      <c r="H94" s="199"/>
    </row>
    <row r="95" customFormat="false" ht="12" hidden="false" customHeight="false" outlineLevel="0" collapsed="false">
      <c r="D95" s="199"/>
      <c r="E95" s="199"/>
      <c r="G95" s="199"/>
      <c r="H95" s="199"/>
    </row>
    <row r="96" customFormat="false" ht="12" hidden="false" customHeight="false" outlineLevel="0" collapsed="false">
      <c r="D96" s="199"/>
      <c r="E96" s="199"/>
      <c r="G96" s="199"/>
      <c r="H96" s="199"/>
    </row>
    <row r="97" customFormat="false" ht="12" hidden="false" customHeight="false" outlineLevel="0" collapsed="false">
      <c r="D97" s="199"/>
      <c r="E97" s="199"/>
      <c r="F97" s="219"/>
      <c r="G97" s="199"/>
      <c r="H97" s="199"/>
    </row>
    <row r="98" customFormat="false" ht="12" hidden="false" customHeight="false" outlineLevel="0" collapsed="false">
      <c r="D98" s="199"/>
      <c r="E98" s="199"/>
      <c r="F98" s="219"/>
      <c r="G98" s="199"/>
      <c r="H98" s="199"/>
    </row>
    <row r="99" customFormat="false" ht="12" hidden="false" customHeight="false" outlineLevel="0" collapsed="false">
      <c r="D99" s="199"/>
      <c r="E99" s="199"/>
      <c r="F99" s="219"/>
    </row>
    <row r="100" customFormat="false" ht="6.75" hidden="false" customHeight="true" outlineLevel="0" collapsed="false">
      <c r="D100" s="199"/>
      <c r="E100" s="199"/>
      <c r="F100" s="219"/>
    </row>
    <row r="101" customFormat="false" ht="12" hidden="false" customHeight="false" outlineLevel="0" collapsed="false">
      <c r="D101" s="199"/>
      <c r="E101" s="199"/>
      <c r="F101" s="219"/>
    </row>
    <row r="102" customFormat="false" ht="12" hidden="false" customHeight="false" outlineLevel="0" collapsed="false">
      <c r="D102" s="199"/>
      <c r="E102" s="199"/>
      <c r="F102" s="219"/>
    </row>
    <row r="103" customFormat="false" ht="12" hidden="false" customHeight="false" outlineLevel="0" collapsed="false">
      <c r="D103" s="199"/>
      <c r="E103" s="199"/>
      <c r="F103" s="219"/>
    </row>
    <row r="104" customFormat="false" ht="12" hidden="false" customHeight="false" outlineLevel="0" collapsed="false">
      <c r="D104" s="199"/>
      <c r="E104" s="199"/>
      <c r="F104" s="219"/>
    </row>
    <row r="105" customFormat="false" ht="12" hidden="false" customHeight="false" outlineLevel="0" collapsed="false">
      <c r="D105" s="199"/>
      <c r="E105" s="199"/>
      <c r="F105" s="219"/>
    </row>
    <row r="106" customFormat="false" ht="12" hidden="false" customHeight="false" outlineLevel="0" collapsed="false">
      <c r="D106" s="199"/>
      <c r="E106" s="199"/>
      <c r="F106" s="219"/>
    </row>
    <row r="107" customFormat="false" ht="12" hidden="false" customHeight="false" outlineLevel="0" collapsed="false">
      <c r="D107" s="199"/>
      <c r="E107" s="199"/>
      <c r="F107" s="219"/>
    </row>
    <row r="108" customFormat="false" ht="12" hidden="false" customHeight="false" outlineLevel="0" collapsed="false">
      <c r="D108" s="199"/>
      <c r="E108" s="199"/>
    </row>
    <row r="109" customFormat="false" ht="12" hidden="false" customHeight="false" outlineLevel="0" collapsed="false">
      <c r="D109" s="199"/>
      <c r="E109" s="199"/>
    </row>
    <row r="110" customFormat="false" ht="12" hidden="false" customHeight="false" outlineLevel="0" collapsed="false">
      <c r="D110" s="199"/>
      <c r="E110" s="199"/>
      <c r="G110" s="199"/>
      <c r="H110" s="199"/>
    </row>
    <row r="111" customFormat="false" ht="12" hidden="false" customHeight="false" outlineLevel="0" collapsed="false">
      <c r="D111" s="199"/>
      <c r="E111" s="199"/>
      <c r="G111" s="199"/>
      <c r="H111" s="199"/>
    </row>
    <row r="112" customFormat="false" ht="12" hidden="false" customHeight="false" outlineLevel="0" collapsed="false">
      <c r="D112" s="199"/>
      <c r="E112" s="199"/>
      <c r="G112" s="199"/>
      <c r="H112" s="199"/>
    </row>
    <row r="113" customFormat="false" ht="12" hidden="false" customHeight="false" outlineLevel="0" collapsed="false">
      <c r="D113" s="199"/>
      <c r="E113" s="199"/>
      <c r="G113" s="199"/>
      <c r="H113" s="199"/>
    </row>
    <row r="114" customFormat="false" ht="12" hidden="false" customHeight="false" outlineLevel="0" collapsed="false">
      <c r="D114" s="199"/>
      <c r="E114" s="199"/>
      <c r="G114" s="199"/>
      <c r="H114" s="199"/>
    </row>
    <row r="115" customFormat="false" ht="12" hidden="false" customHeight="false" outlineLevel="0" collapsed="false">
      <c r="D115" s="199"/>
      <c r="E115" s="199"/>
      <c r="G115" s="199"/>
      <c r="H115" s="199"/>
    </row>
    <row r="116" customFormat="false" ht="12" hidden="false" customHeight="false" outlineLevel="0" collapsed="false">
      <c r="A116" s="199"/>
      <c r="B116" s="199"/>
      <c r="D116" s="199"/>
      <c r="E116" s="199"/>
      <c r="G116" s="199"/>
      <c r="H116" s="199"/>
    </row>
    <row r="117" customFormat="false" ht="12" hidden="false" customHeight="false" outlineLevel="0" collapsed="false">
      <c r="A117" s="199"/>
      <c r="B117" s="199"/>
      <c r="D117" s="199"/>
      <c r="E117" s="199"/>
      <c r="G117" s="199"/>
      <c r="H117" s="199"/>
    </row>
    <row r="118" customFormat="false" ht="12" hidden="false" customHeight="false" outlineLevel="0" collapsed="false">
      <c r="A118" s="199"/>
      <c r="B118" s="199"/>
      <c r="D118" s="199"/>
      <c r="E118" s="199"/>
      <c r="G118" s="199"/>
      <c r="H118" s="199"/>
    </row>
    <row r="119" customFormat="false" ht="12" hidden="false" customHeight="false" outlineLevel="0" collapsed="false">
      <c r="A119" s="199"/>
      <c r="B119" s="199"/>
      <c r="D119" s="199"/>
      <c r="E119" s="199"/>
      <c r="G119" s="199"/>
      <c r="H119" s="199"/>
    </row>
    <row r="120" customFormat="false" ht="12" hidden="false" customHeight="false" outlineLevel="0" collapsed="false">
      <c r="A120" s="199"/>
      <c r="B120" s="199"/>
      <c r="D120" s="199"/>
      <c r="E120" s="199"/>
      <c r="G120" s="199"/>
      <c r="H120" s="199"/>
    </row>
    <row r="121" customFormat="false" ht="12" hidden="false" customHeight="false" outlineLevel="0" collapsed="false">
      <c r="A121" s="199"/>
      <c r="B121" s="199"/>
      <c r="D121" s="199"/>
      <c r="E121" s="199"/>
      <c r="G121" s="199"/>
      <c r="H121" s="199"/>
    </row>
    <row r="122" customFormat="false" ht="12" hidden="false" customHeight="false" outlineLevel="0" collapsed="false">
      <c r="A122" s="199"/>
      <c r="B122" s="199"/>
      <c r="D122" s="199"/>
      <c r="E122" s="199"/>
      <c r="G122" s="199"/>
      <c r="H122" s="199"/>
    </row>
    <row r="123" customFormat="false" ht="12" hidden="false" customHeight="false" outlineLevel="0" collapsed="false">
      <c r="A123" s="199"/>
      <c r="B123" s="199"/>
      <c r="D123" s="199"/>
      <c r="E123" s="199"/>
      <c r="G123" s="199"/>
      <c r="H123" s="199"/>
    </row>
    <row r="124" customFormat="false" ht="12" hidden="false" customHeight="false" outlineLevel="0" collapsed="false">
      <c r="A124" s="199"/>
      <c r="B124" s="199"/>
      <c r="D124" s="199"/>
      <c r="E124" s="199"/>
      <c r="G124" s="199"/>
      <c r="H124" s="199"/>
    </row>
    <row r="125" customFormat="false" ht="12" hidden="false" customHeight="false" outlineLevel="0" collapsed="false">
      <c r="A125" s="199"/>
      <c r="B125" s="199"/>
      <c r="D125" s="199"/>
      <c r="E125" s="199"/>
      <c r="G125" s="199"/>
      <c r="H125" s="199"/>
    </row>
    <row r="126" customFormat="false" ht="12" hidden="false" customHeight="false" outlineLevel="0" collapsed="false">
      <c r="A126" s="199"/>
      <c r="B126" s="199"/>
      <c r="D126" s="199"/>
      <c r="E126" s="199"/>
      <c r="G126" s="199"/>
      <c r="H126" s="199"/>
    </row>
    <row r="127" customFormat="false" ht="12" hidden="false" customHeight="false" outlineLevel="0" collapsed="false">
      <c r="A127" s="199"/>
      <c r="B127" s="199"/>
      <c r="D127" s="199"/>
      <c r="E127" s="199"/>
      <c r="G127" s="199"/>
      <c r="H127" s="199"/>
    </row>
    <row r="128" customFormat="false" ht="12" hidden="false" customHeight="false" outlineLevel="0" collapsed="false">
      <c r="A128" s="199"/>
      <c r="B128" s="199"/>
      <c r="D128" s="199"/>
      <c r="E128" s="199"/>
      <c r="G128" s="199"/>
      <c r="H128" s="199"/>
    </row>
    <row r="129" customFormat="false" ht="12" hidden="false" customHeight="false" outlineLevel="0" collapsed="false">
      <c r="A129" s="199"/>
      <c r="B129" s="199"/>
      <c r="D129" s="199"/>
      <c r="E129" s="199"/>
      <c r="G129" s="199"/>
      <c r="H129" s="199"/>
    </row>
    <row r="130" customFormat="false" ht="12" hidden="false" customHeight="false" outlineLevel="0" collapsed="false">
      <c r="A130" s="199"/>
      <c r="B130" s="199"/>
      <c r="D130" s="199"/>
      <c r="E130" s="199"/>
      <c r="G130" s="199"/>
      <c r="H130" s="199"/>
    </row>
    <row r="131" customFormat="false" ht="12" hidden="false" customHeight="false" outlineLevel="0" collapsed="false">
      <c r="A131" s="199"/>
      <c r="B131" s="199"/>
      <c r="D131" s="199"/>
      <c r="E131" s="199"/>
      <c r="G131" s="199"/>
      <c r="H131" s="199"/>
    </row>
    <row r="132" customFormat="false" ht="12" hidden="false" customHeight="false" outlineLevel="0" collapsed="false">
      <c r="A132" s="199"/>
      <c r="B132" s="199"/>
      <c r="D132" s="199"/>
      <c r="E132" s="199"/>
      <c r="G132" s="199"/>
      <c r="H132" s="199"/>
    </row>
    <row r="133" customFormat="false" ht="12" hidden="false" customHeight="false" outlineLevel="0" collapsed="false">
      <c r="A133" s="199"/>
      <c r="B133" s="199"/>
      <c r="D133" s="199"/>
      <c r="E133" s="199"/>
      <c r="G133" s="199"/>
      <c r="H133" s="199"/>
    </row>
    <row r="134" customFormat="false" ht="12" hidden="false" customHeight="false" outlineLevel="0" collapsed="false">
      <c r="A134" s="199"/>
      <c r="B134" s="199"/>
      <c r="D134" s="199"/>
      <c r="E134" s="199"/>
      <c r="G134" s="199"/>
      <c r="H134" s="199"/>
    </row>
    <row r="135" customFormat="false" ht="12" hidden="false" customHeight="false" outlineLevel="0" collapsed="false">
      <c r="A135" s="199"/>
      <c r="B135" s="199"/>
      <c r="D135" s="199"/>
      <c r="E135" s="199"/>
      <c r="G135" s="199"/>
      <c r="H135" s="199"/>
    </row>
    <row r="136" customFormat="false" ht="12" hidden="false" customHeight="false" outlineLevel="0" collapsed="false">
      <c r="A136" s="199"/>
      <c r="B136" s="199"/>
      <c r="D136" s="199"/>
      <c r="E136" s="199"/>
      <c r="G136" s="199"/>
      <c r="H136" s="199"/>
    </row>
    <row r="137" customFormat="false" ht="12" hidden="false" customHeight="false" outlineLevel="0" collapsed="false">
      <c r="A137" s="199"/>
      <c r="B137" s="199"/>
      <c r="D137" s="199"/>
      <c r="E137" s="199"/>
      <c r="G137" s="199"/>
      <c r="H137" s="199"/>
    </row>
    <row r="138" customFormat="false" ht="12" hidden="false" customHeight="false" outlineLevel="0" collapsed="false">
      <c r="A138" s="199"/>
      <c r="B138" s="199"/>
      <c r="D138" s="199"/>
      <c r="E138" s="199"/>
      <c r="G138" s="199"/>
      <c r="H138" s="199"/>
    </row>
    <row r="139" customFormat="false" ht="12" hidden="false" customHeight="false" outlineLevel="0" collapsed="false">
      <c r="A139" s="199"/>
      <c r="B139" s="199"/>
      <c r="D139" s="199"/>
      <c r="E139" s="199"/>
      <c r="G139" s="199"/>
      <c r="H139" s="199"/>
    </row>
    <row r="140" customFormat="false" ht="12" hidden="false" customHeight="false" outlineLevel="0" collapsed="false">
      <c r="A140" s="199"/>
      <c r="B140" s="199"/>
      <c r="D140" s="199"/>
      <c r="E140" s="199"/>
      <c r="G140" s="199"/>
      <c r="H140" s="199"/>
    </row>
    <row r="141" customFormat="false" ht="12" hidden="false" customHeight="false" outlineLevel="0" collapsed="false">
      <c r="A141" s="199"/>
      <c r="B141" s="199"/>
      <c r="D141" s="199"/>
      <c r="E141" s="199"/>
      <c r="G141" s="199"/>
      <c r="H141" s="199"/>
    </row>
    <row r="142" customFormat="false" ht="12" hidden="false" customHeight="false" outlineLevel="0" collapsed="false">
      <c r="A142" s="199"/>
      <c r="B142" s="199"/>
      <c r="D142" s="199"/>
      <c r="E142" s="199"/>
      <c r="G142" s="199"/>
      <c r="H142" s="199"/>
    </row>
    <row r="143" customFormat="false" ht="12" hidden="false" customHeight="false" outlineLevel="0" collapsed="false">
      <c r="A143" s="199"/>
      <c r="B143" s="199"/>
      <c r="D143" s="199"/>
      <c r="E143" s="199"/>
      <c r="G143" s="199"/>
      <c r="H143" s="199"/>
    </row>
    <row r="144" customFormat="false" ht="12" hidden="false" customHeight="false" outlineLevel="0" collapsed="false">
      <c r="A144" s="199"/>
      <c r="B144" s="199"/>
      <c r="D144" s="199"/>
      <c r="E144" s="199"/>
      <c r="G144" s="199"/>
      <c r="H144" s="199"/>
    </row>
    <row r="145" customFormat="false" ht="12" hidden="false" customHeight="false" outlineLevel="0" collapsed="false">
      <c r="A145" s="199"/>
      <c r="B145" s="199"/>
      <c r="D145" s="199"/>
      <c r="E145" s="199"/>
      <c r="G145" s="199"/>
      <c r="H145" s="199"/>
    </row>
    <row r="146" customFormat="false" ht="12" hidden="false" customHeight="false" outlineLevel="0" collapsed="false">
      <c r="A146" s="199"/>
      <c r="B146" s="199"/>
      <c r="D146" s="199"/>
      <c r="E146" s="199"/>
      <c r="G146" s="199"/>
      <c r="H146" s="199"/>
    </row>
    <row r="147" customFormat="false" ht="12" hidden="false" customHeight="false" outlineLevel="0" collapsed="false">
      <c r="A147" s="199"/>
      <c r="B147" s="199"/>
      <c r="D147" s="199"/>
      <c r="E147" s="199"/>
      <c r="G147" s="199"/>
      <c r="H147" s="199"/>
    </row>
    <row r="148" customFormat="false" ht="12" hidden="false" customHeight="false" outlineLevel="0" collapsed="false">
      <c r="A148" s="199"/>
      <c r="B148" s="199"/>
      <c r="D148" s="199"/>
      <c r="E148" s="199"/>
      <c r="G148" s="199"/>
      <c r="H148" s="199"/>
    </row>
    <row r="149" customFormat="false" ht="12" hidden="false" customHeight="false" outlineLevel="0" collapsed="false">
      <c r="A149" s="199"/>
      <c r="B149" s="199"/>
      <c r="D149" s="199"/>
      <c r="E149" s="199"/>
      <c r="G149" s="199"/>
      <c r="H149" s="199"/>
    </row>
    <row r="150" customFormat="false" ht="12" hidden="false" customHeight="false" outlineLevel="0" collapsed="false">
      <c r="A150" s="199"/>
      <c r="B150" s="199"/>
      <c r="D150" s="199"/>
      <c r="E150" s="199"/>
      <c r="G150" s="199"/>
      <c r="H150" s="199"/>
    </row>
    <row r="151" customFormat="false" ht="12" hidden="false" customHeight="false" outlineLevel="0" collapsed="false">
      <c r="A151" s="199"/>
      <c r="B151" s="199"/>
      <c r="D151" s="199"/>
      <c r="E151" s="199"/>
      <c r="G151" s="199"/>
      <c r="H151" s="199"/>
    </row>
    <row r="152" customFormat="false" ht="12" hidden="false" customHeight="false" outlineLevel="0" collapsed="false">
      <c r="A152" s="199"/>
      <c r="B152" s="199"/>
      <c r="D152" s="199"/>
      <c r="E152" s="199"/>
      <c r="G152" s="199"/>
      <c r="H152" s="199"/>
    </row>
    <row r="153" customFormat="false" ht="12" hidden="false" customHeight="false" outlineLevel="0" collapsed="false">
      <c r="A153" s="199"/>
      <c r="B153" s="199"/>
      <c r="D153" s="199"/>
      <c r="E153" s="199"/>
      <c r="G153" s="199"/>
      <c r="H153" s="199"/>
    </row>
    <row r="154" customFormat="false" ht="12" hidden="false" customHeight="false" outlineLevel="0" collapsed="false">
      <c r="A154" s="199"/>
      <c r="B154" s="199"/>
      <c r="D154" s="199"/>
      <c r="E154" s="199"/>
      <c r="G154" s="199"/>
      <c r="H154" s="199"/>
    </row>
    <row r="155" customFormat="false" ht="12" hidden="false" customHeight="false" outlineLevel="0" collapsed="false">
      <c r="A155" s="199"/>
      <c r="B155" s="199"/>
      <c r="D155" s="199"/>
      <c r="E155" s="199"/>
      <c r="G155" s="199"/>
      <c r="H155" s="199"/>
    </row>
    <row r="156" customFormat="false" ht="12" hidden="false" customHeight="false" outlineLevel="0" collapsed="false">
      <c r="A156" s="199"/>
      <c r="B156" s="199"/>
      <c r="D156" s="199"/>
      <c r="E156" s="199"/>
      <c r="G156" s="199"/>
      <c r="H156" s="199"/>
    </row>
    <row r="157" customFormat="false" ht="12" hidden="false" customHeight="false" outlineLevel="0" collapsed="false">
      <c r="A157" s="199"/>
      <c r="B157" s="199"/>
      <c r="D157" s="199"/>
      <c r="E157" s="199"/>
      <c r="G157" s="199"/>
      <c r="H157" s="199"/>
    </row>
    <row r="158" customFormat="false" ht="12" hidden="false" customHeight="false" outlineLevel="0" collapsed="false">
      <c r="A158" s="199"/>
      <c r="B158" s="199"/>
      <c r="D158" s="199"/>
      <c r="E158" s="199"/>
      <c r="G158" s="199"/>
      <c r="H158" s="199"/>
    </row>
    <row r="159" customFormat="false" ht="12" hidden="false" customHeight="false" outlineLevel="0" collapsed="false">
      <c r="A159" s="199"/>
      <c r="B159" s="199"/>
      <c r="D159" s="199"/>
      <c r="E159" s="199"/>
      <c r="G159" s="199"/>
      <c r="H159" s="199"/>
    </row>
    <row r="160" customFormat="false" ht="12" hidden="false" customHeight="false" outlineLevel="0" collapsed="false">
      <c r="A160" s="199"/>
      <c r="B160" s="199"/>
      <c r="D160" s="199"/>
      <c r="E160" s="199"/>
      <c r="G160" s="199"/>
      <c r="H160" s="199"/>
    </row>
    <row r="161" customFormat="false" ht="12" hidden="false" customHeight="false" outlineLevel="0" collapsed="false">
      <c r="A161" s="199"/>
      <c r="B161" s="199"/>
      <c r="D161" s="199"/>
      <c r="E161" s="199"/>
      <c r="G161" s="199"/>
      <c r="H161" s="199"/>
    </row>
    <row r="162" customFormat="false" ht="12" hidden="false" customHeight="false" outlineLevel="0" collapsed="false">
      <c r="A162" s="199"/>
      <c r="B162" s="199"/>
      <c r="D162" s="199"/>
      <c r="E162" s="199"/>
      <c r="G162" s="199"/>
      <c r="H162" s="199"/>
    </row>
    <row r="163" customFormat="false" ht="12" hidden="false" customHeight="false" outlineLevel="0" collapsed="false">
      <c r="A163" s="199"/>
      <c r="B163" s="199"/>
      <c r="D163" s="199"/>
      <c r="E163" s="199"/>
      <c r="G163" s="199"/>
      <c r="H163" s="199"/>
    </row>
    <row r="164" customFormat="false" ht="12" hidden="false" customHeight="false" outlineLevel="0" collapsed="false">
      <c r="A164" s="199"/>
      <c r="B164" s="199"/>
      <c r="D164" s="199"/>
      <c r="E164" s="199"/>
      <c r="G164" s="199"/>
      <c r="H164" s="199"/>
    </row>
    <row r="165" customFormat="false" ht="12" hidden="false" customHeight="false" outlineLevel="0" collapsed="false">
      <c r="A165" s="199"/>
      <c r="B165" s="199"/>
      <c r="D165" s="199"/>
      <c r="E165" s="199"/>
      <c r="G165" s="199"/>
      <c r="H165" s="199"/>
    </row>
    <row r="166" customFormat="false" ht="12" hidden="false" customHeight="false" outlineLevel="0" collapsed="false">
      <c r="A166" s="199"/>
      <c r="B166" s="199"/>
      <c r="D166" s="199"/>
      <c r="E166" s="199"/>
      <c r="G166" s="199"/>
      <c r="H166" s="199"/>
    </row>
    <row r="167" customFormat="false" ht="12" hidden="false" customHeight="false" outlineLevel="0" collapsed="false">
      <c r="A167" s="199"/>
      <c r="B167" s="199"/>
      <c r="D167" s="199"/>
      <c r="E167" s="199"/>
      <c r="G167" s="199"/>
      <c r="H167" s="199"/>
    </row>
    <row r="168" customFormat="false" ht="12" hidden="false" customHeight="false" outlineLevel="0" collapsed="false">
      <c r="A168" s="199"/>
      <c r="B168" s="199"/>
      <c r="D168" s="199"/>
      <c r="E168" s="199"/>
      <c r="G168" s="199"/>
      <c r="H168" s="199"/>
    </row>
    <row r="169" customFormat="false" ht="12" hidden="false" customHeight="false" outlineLevel="0" collapsed="false">
      <c r="A169" s="199"/>
      <c r="B169" s="199"/>
      <c r="D169" s="199"/>
      <c r="E169" s="199"/>
      <c r="G169" s="199"/>
      <c r="H169" s="199"/>
    </row>
    <row r="170" customFormat="false" ht="12" hidden="false" customHeight="false" outlineLevel="0" collapsed="false">
      <c r="A170" s="199"/>
      <c r="B170" s="199"/>
      <c r="D170" s="199"/>
      <c r="E170" s="199"/>
      <c r="G170" s="199"/>
      <c r="H170" s="199"/>
    </row>
    <row r="171" customFormat="false" ht="12" hidden="false" customHeight="false" outlineLevel="0" collapsed="false">
      <c r="A171" s="199"/>
      <c r="B171" s="199"/>
      <c r="D171" s="199"/>
      <c r="E171" s="199"/>
      <c r="G171" s="199"/>
      <c r="H171" s="199"/>
    </row>
    <row r="172" customFormat="false" ht="12" hidden="false" customHeight="false" outlineLevel="0" collapsed="false">
      <c r="A172" s="199"/>
      <c r="B172" s="199"/>
      <c r="D172" s="199"/>
      <c r="E172" s="199"/>
      <c r="G172" s="199"/>
      <c r="H172" s="199"/>
    </row>
    <row r="173" customFormat="false" ht="12" hidden="false" customHeight="false" outlineLevel="0" collapsed="false">
      <c r="A173" s="199"/>
      <c r="B173" s="199"/>
      <c r="D173" s="199"/>
      <c r="E173" s="199"/>
      <c r="G173" s="199"/>
      <c r="H173" s="199"/>
    </row>
    <row r="174" customFormat="false" ht="12" hidden="false" customHeight="false" outlineLevel="0" collapsed="false">
      <c r="A174" s="199"/>
      <c r="B174" s="199"/>
      <c r="D174" s="199"/>
      <c r="E174" s="199"/>
      <c r="G174" s="199"/>
      <c r="H174" s="199"/>
    </row>
    <row r="175" customFormat="false" ht="12" hidden="false" customHeight="false" outlineLevel="0" collapsed="false">
      <c r="A175" s="199"/>
      <c r="B175" s="199"/>
      <c r="D175" s="199"/>
      <c r="E175" s="199"/>
      <c r="G175" s="199"/>
      <c r="H175" s="199"/>
    </row>
    <row r="176" customFormat="false" ht="12" hidden="false" customHeight="false" outlineLevel="0" collapsed="false">
      <c r="A176" s="199"/>
      <c r="B176" s="199"/>
      <c r="D176" s="199"/>
      <c r="E176" s="199"/>
      <c r="G176" s="199"/>
      <c r="H176" s="199"/>
    </row>
    <row r="177" customFormat="false" ht="12" hidden="false" customHeight="false" outlineLevel="0" collapsed="false">
      <c r="A177" s="199"/>
      <c r="B177" s="199"/>
      <c r="D177" s="199"/>
      <c r="E177" s="199"/>
      <c r="G177" s="199"/>
      <c r="H177" s="199"/>
    </row>
    <row r="178" customFormat="false" ht="12" hidden="false" customHeight="false" outlineLevel="0" collapsed="false">
      <c r="A178" s="199"/>
      <c r="B178" s="199"/>
      <c r="D178" s="199"/>
      <c r="E178" s="199"/>
      <c r="G178" s="199"/>
      <c r="H178" s="199"/>
    </row>
    <row r="179" customFormat="false" ht="12" hidden="false" customHeight="false" outlineLevel="0" collapsed="false">
      <c r="A179" s="199"/>
      <c r="B179" s="199"/>
      <c r="D179" s="199"/>
      <c r="E179" s="199"/>
      <c r="G179" s="199"/>
      <c r="H179" s="199"/>
    </row>
    <row r="180" customFormat="false" ht="12" hidden="false" customHeight="false" outlineLevel="0" collapsed="false">
      <c r="A180" s="199"/>
      <c r="B180" s="199"/>
      <c r="D180" s="199"/>
      <c r="E180" s="199"/>
      <c r="G180" s="199"/>
      <c r="H180" s="199"/>
    </row>
    <row r="181" customFormat="false" ht="12" hidden="false" customHeight="false" outlineLevel="0" collapsed="false">
      <c r="A181" s="199"/>
      <c r="B181" s="199"/>
      <c r="D181" s="199"/>
      <c r="E181" s="199"/>
      <c r="G181" s="199"/>
      <c r="H181" s="199"/>
    </row>
    <row r="182" customFormat="false" ht="12" hidden="false" customHeight="false" outlineLevel="0" collapsed="false">
      <c r="A182" s="199"/>
      <c r="B182" s="199"/>
      <c r="D182" s="199"/>
      <c r="E182" s="199"/>
      <c r="G182" s="199"/>
      <c r="H182" s="199"/>
    </row>
    <row r="183" customFormat="false" ht="12" hidden="false" customHeight="false" outlineLevel="0" collapsed="false">
      <c r="A183" s="199"/>
      <c r="B183" s="199"/>
      <c r="D183" s="199"/>
      <c r="E183" s="199"/>
      <c r="G183" s="199"/>
      <c r="H183" s="199"/>
    </row>
    <row r="184" customFormat="false" ht="12" hidden="false" customHeight="false" outlineLevel="0" collapsed="false">
      <c r="A184" s="199"/>
      <c r="B184" s="199"/>
      <c r="D184" s="199"/>
      <c r="E184" s="199"/>
      <c r="G184" s="199"/>
      <c r="H184" s="199"/>
    </row>
    <row r="185" customFormat="false" ht="12" hidden="false" customHeight="false" outlineLevel="0" collapsed="false">
      <c r="A185" s="199"/>
      <c r="B185" s="199"/>
      <c r="D185" s="199"/>
      <c r="E185" s="199"/>
      <c r="G185" s="199"/>
      <c r="H185" s="199"/>
    </row>
    <row r="186" customFormat="false" ht="12" hidden="false" customHeight="false" outlineLevel="0" collapsed="false">
      <c r="A186" s="199"/>
      <c r="B186" s="199"/>
      <c r="D186" s="199"/>
      <c r="E186" s="199"/>
      <c r="G186" s="199"/>
      <c r="H186" s="199"/>
    </row>
    <row r="187" customFormat="false" ht="12" hidden="false" customHeight="false" outlineLevel="0" collapsed="false">
      <c r="A187" s="199"/>
      <c r="B187" s="199"/>
      <c r="D187" s="199"/>
      <c r="E187" s="199"/>
      <c r="G187" s="199"/>
      <c r="H187" s="199"/>
    </row>
    <row r="188" customFormat="false" ht="12" hidden="false" customHeight="false" outlineLevel="0" collapsed="false">
      <c r="A188" s="199"/>
      <c r="B188" s="199"/>
      <c r="D188" s="199"/>
      <c r="E188" s="199"/>
      <c r="G188" s="199"/>
      <c r="H188" s="199"/>
    </row>
    <row r="189" customFormat="false" ht="12" hidden="false" customHeight="false" outlineLevel="0" collapsed="false">
      <c r="A189" s="199"/>
      <c r="B189" s="199"/>
      <c r="D189" s="199"/>
      <c r="E189" s="199"/>
      <c r="G189" s="199"/>
      <c r="H189" s="199"/>
    </row>
    <row r="190" customFormat="false" ht="12" hidden="false" customHeight="false" outlineLevel="0" collapsed="false">
      <c r="A190" s="199"/>
      <c r="B190" s="199"/>
      <c r="D190" s="199"/>
      <c r="E190" s="199"/>
      <c r="G190" s="199"/>
      <c r="H190" s="199"/>
    </row>
    <row r="191" customFormat="false" ht="12" hidden="false" customHeight="false" outlineLevel="0" collapsed="false">
      <c r="A191" s="199"/>
      <c r="B191" s="199"/>
      <c r="D191" s="199"/>
      <c r="E191" s="199"/>
      <c r="G191" s="199"/>
      <c r="H191" s="199"/>
    </row>
    <row r="192" customFormat="false" ht="12" hidden="false" customHeight="false" outlineLevel="0" collapsed="false">
      <c r="A192" s="199"/>
      <c r="B192" s="199"/>
      <c r="D192" s="199"/>
      <c r="E192" s="199"/>
      <c r="G192" s="199"/>
      <c r="H192" s="199"/>
    </row>
    <row r="193" customFormat="false" ht="12" hidden="false" customHeight="false" outlineLevel="0" collapsed="false">
      <c r="A193" s="199"/>
      <c r="B193" s="199"/>
      <c r="D193" s="199"/>
      <c r="E193" s="199"/>
      <c r="G193" s="199"/>
      <c r="H193" s="199"/>
    </row>
    <row r="194" customFormat="false" ht="12" hidden="false" customHeight="false" outlineLevel="0" collapsed="false">
      <c r="A194" s="199"/>
      <c r="B194" s="199"/>
      <c r="D194" s="199"/>
      <c r="E194" s="199"/>
      <c r="G194" s="199"/>
      <c r="H194" s="199"/>
    </row>
    <row r="195" customFormat="false" ht="12" hidden="false" customHeight="false" outlineLevel="0" collapsed="false">
      <c r="A195" s="199"/>
      <c r="B195" s="199"/>
      <c r="D195" s="199"/>
      <c r="E195" s="199"/>
      <c r="G195" s="199"/>
      <c r="H195" s="199"/>
    </row>
    <row r="196" customFormat="false" ht="12" hidden="false" customHeight="false" outlineLevel="0" collapsed="false">
      <c r="A196" s="199"/>
      <c r="B196" s="199"/>
      <c r="D196" s="199"/>
      <c r="E196" s="199"/>
      <c r="G196" s="199"/>
      <c r="H196" s="199"/>
    </row>
    <row r="197" customFormat="false" ht="12" hidden="false" customHeight="false" outlineLevel="0" collapsed="false">
      <c r="A197" s="199"/>
      <c r="B197" s="199"/>
      <c r="D197" s="199"/>
      <c r="E197" s="199"/>
      <c r="G197" s="199"/>
      <c r="H197" s="199"/>
    </row>
    <row r="198" customFormat="false" ht="12" hidden="false" customHeight="false" outlineLevel="0" collapsed="false">
      <c r="A198" s="199"/>
      <c r="B198" s="199"/>
      <c r="D198" s="199"/>
      <c r="E198" s="199"/>
      <c r="G198" s="199"/>
      <c r="H198" s="199"/>
    </row>
    <row r="199" customFormat="false" ht="12" hidden="false" customHeight="false" outlineLevel="0" collapsed="false">
      <c r="A199" s="199"/>
      <c r="B199" s="199"/>
      <c r="D199" s="199"/>
      <c r="E199" s="199"/>
      <c r="G199" s="199"/>
      <c r="H199" s="199"/>
    </row>
    <row r="200" customFormat="false" ht="12" hidden="false" customHeight="false" outlineLevel="0" collapsed="false">
      <c r="A200" s="199"/>
      <c r="B200" s="199"/>
      <c r="D200" s="199"/>
      <c r="E200" s="199"/>
      <c r="G200" s="199"/>
      <c r="H200" s="199"/>
    </row>
    <row r="201" customFormat="false" ht="12" hidden="false" customHeight="false" outlineLevel="0" collapsed="false">
      <c r="A201" s="199"/>
      <c r="B201" s="199"/>
      <c r="D201" s="199"/>
      <c r="E201" s="199"/>
      <c r="G201" s="199"/>
      <c r="H201" s="199"/>
    </row>
    <row r="202" customFormat="false" ht="12" hidden="false" customHeight="false" outlineLevel="0" collapsed="false">
      <c r="A202" s="199"/>
      <c r="B202" s="199"/>
      <c r="D202" s="199"/>
      <c r="E202" s="199"/>
      <c r="G202" s="199"/>
      <c r="H202" s="199"/>
    </row>
    <row r="203" customFormat="false" ht="12" hidden="false" customHeight="false" outlineLevel="0" collapsed="false">
      <c r="A203" s="199"/>
      <c r="B203" s="199"/>
      <c r="D203" s="199"/>
      <c r="E203" s="199"/>
      <c r="G203" s="199"/>
      <c r="H203" s="199"/>
    </row>
    <row r="204" customFormat="false" ht="12" hidden="false" customHeight="false" outlineLevel="0" collapsed="false">
      <c r="A204" s="199"/>
      <c r="B204" s="199"/>
      <c r="D204" s="199"/>
      <c r="E204" s="199"/>
      <c r="G204" s="199"/>
      <c r="H204" s="199"/>
    </row>
    <row r="205" customFormat="false" ht="12" hidden="false" customHeight="false" outlineLevel="0" collapsed="false">
      <c r="A205" s="199"/>
      <c r="B205" s="199"/>
      <c r="D205" s="199"/>
      <c r="E205" s="199"/>
      <c r="G205" s="199"/>
      <c r="H205" s="199"/>
    </row>
    <row r="206" customFormat="false" ht="12" hidden="false" customHeight="false" outlineLevel="0" collapsed="false">
      <c r="A206" s="199"/>
      <c r="B206" s="199"/>
      <c r="D206" s="199"/>
      <c r="E206" s="199"/>
      <c r="G206" s="199"/>
      <c r="H206" s="199"/>
    </row>
    <row r="207" customFormat="false" ht="12" hidden="false" customHeight="false" outlineLevel="0" collapsed="false">
      <c r="A207" s="199"/>
      <c r="B207" s="199"/>
      <c r="D207" s="199"/>
      <c r="E207" s="199"/>
      <c r="G207" s="199"/>
      <c r="H207" s="199"/>
    </row>
    <row r="208" customFormat="false" ht="12" hidden="false" customHeight="false" outlineLevel="0" collapsed="false">
      <c r="A208" s="199"/>
      <c r="B208" s="199"/>
      <c r="D208" s="199"/>
      <c r="E208" s="199"/>
      <c r="G208" s="199"/>
      <c r="H208" s="199"/>
    </row>
    <row r="209" customFormat="false" ht="12" hidden="false" customHeight="false" outlineLevel="0" collapsed="false">
      <c r="A209" s="199"/>
      <c r="B209" s="199"/>
      <c r="D209" s="199"/>
      <c r="E209" s="199"/>
      <c r="G209" s="199"/>
      <c r="H209" s="199"/>
    </row>
    <row r="210" customFormat="false" ht="12" hidden="false" customHeight="false" outlineLevel="0" collapsed="false">
      <c r="A210" s="199"/>
      <c r="B210" s="199"/>
      <c r="D210" s="199"/>
      <c r="E210" s="199"/>
      <c r="G210" s="199"/>
      <c r="H210" s="199"/>
    </row>
    <row r="211" customFormat="false" ht="12" hidden="false" customHeight="false" outlineLevel="0" collapsed="false">
      <c r="A211" s="199"/>
      <c r="B211" s="199"/>
      <c r="D211" s="199"/>
      <c r="E211" s="199"/>
      <c r="G211" s="199"/>
      <c r="H211" s="199"/>
    </row>
    <row r="212" customFormat="false" ht="12" hidden="false" customHeight="false" outlineLevel="0" collapsed="false">
      <c r="A212" s="199"/>
      <c r="B212" s="199"/>
      <c r="D212" s="199"/>
      <c r="E212" s="199"/>
      <c r="G212" s="199"/>
      <c r="H212" s="199"/>
    </row>
    <row r="213" customFormat="false" ht="12" hidden="false" customHeight="false" outlineLevel="0" collapsed="false">
      <c r="A213" s="199"/>
      <c r="B213" s="199"/>
      <c r="D213" s="199"/>
      <c r="E213" s="199"/>
      <c r="G213" s="199"/>
      <c r="H213" s="199"/>
    </row>
    <row r="214" customFormat="false" ht="12" hidden="false" customHeight="false" outlineLevel="0" collapsed="false">
      <c r="A214" s="199"/>
      <c r="B214" s="199"/>
      <c r="D214" s="199"/>
      <c r="E214" s="199"/>
      <c r="G214" s="199"/>
      <c r="H214" s="199"/>
    </row>
    <row r="215" customFormat="false" ht="12" hidden="false" customHeight="false" outlineLevel="0" collapsed="false">
      <c r="A215" s="199"/>
      <c r="B215" s="199"/>
      <c r="D215" s="199"/>
      <c r="E215" s="199"/>
      <c r="G215" s="199"/>
      <c r="H215" s="199"/>
    </row>
    <row r="216" customFormat="false" ht="12" hidden="false" customHeight="false" outlineLevel="0" collapsed="false">
      <c r="A216" s="199"/>
      <c r="B216" s="199"/>
      <c r="D216" s="199"/>
      <c r="E216" s="199"/>
      <c r="G216" s="199"/>
      <c r="H216" s="199"/>
    </row>
    <row r="217" customFormat="false" ht="12" hidden="false" customHeight="false" outlineLevel="0" collapsed="false">
      <c r="A217" s="199"/>
      <c r="B217" s="199"/>
      <c r="D217" s="199"/>
      <c r="E217" s="199"/>
      <c r="G217" s="199"/>
      <c r="H217" s="199"/>
    </row>
    <row r="218" customFormat="false" ht="12" hidden="false" customHeight="false" outlineLevel="0" collapsed="false">
      <c r="A218" s="199"/>
      <c r="B218" s="199"/>
      <c r="D218" s="199"/>
      <c r="E218" s="199"/>
      <c r="G218" s="199"/>
      <c r="H218" s="199"/>
    </row>
    <row r="219" customFormat="false" ht="12" hidden="false" customHeight="false" outlineLevel="0" collapsed="false">
      <c r="A219" s="199"/>
      <c r="B219" s="199"/>
      <c r="D219" s="199"/>
      <c r="E219" s="199"/>
      <c r="G219" s="199"/>
      <c r="H219" s="199"/>
    </row>
    <row r="220" customFormat="false" ht="12" hidden="false" customHeight="false" outlineLevel="0" collapsed="false">
      <c r="A220" s="199"/>
      <c r="B220" s="199"/>
      <c r="D220" s="199"/>
      <c r="E220" s="199"/>
      <c r="G220" s="199"/>
      <c r="H220" s="199"/>
    </row>
    <row r="221" customFormat="false" ht="12" hidden="false" customHeight="false" outlineLevel="0" collapsed="false">
      <c r="A221" s="199"/>
      <c r="B221" s="199"/>
      <c r="D221" s="199"/>
      <c r="E221" s="199"/>
      <c r="G221" s="199"/>
      <c r="H221" s="199"/>
    </row>
    <row r="222" customFormat="false" ht="12" hidden="false" customHeight="false" outlineLevel="0" collapsed="false">
      <c r="A222" s="199"/>
      <c r="B222" s="199"/>
      <c r="D222" s="199"/>
      <c r="E222" s="199"/>
      <c r="G222" s="199"/>
      <c r="H222" s="199"/>
    </row>
    <row r="223" customFormat="false" ht="12" hidden="false" customHeight="false" outlineLevel="0" collapsed="false">
      <c r="A223" s="199"/>
      <c r="B223" s="199"/>
      <c r="D223" s="199"/>
      <c r="E223" s="199"/>
      <c r="G223" s="199"/>
      <c r="H223" s="199"/>
    </row>
    <row r="224" customFormat="false" ht="12" hidden="false" customHeight="false" outlineLevel="0" collapsed="false">
      <c r="A224" s="199"/>
      <c r="B224" s="199"/>
      <c r="D224" s="199"/>
      <c r="E224" s="199"/>
      <c r="G224" s="199"/>
      <c r="H224" s="199"/>
    </row>
    <row r="225" customFormat="false" ht="12" hidden="false" customHeight="false" outlineLevel="0" collapsed="false">
      <c r="A225" s="199"/>
      <c r="B225" s="199"/>
      <c r="D225" s="199"/>
      <c r="E225" s="199"/>
      <c r="G225" s="199"/>
      <c r="H225" s="199"/>
    </row>
    <row r="226" customFormat="false" ht="12" hidden="false" customHeight="false" outlineLevel="0" collapsed="false">
      <c r="A226" s="199"/>
      <c r="B226" s="199"/>
      <c r="D226" s="199"/>
      <c r="E226" s="199"/>
      <c r="G226" s="199"/>
      <c r="H226" s="199"/>
    </row>
    <row r="227" customFormat="false" ht="12" hidden="false" customHeight="false" outlineLevel="0" collapsed="false">
      <c r="A227" s="199"/>
      <c r="B227" s="199"/>
      <c r="D227" s="199"/>
      <c r="E227" s="199"/>
      <c r="G227" s="199"/>
      <c r="H227" s="199"/>
    </row>
    <row r="228" customFormat="false" ht="12" hidden="false" customHeight="false" outlineLevel="0" collapsed="false">
      <c r="A228" s="199"/>
      <c r="B228" s="199"/>
      <c r="D228" s="199"/>
      <c r="E228" s="199"/>
      <c r="G228" s="199"/>
      <c r="H228" s="199"/>
    </row>
    <row r="229" customFormat="false" ht="12" hidden="false" customHeight="false" outlineLevel="0" collapsed="false">
      <c r="A229" s="199"/>
      <c r="B229" s="199"/>
      <c r="D229" s="199"/>
      <c r="E229" s="199"/>
      <c r="G229" s="199"/>
      <c r="H229" s="199"/>
    </row>
    <row r="230" customFormat="false" ht="12" hidden="false" customHeight="false" outlineLevel="0" collapsed="false">
      <c r="A230" s="199"/>
      <c r="B230" s="199"/>
      <c r="D230" s="199"/>
      <c r="E230" s="199"/>
      <c r="G230" s="199"/>
      <c r="H230" s="199"/>
    </row>
    <row r="231" customFormat="false" ht="12" hidden="false" customHeight="false" outlineLevel="0" collapsed="false">
      <c r="A231" s="199"/>
      <c r="B231" s="199"/>
      <c r="D231" s="199"/>
      <c r="E231" s="199"/>
      <c r="G231" s="199"/>
      <c r="H231" s="199"/>
    </row>
    <row r="232" customFormat="false" ht="12" hidden="false" customHeight="false" outlineLevel="0" collapsed="false">
      <c r="A232" s="199"/>
      <c r="B232" s="199"/>
      <c r="D232" s="199"/>
      <c r="E232" s="199"/>
      <c r="G232" s="199"/>
      <c r="H232" s="199"/>
    </row>
    <row r="233" customFormat="false" ht="12" hidden="false" customHeight="false" outlineLevel="0" collapsed="false">
      <c r="A233" s="199"/>
      <c r="B233" s="199"/>
      <c r="D233" s="199"/>
      <c r="E233" s="199"/>
      <c r="G233" s="199"/>
      <c r="H233" s="199"/>
    </row>
    <row r="234" customFormat="false" ht="12" hidden="false" customHeight="false" outlineLevel="0" collapsed="false">
      <c r="A234" s="199"/>
      <c r="B234" s="199"/>
      <c r="D234" s="199"/>
      <c r="E234" s="199"/>
      <c r="G234" s="199"/>
      <c r="H234" s="199"/>
    </row>
    <row r="235" customFormat="false" ht="12" hidden="false" customHeight="false" outlineLevel="0" collapsed="false">
      <c r="A235" s="199"/>
      <c r="B235" s="199"/>
      <c r="D235" s="199"/>
      <c r="E235" s="199"/>
      <c r="G235" s="199"/>
      <c r="H235" s="199"/>
    </row>
    <row r="236" customFormat="false" ht="12" hidden="false" customHeight="false" outlineLevel="0" collapsed="false">
      <c r="A236" s="199"/>
      <c r="B236" s="199"/>
      <c r="D236" s="199"/>
      <c r="E236" s="199"/>
      <c r="G236" s="199"/>
      <c r="H236" s="199"/>
    </row>
    <row r="237" customFormat="false" ht="12" hidden="false" customHeight="false" outlineLevel="0" collapsed="false">
      <c r="A237" s="199"/>
      <c r="B237" s="199"/>
      <c r="D237" s="199"/>
      <c r="E237" s="199"/>
      <c r="G237" s="199"/>
      <c r="H237" s="199"/>
    </row>
    <row r="238" customFormat="false" ht="12" hidden="false" customHeight="false" outlineLevel="0" collapsed="false">
      <c r="A238" s="199"/>
      <c r="B238" s="199"/>
      <c r="D238" s="199"/>
      <c r="E238" s="199"/>
      <c r="G238" s="199"/>
      <c r="H238" s="199"/>
    </row>
    <row r="239" customFormat="false" ht="12" hidden="false" customHeight="false" outlineLevel="0" collapsed="false">
      <c r="A239" s="199"/>
      <c r="B239" s="199"/>
      <c r="D239" s="199"/>
      <c r="E239" s="199"/>
      <c r="G239" s="199"/>
      <c r="H239" s="199"/>
    </row>
    <row r="240" customFormat="false" ht="12" hidden="false" customHeight="false" outlineLevel="0" collapsed="false">
      <c r="A240" s="199"/>
      <c r="B240" s="199"/>
      <c r="D240" s="199"/>
      <c r="E240" s="199"/>
      <c r="G240" s="199"/>
      <c r="H240" s="199"/>
    </row>
    <row r="241" customFormat="false" ht="12" hidden="false" customHeight="false" outlineLevel="0" collapsed="false">
      <c r="A241" s="199"/>
      <c r="B241" s="199"/>
      <c r="D241" s="199"/>
      <c r="E241" s="199"/>
      <c r="G241" s="199"/>
      <c r="H241" s="199"/>
    </row>
    <row r="242" customFormat="false" ht="12" hidden="false" customHeight="false" outlineLevel="0" collapsed="false">
      <c r="A242" s="199"/>
      <c r="B242" s="199"/>
      <c r="D242" s="199"/>
      <c r="E242" s="199"/>
      <c r="G242" s="199"/>
      <c r="H242" s="199"/>
    </row>
    <row r="243" customFormat="false" ht="12" hidden="false" customHeight="false" outlineLevel="0" collapsed="false">
      <c r="A243" s="199"/>
      <c r="B243" s="199"/>
      <c r="D243" s="199"/>
      <c r="E243" s="199"/>
      <c r="G243" s="199"/>
      <c r="H243" s="199"/>
    </row>
    <row r="244" customFormat="false" ht="12" hidden="false" customHeight="false" outlineLevel="0" collapsed="false">
      <c r="A244" s="199"/>
      <c r="B244" s="199"/>
      <c r="D244" s="199"/>
      <c r="E244" s="199"/>
      <c r="G244" s="199"/>
      <c r="H244" s="199"/>
    </row>
    <row r="245" customFormat="false" ht="12" hidden="false" customHeight="false" outlineLevel="0" collapsed="false">
      <c r="A245" s="199"/>
      <c r="B245" s="199"/>
      <c r="D245" s="199"/>
      <c r="E245" s="199"/>
      <c r="G245" s="199"/>
      <c r="H245" s="199"/>
    </row>
    <row r="246" customFormat="false" ht="12" hidden="false" customHeight="false" outlineLevel="0" collapsed="false">
      <c r="A246" s="199"/>
      <c r="B246" s="199"/>
      <c r="D246" s="199"/>
      <c r="E246" s="199"/>
      <c r="G246" s="199"/>
      <c r="H246" s="199"/>
    </row>
    <row r="247" customFormat="false" ht="12" hidden="false" customHeight="false" outlineLevel="0" collapsed="false">
      <c r="A247" s="199"/>
      <c r="B247" s="199"/>
      <c r="D247" s="199"/>
      <c r="E247" s="199"/>
      <c r="G247" s="199"/>
      <c r="H247" s="199"/>
    </row>
    <row r="248" customFormat="false" ht="12" hidden="false" customHeight="false" outlineLevel="0" collapsed="false">
      <c r="A248" s="199"/>
      <c r="B248" s="199"/>
      <c r="D248" s="199"/>
      <c r="E248" s="199"/>
      <c r="G248" s="199"/>
      <c r="H248" s="199"/>
    </row>
    <row r="249" customFormat="false" ht="12" hidden="false" customHeight="false" outlineLevel="0" collapsed="false">
      <c r="A249" s="199"/>
      <c r="B249" s="199"/>
      <c r="D249" s="199"/>
      <c r="E249" s="199"/>
      <c r="G249" s="199"/>
      <c r="H249" s="199"/>
    </row>
    <row r="250" customFormat="false" ht="12" hidden="false" customHeight="false" outlineLevel="0" collapsed="false">
      <c r="A250" s="199"/>
      <c r="B250" s="199"/>
      <c r="D250" s="199"/>
      <c r="E250" s="199"/>
      <c r="G250" s="199"/>
      <c r="H250" s="199"/>
    </row>
    <row r="251" customFormat="false" ht="12" hidden="false" customHeight="false" outlineLevel="0" collapsed="false">
      <c r="A251" s="199"/>
      <c r="B251" s="199"/>
      <c r="D251" s="199"/>
      <c r="E251" s="199"/>
      <c r="G251" s="199"/>
      <c r="H251" s="199"/>
    </row>
    <row r="252" customFormat="false" ht="12" hidden="false" customHeight="false" outlineLevel="0" collapsed="false">
      <c r="A252" s="199"/>
      <c r="B252" s="199"/>
      <c r="D252" s="199"/>
      <c r="E252" s="199"/>
      <c r="G252" s="199"/>
      <c r="H252" s="199"/>
    </row>
    <row r="253" customFormat="false" ht="12" hidden="false" customHeight="false" outlineLevel="0" collapsed="false">
      <c r="A253" s="199"/>
      <c r="B253" s="199"/>
      <c r="D253" s="199"/>
      <c r="E253" s="199"/>
      <c r="G253" s="199"/>
      <c r="H253" s="199"/>
    </row>
    <row r="254" customFormat="false" ht="12" hidden="false" customHeight="false" outlineLevel="0" collapsed="false">
      <c r="A254" s="199"/>
      <c r="B254" s="199"/>
      <c r="D254" s="199"/>
      <c r="E254" s="199"/>
      <c r="G254" s="199"/>
      <c r="H254" s="199"/>
    </row>
    <row r="255" customFormat="false" ht="12" hidden="false" customHeight="false" outlineLevel="0" collapsed="false">
      <c r="A255" s="199"/>
      <c r="B255" s="199"/>
      <c r="D255" s="199"/>
      <c r="E255" s="199"/>
      <c r="G255" s="199"/>
      <c r="H255" s="199"/>
    </row>
    <row r="256" customFormat="false" ht="12" hidden="false" customHeight="false" outlineLevel="0" collapsed="false">
      <c r="A256" s="199"/>
      <c r="B256" s="199"/>
      <c r="D256" s="199"/>
      <c r="E256" s="199"/>
      <c r="G256" s="199"/>
      <c r="H256" s="199"/>
    </row>
    <row r="257" customFormat="false" ht="12" hidden="false" customHeight="false" outlineLevel="0" collapsed="false">
      <c r="A257" s="199"/>
      <c r="B257" s="199"/>
      <c r="D257" s="199"/>
      <c r="E257" s="199"/>
      <c r="G257" s="199"/>
      <c r="H257" s="199"/>
    </row>
    <row r="258" customFormat="false" ht="12" hidden="false" customHeight="false" outlineLevel="0" collapsed="false">
      <c r="A258" s="199"/>
      <c r="B258" s="199"/>
      <c r="D258" s="199"/>
      <c r="E258" s="199"/>
      <c r="G258" s="199"/>
      <c r="H258" s="199"/>
    </row>
    <row r="259" customFormat="false" ht="12" hidden="false" customHeight="false" outlineLevel="0" collapsed="false">
      <c r="A259" s="199"/>
      <c r="B259" s="199"/>
      <c r="D259" s="199"/>
      <c r="E259" s="199"/>
      <c r="G259" s="199"/>
      <c r="H259" s="199"/>
    </row>
    <row r="260" customFormat="false" ht="12" hidden="false" customHeight="false" outlineLevel="0" collapsed="false">
      <c r="A260" s="199"/>
      <c r="B260" s="199"/>
      <c r="D260" s="199"/>
      <c r="E260" s="199"/>
      <c r="G260" s="199"/>
      <c r="H260" s="199"/>
    </row>
    <row r="261" customFormat="false" ht="12" hidden="false" customHeight="false" outlineLevel="0" collapsed="false">
      <c r="A261" s="199"/>
      <c r="B261" s="199"/>
      <c r="D261" s="199"/>
      <c r="E261" s="199"/>
      <c r="G261" s="199"/>
      <c r="H261" s="199"/>
    </row>
    <row r="262" customFormat="false" ht="12" hidden="false" customHeight="false" outlineLevel="0" collapsed="false">
      <c r="A262" s="199"/>
      <c r="B262" s="199"/>
      <c r="D262" s="199"/>
      <c r="E262" s="199"/>
      <c r="G262" s="199"/>
      <c r="H262" s="199"/>
    </row>
    <row r="263" customFormat="false" ht="12" hidden="false" customHeight="false" outlineLevel="0" collapsed="false">
      <c r="A263" s="199"/>
      <c r="B263" s="199"/>
      <c r="D263" s="199"/>
      <c r="E263" s="199"/>
      <c r="G263" s="199"/>
      <c r="H263" s="199"/>
    </row>
    <row r="264" customFormat="false" ht="12" hidden="false" customHeight="false" outlineLevel="0" collapsed="false">
      <c r="A264" s="199"/>
      <c r="B264" s="199"/>
      <c r="D264" s="199"/>
      <c r="E264" s="199"/>
      <c r="G264" s="199"/>
      <c r="H264" s="199"/>
    </row>
    <row r="265" customFormat="false" ht="12" hidden="false" customHeight="false" outlineLevel="0" collapsed="false">
      <c r="A265" s="199"/>
      <c r="B265" s="199"/>
      <c r="D265" s="199"/>
      <c r="E265" s="199"/>
      <c r="G265" s="199"/>
      <c r="H265" s="199"/>
    </row>
    <row r="266" customFormat="false" ht="12" hidden="false" customHeight="false" outlineLevel="0" collapsed="false">
      <c r="A266" s="199"/>
      <c r="B266" s="199"/>
      <c r="D266" s="199"/>
      <c r="E266" s="199"/>
      <c r="G266" s="199"/>
      <c r="H266" s="199"/>
    </row>
    <row r="267" customFormat="false" ht="12" hidden="false" customHeight="false" outlineLevel="0" collapsed="false">
      <c r="A267" s="199"/>
      <c r="B267" s="199"/>
      <c r="D267" s="199"/>
      <c r="E267" s="199"/>
      <c r="G267" s="199"/>
      <c r="H267" s="199"/>
    </row>
    <row r="268" customFormat="false" ht="12" hidden="false" customHeight="false" outlineLevel="0" collapsed="false">
      <c r="A268" s="199"/>
      <c r="B268" s="199"/>
      <c r="D268" s="199"/>
      <c r="E268" s="199"/>
      <c r="G268" s="199"/>
      <c r="H268" s="199"/>
    </row>
    <row r="269" customFormat="false" ht="12" hidden="false" customHeight="false" outlineLevel="0" collapsed="false">
      <c r="A269" s="199"/>
      <c r="B269" s="199"/>
      <c r="D269" s="199"/>
      <c r="E269" s="199"/>
      <c r="G269" s="199"/>
      <c r="H269" s="199"/>
    </row>
    <row r="270" customFormat="false" ht="12" hidden="false" customHeight="false" outlineLevel="0" collapsed="false">
      <c r="A270" s="199"/>
      <c r="B270" s="199"/>
      <c r="D270" s="199"/>
      <c r="E270" s="199"/>
      <c r="G270" s="199"/>
      <c r="H270" s="199"/>
    </row>
    <row r="271" customFormat="false" ht="12" hidden="false" customHeight="false" outlineLevel="0" collapsed="false">
      <c r="A271" s="199"/>
      <c r="B271" s="199"/>
      <c r="D271" s="199"/>
      <c r="E271" s="199"/>
      <c r="G271" s="199"/>
      <c r="H271" s="199"/>
    </row>
    <row r="272" customFormat="false" ht="12" hidden="false" customHeight="false" outlineLevel="0" collapsed="false">
      <c r="A272" s="199"/>
      <c r="B272" s="199"/>
      <c r="D272" s="199"/>
      <c r="E272" s="199"/>
      <c r="G272" s="199"/>
      <c r="H272" s="199"/>
    </row>
    <row r="273" customFormat="false" ht="12" hidden="false" customHeight="false" outlineLevel="0" collapsed="false">
      <c r="A273" s="199"/>
      <c r="B273" s="199"/>
      <c r="D273" s="199"/>
      <c r="E273" s="199"/>
      <c r="G273" s="199"/>
      <c r="H273" s="199"/>
    </row>
    <row r="274" customFormat="false" ht="12" hidden="false" customHeight="false" outlineLevel="0" collapsed="false">
      <c r="A274" s="199"/>
      <c r="B274" s="199"/>
      <c r="D274" s="199"/>
      <c r="E274" s="199"/>
      <c r="G274" s="199"/>
      <c r="H274" s="199"/>
    </row>
    <row r="275" customFormat="false" ht="12" hidden="false" customHeight="false" outlineLevel="0" collapsed="false">
      <c r="A275" s="199"/>
      <c r="B275" s="199"/>
      <c r="D275" s="199"/>
      <c r="E275" s="199"/>
      <c r="G275" s="199"/>
      <c r="H275" s="199"/>
    </row>
    <row r="276" customFormat="false" ht="12" hidden="false" customHeight="false" outlineLevel="0" collapsed="false">
      <c r="A276" s="199"/>
      <c r="B276" s="199"/>
      <c r="D276" s="199"/>
      <c r="E276" s="199"/>
      <c r="G276" s="199"/>
      <c r="H276" s="199"/>
    </row>
    <row r="277" customFormat="false" ht="12" hidden="false" customHeight="false" outlineLevel="0" collapsed="false">
      <c r="A277" s="199"/>
      <c r="B277" s="199"/>
      <c r="D277" s="199"/>
      <c r="E277" s="199"/>
      <c r="G277" s="199"/>
      <c r="H277" s="199"/>
    </row>
    <row r="278" customFormat="false" ht="12" hidden="false" customHeight="false" outlineLevel="0" collapsed="false">
      <c r="A278" s="199"/>
      <c r="B278" s="199"/>
      <c r="D278" s="199"/>
      <c r="E278" s="199"/>
      <c r="G278" s="199"/>
      <c r="H278" s="199"/>
    </row>
    <row r="279" customFormat="false" ht="12" hidden="false" customHeight="false" outlineLevel="0" collapsed="false">
      <c r="A279" s="199"/>
      <c r="B279" s="199"/>
      <c r="D279" s="199"/>
      <c r="E279" s="199"/>
      <c r="G279" s="199"/>
      <c r="H279" s="199"/>
    </row>
    <row r="280" customFormat="false" ht="12" hidden="false" customHeight="false" outlineLevel="0" collapsed="false">
      <c r="A280" s="199"/>
      <c r="B280" s="199"/>
      <c r="D280" s="199"/>
      <c r="E280" s="199"/>
      <c r="G280" s="199"/>
      <c r="H280" s="199"/>
    </row>
    <row r="281" customFormat="false" ht="12" hidden="false" customHeight="false" outlineLevel="0" collapsed="false">
      <c r="A281" s="199"/>
      <c r="B281" s="199"/>
      <c r="D281" s="199"/>
      <c r="E281" s="199"/>
      <c r="G281" s="199"/>
      <c r="H281" s="199"/>
    </row>
    <row r="282" customFormat="false" ht="12" hidden="false" customHeight="false" outlineLevel="0" collapsed="false">
      <c r="A282" s="199"/>
      <c r="B282" s="199"/>
      <c r="D282" s="199"/>
      <c r="E282" s="199"/>
      <c r="G282" s="199"/>
      <c r="H282" s="199"/>
    </row>
    <row r="283" customFormat="false" ht="12" hidden="false" customHeight="false" outlineLevel="0" collapsed="false">
      <c r="A283" s="199"/>
      <c r="B283" s="199"/>
      <c r="D283" s="199"/>
      <c r="E283" s="199"/>
      <c r="G283" s="199"/>
      <c r="H283" s="199"/>
    </row>
    <row r="284" customFormat="false" ht="12" hidden="false" customHeight="false" outlineLevel="0" collapsed="false">
      <c r="A284" s="199"/>
      <c r="B284" s="199"/>
      <c r="D284" s="199"/>
      <c r="E284" s="199"/>
      <c r="G284" s="199"/>
      <c r="H284" s="199"/>
    </row>
    <row r="285" customFormat="false" ht="12" hidden="false" customHeight="false" outlineLevel="0" collapsed="false">
      <c r="A285" s="199"/>
      <c r="B285" s="199"/>
      <c r="D285" s="199"/>
      <c r="E285" s="199"/>
      <c r="G285" s="199"/>
      <c r="H285" s="199"/>
    </row>
    <row r="286" customFormat="false" ht="12" hidden="false" customHeight="false" outlineLevel="0" collapsed="false">
      <c r="A286" s="199"/>
      <c r="B286" s="199"/>
      <c r="D286" s="199"/>
      <c r="E286" s="199"/>
      <c r="G286" s="199"/>
      <c r="H286" s="199"/>
    </row>
    <row r="287" customFormat="false" ht="12" hidden="false" customHeight="false" outlineLevel="0" collapsed="false">
      <c r="A287" s="199"/>
      <c r="B287" s="199"/>
      <c r="D287" s="199"/>
      <c r="E287" s="199"/>
      <c r="G287" s="199"/>
      <c r="H287" s="199"/>
    </row>
    <row r="288" customFormat="false" ht="12" hidden="false" customHeight="false" outlineLevel="0" collapsed="false">
      <c r="A288" s="199"/>
      <c r="B288" s="199"/>
      <c r="D288" s="199"/>
      <c r="E288" s="199"/>
      <c r="G288" s="199"/>
      <c r="H288" s="199"/>
    </row>
    <row r="289" customFormat="false" ht="12" hidden="false" customHeight="false" outlineLevel="0" collapsed="false">
      <c r="A289" s="199"/>
      <c r="B289" s="199"/>
      <c r="D289" s="199"/>
      <c r="E289" s="199"/>
      <c r="G289" s="199"/>
      <c r="H289" s="199"/>
    </row>
    <row r="290" customFormat="false" ht="12" hidden="false" customHeight="false" outlineLevel="0" collapsed="false">
      <c r="A290" s="199"/>
      <c r="B290" s="199"/>
      <c r="D290" s="199"/>
      <c r="E290" s="199"/>
      <c r="G290" s="199"/>
      <c r="H290" s="199"/>
    </row>
    <row r="291" customFormat="false" ht="12" hidden="false" customHeight="false" outlineLevel="0" collapsed="false">
      <c r="A291" s="199"/>
      <c r="B291" s="199"/>
      <c r="D291" s="199"/>
      <c r="E291" s="199"/>
      <c r="G291" s="199"/>
      <c r="H291" s="199"/>
    </row>
    <row r="292" customFormat="false" ht="12" hidden="false" customHeight="false" outlineLevel="0" collapsed="false">
      <c r="A292" s="199"/>
      <c r="B292" s="199"/>
      <c r="D292" s="199"/>
      <c r="E292" s="199"/>
      <c r="G292" s="199"/>
      <c r="H292" s="199"/>
    </row>
    <row r="293" customFormat="false" ht="12" hidden="false" customHeight="false" outlineLevel="0" collapsed="false">
      <c r="A293" s="199"/>
      <c r="B293" s="199"/>
      <c r="D293" s="199"/>
      <c r="E293" s="199"/>
      <c r="G293" s="199"/>
      <c r="H293" s="199"/>
    </row>
    <row r="294" customFormat="false" ht="12" hidden="false" customHeight="false" outlineLevel="0" collapsed="false">
      <c r="A294" s="199"/>
      <c r="B294" s="199"/>
      <c r="D294" s="199"/>
      <c r="E294" s="199"/>
      <c r="G294" s="199"/>
      <c r="H294" s="199"/>
    </row>
    <row r="295" customFormat="false" ht="12" hidden="false" customHeight="false" outlineLevel="0" collapsed="false">
      <c r="A295" s="199"/>
      <c r="B295" s="199"/>
      <c r="D295" s="199"/>
      <c r="E295" s="199"/>
      <c r="G295" s="199"/>
      <c r="H295" s="199"/>
    </row>
    <row r="296" customFormat="false" ht="12" hidden="false" customHeight="false" outlineLevel="0" collapsed="false">
      <c r="A296" s="199"/>
      <c r="B296" s="199"/>
      <c r="D296" s="199"/>
      <c r="E296" s="199"/>
      <c r="G296" s="199"/>
      <c r="H296" s="199"/>
    </row>
    <row r="297" customFormat="false" ht="12" hidden="false" customHeight="false" outlineLevel="0" collapsed="false">
      <c r="A297" s="199"/>
      <c r="B297" s="199"/>
      <c r="D297" s="199"/>
      <c r="E297" s="199"/>
      <c r="G297" s="199"/>
      <c r="H297" s="199"/>
    </row>
    <row r="298" customFormat="false" ht="12" hidden="false" customHeight="false" outlineLevel="0" collapsed="false">
      <c r="A298" s="199"/>
      <c r="B298" s="199"/>
      <c r="D298" s="199"/>
      <c r="E298" s="199"/>
      <c r="G298" s="199"/>
      <c r="H298" s="199"/>
    </row>
    <row r="299" customFormat="false" ht="12" hidden="false" customHeight="false" outlineLevel="0" collapsed="false">
      <c r="A299" s="199"/>
      <c r="B299" s="199"/>
      <c r="D299" s="199"/>
      <c r="E299" s="199"/>
      <c r="G299" s="199"/>
      <c r="H299" s="199"/>
    </row>
    <row r="300" customFormat="false" ht="12" hidden="false" customHeight="false" outlineLevel="0" collapsed="false">
      <c r="A300" s="199"/>
      <c r="B300" s="199"/>
      <c r="D300" s="199"/>
      <c r="E300" s="199"/>
      <c r="G300" s="199"/>
      <c r="H300" s="199"/>
    </row>
    <row r="301" customFormat="false" ht="12" hidden="false" customHeight="false" outlineLevel="0" collapsed="false">
      <c r="A301" s="199"/>
      <c r="B301" s="199"/>
      <c r="D301" s="199"/>
      <c r="E301" s="199"/>
      <c r="G301" s="199"/>
      <c r="H301" s="199"/>
    </row>
    <row r="302" customFormat="false" ht="12" hidden="false" customHeight="false" outlineLevel="0" collapsed="false">
      <c r="A302" s="199"/>
      <c r="B302" s="199"/>
      <c r="D302" s="199"/>
      <c r="E302" s="199"/>
      <c r="G302" s="199"/>
      <c r="H302" s="199"/>
    </row>
    <row r="303" customFormat="false" ht="12" hidden="false" customHeight="false" outlineLevel="0" collapsed="false">
      <c r="A303" s="199"/>
      <c r="B303" s="199"/>
      <c r="D303" s="199"/>
      <c r="E303" s="199"/>
      <c r="G303" s="199"/>
      <c r="H303" s="199"/>
    </row>
    <row r="304" customFormat="false" ht="12" hidden="false" customHeight="false" outlineLevel="0" collapsed="false">
      <c r="A304" s="199"/>
      <c r="B304" s="199"/>
      <c r="D304" s="199"/>
      <c r="E304" s="199"/>
      <c r="G304" s="199"/>
      <c r="H304" s="199"/>
    </row>
    <row r="305" customFormat="false" ht="12" hidden="false" customHeight="false" outlineLevel="0" collapsed="false">
      <c r="A305" s="199"/>
      <c r="B305" s="199"/>
      <c r="D305" s="199"/>
      <c r="E305" s="199"/>
      <c r="G305" s="199"/>
      <c r="H305" s="199"/>
    </row>
    <row r="306" customFormat="false" ht="12" hidden="false" customHeight="false" outlineLevel="0" collapsed="false">
      <c r="A306" s="199"/>
      <c r="B306" s="199"/>
      <c r="D306" s="199"/>
      <c r="E306" s="199"/>
      <c r="G306" s="199"/>
      <c r="H306" s="199"/>
    </row>
    <row r="307" customFormat="false" ht="12" hidden="false" customHeight="false" outlineLevel="0" collapsed="false">
      <c r="A307" s="199"/>
      <c r="B307" s="199"/>
      <c r="D307" s="199"/>
      <c r="E307" s="199"/>
      <c r="G307" s="199"/>
      <c r="H307" s="199"/>
    </row>
    <row r="308" customFormat="false" ht="12" hidden="false" customHeight="false" outlineLevel="0" collapsed="false">
      <c r="A308" s="199"/>
      <c r="B308" s="199"/>
      <c r="D308" s="199"/>
      <c r="E308" s="199"/>
      <c r="G308" s="199"/>
      <c r="H308" s="199"/>
    </row>
    <row r="309" customFormat="false" ht="12" hidden="false" customHeight="false" outlineLevel="0" collapsed="false">
      <c r="A309" s="199"/>
      <c r="B309" s="199"/>
      <c r="D309" s="199"/>
      <c r="E309" s="199"/>
      <c r="G309" s="199"/>
      <c r="H309" s="199"/>
    </row>
    <row r="310" customFormat="false" ht="12" hidden="false" customHeight="false" outlineLevel="0" collapsed="false">
      <c r="A310" s="199"/>
      <c r="B310" s="199"/>
      <c r="D310" s="199"/>
      <c r="E310" s="199"/>
      <c r="G310" s="199"/>
      <c r="H310" s="199"/>
    </row>
    <row r="311" customFormat="false" ht="12" hidden="false" customHeight="false" outlineLevel="0" collapsed="false">
      <c r="A311" s="199"/>
      <c r="B311" s="199"/>
      <c r="D311" s="199"/>
      <c r="E311" s="199"/>
      <c r="G311" s="199"/>
      <c r="H311" s="199"/>
    </row>
    <row r="312" customFormat="false" ht="12" hidden="false" customHeight="false" outlineLevel="0" collapsed="false">
      <c r="A312" s="199"/>
      <c r="B312" s="199"/>
      <c r="D312" s="199"/>
      <c r="E312" s="199"/>
      <c r="G312" s="199"/>
      <c r="H312" s="199"/>
    </row>
    <row r="313" customFormat="false" ht="12" hidden="false" customHeight="false" outlineLevel="0" collapsed="false">
      <c r="A313" s="199"/>
      <c r="B313" s="199"/>
      <c r="D313" s="199"/>
      <c r="E313" s="199"/>
      <c r="G313" s="199"/>
      <c r="H313" s="199"/>
    </row>
    <row r="314" customFormat="false" ht="12" hidden="false" customHeight="false" outlineLevel="0" collapsed="false">
      <c r="A314" s="199"/>
      <c r="B314" s="199"/>
      <c r="D314" s="199"/>
      <c r="E314" s="199"/>
      <c r="G314" s="199"/>
      <c r="H314" s="199"/>
    </row>
    <row r="315" customFormat="false" ht="12" hidden="false" customHeight="false" outlineLevel="0" collapsed="false">
      <c r="A315" s="199"/>
      <c r="B315" s="199"/>
      <c r="D315" s="199"/>
      <c r="E315" s="199"/>
      <c r="G315" s="199"/>
      <c r="H315" s="199"/>
    </row>
    <row r="316" customFormat="false" ht="12" hidden="false" customHeight="false" outlineLevel="0" collapsed="false">
      <c r="A316" s="199"/>
      <c r="B316" s="199"/>
      <c r="D316" s="199"/>
      <c r="E316" s="199"/>
      <c r="G316" s="199"/>
      <c r="H316" s="199"/>
    </row>
    <row r="317" customFormat="false" ht="12" hidden="false" customHeight="false" outlineLevel="0" collapsed="false">
      <c r="A317" s="199"/>
      <c r="B317" s="199"/>
      <c r="D317" s="199"/>
      <c r="E317" s="199"/>
      <c r="G317" s="199"/>
      <c r="H317" s="199"/>
    </row>
    <row r="318" customFormat="false" ht="12" hidden="false" customHeight="false" outlineLevel="0" collapsed="false">
      <c r="A318" s="199"/>
      <c r="B318" s="199"/>
      <c r="D318" s="199"/>
      <c r="E318" s="199"/>
      <c r="G318" s="199"/>
      <c r="H318" s="199"/>
    </row>
    <row r="319" customFormat="false" ht="12" hidden="false" customHeight="false" outlineLevel="0" collapsed="false">
      <c r="A319" s="199"/>
      <c r="B319" s="199"/>
      <c r="D319" s="199"/>
      <c r="E319" s="199"/>
      <c r="G319" s="199"/>
      <c r="H319" s="199"/>
    </row>
    <row r="320" customFormat="false" ht="12" hidden="false" customHeight="false" outlineLevel="0" collapsed="false">
      <c r="A320" s="199"/>
      <c r="B320" s="199"/>
      <c r="D320" s="199"/>
      <c r="E320" s="199"/>
      <c r="G320" s="199"/>
      <c r="H320" s="199"/>
    </row>
    <row r="321" customFormat="false" ht="12" hidden="false" customHeight="false" outlineLevel="0" collapsed="false">
      <c r="A321" s="199"/>
      <c r="B321" s="199"/>
      <c r="D321" s="199"/>
      <c r="E321" s="199"/>
      <c r="G321" s="199"/>
      <c r="H321" s="199"/>
    </row>
    <row r="322" customFormat="false" ht="12" hidden="false" customHeight="false" outlineLevel="0" collapsed="false">
      <c r="A322" s="199"/>
      <c r="B322" s="199"/>
      <c r="D322" s="199"/>
      <c r="E322" s="199"/>
      <c r="G322" s="199"/>
      <c r="H322" s="199"/>
    </row>
    <row r="323" customFormat="false" ht="12" hidden="false" customHeight="false" outlineLevel="0" collapsed="false">
      <c r="A323" s="199"/>
      <c r="B323" s="199"/>
      <c r="D323" s="199"/>
      <c r="E323" s="199"/>
      <c r="G323" s="199"/>
      <c r="H323" s="199"/>
    </row>
    <row r="324" customFormat="false" ht="12" hidden="false" customHeight="false" outlineLevel="0" collapsed="false">
      <c r="A324" s="199"/>
      <c r="B324" s="199"/>
      <c r="D324" s="199"/>
      <c r="E324" s="199"/>
      <c r="G324" s="199"/>
      <c r="H324" s="199"/>
    </row>
    <row r="325" customFormat="false" ht="12" hidden="false" customHeight="false" outlineLevel="0" collapsed="false">
      <c r="A325" s="199"/>
      <c r="B325" s="199"/>
      <c r="D325" s="199"/>
      <c r="E325" s="199"/>
      <c r="G325" s="199"/>
      <c r="H325" s="199"/>
    </row>
    <row r="326" customFormat="false" ht="12" hidden="false" customHeight="false" outlineLevel="0" collapsed="false">
      <c r="A326" s="199"/>
      <c r="B326" s="199"/>
      <c r="D326" s="199"/>
      <c r="E326" s="199"/>
      <c r="G326" s="199"/>
      <c r="H326" s="199"/>
    </row>
    <row r="327" customFormat="false" ht="12" hidden="false" customHeight="false" outlineLevel="0" collapsed="false">
      <c r="A327" s="199"/>
      <c r="B327" s="199"/>
      <c r="D327" s="199"/>
      <c r="E327" s="199"/>
      <c r="G327" s="199"/>
      <c r="H327" s="199"/>
    </row>
    <row r="328" customFormat="false" ht="12" hidden="false" customHeight="false" outlineLevel="0" collapsed="false">
      <c r="A328" s="199"/>
      <c r="B328" s="199"/>
      <c r="D328" s="199"/>
      <c r="E328" s="199"/>
      <c r="G328" s="199"/>
      <c r="H328" s="199"/>
    </row>
    <row r="329" customFormat="false" ht="12" hidden="false" customHeight="false" outlineLevel="0" collapsed="false">
      <c r="A329" s="199"/>
      <c r="B329" s="199"/>
      <c r="D329" s="199"/>
      <c r="E329" s="199"/>
      <c r="G329" s="199"/>
      <c r="H329" s="199"/>
    </row>
    <row r="330" customFormat="false" ht="12" hidden="false" customHeight="false" outlineLevel="0" collapsed="false">
      <c r="A330" s="199"/>
      <c r="B330" s="199"/>
      <c r="D330" s="199"/>
      <c r="E330" s="199"/>
      <c r="G330" s="199"/>
      <c r="H330" s="199"/>
    </row>
    <row r="331" customFormat="false" ht="12" hidden="false" customHeight="false" outlineLevel="0" collapsed="false">
      <c r="A331" s="199"/>
      <c r="B331" s="199"/>
      <c r="D331" s="199"/>
      <c r="E331" s="199"/>
      <c r="G331" s="199"/>
      <c r="H331" s="199"/>
    </row>
    <row r="332" customFormat="false" ht="12" hidden="false" customHeight="false" outlineLevel="0" collapsed="false">
      <c r="A332" s="199"/>
      <c r="B332" s="199"/>
      <c r="D332" s="199"/>
      <c r="E332" s="199"/>
      <c r="G332" s="199"/>
      <c r="H332" s="199"/>
    </row>
    <row r="333" customFormat="false" ht="12" hidden="false" customHeight="false" outlineLevel="0" collapsed="false">
      <c r="A333" s="199"/>
      <c r="B333" s="199"/>
      <c r="D333" s="199"/>
      <c r="E333" s="199"/>
      <c r="G333" s="199"/>
      <c r="H333" s="199"/>
    </row>
    <row r="334" customFormat="false" ht="12" hidden="false" customHeight="false" outlineLevel="0" collapsed="false">
      <c r="A334" s="199"/>
      <c r="B334" s="199"/>
      <c r="D334" s="199"/>
      <c r="E334" s="199"/>
      <c r="G334" s="199"/>
      <c r="H334" s="199"/>
    </row>
    <row r="335" customFormat="false" ht="12" hidden="false" customHeight="false" outlineLevel="0" collapsed="false">
      <c r="A335" s="199"/>
      <c r="B335" s="199"/>
      <c r="D335" s="199"/>
      <c r="E335" s="199"/>
      <c r="G335" s="199"/>
      <c r="H335" s="199"/>
    </row>
    <row r="336" customFormat="false" ht="12" hidden="false" customHeight="false" outlineLevel="0" collapsed="false">
      <c r="A336" s="199"/>
      <c r="B336" s="199"/>
      <c r="D336" s="199"/>
      <c r="E336" s="199"/>
      <c r="G336" s="199"/>
      <c r="H336" s="199"/>
    </row>
    <row r="337" customFormat="false" ht="12" hidden="false" customHeight="false" outlineLevel="0" collapsed="false">
      <c r="A337" s="199"/>
      <c r="B337" s="199"/>
      <c r="D337" s="199"/>
      <c r="E337" s="199"/>
      <c r="G337" s="199"/>
      <c r="H337" s="199"/>
    </row>
    <row r="338" customFormat="false" ht="12" hidden="false" customHeight="false" outlineLevel="0" collapsed="false">
      <c r="A338" s="199"/>
      <c r="B338" s="199"/>
      <c r="D338" s="199"/>
      <c r="E338" s="199"/>
      <c r="G338" s="199"/>
      <c r="H338" s="199"/>
    </row>
    <row r="339" customFormat="false" ht="12" hidden="false" customHeight="false" outlineLevel="0" collapsed="false">
      <c r="A339" s="199"/>
      <c r="B339" s="199"/>
      <c r="D339" s="199"/>
      <c r="E339" s="199"/>
      <c r="G339" s="199"/>
      <c r="H339" s="199"/>
    </row>
    <row r="340" customFormat="false" ht="12" hidden="false" customHeight="false" outlineLevel="0" collapsed="false">
      <c r="A340" s="199"/>
      <c r="B340" s="199"/>
      <c r="D340" s="199"/>
      <c r="E340" s="199"/>
      <c r="G340" s="199"/>
      <c r="H340" s="199"/>
    </row>
    <row r="341" customFormat="false" ht="12" hidden="false" customHeight="false" outlineLevel="0" collapsed="false">
      <c r="A341" s="199"/>
      <c r="B341" s="199"/>
      <c r="D341" s="199"/>
      <c r="E341" s="199"/>
      <c r="G341" s="199"/>
      <c r="H341" s="199"/>
    </row>
    <row r="342" customFormat="false" ht="12" hidden="false" customHeight="false" outlineLevel="0" collapsed="false">
      <c r="A342" s="199"/>
      <c r="B342" s="199"/>
      <c r="D342" s="199"/>
      <c r="E342" s="199"/>
      <c r="G342" s="199"/>
      <c r="H342" s="199"/>
    </row>
    <row r="343" customFormat="false" ht="12" hidden="false" customHeight="false" outlineLevel="0" collapsed="false">
      <c r="A343" s="199"/>
      <c r="B343" s="199"/>
      <c r="D343" s="199"/>
      <c r="E343" s="199"/>
      <c r="G343" s="199"/>
      <c r="H343" s="199"/>
    </row>
    <row r="344" customFormat="false" ht="12" hidden="false" customHeight="false" outlineLevel="0" collapsed="false">
      <c r="A344" s="199"/>
      <c r="B344" s="199"/>
      <c r="D344" s="199"/>
      <c r="E344" s="199"/>
      <c r="G344" s="199"/>
      <c r="H344" s="199"/>
    </row>
    <row r="345" customFormat="false" ht="12" hidden="false" customHeight="false" outlineLevel="0" collapsed="false">
      <c r="A345" s="199"/>
      <c r="B345" s="199"/>
      <c r="D345" s="199"/>
      <c r="E345" s="199"/>
      <c r="G345" s="199"/>
      <c r="H345" s="199"/>
    </row>
    <row r="346" customFormat="false" ht="12" hidden="false" customHeight="false" outlineLevel="0" collapsed="false">
      <c r="A346" s="199"/>
      <c r="B346" s="199"/>
      <c r="D346" s="199"/>
      <c r="E346" s="199"/>
      <c r="G346" s="199"/>
      <c r="H346" s="199"/>
    </row>
    <row r="347" customFormat="false" ht="12" hidden="false" customHeight="false" outlineLevel="0" collapsed="false">
      <c r="A347" s="199"/>
      <c r="B347" s="199"/>
      <c r="D347" s="199"/>
      <c r="E347" s="199"/>
      <c r="G347" s="199"/>
      <c r="H347" s="199"/>
    </row>
    <row r="348" customFormat="false" ht="12" hidden="false" customHeight="false" outlineLevel="0" collapsed="false">
      <c r="A348" s="199"/>
      <c r="B348" s="199"/>
      <c r="D348" s="199"/>
      <c r="E348" s="199"/>
      <c r="G348" s="199"/>
      <c r="H348" s="199"/>
    </row>
    <row r="349" customFormat="false" ht="12" hidden="false" customHeight="false" outlineLevel="0" collapsed="false">
      <c r="A349" s="199"/>
      <c r="B349" s="199"/>
      <c r="D349" s="199"/>
      <c r="E349" s="199"/>
      <c r="G349" s="199"/>
      <c r="H349" s="199"/>
    </row>
    <row r="350" customFormat="false" ht="12" hidden="false" customHeight="false" outlineLevel="0" collapsed="false">
      <c r="A350" s="199"/>
      <c r="B350" s="199"/>
      <c r="D350" s="199"/>
      <c r="E350" s="199"/>
      <c r="G350" s="199"/>
      <c r="H350" s="199"/>
    </row>
    <row r="351" customFormat="false" ht="12" hidden="false" customHeight="false" outlineLevel="0" collapsed="false">
      <c r="A351" s="199"/>
      <c r="B351" s="199"/>
      <c r="D351" s="199"/>
      <c r="E351" s="199"/>
      <c r="G351" s="199"/>
      <c r="H351" s="199"/>
    </row>
    <row r="352" customFormat="false" ht="12" hidden="false" customHeight="false" outlineLevel="0" collapsed="false">
      <c r="A352" s="199"/>
      <c r="B352" s="199"/>
      <c r="D352" s="199"/>
      <c r="E352" s="199"/>
      <c r="G352" s="199"/>
      <c r="H352" s="199"/>
    </row>
    <row r="353" customFormat="false" ht="12" hidden="false" customHeight="false" outlineLevel="0" collapsed="false">
      <c r="A353" s="199"/>
      <c r="B353" s="199"/>
      <c r="D353" s="199"/>
      <c r="E353" s="199"/>
      <c r="G353" s="199"/>
      <c r="H353" s="199"/>
    </row>
    <row r="354" customFormat="false" ht="12" hidden="false" customHeight="false" outlineLevel="0" collapsed="false">
      <c r="A354" s="199"/>
      <c r="B354" s="199"/>
      <c r="D354" s="199"/>
      <c r="E354" s="199"/>
      <c r="G354" s="199"/>
      <c r="H354" s="199"/>
    </row>
    <row r="355" customFormat="false" ht="12" hidden="false" customHeight="false" outlineLevel="0" collapsed="false">
      <c r="A355" s="199"/>
      <c r="B355" s="199"/>
      <c r="D355" s="199"/>
      <c r="E355" s="199"/>
      <c r="G355" s="199"/>
      <c r="H355" s="199"/>
    </row>
    <row r="356" customFormat="false" ht="12" hidden="false" customHeight="false" outlineLevel="0" collapsed="false">
      <c r="A356" s="199"/>
      <c r="B356" s="199"/>
      <c r="D356" s="199"/>
      <c r="E356" s="199"/>
      <c r="G356" s="199"/>
      <c r="H356" s="199"/>
    </row>
    <row r="357" customFormat="false" ht="12" hidden="false" customHeight="false" outlineLevel="0" collapsed="false">
      <c r="A357" s="199"/>
      <c r="B357" s="199"/>
      <c r="D357" s="199"/>
      <c r="E357" s="199"/>
      <c r="G357" s="199"/>
      <c r="H357" s="199"/>
    </row>
    <row r="358" customFormat="false" ht="12" hidden="false" customHeight="false" outlineLevel="0" collapsed="false">
      <c r="A358" s="199"/>
      <c r="B358" s="199"/>
      <c r="D358" s="199"/>
      <c r="E358" s="199"/>
      <c r="G358" s="199"/>
      <c r="H358" s="199"/>
    </row>
    <row r="359" customFormat="false" ht="12" hidden="false" customHeight="false" outlineLevel="0" collapsed="false">
      <c r="A359" s="199"/>
      <c r="B359" s="199"/>
      <c r="D359" s="199"/>
      <c r="E359" s="199"/>
      <c r="G359" s="199"/>
      <c r="H359" s="199"/>
    </row>
    <row r="360" customFormat="false" ht="12" hidden="false" customHeight="false" outlineLevel="0" collapsed="false">
      <c r="A360" s="199"/>
      <c r="B360" s="199"/>
      <c r="D360" s="199"/>
      <c r="E360" s="199"/>
      <c r="G360" s="199"/>
      <c r="H360" s="199"/>
    </row>
    <row r="361" customFormat="false" ht="12" hidden="false" customHeight="false" outlineLevel="0" collapsed="false">
      <c r="A361" s="199"/>
      <c r="B361" s="199"/>
      <c r="D361" s="199"/>
      <c r="E361" s="199"/>
      <c r="G361" s="199"/>
      <c r="H361" s="199"/>
    </row>
    <row r="362" customFormat="false" ht="12" hidden="false" customHeight="false" outlineLevel="0" collapsed="false">
      <c r="A362" s="199"/>
      <c r="B362" s="199"/>
      <c r="D362" s="199"/>
      <c r="E362" s="199"/>
      <c r="G362" s="199"/>
      <c r="H362" s="199"/>
    </row>
    <row r="363" customFormat="false" ht="12" hidden="false" customHeight="false" outlineLevel="0" collapsed="false">
      <c r="A363" s="199"/>
      <c r="B363" s="199"/>
      <c r="D363" s="199"/>
      <c r="E363" s="199"/>
      <c r="G363" s="199"/>
      <c r="H363" s="199"/>
    </row>
    <row r="364" customFormat="false" ht="12" hidden="false" customHeight="false" outlineLevel="0" collapsed="false">
      <c r="A364" s="199"/>
      <c r="B364" s="199"/>
      <c r="D364" s="199"/>
      <c r="E364" s="199"/>
      <c r="G364" s="199"/>
      <c r="H364" s="199"/>
    </row>
    <row r="365" customFormat="false" ht="12" hidden="false" customHeight="false" outlineLevel="0" collapsed="false">
      <c r="A365" s="199"/>
      <c r="B365" s="199"/>
      <c r="D365" s="199"/>
      <c r="E365" s="199"/>
      <c r="G365" s="199"/>
      <c r="H365" s="199"/>
    </row>
    <row r="366" customFormat="false" ht="12" hidden="false" customHeight="false" outlineLevel="0" collapsed="false">
      <c r="A366" s="199"/>
      <c r="B366" s="199"/>
      <c r="D366" s="199"/>
      <c r="E366" s="199"/>
      <c r="G366" s="199"/>
      <c r="H366" s="199"/>
    </row>
    <row r="367" customFormat="false" ht="12" hidden="false" customHeight="false" outlineLevel="0" collapsed="false">
      <c r="A367" s="199"/>
      <c r="B367" s="199"/>
      <c r="D367" s="199"/>
      <c r="E367" s="199"/>
      <c r="G367" s="199"/>
      <c r="H367" s="199"/>
    </row>
    <row r="368" customFormat="false" ht="12" hidden="false" customHeight="false" outlineLevel="0" collapsed="false">
      <c r="A368" s="199"/>
      <c r="B368" s="199"/>
      <c r="D368" s="199"/>
      <c r="E368" s="199"/>
      <c r="G368" s="199"/>
      <c r="H368" s="199"/>
    </row>
    <row r="369" customFormat="false" ht="12" hidden="false" customHeight="false" outlineLevel="0" collapsed="false">
      <c r="A369" s="199"/>
      <c r="B369" s="199"/>
      <c r="D369" s="199"/>
      <c r="E369" s="199"/>
      <c r="G369" s="199"/>
      <c r="H369" s="199"/>
    </row>
    <row r="370" customFormat="false" ht="12" hidden="false" customHeight="false" outlineLevel="0" collapsed="false">
      <c r="A370" s="199"/>
      <c r="B370" s="199"/>
      <c r="D370" s="199"/>
      <c r="E370" s="199"/>
      <c r="G370" s="199"/>
      <c r="H370" s="199"/>
    </row>
    <row r="371" customFormat="false" ht="12" hidden="false" customHeight="false" outlineLevel="0" collapsed="false">
      <c r="A371" s="199"/>
      <c r="B371" s="199"/>
      <c r="D371" s="199"/>
      <c r="E371" s="199"/>
      <c r="G371" s="199"/>
      <c r="H371" s="199"/>
    </row>
    <row r="372" customFormat="false" ht="12" hidden="false" customHeight="false" outlineLevel="0" collapsed="false">
      <c r="A372" s="199"/>
      <c r="B372" s="199"/>
      <c r="D372" s="199"/>
      <c r="E372" s="199"/>
      <c r="G372" s="199"/>
      <c r="H372" s="199"/>
    </row>
    <row r="373" customFormat="false" ht="12" hidden="false" customHeight="false" outlineLevel="0" collapsed="false">
      <c r="A373" s="199"/>
      <c r="B373" s="199"/>
      <c r="D373" s="199"/>
      <c r="E373" s="199"/>
      <c r="G373" s="199"/>
      <c r="H373" s="199"/>
    </row>
    <row r="374" customFormat="false" ht="12" hidden="false" customHeight="false" outlineLevel="0" collapsed="false">
      <c r="A374" s="199"/>
      <c r="B374" s="199"/>
      <c r="D374" s="199"/>
      <c r="E374" s="199"/>
      <c r="G374" s="199"/>
      <c r="H374" s="199"/>
    </row>
    <row r="375" customFormat="false" ht="12" hidden="false" customHeight="false" outlineLevel="0" collapsed="false">
      <c r="A375" s="199"/>
      <c r="B375" s="199"/>
      <c r="D375" s="199"/>
      <c r="E375" s="199"/>
      <c r="G375" s="199"/>
      <c r="H375" s="199"/>
    </row>
    <row r="376" customFormat="false" ht="12" hidden="false" customHeight="false" outlineLevel="0" collapsed="false">
      <c r="A376" s="199"/>
      <c r="B376" s="199"/>
      <c r="D376" s="199"/>
      <c r="E376" s="199"/>
      <c r="G376" s="199"/>
      <c r="H376" s="199"/>
    </row>
    <row r="377" customFormat="false" ht="12" hidden="false" customHeight="false" outlineLevel="0" collapsed="false">
      <c r="A377" s="199"/>
      <c r="B377" s="199"/>
      <c r="D377" s="199"/>
      <c r="E377" s="199"/>
      <c r="G377" s="199"/>
      <c r="H377" s="199"/>
    </row>
    <row r="378" customFormat="false" ht="12" hidden="false" customHeight="false" outlineLevel="0" collapsed="false">
      <c r="A378" s="199"/>
      <c r="B378" s="199"/>
      <c r="D378" s="199"/>
      <c r="E378" s="199"/>
      <c r="G378" s="199"/>
      <c r="H378" s="199"/>
    </row>
    <row r="379" customFormat="false" ht="12" hidden="false" customHeight="false" outlineLevel="0" collapsed="false">
      <c r="A379" s="199"/>
      <c r="B379" s="199"/>
      <c r="D379" s="199"/>
      <c r="E379" s="199"/>
      <c r="G379" s="199"/>
      <c r="H379" s="199"/>
    </row>
    <row r="380" customFormat="false" ht="12" hidden="false" customHeight="false" outlineLevel="0" collapsed="false">
      <c r="A380" s="199"/>
      <c r="B380" s="199"/>
      <c r="D380" s="199"/>
      <c r="E380" s="199"/>
      <c r="G380" s="199"/>
      <c r="H380" s="199"/>
    </row>
    <row r="381" customFormat="false" ht="12" hidden="false" customHeight="false" outlineLevel="0" collapsed="false">
      <c r="A381" s="199"/>
      <c r="B381" s="199"/>
      <c r="D381" s="199"/>
      <c r="E381" s="199"/>
      <c r="G381" s="199"/>
      <c r="H381" s="199"/>
    </row>
    <row r="382" customFormat="false" ht="12" hidden="false" customHeight="false" outlineLevel="0" collapsed="false">
      <c r="A382" s="199"/>
      <c r="B382" s="199"/>
      <c r="D382" s="199"/>
      <c r="E382" s="199"/>
      <c r="G382" s="199"/>
      <c r="H382" s="199"/>
    </row>
    <row r="383" customFormat="false" ht="12" hidden="false" customHeight="false" outlineLevel="0" collapsed="false">
      <c r="A383" s="199"/>
      <c r="B383" s="199"/>
      <c r="D383" s="199"/>
      <c r="E383" s="199"/>
      <c r="G383" s="199"/>
      <c r="H383" s="199"/>
    </row>
    <row r="384" customFormat="false" ht="12" hidden="false" customHeight="false" outlineLevel="0" collapsed="false">
      <c r="A384" s="199"/>
      <c r="B384" s="199"/>
      <c r="D384" s="199"/>
      <c r="E384" s="199"/>
      <c r="G384" s="199"/>
      <c r="H384" s="199"/>
    </row>
    <row r="385" customFormat="false" ht="12" hidden="false" customHeight="false" outlineLevel="0" collapsed="false">
      <c r="A385" s="199"/>
      <c r="B385" s="199"/>
      <c r="D385" s="199"/>
      <c r="E385" s="199"/>
      <c r="G385" s="199"/>
      <c r="H385" s="199"/>
    </row>
    <row r="386" customFormat="false" ht="12" hidden="false" customHeight="false" outlineLevel="0" collapsed="false">
      <c r="A386" s="199"/>
      <c r="B386" s="199"/>
      <c r="D386" s="199"/>
      <c r="E386" s="199"/>
      <c r="G386" s="199"/>
      <c r="H386" s="199"/>
    </row>
    <row r="387" customFormat="false" ht="12" hidden="false" customHeight="false" outlineLevel="0" collapsed="false">
      <c r="A387" s="199"/>
      <c r="B387" s="199"/>
      <c r="D387" s="199"/>
      <c r="E387" s="199"/>
      <c r="G387" s="199"/>
      <c r="H387" s="199"/>
    </row>
    <row r="388" customFormat="false" ht="12" hidden="false" customHeight="false" outlineLevel="0" collapsed="false">
      <c r="A388" s="199"/>
      <c r="B388" s="199"/>
      <c r="D388" s="199"/>
      <c r="E388" s="199"/>
      <c r="G388" s="199"/>
      <c r="H388" s="199"/>
    </row>
    <row r="389" customFormat="false" ht="12" hidden="false" customHeight="false" outlineLevel="0" collapsed="false">
      <c r="A389" s="199"/>
      <c r="B389" s="199"/>
      <c r="D389" s="199"/>
      <c r="E389" s="199"/>
      <c r="G389" s="199"/>
      <c r="H389" s="199"/>
    </row>
    <row r="390" customFormat="false" ht="12" hidden="false" customHeight="false" outlineLevel="0" collapsed="false">
      <c r="A390" s="199"/>
      <c r="B390" s="199"/>
      <c r="D390" s="199"/>
      <c r="E390" s="199"/>
      <c r="G390" s="199"/>
      <c r="H390" s="199"/>
    </row>
    <row r="391" customFormat="false" ht="12" hidden="false" customHeight="false" outlineLevel="0" collapsed="false">
      <c r="A391" s="199"/>
      <c r="B391" s="199"/>
      <c r="D391" s="199"/>
      <c r="E391" s="199"/>
      <c r="G391" s="199"/>
      <c r="H391" s="199"/>
    </row>
    <row r="392" customFormat="false" ht="12" hidden="false" customHeight="false" outlineLevel="0" collapsed="false">
      <c r="A392" s="199"/>
      <c r="B392" s="199"/>
      <c r="D392" s="199"/>
      <c r="E392" s="199"/>
      <c r="G392" s="199"/>
      <c r="H392" s="199"/>
    </row>
    <row r="393" customFormat="false" ht="12" hidden="false" customHeight="false" outlineLevel="0" collapsed="false">
      <c r="A393" s="199"/>
      <c r="B393" s="199"/>
      <c r="D393" s="199"/>
      <c r="E393" s="199"/>
      <c r="G393" s="199"/>
      <c r="H393" s="199"/>
    </row>
    <row r="394" customFormat="false" ht="12" hidden="false" customHeight="false" outlineLevel="0" collapsed="false">
      <c r="A394" s="199"/>
      <c r="B394" s="199"/>
      <c r="D394" s="199"/>
      <c r="E394" s="199"/>
      <c r="G394" s="199"/>
      <c r="H394" s="199"/>
    </row>
    <row r="395" customFormat="false" ht="12" hidden="false" customHeight="false" outlineLevel="0" collapsed="false">
      <c r="A395" s="199"/>
      <c r="B395" s="199"/>
      <c r="D395" s="199"/>
      <c r="E395" s="199"/>
      <c r="G395" s="199"/>
      <c r="H395" s="199"/>
    </row>
    <row r="396" customFormat="false" ht="12" hidden="false" customHeight="false" outlineLevel="0" collapsed="false">
      <c r="A396" s="199"/>
      <c r="B396" s="199"/>
      <c r="D396" s="199"/>
      <c r="E396" s="199"/>
      <c r="G396" s="199"/>
      <c r="H396" s="199"/>
    </row>
    <row r="397" customFormat="false" ht="12" hidden="false" customHeight="false" outlineLevel="0" collapsed="false">
      <c r="A397" s="199"/>
      <c r="B397" s="199"/>
      <c r="D397" s="199"/>
      <c r="E397" s="199"/>
      <c r="G397" s="199"/>
      <c r="H397" s="199"/>
    </row>
    <row r="398" customFormat="false" ht="12" hidden="false" customHeight="false" outlineLevel="0" collapsed="false">
      <c r="A398" s="199"/>
      <c r="B398" s="199"/>
      <c r="D398" s="199"/>
      <c r="E398" s="199"/>
      <c r="G398" s="199"/>
      <c r="H398" s="199"/>
    </row>
    <row r="399" customFormat="false" ht="12" hidden="false" customHeight="false" outlineLevel="0" collapsed="false">
      <c r="A399" s="199"/>
      <c r="B399" s="199"/>
      <c r="D399" s="199"/>
      <c r="E399" s="199"/>
      <c r="G399" s="199"/>
      <c r="H399" s="199"/>
    </row>
    <row r="400" customFormat="false" ht="12" hidden="false" customHeight="false" outlineLevel="0" collapsed="false">
      <c r="A400" s="199"/>
      <c r="B400" s="199"/>
      <c r="D400" s="199"/>
      <c r="E400" s="199"/>
      <c r="G400" s="199"/>
      <c r="H400" s="199"/>
    </row>
    <row r="401" customFormat="false" ht="12" hidden="false" customHeight="false" outlineLevel="0" collapsed="false">
      <c r="A401" s="199"/>
      <c r="B401" s="199"/>
      <c r="D401" s="199"/>
      <c r="E401" s="199"/>
      <c r="G401" s="199"/>
      <c r="H401" s="199"/>
    </row>
    <row r="402" customFormat="false" ht="12" hidden="false" customHeight="false" outlineLevel="0" collapsed="false">
      <c r="A402" s="199"/>
      <c r="B402" s="199"/>
      <c r="D402" s="199"/>
      <c r="E402" s="199"/>
      <c r="G402" s="199"/>
      <c r="H402" s="199"/>
    </row>
    <row r="403" customFormat="false" ht="12" hidden="false" customHeight="false" outlineLevel="0" collapsed="false">
      <c r="A403" s="199"/>
      <c r="B403" s="199"/>
      <c r="D403" s="199"/>
      <c r="E403" s="199"/>
      <c r="G403" s="199"/>
      <c r="H403" s="199"/>
    </row>
    <row r="404" customFormat="false" ht="12" hidden="false" customHeight="false" outlineLevel="0" collapsed="false">
      <c r="A404" s="199"/>
      <c r="B404" s="199"/>
      <c r="D404" s="199"/>
      <c r="E404" s="199"/>
      <c r="G404" s="199"/>
      <c r="H404" s="199"/>
    </row>
    <row r="405" customFormat="false" ht="12" hidden="false" customHeight="false" outlineLevel="0" collapsed="false">
      <c r="A405" s="199"/>
      <c r="B405" s="199"/>
      <c r="D405" s="199"/>
      <c r="E405" s="199"/>
      <c r="G405" s="199"/>
      <c r="H405" s="199"/>
    </row>
    <row r="406" customFormat="false" ht="12" hidden="false" customHeight="false" outlineLevel="0" collapsed="false">
      <c r="A406" s="199"/>
      <c r="B406" s="199"/>
      <c r="D406" s="199"/>
      <c r="E406" s="199"/>
      <c r="G406" s="199"/>
      <c r="H406" s="199"/>
    </row>
    <row r="407" customFormat="false" ht="12" hidden="false" customHeight="false" outlineLevel="0" collapsed="false">
      <c r="A407" s="199"/>
      <c r="B407" s="199"/>
      <c r="D407" s="199"/>
      <c r="E407" s="199"/>
      <c r="G407" s="199"/>
      <c r="H407" s="199"/>
    </row>
    <row r="408" customFormat="false" ht="12" hidden="false" customHeight="false" outlineLevel="0" collapsed="false">
      <c r="A408" s="199"/>
      <c r="B408" s="199"/>
      <c r="D408" s="199"/>
      <c r="E408" s="199"/>
      <c r="G408" s="199"/>
      <c r="H408" s="199"/>
    </row>
    <row r="409" customFormat="false" ht="12" hidden="false" customHeight="false" outlineLevel="0" collapsed="false">
      <c r="A409" s="199"/>
      <c r="B409" s="199"/>
      <c r="D409" s="199"/>
      <c r="E409" s="199"/>
      <c r="G409" s="199"/>
      <c r="H409" s="199"/>
    </row>
    <row r="410" customFormat="false" ht="12" hidden="false" customHeight="false" outlineLevel="0" collapsed="false">
      <c r="A410" s="199"/>
      <c r="B410" s="199"/>
      <c r="D410" s="199"/>
      <c r="E410" s="199"/>
      <c r="G410" s="199"/>
      <c r="H410" s="199"/>
    </row>
    <row r="411" customFormat="false" ht="12" hidden="false" customHeight="false" outlineLevel="0" collapsed="false">
      <c r="A411" s="199"/>
      <c r="B411" s="199"/>
      <c r="D411" s="199"/>
      <c r="E411" s="199"/>
      <c r="G411" s="199"/>
      <c r="H411" s="199"/>
    </row>
    <row r="412" customFormat="false" ht="12" hidden="false" customHeight="false" outlineLevel="0" collapsed="false">
      <c r="A412" s="199"/>
      <c r="B412" s="199"/>
      <c r="D412" s="199"/>
      <c r="E412" s="199"/>
      <c r="G412" s="199"/>
      <c r="H412" s="199"/>
    </row>
    <row r="413" customFormat="false" ht="12" hidden="false" customHeight="false" outlineLevel="0" collapsed="false">
      <c r="A413" s="199"/>
      <c r="B413" s="199"/>
      <c r="D413" s="199"/>
      <c r="E413" s="199"/>
      <c r="G413" s="199"/>
      <c r="H413" s="199"/>
    </row>
    <row r="414" customFormat="false" ht="12" hidden="false" customHeight="false" outlineLevel="0" collapsed="false">
      <c r="A414" s="199"/>
      <c r="B414" s="199"/>
      <c r="D414" s="199"/>
      <c r="E414" s="199"/>
      <c r="G414" s="199"/>
      <c r="H414" s="199"/>
    </row>
    <row r="415" customFormat="false" ht="12" hidden="false" customHeight="false" outlineLevel="0" collapsed="false">
      <c r="A415" s="199"/>
      <c r="B415" s="199"/>
      <c r="D415" s="199"/>
      <c r="E415" s="199"/>
      <c r="G415" s="199"/>
      <c r="H415" s="199"/>
    </row>
    <row r="416" customFormat="false" ht="12" hidden="false" customHeight="false" outlineLevel="0" collapsed="false">
      <c r="A416" s="199"/>
      <c r="B416" s="199"/>
      <c r="D416" s="199"/>
      <c r="E416" s="199"/>
      <c r="G416" s="199"/>
      <c r="H416" s="199"/>
    </row>
    <row r="417" customFormat="false" ht="12" hidden="false" customHeight="false" outlineLevel="0" collapsed="false">
      <c r="A417" s="199"/>
      <c r="B417" s="199"/>
      <c r="D417" s="199"/>
      <c r="E417" s="199"/>
      <c r="G417" s="199"/>
      <c r="H417" s="199"/>
    </row>
    <row r="418" customFormat="false" ht="12" hidden="false" customHeight="false" outlineLevel="0" collapsed="false">
      <c r="A418" s="199"/>
      <c r="B418" s="199"/>
      <c r="D418" s="199"/>
      <c r="E418" s="199"/>
      <c r="G418" s="199"/>
      <c r="H418" s="199"/>
    </row>
    <row r="419" customFormat="false" ht="12" hidden="false" customHeight="false" outlineLevel="0" collapsed="false">
      <c r="A419" s="199"/>
      <c r="B419" s="199"/>
      <c r="D419" s="199"/>
      <c r="E419" s="199"/>
      <c r="G419" s="199"/>
      <c r="H419" s="199"/>
    </row>
    <row r="420" customFormat="false" ht="12" hidden="false" customHeight="false" outlineLevel="0" collapsed="false">
      <c r="A420" s="199"/>
      <c r="B420" s="199"/>
      <c r="D420" s="199"/>
      <c r="E420" s="199"/>
      <c r="G420" s="199"/>
      <c r="H420" s="199"/>
    </row>
    <row r="421" customFormat="false" ht="12" hidden="false" customHeight="false" outlineLevel="0" collapsed="false">
      <c r="A421" s="199"/>
      <c r="B421" s="199"/>
      <c r="D421" s="199"/>
      <c r="E421" s="199"/>
      <c r="G421" s="199"/>
      <c r="H421" s="199"/>
    </row>
    <row r="422" customFormat="false" ht="12" hidden="false" customHeight="false" outlineLevel="0" collapsed="false">
      <c r="A422" s="199"/>
      <c r="B422" s="199"/>
      <c r="D422" s="199"/>
      <c r="E422" s="199"/>
      <c r="G422" s="199"/>
      <c r="H422" s="199"/>
    </row>
    <row r="423" customFormat="false" ht="12" hidden="false" customHeight="false" outlineLevel="0" collapsed="false">
      <c r="A423" s="199"/>
      <c r="B423" s="199"/>
      <c r="D423" s="199"/>
      <c r="E423" s="199"/>
      <c r="G423" s="199"/>
      <c r="H423" s="199"/>
    </row>
    <row r="424" customFormat="false" ht="12" hidden="false" customHeight="false" outlineLevel="0" collapsed="false">
      <c r="A424" s="199"/>
      <c r="B424" s="199"/>
      <c r="D424" s="199"/>
      <c r="E424" s="199"/>
      <c r="G424" s="199"/>
      <c r="H424" s="199"/>
    </row>
    <row r="425" customFormat="false" ht="12" hidden="false" customHeight="false" outlineLevel="0" collapsed="false">
      <c r="A425" s="199"/>
      <c r="B425" s="199"/>
      <c r="D425" s="199"/>
      <c r="E425" s="199"/>
      <c r="G425" s="199"/>
      <c r="H425" s="199"/>
    </row>
    <row r="426" customFormat="false" ht="12" hidden="false" customHeight="false" outlineLevel="0" collapsed="false">
      <c r="A426" s="199"/>
      <c r="B426" s="199"/>
      <c r="D426" s="199"/>
      <c r="E426" s="199"/>
      <c r="G426" s="199"/>
      <c r="H426" s="199"/>
    </row>
    <row r="427" customFormat="false" ht="12" hidden="false" customHeight="false" outlineLevel="0" collapsed="false">
      <c r="A427" s="199"/>
      <c r="B427" s="199"/>
      <c r="D427" s="199"/>
      <c r="E427" s="199"/>
      <c r="G427" s="199"/>
      <c r="H427" s="199"/>
    </row>
    <row r="428" customFormat="false" ht="12" hidden="false" customHeight="false" outlineLevel="0" collapsed="false">
      <c r="A428" s="199"/>
      <c r="B428" s="199"/>
      <c r="D428" s="199"/>
      <c r="E428" s="199"/>
      <c r="G428" s="199"/>
      <c r="H428" s="199"/>
    </row>
    <row r="429" customFormat="false" ht="12" hidden="false" customHeight="false" outlineLevel="0" collapsed="false">
      <c r="A429" s="199"/>
      <c r="B429" s="199"/>
      <c r="D429" s="199"/>
      <c r="E429" s="199"/>
      <c r="G429" s="199"/>
      <c r="H429" s="199"/>
    </row>
    <row r="430" customFormat="false" ht="12" hidden="false" customHeight="false" outlineLevel="0" collapsed="false">
      <c r="A430" s="199"/>
      <c r="B430" s="199"/>
      <c r="D430" s="199"/>
      <c r="E430" s="199"/>
      <c r="G430" s="199"/>
      <c r="H430" s="199"/>
    </row>
    <row r="431" customFormat="false" ht="12" hidden="false" customHeight="false" outlineLevel="0" collapsed="false">
      <c r="A431" s="199"/>
      <c r="B431" s="199"/>
      <c r="D431" s="199"/>
      <c r="E431" s="199"/>
      <c r="G431" s="199"/>
      <c r="H431" s="199"/>
    </row>
    <row r="432" customFormat="false" ht="12" hidden="false" customHeight="false" outlineLevel="0" collapsed="false">
      <c r="A432" s="199"/>
      <c r="B432" s="199"/>
      <c r="D432" s="199"/>
      <c r="E432" s="199"/>
      <c r="G432" s="199"/>
      <c r="H432" s="199"/>
    </row>
    <row r="433" customFormat="false" ht="12" hidden="false" customHeight="false" outlineLevel="0" collapsed="false">
      <c r="A433" s="199"/>
      <c r="B433" s="199"/>
      <c r="D433" s="199"/>
      <c r="E433" s="199"/>
      <c r="G433" s="199"/>
      <c r="H433" s="199"/>
    </row>
    <row r="434" customFormat="false" ht="12" hidden="false" customHeight="false" outlineLevel="0" collapsed="false">
      <c r="A434" s="199"/>
      <c r="B434" s="199"/>
      <c r="D434" s="199"/>
      <c r="E434" s="199"/>
      <c r="G434" s="199"/>
      <c r="H434" s="199"/>
    </row>
    <row r="435" customFormat="false" ht="12" hidden="false" customHeight="false" outlineLevel="0" collapsed="false">
      <c r="A435" s="199"/>
      <c r="B435" s="199"/>
      <c r="D435" s="199"/>
      <c r="E435" s="199"/>
      <c r="G435" s="199"/>
      <c r="H435" s="199"/>
    </row>
    <row r="436" customFormat="false" ht="12" hidden="false" customHeight="false" outlineLevel="0" collapsed="false">
      <c r="A436" s="199"/>
      <c r="B436" s="199"/>
      <c r="D436" s="199"/>
      <c r="E436" s="199"/>
      <c r="G436" s="199"/>
      <c r="H436" s="199"/>
    </row>
    <row r="437" customFormat="false" ht="12" hidden="false" customHeight="false" outlineLevel="0" collapsed="false">
      <c r="A437" s="199"/>
      <c r="B437" s="199"/>
      <c r="D437" s="199"/>
      <c r="E437" s="199"/>
      <c r="G437" s="199"/>
      <c r="H437" s="199"/>
    </row>
    <row r="438" customFormat="false" ht="12" hidden="false" customHeight="false" outlineLevel="0" collapsed="false">
      <c r="A438" s="199"/>
      <c r="B438" s="199"/>
      <c r="D438" s="199"/>
      <c r="E438" s="199"/>
      <c r="G438" s="199"/>
      <c r="H438" s="199"/>
    </row>
    <row r="439" customFormat="false" ht="12" hidden="false" customHeight="false" outlineLevel="0" collapsed="false">
      <c r="A439" s="199"/>
      <c r="B439" s="199"/>
      <c r="D439" s="199"/>
      <c r="E439" s="199"/>
      <c r="G439" s="199"/>
      <c r="H439" s="199"/>
    </row>
    <row r="440" customFormat="false" ht="12" hidden="false" customHeight="false" outlineLevel="0" collapsed="false">
      <c r="A440" s="199"/>
      <c r="B440" s="199"/>
      <c r="D440" s="199"/>
      <c r="E440" s="199"/>
      <c r="G440" s="199"/>
      <c r="H440" s="199"/>
    </row>
    <row r="441" customFormat="false" ht="12" hidden="false" customHeight="false" outlineLevel="0" collapsed="false">
      <c r="A441" s="199"/>
      <c r="B441" s="199"/>
      <c r="D441" s="199"/>
      <c r="E441" s="199"/>
      <c r="G441" s="199"/>
      <c r="H441" s="199"/>
    </row>
    <row r="442" customFormat="false" ht="12" hidden="false" customHeight="false" outlineLevel="0" collapsed="false">
      <c r="A442" s="199"/>
      <c r="B442" s="199"/>
      <c r="D442" s="199"/>
      <c r="E442" s="199"/>
      <c r="G442" s="199"/>
      <c r="H442" s="199"/>
    </row>
    <row r="443" customFormat="false" ht="12" hidden="false" customHeight="false" outlineLevel="0" collapsed="false">
      <c r="A443" s="199"/>
      <c r="B443" s="199"/>
      <c r="D443" s="199"/>
      <c r="E443" s="199"/>
      <c r="G443" s="199"/>
      <c r="H443" s="199"/>
    </row>
    <row r="444" customFormat="false" ht="12" hidden="false" customHeight="false" outlineLevel="0" collapsed="false">
      <c r="A444" s="199"/>
      <c r="B444" s="199"/>
      <c r="D444" s="199"/>
      <c r="E444" s="199"/>
      <c r="G444" s="199"/>
      <c r="H444" s="199"/>
    </row>
    <row r="445" customFormat="false" ht="12" hidden="false" customHeight="false" outlineLevel="0" collapsed="false">
      <c r="A445" s="199"/>
      <c r="B445" s="199"/>
      <c r="D445" s="199"/>
      <c r="E445" s="199"/>
      <c r="G445" s="199"/>
      <c r="H445" s="199"/>
    </row>
    <row r="446" customFormat="false" ht="12" hidden="false" customHeight="false" outlineLevel="0" collapsed="false">
      <c r="A446" s="199"/>
      <c r="B446" s="199"/>
      <c r="D446" s="199"/>
      <c r="E446" s="199"/>
      <c r="G446" s="199"/>
      <c r="H446" s="199"/>
    </row>
    <row r="447" customFormat="false" ht="12" hidden="false" customHeight="false" outlineLevel="0" collapsed="false">
      <c r="A447" s="199"/>
      <c r="B447" s="199"/>
      <c r="D447" s="199"/>
      <c r="E447" s="199"/>
      <c r="G447" s="199"/>
      <c r="H447" s="199"/>
    </row>
    <row r="448" customFormat="false" ht="12" hidden="false" customHeight="false" outlineLevel="0" collapsed="false">
      <c r="A448" s="199"/>
      <c r="B448" s="199"/>
      <c r="D448" s="199"/>
      <c r="E448" s="199"/>
      <c r="G448" s="199"/>
      <c r="H448" s="199"/>
    </row>
    <row r="449" customFormat="false" ht="12" hidden="false" customHeight="false" outlineLevel="0" collapsed="false">
      <c r="A449" s="199"/>
      <c r="B449" s="199"/>
      <c r="D449" s="199"/>
      <c r="E449" s="199"/>
      <c r="G449" s="199"/>
      <c r="H449" s="199"/>
    </row>
    <row r="450" customFormat="false" ht="12" hidden="false" customHeight="false" outlineLevel="0" collapsed="false">
      <c r="A450" s="199"/>
      <c r="B450" s="199"/>
      <c r="D450" s="199"/>
      <c r="E450" s="199"/>
      <c r="G450" s="199"/>
      <c r="H450" s="199"/>
    </row>
    <row r="451" customFormat="false" ht="12" hidden="false" customHeight="false" outlineLevel="0" collapsed="false">
      <c r="A451" s="199"/>
      <c r="B451" s="199"/>
      <c r="D451" s="199"/>
      <c r="E451" s="199"/>
      <c r="G451" s="199"/>
      <c r="H451" s="199"/>
    </row>
    <row r="452" customFormat="false" ht="12" hidden="false" customHeight="false" outlineLevel="0" collapsed="false">
      <c r="A452" s="199"/>
      <c r="B452" s="199"/>
      <c r="D452" s="199"/>
      <c r="E452" s="199"/>
      <c r="G452" s="199"/>
      <c r="H452" s="199"/>
    </row>
    <row r="453" customFormat="false" ht="12" hidden="false" customHeight="false" outlineLevel="0" collapsed="false">
      <c r="A453" s="199"/>
      <c r="B453" s="199"/>
      <c r="D453" s="199"/>
      <c r="E453" s="199"/>
      <c r="G453" s="199"/>
      <c r="H453" s="199"/>
    </row>
    <row r="454" customFormat="false" ht="12" hidden="false" customHeight="false" outlineLevel="0" collapsed="false">
      <c r="A454" s="199"/>
      <c r="B454" s="199"/>
      <c r="D454" s="199"/>
      <c r="E454" s="199"/>
      <c r="G454" s="199"/>
      <c r="H454" s="199"/>
    </row>
    <row r="455" customFormat="false" ht="12" hidden="false" customHeight="false" outlineLevel="0" collapsed="false">
      <c r="A455" s="199"/>
      <c r="B455" s="199"/>
      <c r="D455" s="199"/>
      <c r="E455" s="199"/>
      <c r="G455" s="199"/>
      <c r="H455" s="199"/>
    </row>
    <row r="456" customFormat="false" ht="12" hidden="false" customHeight="false" outlineLevel="0" collapsed="false">
      <c r="A456" s="199"/>
      <c r="B456" s="199"/>
      <c r="D456" s="199"/>
      <c r="E456" s="199"/>
      <c r="G456" s="199"/>
      <c r="H456" s="199"/>
    </row>
    <row r="457" customFormat="false" ht="12" hidden="false" customHeight="false" outlineLevel="0" collapsed="false">
      <c r="A457" s="199"/>
      <c r="B457" s="199"/>
      <c r="D457" s="199"/>
      <c r="E457" s="199"/>
      <c r="G457" s="199"/>
      <c r="H457" s="199"/>
    </row>
    <row r="458" customFormat="false" ht="12" hidden="false" customHeight="false" outlineLevel="0" collapsed="false">
      <c r="A458" s="199"/>
      <c r="B458" s="199"/>
      <c r="D458" s="199"/>
      <c r="E458" s="199"/>
      <c r="G458" s="199"/>
      <c r="H458" s="199"/>
    </row>
    <row r="459" customFormat="false" ht="12" hidden="false" customHeight="false" outlineLevel="0" collapsed="false">
      <c r="A459" s="199"/>
      <c r="B459" s="199"/>
      <c r="D459" s="199"/>
      <c r="E459" s="199"/>
      <c r="G459" s="199"/>
      <c r="H459" s="199"/>
    </row>
    <row r="460" customFormat="false" ht="12" hidden="false" customHeight="false" outlineLevel="0" collapsed="false">
      <c r="A460" s="199"/>
      <c r="B460" s="199"/>
      <c r="D460" s="199"/>
      <c r="E460" s="199"/>
      <c r="G460" s="199"/>
      <c r="H460" s="199"/>
    </row>
    <row r="461" customFormat="false" ht="12" hidden="false" customHeight="false" outlineLevel="0" collapsed="false">
      <c r="A461" s="199"/>
      <c r="B461" s="199"/>
      <c r="D461" s="199"/>
      <c r="E461" s="199"/>
      <c r="G461" s="199"/>
      <c r="H461" s="199"/>
    </row>
    <row r="462" customFormat="false" ht="12" hidden="false" customHeight="false" outlineLevel="0" collapsed="false">
      <c r="A462" s="199"/>
      <c r="B462" s="199"/>
      <c r="D462" s="199"/>
      <c r="E462" s="199"/>
      <c r="G462" s="199"/>
      <c r="H462" s="199"/>
    </row>
    <row r="463" customFormat="false" ht="12" hidden="false" customHeight="false" outlineLevel="0" collapsed="false">
      <c r="A463" s="199"/>
      <c r="B463" s="199"/>
      <c r="D463" s="199"/>
      <c r="E463" s="199"/>
      <c r="G463" s="199"/>
      <c r="H463" s="199"/>
    </row>
    <row r="464" customFormat="false" ht="12" hidden="false" customHeight="false" outlineLevel="0" collapsed="false">
      <c r="A464" s="199"/>
      <c r="B464" s="199"/>
      <c r="D464" s="199"/>
      <c r="E464" s="199"/>
      <c r="G464" s="199"/>
      <c r="H464" s="199"/>
    </row>
    <row r="465" customFormat="false" ht="12" hidden="false" customHeight="false" outlineLevel="0" collapsed="false">
      <c r="A465" s="199"/>
      <c r="B465" s="199"/>
      <c r="D465" s="199"/>
      <c r="E465" s="199"/>
      <c r="G465" s="199"/>
      <c r="H465" s="199"/>
    </row>
    <row r="466" customFormat="false" ht="12" hidden="false" customHeight="false" outlineLevel="0" collapsed="false">
      <c r="A466" s="199"/>
      <c r="B466" s="199"/>
      <c r="D466" s="199"/>
      <c r="E466" s="199"/>
      <c r="G466" s="199"/>
      <c r="H466" s="199"/>
    </row>
    <row r="467" customFormat="false" ht="12" hidden="false" customHeight="false" outlineLevel="0" collapsed="false">
      <c r="A467" s="199"/>
      <c r="B467" s="199"/>
      <c r="D467" s="199"/>
      <c r="E467" s="199"/>
      <c r="G467" s="199"/>
      <c r="H467" s="199"/>
    </row>
    <row r="468" customFormat="false" ht="12" hidden="false" customHeight="false" outlineLevel="0" collapsed="false">
      <c r="A468" s="199"/>
      <c r="B468" s="199"/>
      <c r="D468" s="199"/>
      <c r="E468" s="199"/>
    </row>
    <row r="469" customFormat="false" ht="12" hidden="false" customHeight="false" outlineLevel="0" collapsed="false">
      <c r="A469" s="199"/>
      <c r="B469" s="199"/>
      <c r="D469" s="199"/>
      <c r="E469" s="199"/>
    </row>
    <row r="470" customFormat="false" ht="12" hidden="false" customHeight="false" outlineLevel="0" collapsed="false">
      <c r="A470" s="199"/>
      <c r="B470" s="199"/>
    </row>
    <row r="471" customFormat="false" ht="12" hidden="false" customHeight="false" outlineLevel="0" collapsed="false">
      <c r="A471" s="199"/>
      <c r="B471" s="199"/>
    </row>
    <row r="472" customFormat="false" ht="12" hidden="false" customHeight="false" outlineLevel="0" collapsed="false">
      <c r="A472" s="199"/>
      <c r="B472" s="199"/>
    </row>
    <row r="473" customFormat="false" ht="12" hidden="false" customHeight="false" outlineLevel="0" collapsed="false">
      <c r="A473" s="199"/>
      <c r="B473" s="199"/>
    </row>
    <row r="474" customFormat="false" ht="12" hidden="false" customHeight="false" outlineLevel="0" collapsed="false">
      <c r="A474" s="199"/>
      <c r="B474" s="199"/>
    </row>
    <row r="475" customFormat="false" ht="12" hidden="false" customHeight="false" outlineLevel="0" collapsed="false">
      <c r="A475" s="199"/>
      <c r="B475" s="199"/>
    </row>
    <row r="476" customFormat="false" ht="12" hidden="false" customHeight="false" outlineLevel="0" collapsed="false">
      <c r="A476" s="199"/>
      <c r="B476" s="199"/>
    </row>
    <row r="477" customFormat="false" ht="12" hidden="false" customHeight="false" outlineLevel="0" collapsed="false">
      <c r="A477" s="199"/>
      <c r="B477" s="199"/>
    </row>
    <row r="478" customFormat="false" ht="12" hidden="false" customHeight="false" outlineLevel="0" collapsed="false">
      <c r="A478" s="199"/>
      <c r="B478" s="199"/>
    </row>
    <row r="479" customFormat="false" ht="12" hidden="false" customHeight="false" outlineLevel="0" collapsed="false">
      <c r="A479" s="199"/>
      <c r="B479" s="199"/>
    </row>
    <row r="480" customFormat="false" ht="12" hidden="false" customHeight="false" outlineLevel="0" collapsed="false">
      <c r="A480" s="199"/>
      <c r="B480" s="199"/>
    </row>
    <row r="481" customFormat="false" ht="12" hidden="false" customHeight="false" outlineLevel="0" collapsed="false">
      <c r="A481" s="199"/>
    </row>
  </sheetData>
  <mergeCells count="18">
    <mergeCell ref="A2:F2"/>
    <mergeCell ref="A60:C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F74"/>
    <mergeCell ref="A75:F75"/>
    <mergeCell ref="A76:F76"/>
  </mergeCells>
  <printOptions headings="false" gridLines="false" gridLinesSet="true" horizontalCentered="false" verticalCentered="false"/>
  <pageMargins left="0" right="0.0395833333333333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90" zoomScalePageLayoutView="90" workbookViewId="0">
      <selection pane="topLeft" activeCell="B40" activeCellId="0" sqref="B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7.56"/>
    <col collapsed="false" customWidth="true" hidden="false" outlineLevel="0" max="2" min="2" style="254" width="7.56"/>
    <col collapsed="false" customWidth="true" hidden="false" outlineLevel="0" max="3" min="3" style="254" width="11.99"/>
    <col collapsed="false" customWidth="true" hidden="false" outlineLevel="0" max="4" min="4" style="241" width="27.14"/>
    <col collapsed="false" customWidth="true" hidden="false" outlineLevel="0" max="5" min="5" style="255" width="9.7"/>
    <col collapsed="false" customWidth="true" hidden="false" outlineLevel="0" max="6" min="6" style="254" width="11.85"/>
    <col collapsed="false" customWidth="false" hidden="false" outlineLevel="0" max="257" min="7" style="254" width="9.14"/>
  </cols>
  <sheetData>
    <row r="2" customFormat="false" ht="11.25" hidden="false" customHeight="true" outlineLevel="0" collapsed="false">
      <c r="A2" s="256" t="s">
        <v>76</v>
      </c>
      <c r="B2" s="21" t="s">
        <v>8</v>
      </c>
      <c r="C2" s="257" t="s">
        <v>9</v>
      </c>
      <c r="D2" s="256" t="s">
        <v>7</v>
      </c>
      <c r="E2" s="21" t="s">
        <v>8</v>
      </c>
      <c r="F2" s="257" t="s">
        <v>9</v>
      </c>
    </row>
    <row r="3" s="258" customFormat="true" ht="11.45" hidden="false" customHeight="true" outlineLevel="0" collapsed="false">
      <c r="A3" s="182" t="s">
        <v>252</v>
      </c>
      <c r="B3" s="182"/>
      <c r="C3" s="182"/>
      <c r="D3" s="182"/>
      <c r="E3" s="182"/>
      <c r="F3" s="182"/>
    </row>
    <row r="4" customFormat="false" ht="11.25" hidden="false" customHeight="true" outlineLevel="0" collapsed="false">
      <c r="A4" s="179"/>
      <c r="B4" s="184" t="n">
        <v>15</v>
      </c>
      <c r="C4" s="259" t="n">
        <v>23.24</v>
      </c>
      <c r="D4" s="169" t="s">
        <v>253</v>
      </c>
      <c r="E4" s="169" t="n">
        <v>15</v>
      </c>
      <c r="F4" s="170" t="n">
        <v>12.06</v>
      </c>
    </row>
    <row r="5" customFormat="false" ht="11.25" hidden="false" customHeight="true" outlineLevel="0" collapsed="false">
      <c r="A5" s="37" t="s">
        <v>254</v>
      </c>
      <c r="B5" s="94" t="n">
        <v>20</v>
      </c>
      <c r="C5" s="260" t="n">
        <v>36.01</v>
      </c>
      <c r="D5" s="37" t="s">
        <v>255</v>
      </c>
      <c r="E5" s="37" t="n">
        <v>20</v>
      </c>
      <c r="F5" s="136" t="n">
        <v>20.22</v>
      </c>
    </row>
    <row r="6" customFormat="false" ht="11.25" hidden="false" customHeight="true" outlineLevel="0" collapsed="false">
      <c r="A6" s="37" t="s">
        <v>256</v>
      </c>
      <c r="B6" s="94" t="n">
        <v>25</v>
      </c>
      <c r="C6" s="260" t="n">
        <v>55.56</v>
      </c>
      <c r="D6" s="261" t="s">
        <v>257</v>
      </c>
      <c r="E6" s="37" t="n">
        <v>25</v>
      </c>
      <c r="F6" s="136" t="n">
        <v>29.6</v>
      </c>
    </row>
    <row r="7" customFormat="false" ht="11.25" hidden="false" customHeight="true" outlineLevel="0" collapsed="false">
      <c r="A7" s="262" t="s">
        <v>258</v>
      </c>
      <c r="B7" s="94" t="n">
        <v>32</v>
      </c>
      <c r="C7" s="260" t="n">
        <v>88.42</v>
      </c>
      <c r="D7" s="33" t="s">
        <v>17</v>
      </c>
      <c r="E7" s="37" t="n">
        <v>32</v>
      </c>
      <c r="F7" s="136" t="n">
        <v>45.2</v>
      </c>
    </row>
    <row r="8" customFormat="false" ht="11.25" hidden="false" customHeight="true" outlineLevel="0" collapsed="false">
      <c r="A8" s="33" t="s">
        <v>259</v>
      </c>
      <c r="B8" s="94" t="n">
        <v>40</v>
      </c>
      <c r="C8" s="260" t="n">
        <v>134.07</v>
      </c>
      <c r="D8" s="33" t="s">
        <v>260</v>
      </c>
      <c r="E8" s="37" t="n">
        <v>40</v>
      </c>
      <c r="F8" s="136" t="n">
        <v>76.14</v>
      </c>
    </row>
    <row r="9" customFormat="false" ht="11.25" hidden="false" customHeight="true" outlineLevel="0" collapsed="false">
      <c r="A9" s="37" t="s">
        <v>123</v>
      </c>
      <c r="B9" s="94" t="n">
        <v>50</v>
      </c>
      <c r="C9" s="260" t="n">
        <v>199.26</v>
      </c>
      <c r="D9" s="33" t="s">
        <v>40</v>
      </c>
      <c r="E9" s="37" t="n">
        <v>50</v>
      </c>
      <c r="F9" s="136" t="n">
        <v>134.34</v>
      </c>
    </row>
    <row r="10" customFormat="false" ht="11.25" hidden="false" customHeight="true" outlineLevel="0" collapsed="false">
      <c r="A10" s="137" t="s">
        <v>261</v>
      </c>
      <c r="B10" s="94" t="n">
        <v>65</v>
      </c>
      <c r="C10" s="263" t="n">
        <v>491</v>
      </c>
      <c r="D10" s="264"/>
      <c r="E10" s="216" t="n">
        <v>65</v>
      </c>
      <c r="F10" s="142" t="n">
        <v>244</v>
      </c>
    </row>
    <row r="11" customFormat="false" ht="11.25" hidden="false" customHeight="true" outlineLevel="0" collapsed="false">
      <c r="A11" s="33" t="s">
        <v>262</v>
      </c>
      <c r="B11" s="180" t="n">
        <v>80</v>
      </c>
      <c r="C11" s="265" t="n">
        <v>657</v>
      </c>
      <c r="D11" s="266"/>
      <c r="E11" s="205" t="n">
        <v>15</v>
      </c>
      <c r="F11" s="177" t="n">
        <v>18.25</v>
      </c>
    </row>
    <row r="12" customFormat="false" ht="11.25" hidden="false" customHeight="true" outlineLevel="0" collapsed="false">
      <c r="A12" s="37" t="s">
        <v>254</v>
      </c>
      <c r="B12" s="94" t="n">
        <v>15</v>
      </c>
      <c r="C12" s="260" t="n">
        <v>27.54</v>
      </c>
      <c r="D12" s="266" t="s">
        <v>253</v>
      </c>
      <c r="E12" s="205" t="n">
        <v>20</v>
      </c>
      <c r="F12" s="177" t="n">
        <v>28.09</v>
      </c>
    </row>
    <row r="13" customFormat="false" ht="11.25" hidden="false" customHeight="true" outlineLevel="0" collapsed="false">
      <c r="A13" s="143" t="s">
        <v>258</v>
      </c>
      <c r="B13" s="94" t="n">
        <v>20</v>
      </c>
      <c r="C13" s="260" t="n">
        <v>42.38</v>
      </c>
      <c r="D13" s="44" t="s">
        <v>263</v>
      </c>
      <c r="E13" s="205" t="n">
        <v>25</v>
      </c>
      <c r="F13" s="177" t="n">
        <v>45.77</v>
      </c>
    </row>
    <row r="14" customFormat="false" ht="11.25" hidden="false" customHeight="true" outlineLevel="0" collapsed="false">
      <c r="A14" s="33" t="s">
        <v>264</v>
      </c>
      <c r="B14" s="94" t="n">
        <v>25</v>
      </c>
      <c r="C14" s="260" t="n">
        <v>62.07</v>
      </c>
      <c r="D14" s="267" t="s">
        <v>265</v>
      </c>
      <c r="E14" s="205" t="n">
        <v>32</v>
      </c>
      <c r="F14" s="177" t="n">
        <v>92.36</v>
      </c>
    </row>
    <row r="15" customFormat="false" ht="11.25" hidden="false" customHeight="true" outlineLevel="0" collapsed="false">
      <c r="A15" s="159"/>
      <c r="B15" s="180" t="n">
        <v>32</v>
      </c>
      <c r="C15" s="265" t="n">
        <v>112.33</v>
      </c>
      <c r="D15" s="268" t="s">
        <v>266</v>
      </c>
      <c r="E15" s="47" t="n">
        <v>40</v>
      </c>
      <c r="F15" s="260" t="n">
        <v>125.7</v>
      </c>
    </row>
    <row r="16" customFormat="false" ht="11.25" hidden="false" customHeight="true" outlineLevel="0" collapsed="false">
      <c r="A16" s="169"/>
      <c r="B16" s="184" t="n">
        <v>15</v>
      </c>
      <c r="C16" s="259" t="n">
        <v>41.88</v>
      </c>
      <c r="D16" s="269"/>
      <c r="E16" s="47" t="n">
        <v>50</v>
      </c>
      <c r="F16" s="260" t="n">
        <v>173.78</v>
      </c>
    </row>
    <row r="17" customFormat="false" ht="11.25" hidden="false" customHeight="true" outlineLevel="0" collapsed="false">
      <c r="A17" s="37" t="s">
        <v>267</v>
      </c>
      <c r="B17" s="94" t="n">
        <v>20</v>
      </c>
      <c r="C17" s="260" t="n">
        <v>58.92</v>
      </c>
      <c r="D17" s="270" t="s">
        <v>268</v>
      </c>
      <c r="E17" s="169" t="n">
        <v>15</v>
      </c>
      <c r="F17" s="271" t="n">
        <v>23.7</v>
      </c>
    </row>
    <row r="18" customFormat="false" ht="11.25" hidden="false" customHeight="true" outlineLevel="0" collapsed="false">
      <c r="A18" s="143" t="s">
        <v>269</v>
      </c>
      <c r="B18" s="94" t="n">
        <v>25</v>
      </c>
      <c r="C18" s="260" t="n">
        <v>86.76</v>
      </c>
      <c r="D18" s="44" t="s">
        <v>270</v>
      </c>
      <c r="E18" s="37" t="n">
        <v>20</v>
      </c>
      <c r="F18" s="272" t="n">
        <v>33.84</v>
      </c>
    </row>
    <row r="19" customFormat="false" ht="11.25" hidden="false" customHeight="true" outlineLevel="0" collapsed="false">
      <c r="A19" s="37" t="s">
        <v>34</v>
      </c>
      <c r="B19" s="94" t="n">
        <v>32</v>
      </c>
      <c r="C19" s="260" t="n">
        <v>129.48</v>
      </c>
      <c r="D19" s="37" t="s">
        <v>271</v>
      </c>
      <c r="E19" s="37" t="n">
        <v>25</v>
      </c>
      <c r="F19" s="272" t="n">
        <v>55.25</v>
      </c>
    </row>
    <row r="20" customFormat="false" ht="11.25" hidden="false" customHeight="true" outlineLevel="0" collapsed="false">
      <c r="A20" s="37" t="s">
        <v>115</v>
      </c>
      <c r="B20" s="94" t="n">
        <v>40</v>
      </c>
      <c r="C20" s="260" t="n">
        <v>183.18</v>
      </c>
      <c r="D20" s="159" t="s">
        <v>271</v>
      </c>
      <c r="E20" s="159" t="n">
        <v>32</v>
      </c>
      <c r="F20" s="273" t="n">
        <v>87</v>
      </c>
    </row>
    <row r="21" customFormat="false" ht="11.25" hidden="false" customHeight="true" outlineLevel="0" collapsed="false">
      <c r="A21" s="171" t="s">
        <v>272</v>
      </c>
      <c r="B21" s="180" t="n">
        <v>50</v>
      </c>
      <c r="C21" s="265" t="n">
        <v>246.36</v>
      </c>
      <c r="D21" s="44" t="s">
        <v>267</v>
      </c>
      <c r="E21" s="94" t="n">
        <v>15</v>
      </c>
      <c r="F21" s="260" t="n">
        <v>28</v>
      </c>
    </row>
    <row r="22" customFormat="false" ht="11.25" hidden="false" customHeight="true" outlineLevel="0" collapsed="false">
      <c r="A22" s="274" t="s">
        <v>273</v>
      </c>
      <c r="B22" s="256" t="n">
        <v>15</v>
      </c>
      <c r="C22" s="275" t="n">
        <v>49</v>
      </c>
      <c r="D22" s="143" t="s">
        <v>274</v>
      </c>
      <c r="E22" s="94" t="n">
        <v>20</v>
      </c>
      <c r="F22" s="260" t="n">
        <v>41</v>
      </c>
    </row>
    <row r="23" customFormat="false" ht="11.25" hidden="false" customHeight="true" outlineLevel="0" collapsed="false">
      <c r="A23" s="141" t="s">
        <v>275</v>
      </c>
      <c r="B23" s="180" t="n">
        <v>15</v>
      </c>
      <c r="C23" s="265" t="n">
        <v>49.9</v>
      </c>
      <c r="D23" s="276" t="s">
        <v>276</v>
      </c>
      <c r="E23" s="180" t="n">
        <v>25</v>
      </c>
      <c r="F23" s="265" t="n">
        <v>64</v>
      </c>
    </row>
    <row r="24" s="85" customFormat="true" ht="11.25" hidden="false" customHeight="true" outlineLevel="0" collapsed="false">
      <c r="A24" s="277" t="s">
        <v>277</v>
      </c>
      <c r="B24" s="277"/>
      <c r="C24" s="277"/>
      <c r="D24" s="277"/>
      <c r="E24" s="277"/>
      <c r="F24" s="277"/>
    </row>
    <row r="25" customFormat="false" ht="11.25" hidden="false" customHeight="true" outlineLevel="0" collapsed="false">
      <c r="A25" s="168" t="s">
        <v>278</v>
      </c>
      <c r="B25" s="184" t="s">
        <v>279</v>
      </c>
      <c r="C25" s="259" t="n">
        <v>112.8</v>
      </c>
      <c r="D25" s="169"/>
      <c r="E25" s="184" t="s">
        <v>280</v>
      </c>
      <c r="F25" s="170" t="n">
        <f aca="false">1.86*1.2*1.2</f>
        <v>2.6784</v>
      </c>
    </row>
    <row r="26" customFormat="false" ht="11.25" hidden="false" customHeight="true" outlineLevel="0" collapsed="false">
      <c r="A26" s="278"/>
      <c r="B26" s="180" t="s">
        <v>281</v>
      </c>
      <c r="C26" s="265" t="n">
        <v>201.6</v>
      </c>
      <c r="D26" s="154" t="s">
        <v>282</v>
      </c>
      <c r="E26" s="94" t="s">
        <v>283</v>
      </c>
      <c r="F26" s="136" t="n">
        <f aca="false">2.22*1.2*1.2</f>
        <v>3.1968</v>
      </c>
    </row>
    <row r="27" customFormat="false" ht="11.25" hidden="false" customHeight="true" outlineLevel="0" collapsed="false">
      <c r="A27" s="154"/>
      <c r="B27" s="94" t="n">
        <v>15</v>
      </c>
      <c r="C27" s="279" t="n">
        <v>11.66</v>
      </c>
      <c r="D27" s="280" t="s">
        <v>284</v>
      </c>
      <c r="E27" s="94" t="s">
        <v>285</v>
      </c>
      <c r="F27" s="136" t="n">
        <v>4.75</v>
      </c>
    </row>
    <row r="28" customFormat="false" ht="11.25" hidden="false" customHeight="true" outlineLevel="0" collapsed="false">
      <c r="A28" s="280" t="s">
        <v>286</v>
      </c>
      <c r="B28" s="94" t="n">
        <v>20</v>
      </c>
      <c r="C28" s="279" t="n">
        <v>15.32</v>
      </c>
      <c r="D28" s="232" t="s">
        <v>287</v>
      </c>
      <c r="E28" s="94" t="s">
        <v>288</v>
      </c>
      <c r="F28" s="136" t="n">
        <v>7.02</v>
      </c>
    </row>
    <row r="29" customFormat="false" ht="11.25" hidden="false" customHeight="true" outlineLevel="0" collapsed="false">
      <c r="A29" s="143" t="s">
        <v>289</v>
      </c>
      <c r="B29" s="94" t="n">
        <v>25</v>
      </c>
      <c r="C29" s="279" t="n">
        <v>18.05</v>
      </c>
      <c r="D29" s="37"/>
      <c r="E29" s="94" t="s">
        <v>279</v>
      </c>
      <c r="F29" s="136" t="n">
        <v>12.61</v>
      </c>
    </row>
    <row r="30" customFormat="false" ht="11.25" hidden="false" customHeight="true" outlineLevel="0" collapsed="false">
      <c r="A30" s="37"/>
      <c r="B30" s="94" t="n">
        <v>32</v>
      </c>
      <c r="C30" s="279" t="n">
        <v>27.05</v>
      </c>
      <c r="D30" s="143"/>
      <c r="E30" s="94" t="s">
        <v>290</v>
      </c>
      <c r="F30" s="144" t="n">
        <f aca="false">3.2*1.2*1.2</f>
        <v>4.608</v>
      </c>
    </row>
    <row r="31" customFormat="false" ht="11.25" hidden="false" customHeight="true" outlineLevel="0" collapsed="false">
      <c r="A31" s="137"/>
      <c r="B31" s="94" t="n">
        <v>40</v>
      </c>
      <c r="C31" s="279" t="n">
        <v>33.05</v>
      </c>
      <c r="D31" s="137"/>
      <c r="E31" s="94" t="s">
        <v>291</v>
      </c>
      <c r="F31" s="172" t="n">
        <f aca="false">3.3*1.2*1.2</f>
        <v>4.752</v>
      </c>
    </row>
    <row r="32" customFormat="false" ht="11.25" hidden="false" customHeight="true" outlineLevel="0" collapsed="false">
      <c r="A32" s="37"/>
      <c r="B32" s="94" t="n">
        <v>50</v>
      </c>
      <c r="C32" s="279" t="n">
        <v>69.1</v>
      </c>
      <c r="D32" s="37"/>
      <c r="E32" s="94" t="s">
        <v>292</v>
      </c>
      <c r="F32" s="172" t="n">
        <f aca="false">3.4*1.2*1.2</f>
        <v>4.896</v>
      </c>
    </row>
    <row r="33" customFormat="false" ht="11.25" hidden="false" customHeight="true" outlineLevel="0" collapsed="false">
      <c r="A33" s="281" t="s">
        <v>286</v>
      </c>
      <c r="B33" s="184" t="s">
        <v>178</v>
      </c>
      <c r="C33" s="259" t="n">
        <v>86.05</v>
      </c>
      <c r="D33" s="282"/>
      <c r="E33" s="94" t="s">
        <v>293</v>
      </c>
      <c r="F33" s="172" t="n">
        <v>7.02</v>
      </c>
    </row>
    <row r="34" customFormat="false" ht="11.25" hidden="false" customHeight="true" outlineLevel="0" collapsed="false">
      <c r="A34" s="143" t="s">
        <v>294</v>
      </c>
      <c r="B34" s="94" t="s">
        <v>182</v>
      </c>
      <c r="C34" s="260" t="n">
        <v>84.35</v>
      </c>
      <c r="D34" s="282"/>
      <c r="E34" s="94" t="s">
        <v>295</v>
      </c>
      <c r="F34" s="172" t="n">
        <f aca="false">4.44*1.2*1.2</f>
        <v>6.3936</v>
      </c>
    </row>
    <row r="35" customFormat="false" ht="11.25" hidden="false" customHeight="true" outlineLevel="0" collapsed="false">
      <c r="A35" s="278" t="s">
        <v>40</v>
      </c>
      <c r="B35" s="180" t="n">
        <v>108.35</v>
      </c>
      <c r="C35" s="265" t="n">
        <v>102</v>
      </c>
      <c r="D35" s="197"/>
      <c r="E35" s="94" t="s">
        <v>296</v>
      </c>
      <c r="F35" s="172" t="n">
        <v>12.22</v>
      </c>
    </row>
    <row r="36" customFormat="false" ht="11.25" hidden="false" customHeight="true" outlineLevel="0" collapsed="false">
      <c r="A36" s="137" t="s">
        <v>297</v>
      </c>
      <c r="B36" s="94" t="n">
        <v>25</v>
      </c>
      <c r="C36" s="279" t="n">
        <f aca="false">3.55*1.3</f>
        <v>4.615</v>
      </c>
      <c r="D36" s="37"/>
      <c r="E36" s="94" t="s">
        <v>298</v>
      </c>
      <c r="F36" s="172" t="n">
        <v>18.79</v>
      </c>
    </row>
    <row r="37" customFormat="false" ht="11.25" hidden="false" customHeight="true" outlineLevel="0" collapsed="false">
      <c r="A37" s="154"/>
      <c r="B37" s="94" t="n">
        <v>32</v>
      </c>
      <c r="C37" s="279" t="n">
        <f aca="false">5.67*1.3</f>
        <v>7.371</v>
      </c>
      <c r="D37" s="37"/>
      <c r="E37" s="94" t="s">
        <v>299</v>
      </c>
      <c r="F37" s="172" t="n">
        <v>39.91</v>
      </c>
    </row>
    <row r="38" customFormat="false" ht="11.25" hidden="false" customHeight="true" outlineLevel="0" collapsed="false">
      <c r="A38" s="283"/>
      <c r="B38" s="180" t="n">
        <v>40</v>
      </c>
      <c r="C38" s="284" t="n">
        <f aca="false">9.43*1.3</f>
        <v>12.259</v>
      </c>
      <c r="D38" s="159"/>
      <c r="E38" s="180" t="s">
        <v>300</v>
      </c>
      <c r="F38" s="181" t="n">
        <f aca="false">28.38*1.2*1.2</f>
        <v>40.8672</v>
      </c>
    </row>
    <row r="39" customFormat="false" ht="11.25" hidden="false" customHeight="true" outlineLevel="0" collapsed="false">
      <c r="A39" s="179"/>
      <c r="B39" s="184" t="n">
        <v>0.75</v>
      </c>
      <c r="C39" s="285" t="n">
        <v>1021.68</v>
      </c>
      <c r="D39" s="168" t="s">
        <v>301</v>
      </c>
      <c r="E39" s="169" t="s">
        <v>302</v>
      </c>
      <c r="F39" s="271" t="n">
        <v>360</v>
      </c>
    </row>
    <row r="40" customFormat="false" ht="11.25" hidden="false" customHeight="true" outlineLevel="0" collapsed="false">
      <c r="A40" s="137" t="s">
        <v>303</v>
      </c>
      <c r="B40" s="286" t="n">
        <v>1</v>
      </c>
      <c r="C40" s="101" t="n">
        <v>1077.12</v>
      </c>
      <c r="D40" s="143" t="s">
        <v>304</v>
      </c>
      <c r="E40" s="37" t="s">
        <v>305</v>
      </c>
      <c r="F40" s="272" t="n">
        <v>360</v>
      </c>
    </row>
    <row r="41" customFormat="false" ht="11.25" hidden="false" customHeight="true" outlineLevel="0" collapsed="false">
      <c r="A41" s="44" t="s">
        <v>306</v>
      </c>
      <c r="B41" s="94" t="n">
        <v>1.25</v>
      </c>
      <c r="C41" s="101" t="n">
        <v>1148.4</v>
      </c>
      <c r="D41" s="37"/>
      <c r="E41" s="37" t="s">
        <v>307</v>
      </c>
      <c r="F41" s="272" t="n">
        <v>600</v>
      </c>
    </row>
    <row r="42" customFormat="false" ht="11.25" hidden="false" customHeight="true" outlineLevel="0" collapsed="false">
      <c r="A42" s="37"/>
      <c r="B42" s="286" t="n">
        <v>1.5</v>
      </c>
      <c r="C42" s="101" t="n">
        <v>1203.84</v>
      </c>
      <c r="D42" s="159"/>
      <c r="E42" s="159" t="s">
        <v>308</v>
      </c>
      <c r="F42" s="273" t="n">
        <v>600</v>
      </c>
    </row>
    <row r="43" customFormat="false" ht="11.25" hidden="false" customHeight="true" outlineLevel="0" collapsed="false">
      <c r="A43" s="37"/>
      <c r="B43" s="94" t="n">
        <v>1.75</v>
      </c>
      <c r="C43" s="101" t="n">
        <v>1560</v>
      </c>
      <c r="D43" s="37"/>
      <c r="E43" s="94"/>
      <c r="F43" s="101"/>
    </row>
    <row r="44" customFormat="false" ht="11.25" hidden="false" customHeight="true" outlineLevel="0" collapsed="false">
      <c r="A44" s="287" t="s">
        <v>309</v>
      </c>
      <c r="B44" s="256" t="s">
        <v>40</v>
      </c>
      <c r="C44" s="288" t="n">
        <f aca="false">225*1.2*1.2</f>
        <v>324</v>
      </c>
      <c r="D44" s="159"/>
      <c r="E44" s="180"/>
      <c r="F44" s="289"/>
    </row>
    <row r="45" customFormat="false" ht="11.25" hidden="false" customHeight="true" outlineLevel="0" collapsed="false">
      <c r="A45" s="143" t="s">
        <v>310</v>
      </c>
      <c r="B45" s="94" t="s">
        <v>311</v>
      </c>
      <c r="C45" s="101" t="n">
        <v>504</v>
      </c>
      <c r="D45" s="143"/>
      <c r="E45" s="94"/>
      <c r="F45" s="101"/>
    </row>
    <row r="46" customFormat="false" ht="11.25" hidden="false" customHeight="true" outlineLevel="0" collapsed="false">
      <c r="A46" s="197"/>
      <c r="B46" s="94" t="s">
        <v>312</v>
      </c>
      <c r="C46" s="101" t="n">
        <v>726</v>
      </c>
      <c r="D46" s="197"/>
      <c r="E46" s="94"/>
      <c r="F46" s="101"/>
    </row>
    <row r="47" customFormat="false" ht="11.25" hidden="false" customHeight="true" outlineLevel="0" collapsed="false">
      <c r="A47" s="290" t="s">
        <v>313</v>
      </c>
      <c r="B47" s="180" t="s">
        <v>314</v>
      </c>
      <c r="C47" s="289" t="n">
        <v>828</v>
      </c>
      <c r="D47" s="290"/>
      <c r="E47" s="180"/>
      <c r="F47" s="289"/>
    </row>
    <row r="48" s="85" customFormat="true" ht="11.25" hidden="false" customHeight="true" outlineLevel="0" collapsed="false">
      <c r="A48" s="63" t="s">
        <v>315</v>
      </c>
      <c r="B48" s="63"/>
      <c r="C48" s="63"/>
      <c r="D48" s="63"/>
      <c r="E48" s="63"/>
      <c r="F48" s="63"/>
    </row>
    <row r="49" customFormat="false" ht="11.25" hidden="false" customHeight="true" outlineLevel="0" collapsed="false">
      <c r="A49" s="179" t="s">
        <v>316</v>
      </c>
      <c r="B49" s="184"/>
      <c r="C49" s="291" t="s">
        <v>317</v>
      </c>
      <c r="D49" s="198" t="s">
        <v>318</v>
      </c>
      <c r="E49" s="184" t="s">
        <v>319</v>
      </c>
      <c r="F49" s="292" t="n">
        <f aca="false">8.4*1.2*1.2</f>
        <v>12.096</v>
      </c>
    </row>
    <row r="50" customFormat="false" ht="11.25" hidden="false" customHeight="true" outlineLevel="0" collapsed="false">
      <c r="A50" s="168" t="s">
        <v>320</v>
      </c>
      <c r="B50" s="184" t="s">
        <v>321</v>
      </c>
      <c r="C50" s="259" t="n">
        <v>19.3</v>
      </c>
      <c r="D50" s="293" t="s">
        <v>322</v>
      </c>
      <c r="E50" s="256" t="s">
        <v>319</v>
      </c>
      <c r="F50" s="294" t="n">
        <f aca="false">6.25*1.2*1.2</f>
        <v>9</v>
      </c>
    </row>
    <row r="51" customFormat="false" ht="11.25" hidden="false" customHeight="true" outlineLevel="0" collapsed="false">
      <c r="A51" s="159"/>
      <c r="B51" s="180" t="s">
        <v>323</v>
      </c>
      <c r="C51" s="265" t="n">
        <v>19.3</v>
      </c>
      <c r="D51" s="295" t="s">
        <v>324</v>
      </c>
      <c r="E51" s="184" t="s">
        <v>319</v>
      </c>
      <c r="F51" s="99" t="n">
        <f aca="false">10*1.2*1.2</f>
        <v>14.4</v>
      </c>
    </row>
    <row r="52" customFormat="false" ht="11.25" hidden="false" customHeight="true" outlineLevel="0" collapsed="false">
      <c r="A52" s="137" t="s">
        <v>325</v>
      </c>
      <c r="B52" s="94" t="s">
        <v>321</v>
      </c>
      <c r="C52" s="260" t="n">
        <v>21</v>
      </c>
      <c r="D52" s="168" t="s">
        <v>326</v>
      </c>
      <c r="E52" s="184" t="n">
        <v>3</v>
      </c>
      <c r="F52" s="99" t="n">
        <v>19</v>
      </c>
    </row>
    <row r="53" customFormat="false" ht="11.25" hidden="false" customHeight="true" outlineLevel="0" collapsed="false">
      <c r="A53" s="37"/>
      <c r="B53" s="180" t="s">
        <v>323</v>
      </c>
      <c r="C53" s="265" t="n">
        <v>21</v>
      </c>
      <c r="D53" s="278" t="s">
        <v>327</v>
      </c>
      <c r="E53" s="180" t="n">
        <v>4</v>
      </c>
      <c r="F53" s="289" t="n">
        <v>20</v>
      </c>
    </row>
    <row r="54" s="85" customFormat="true" ht="11.25" hidden="false" customHeight="true" outlineLevel="0" collapsed="false">
      <c r="A54" s="182" t="s">
        <v>328</v>
      </c>
      <c r="B54" s="182"/>
      <c r="C54" s="182"/>
      <c r="D54" s="182"/>
      <c r="E54" s="182"/>
      <c r="F54" s="182"/>
    </row>
    <row r="55" s="64" customFormat="true" ht="11.25" hidden="false" customHeight="true" outlineLevel="0" collapsed="false">
      <c r="A55" s="169"/>
      <c r="B55" s="296" t="n">
        <v>0.6</v>
      </c>
      <c r="C55" s="297" t="n">
        <v>60</v>
      </c>
      <c r="D55" s="169"/>
      <c r="E55" s="298" t="n">
        <v>4</v>
      </c>
      <c r="F55" s="299" t="n">
        <v>60</v>
      </c>
    </row>
    <row r="56" s="64" customFormat="true" ht="11.25" hidden="false" customHeight="true" outlineLevel="0" collapsed="false">
      <c r="A56" s="143" t="s">
        <v>329</v>
      </c>
      <c r="B56" s="300" t="n">
        <v>1</v>
      </c>
      <c r="C56" s="297" t="n">
        <v>60</v>
      </c>
      <c r="D56" s="159"/>
      <c r="E56" s="301" t="n">
        <v>6</v>
      </c>
      <c r="F56" s="302" t="n">
        <v>60</v>
      </c>
    </row>
    <row r="57" customFormat="false" ht="11.25" hidden="false" customHeight="true" outlineLevel="0" collapsed="false">
      <c r="A57" s="37"/>
      <c r="B57" s="300" t="n">
        <v>1.6</v>
      </c>
      <c r="C57" s="297" t="n">
        <v>60</v>
      </c>
      <c r="D57" s="303" t="s">
        <v>330</v>
      </c>
      <c r="E57" s="303"/>
      <c r="F57" s="304" t="n">
        <v>70</v>
      </c>
    </row>
    <row r="58" customFormat="false" ht="11.25" hidden="false" customHeight="true" outlineLevel="0" collapsed="false">
      <c r="A58" s="159"/>
      <c r="B58" s="305" t="n">
        <v>2.5</v>
      </c>
      <c r="C58" s="297" t="n">
        <v>60</v>
      </c>
      <c r="D58" s="303"/>
      <c r="E58" s="303"/>
      <c r="F58" s="304"/>
    </row>
    <row r="59" s="85" customFormat="true" ht="11.25" hidden="false" customHeight="true" outlineLevel="0" collapsed="false">
      <c r="A59" s="277" t="s">
        <v>331</v>
      </c>
      <c r="B59" s="277"/>
      <c r="C59" s="277"/>
      <c r="D59" s="277"/>
      <c r="E59" s="277"/>
      <c r="F59" s="277"/>
    </row>
    <row r="60" customFormat="false" ht="11.25" hidden="false" customHeight="true" outlineLevel="0" collapsed="false">
      <c r="A60" s="306" t="s">
        <v>332</v>
      </c>
      <c r="B60" s="307"/>
      <c r="C60" s="308"/>
      <c r="D60" s="169" t="s">
        <v>333</v>
      </c>
      <c r="E60" s="184" t="s">
        <v>334</v>
      </c>
      <c r="F60" s="309" t="n">
        <f aca="false">17.15*1.2*1.25</f>
        <v>25.725</v>
      </c>
    </row>
    <row r="61" customFormat="false" ht="11.25" hidden="false" customHeight="true" outlineLevel="0" collapsed="false">
      <c r="A61" s="94" t="s">
        <v>335</v>
      </c>
      <c r="B61" s="310" t="n">
        <f aca="false">96*1.2</f>
        <v>115.2</v>
      </c>
      <c r="C61" s="310"/>
      <c r="D61" s="37" t="s">
        <v>333</v>
      </c>
      <c r="E61" s="94" t="s">
        <v>336</v>
      </c>
      <c r="F61" s="177" t="n">
        <f aca="false">15.3*1.2*1.25</f>
        <v>22.95</v>
      </c>
    </row>
    <row r="62" customFormat="false" ht="11.25" hidden="false" customHeight="true" outlineLevel="0" collapsed="false">
      <c r="A62" s="94" t="s">
        <v>337</v>
      </c>
      <c r="B62" s="310" t="n">
        <f aca="false">96*1.2</f>
        <v>115.2</v>
      </c>
      <c r="C62" s="310"/>
      <c r="D62" s="37" t="s">
        <v>333</v>
      </c>
      <c r="E62" s="94" t="s">
        <v>338</v>
      </c>
      <c r="F62" s="311" t="n">
        <f aca="false">18.5*1.2*1.25</f>
        <v>27.75</v>
      </c>
    </row>
    <row r="63" customFormat="false" ht="11.25" hidden="false" customHeight="true" outlineLevel="0" collapsed="false">
      <c r="A63" s="94" t="s">
        <v>339</v>
      </c>
      <c r="B63" s="310" t="n">
        <f aca="false">102*1.2</f>
        <v>122.4</v>
      </c>
      <c r="C63" s="310"/>
      <c r="D63" s="37" t="s">
        <v>333</v>
      </c>
      <c r="E63" s="94" t="s">
        <v>340</v>
      </c>
      <c r="F63" s="312" t="n">
        <f aca="false">20.25*1.2*1.25</f>
        <v>30.375</v>
      </c>
    </row>
    <row r="64" customFormat="false" ht="11.25" hidden="false" customHeight="true" outlineLevel="0" collapsed="false">
      <c r="A64" s="94" t="s">
        <v>341</v>
      </c>
      <c r="B64" s="310" t="n">
        <f aca="false">94*1.2</f>
        <v>112.8</v>
      </c>
      <c r="C64" s="310"/>
      <c r="D64" s="37" t="s">
        <v>342</v>
      </c>
      <c r="E64" s="94" t="n">
        <v>63</v>
      </c>
      <c r="F64" s="312" t="n">
        <f aca="false">17.7*1.2*1.25</f>
        <v>26.55</v>
      </c>
    </row>
    <row r="65" customFormat="false" ht="11.25" hidden="false" customHeight="true" outlineLevel="0" collapsed="false">
      <c r="A65" s="94" t="s">
        <v>343</v>
      </c>
      <c r="B65" s="310" t="n">
        <f aca="false">94*1.2</f>
        <v>112.8</v>
      </c>
      <c r="C65" s="310"/>
      <c r="D65" s="169" t="s">
        <v>344</v>
      </c>
      <c r="E65" s="184" t="s">
        <v>345</v>
      </c>
      <c r="F65" s="309" t="n">
        <f aca="false">23*1.2*1.25</f>
        <v>34.5</v>
      </c>
    </row>
    <row r="66" customFormat="false" ht="11.25" hidden="false" customHeight="true" outlineLevel="0" collapsed="false">
      <c r="A66" s="94" t="s">
        <v>346</v>
      </c>
      <c r="B66" s="310" t="n">
        <f aca="false">94*1.2</f>
        <v>112.8</v>
      </c>
      <c r="C66" s="310"/>
      <c r="D66" s="37"/>
      <c r="E66" s="94" t="s">
        <v>347</v>
      </c>
      <c r="F66" s="312" t="n">
        <f aca="false">23*1.2*1.25</f>
        <v>34.5</v>
      </c>
    </row>
    <row r="67" customFormat="false" ht="11.25" hidden="false" customHeight="true" outlineLevel="0" collapsed="false">
      <c r="A67" s="180"/>
      <c r="B67" s="162"/>
      <c r="C67" s="313"/>
      <c r="D67" s="159"/>
      <c r="E67" s="180" t="s">
        <v>348</v>
      </c>
      <c r="F67" s="314" t="n">
        <f aca="false">23*1.2*1.25</f>
        <v>34.5</v>
      </c>
    </row>
    <row r="68" customFormat="false" ht="15" hidden="false" customHeight="true" outlineLevel="0" collapsed="false">
      <c r="A68" s="116" t="s">
        <v>148</v>
      </c>
      <c r="B68" s="116"/>
      <c r="C68" s="116"/>
      <c r="D68" s="116"/>
      <c r="E68" s="116"/>
      <c r="F68" s="116"/>
    </row>
    <row r="69" customFormat="false" ht="14.25" hidden="false" customHeight="true" outlineLevel="0" collapsed="false">
      <c r="A69" s="118" t="s">
        <v>149</v>
      </c>
      <c r="B69" s="118"/>
      <c r="C69" s="118"/>
      <c r="D69" s="118"/>
      <c r="E69" s="118"/>
      <c r="F69" s="118"/>
    </row>
  </sheetData>
  <mergeCells count="15">
    <mergeCell ref="A3:F3"/>
    <mergeCell ref="A24:F24"/>
    <mergeCell ref="A48:F48"/>
    <mergeCell ref="A54:F54"/>
    <mergeCell ref="D57:E58"/>
    <mergeCell ref="F57:F58"/>
    <mergeCell ref="A59:F59"/>
    <mergeCell ref="B61:C61"/>
    <mergeCell ref="B62:C62"/>
    <mergeCell ref="B63:C63"/>
    <mergeCell ref="B64:C64"/>
    <mergeCell ref="B65:C65"/>
    <mergeCell ref="B66:C66"/>
    <mergeCell ref="A68:F68"/>
    <mergeCell ref="A69:F69"/>
  </mergeCells>
  <printOptions headings="false" gridLines="false" gridLinesSet="true" horizontalCentered="false" verticalCentered="false"/>
  <pageMargins left="0.157638888888889" right="0.0784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10.41"/>
    <col collapsed="false" customWidth="true" hidden="false" outlineLevel="0" max="5" min="5" style="0" width="11.85"/>
    <col collapsed="false" customWidth="true" hidden="false" outlineLevel="0" max="6" min="6" style="0" width="8.28"/>
    <col collapsed="false" customWidth="true" hidden="false" outlineLevel="0" max="7" min="7" style="0" width="3.7"/>
    <col collapsed="false" customWidth="true" hidden="true" outlineLevel="0" max="8" min="8" style="0" width="0.7"/>
    <col collapsed="false" customWidth="true" hidden="false" outlineLevel="0" max="9" min="9" style="0" width="12.99"/>
    <col collapsed="false" customWidth="false" hidden="true" outlineLevel="0" max="14" min="11" style="0" width="9.06"/>
  </cols>
  <sheetData>
    <row r="1" customFormat="false" ht="17.25" hidden="false" customHeight="true" outlineLevel="0" collapsed="false">
      <c r="A1" s="315"/>
      <c r="B1" s="316"/>
      <c r="C1" s="316"/>
      <c r="D1" s="316"/>
      <c r="E1" s="316"/>
      <c r="F1" s="316"/>
      <c r="G1" s="316"/>
      <c r="H1" s="316"/>
      <c r="I1" s="316"/>
    </row>
    <row r="2" customFormat="false" ht="17.25" hidden="false" customHeight="true" outlineLevel="0" collapsed="false">
      <c r="A2" s="16"/>
      <c r="B2" s="317"/>
      <c r="C2" s="317"/>
      <c r="D2" s="317"/>
      <c r="E2" s="317"/>
      <c r="F2" s="317"/>
      <c r="G2" s="317"/>
      <c r="H2" s="317"/>
      <c r="I2" s="317"/>
    </row>
    <row r="3" customFormat="false" ht="17.25" hidden="false" customHeight="true" outlineLevel="0" collapsed="false">
      <c r="B3" s="17" t="s">
        <v>349</v>
      </c>
      <c r="C3" s="17"/>
      <c r="D3" s="17"/>
      <c r="E3" s="17"/>
      <c r="F3" s="17"/>
    </row>
    <row r="4" customFormat="false" ht="12.75" hidden="false" customHeight="false" outlineLevel="0" collapsed="false">
      <c r="A4" s="318" t="s">
        <v>350</v>
      </c>
      <c r="B4" s="318"/>
      <c r="C4" s="318"/>
      <c r="D4" s="318"/>
      <c r="E4" s="318"/>
      <c r="F4" s="318"/>
      <c r="G4" s="318"/>
      <c r="H4" s="318"/>
      <c r="I4" s="318"/>
    </row>
    <row r="5" customFormat="false" ht="12.75" hidden="false" customHeight="false" outlineLevel="0" collapsed="false">
      <c r="A5" s="319" t="s">
        <v>351</v>
      </c>
      <c r="B5" s="319"/>
      <c r="C5" s="319"/>
      <c r="D5" s="319"/>
      <c r="E5" s="320"/>
      <c r="F5" s="321"/>
      <c r="G5" s="321"/>
      <c r="H5" s="321"/>
      <c r="I5" s="321"/>
    </row>
    <row r="6" customFormat="false" ht="12.75" hidden="false" customHeight="false" outlineLevel="0" collapsed="false">
      <c r="A6" s="319" t="s">
        <v>352</v>
      </c>
      <c r="B6" s="319"/>
      <c r="C6" s="319"/>
      <c r="D6" s="319"/>
      <c r="E6" s="322"/>
      <c r="F6" s="323"/>
      <c r="G6" s="323"/>
      <c r="H6" s="323"/>
      <c r="I6" s="323"/>
    </row>
    <row r="7" customFormat="false" ht="12.75" hidden="false" customHeight="false" outlineLevel="0" collapsed="false">
      <c r="A7" s="320" t="s">
        <v>353</v>
      </c>
      <c r="B7" s="324"/>
      <c r="C7" s="324"/>
      <c r="D7" s="324"/>
      <c r="E7" s="323"/>
      <c r="F7" s="323"/>
      <c r="G7" s="323"/>
      <c r="H7" s="323"/>
      <c r="I7" s="323"/>
    </row>
    <row r="8" customFormat="false" ht="13.5" hidden="false" customHeight="true" outlineLevel="0" collapsed="false">
      <c r="A8" s="319" t="s">
        <v>354</v>
      </c>
      <c r="B8" s="319"/>
      <c r="C8" s="319"/>
      <c r="D8" s="319"/>
      <c r="E8" s="323"/>
      <c r="F8" s="323"/>
      <c r="G8" s="323"/>
      <c r="H8" s="323"/>
      <c r="I8" s="323"/>
    </row>
    <row r="9" customFormat="false" ht="12.75" hidden="false" customHeight="false" outlineLevel="0" collapsed="false">
      <c r="A9" s="318" t="s">
        <v>355</v>
      </c>
      <c r="B9" s="318"/>
      <c r="C9" s="318"/>
      <c r="D9" s="318"/>
      <c r="E9" s="325"/>
      <c r="F9" s="325"/>
      <c r="G9" s="325"/>
      <c r="H9" s="325"/>
      <c r="I9" s="325"/>
    </row>
    <row r="10" customFormat="false" ht="12.75" hidden="false" customHeight="false" outlineLevel="0" collapsed="false">
      <c r="A10" s="318" t="s">
        <v>356</v>
      </c>
      <c r="B10" s="318"/>
      <c r="C10" s="318"/>
      <c r="D10" s="318"/>
      <c r="E10" s="325"/>
      <c r="F10" s="325"/>
      <c r="G10" s="325"/>
      <c r="H10" s="325"/>
      <c r="I10" s="325"/>
    </row>
    <row r="11" customFormat="false" ht="12.75" hidden="false" customHeight="false" outlineLevel="0" collapsed="false">
      <c r="A11" s="318" t="s">
        <v>357</v>
      </c>
      <c r="B11" s="318"/>
      <c r="C11" s="318"/>
      <c r="D11" s="318"/>
      <c r="E11" s="325"/>
      <c r="F11" s="325"/>
      <c r="G11" s="325"/>
      <c r="H11" s="325"/>
      <c r="I11" s="325"/>
    </row>
    <row r="12" customFormat="false" ht="12.75" hidden="false" customHeight="false" outlineLevel="0" collapsed="false">
      <c r="A12" s="318" t="s">
        <v>358</v>
      </c>
      <c r="B12" s="318"/>
      <c r="C12" s="318"/>
      <c r="D12" s="318"/>
      <c r="E12" s="325"/>
      <c r="F12" s="325"/>
      <c r="G12" s="325"/>
      <c r="H12" s="325"/>
      <c r="I12" s="325"/>
    </row>
    <row r="13" customFormat="false" ht="12.75" hidden="false" customHeight="false" outlineLevel="0" collapsed="false">
      <c r="A13" s="318" t="s">
        <v>359</v>
      </c>
      <c r="B13" s="318"/>
      <c r="C13" s="318"/>
      <c r="D13" s="318"/>
      <c r="E13" s="325"/>
      <c r="F13" s="325"/>
      <c r="G13" s="325"/>
      <c r="H13" s="325"/>
      <c r="I13" s="325"/>
    </row>
    <row r="14" customFormat="false" ht="12.75" hidden="false" customHeight="false" outlineLevel="0" collapsed="false">
      <c r="A14" s="318" t="s">
        <v>360</v>
      </c>
      <c r="B14" s="318"/>
      <c r="C14" s="318"/>
      <c r="D14" s="318"/>
      <c r="E14" s="325"/>
      <c r="F14" s="325"/>
      <c r="G14" s="325"/>
      <c r="H14" s="325"/>
      <c r="I14" s="325"/>
    </row>
    <row r="15" customFormat="false" ht="12.75" hidden="false" customHeight="false" outlineLevel="0" collapsed="false">
      <c r="A15" s="318" t="s">
        <v>361</v>
      </c>
      <c r="B15" s="318"/>
      <c r="C15" s="318"/>
      <c r="D15" s="318"/>
      <c r="E15" s="325"/>
      <c r="F15" s="325"/>
      <c r="G15" s="325"/>
      <c r="H15" s="325"/>
      <c r="I15" s="325"/>
    </row>
    <row r="16" customFormat="false" ht="12.75" hidden="false" customHeight="false" outlineLevel="0" collapsed="false">
      <c r="A16" s="326"/>
      <c r="B16" s="326"/>
      <c r="C16" s="326"/>
      <c r="D16" s="326"/>
      <c r="E16" s="327"/>
      <c r="F16" s="327"/>
      <c r="G16" s="327"/>
      <c r="H16" s="327"/>
      <c r="I16" s="327" t="s">
        <v>362</v>
      </c>
    </row>
    <row r="17" customFormat="false" ht="12.75" hidden="false" customHeight="false" outlineLevel="0" collapsed="false">
      <c r="A17" s="328" t="s">
        <v>363</v>
      </c>
      <c r="B17" s="328"/>
      <c r="C17" s="328"/>
      <c r="D17" s="328"/>
      <c r="E17" s="328"/>
      <c r="F17" s="328"/>
      <c r="G17" s="328"/>
      <c r="H17" s="328"/>
      <c r="I17" s="328"/>
    </row>
    <row r="18" customFormat="false" ht="13.5" hidden="false" customHeight="false" outlineLevel="0" collapsed="false">
      <c r="A18" s="329" t="s">
        <v>364</v>
      </c>
      <c r="B18" s="329"/>
      <c r="C18" s="329"/>
      <c r="D18" s="329"/>
      <c r="E18" s="329"/>
      <c r="F18" s="329"/>
      <c r="G18" s="329"/>
      <c r="H18" s="329"/>
      <c r="I18" s="329"/>
    </row>
    <row r="19" customFormat="false" ht="13.5" hidden="false" customHeight="false" outlineLevel="0" collapsed="false">
      <c r="A19" s="330" t="s">
        <v>365</v>
      </c>
      <c r="B19" s="331" t="s">
        <v>366</v>
      </c>
      <c r="C19" s="331"/>
      <c r="D19" s="332" t="s">
        <v>367</v>
      </c>
      <c r="E19" s="332"/>
      <c r="F19" s="332" t="s">
        <v>368</v>
      </c>
      <c r="G19" s="332"/>
      <c r="H19" s="332"/>
      <c r="I19" s="332"/>
    </row>
    <row r="20" customFormat="false" ht="12.75" hidden="false" customHeight="false" outlineLevel="0" collapsed="false">
      <c r="A20" s="330"/>
      <c r="B20" s="330" t="s">
        <v>369</v>
      </c>
      <c r="C20" s="330" t="s">
        <v>370</v>
      </c>
      <c r="D20" s="330" t="s">
        <v>369</v>
      </c>
      <c r="E20" s="333" t="s">
        <v>370</v>
      </c>
      <c r="F20" s="330" t="s">
        <v>369</v>
      </c>
      <c r="G20" s="330"/>
      <c r="H20" s="333" t="s">
        <v>369</v>
      </c>
      <c r="I20" s="330" t="s">
        <v>370</v>
      </c>
    </row>
    <row r="21" customFormat="false" ht="13.5" hidden="false" customHeight="false" outlineLevel="0" collapsed="false">
      <c r="A21" s="330"/>
      <c r="B21" s="330"/>
      <c r="C21" s="330"/>
      <c r="D21" s="330"/>
      <c r="E21" s="333"/>
      <c r="F21" s="333"/>
      <c r="G21" s="330"/>
      <c r="H21" s="333"/>
      <c r="I21" s="330"/>
    </row>
    <row r="22" customFormat="false" ht="13.5" hidden="false" customHeight="false" outlineLevel="0" collapsed="false">
      <c r="A22" s="334" t="s">
        <v>371</v>
      </c>
      <c r="B22" s="335" t="n">
        <v>233.68</v>
      </c>
      <c r="C22" s="336"/>
      <c r="D22" s="335" t="n">
        <v>268.73</v>
      </c>
      <c r="E22" s="336"/>
      <c r="F22" s="337" t="n">
        <v>292.1</v>
      </c>
      <c r="G22" s="337"/>
      <c r="H22" s="338"/>
      <c r="I22" s="339"/>
    </row>
    <row r="23" customFormat="false" ht="13.5" hidden="false" customHeight="false" outlineLevel="0" collapsed="false">
      <c r="A23" s="334" t="s">
        <v>372</v>
      </c>
      <c r="B23" s="340" t="n">
        <v>258.9</v>
      </c>
      <c r="C23" s="340"/>
      <c r="D23" s="340" t="n">
        <v>297.75</v>
      </c>
      <c r="E23" s="340"/>
      <c r="F23" s="340" t="n">
        <v>323.6</v>
      </c>
      <c r="G23" s="340"/>
      <c r="H23" s="340"/>
      <c r="I23" s="340"/>
      <c r="K23" s="0" t="n">
        <v>212.27</v>
      </c>
    </row>
    <row r="24" customFormat="false" ht="13.5" hidden="false" customHeight="false" outlineLevel="0" collapsed="false">
      <c r="A24" s="334" t="s">
        <v>373</v>
      </c>
      <c r="B24" s="340" t="n">
        <v>308.03</v>
      </c>
      <c r="C24" s="340"/>
      <c r="D24" s="340" t="n">
        <v>354.24</v>
      </c>
      <c r="E24" s="340"/>
      <c r="F24" s="340" t="n">
        <v>385</v>
      </c>
      <c r="G24" s="340"/>
      <c r="H24" s="340"/>
      <c r="I24" s="340"/>
      <c r="K24" s="0" t="n">
        <v>252.54</v>
      </c>
    </row>
    <row r="25" customFormat="false" ht="13.5" hidden="false" customHeight="false" outlineLevel="0" collapsed="false">
      <c r="A25" s="334" t="s">
        <v>374</v>
      </c>
      <c r="B25" s="340" t="n">
        <v>361.16</v>
      </c>
      <c r="C25" s="340"/>
      <c r="D25" s="340" t="n">
        <v>415.31</v>
      </c>
      <c r="E25" s="340"/>
      <c r="F25" s="340" t="n">
        <v>451.5</v>
      </c>
      <c r="G25" s="340"/>
      <c r="H25" s="340"/>
      <c r="I25" s="340"/>
      <c r="K25" s="0" t="n">
        <v>296.09</v>
      </c>
    </row>
    <row r="26" customFormat="false" ht="13.5" hidden="false" customHeight="false" outlineLevel="0" collapsed="false">
      <c r="A26" s="334" t="s">
        <v>375</v>
      </c>
      <c r="B26" s="340" t="n">
        <v>424.87</v>
      </c>
      <c r="C26" s="340"/>
      <c r="D26" s="340" t="n">
        <v>488.62</v>
      </c>
      <c r="E26" s="340"/>
      <c r="F26" s="340" t="n">
        <v>531.1</v>
      </c>
      <c r="G26" s="340"/>
      <c r="H26" s="340"/>
      <c r="I26" s="340"/>
      <c r="K26" s="0" t="n">
        <v>348.34</v>
      </c>
    </row>
    <row r="27" customFormat="false" ht="13.5" hidden="false" customHeight="false" outlineLevel="0" collapsed="false">
      <c r="A27" s="334" t="s">
        <v>376</v>
      </c>
      <c r="B27" s="340" t="n">
        <v>476.66</v>
      </c>
      <c r="C27" s="340" t="n">
        <v>524.34</v>
      </c>
      <c r="D27" s="340" t="n">
        <v>548.17</v>
      </c>
      <c r="E27" s="340" t="n">
        <v>595.85</v>
      </c>
      <c r="F27" s="340" t="n">
        <v>595.8</v>
      </c>
      <c r="G27" s="340"/>
      <c r="H27" s="340" t="n">
        <v>643.5</v>
      </c>
      <c r="I27" s="340"/>
      <c r="K27" s="0" t="n">
        <v>390.8</v>
      </c>
    </row>
    <row r="28" customFormat="false" ht="13.5" hidden="false" customHeight="false" outlineLevel="0" collapsed="false">
      <c r="A28" s="334" t="s">
        <v>377</v>
      </c>
      <c r="B28" s="340" t="n">
        <v>523.12</v>
      </c>
      <c r="C28" s="340" t="n">
        <v>575.44</v>
      </c>
      <c r="D28" s="340" t="n">
        <v>601.6</v>
      </c>
      <c r="E28" s="340" t="n">
        <v>653.92</v>
      </c>
      <c r="F28" s="340" t="n">
        <v>653.9</v>
      </c>
      <c r="G28" s="340"/>
      <c r="H28" s="340" t="n">
        <v>706.2</v>
      </c>
      <c r="I28" s="340"/>
      <c r="K28" s="0" t="n">
        <v>428.9</v>
      </c>
      <c r="L28" s="0" t="n">
        <v>463.22</v>
      </c>
      <c r="M28" s="0" t="n">
        <v>463.22</v>
      </c>
      <c r="N28" s="0" t="n">
        <v>1.2</v>
      </c>
    </row>
    <row r="29" customFormat="false" ht="13.5" hidden="false" customHeight="false" outlineLevel="0" collapsed="false">
      <c r="A29" s="334" t="s">
        <v>378</v>
      </c>
      <c r="B29" s="340" t="n">
        <v>585.52</v>
      </c>
      <c r="C29" s="340" t="n">
        <v>644</v>
      </c>
      <c r="D29" s="340" t="n">
        <v>673.35</v>
      </c>
      <c r="E29" s="340" t="n">
        <v>731.9</v>
      </c>
      <c r="F29" s="340" t="n">
        <v>731.9</v>
      </c>
      <c r="G29" s="340"/>
      <c r="H29" s="340" t="n">
        <v>790.5</v>
      </c>
      <c r="I29" s="340"/>
      <c r="K29" s="0" t="n">
        <v>480</v>
      </c>
      <c r="M29" s="0" t="n">
        <v>518.46</v>
      </c>
    </row>
    <row r="30" customFormat="false" ht="13.5" hidden="false" customHeight="false" outlineLevel="0" collapsed="false">
      <c r="A30" s="334" t="s">
        <v>379</v>
      </c>
      <c r="B30" s="340" t="n">
        <v>645.26</v>
      </c>
      <c r="C30" s="340" t="n">
        <v>709.8</v>
      </c>
      <c r="D30" s="340" t="n">
        <v>742.07</v>
      </c>
      <c r="E30" s="340" t="n">
        <v>806.6</v>
      </c>
      <c r="F30" s="340" t="n">
        <v>806.6</v>
      </c>
      <c r="G30" s="340"/>
      <c r="H30" s="340" t="n">
        <v>871.1</v>
      </c>
      <c r="I30" s="340"/>
      <c r="M30" s="0" t="n">
        <v>571.38</v>
      </c>
    </row>
    <row r="31" customFormat="false" ht="13.5" hidden="false" customHeight="false" outlineLevel="0" collapsed="false">
      <c r="A31" s="334" t="s">
        <v>380</v>
      </c>
      <c r="B31" s="340" t="n">
        <v>719.6</v>
      </c>
      <c r="C31" s="340" t="n">
        <v>791.57</v>
      </c>
      <c r="D31" s="340" t="n">
        <v>827.53</v>
      </c>
      <c r="E31" s="340" t="n">
        <v>899.5</v>
      </c>
      <c r="F31" s="340" t="n">
        <v>899.5</v>
      </c>
      <c r="G31" s="340"/>
      <c r="H31" s="340" t="n">
        <v>971.5</v>
      </c>
      <c r="I31" s="340"/>
      <c r="K31" s="0" t="n">
        <v>590</v>
      </c>
      <c r="M31" s="0" t="n">
        <v>637</v>
      </c>
    </row>
    <row r="32" customFormat="false" ht="13.5" hidden="false" customHeight="false" outlineLevel="0" collapsed="false">
      <c r="A32" s="334" t="s">
        <v>381</v>
      </c>
      <c r="B32" s="340" t="n">
        <v>855.05</v>
      </c>
      <c r="C32" s="340" t="n">
        <v>940.55</v>
      </c>
      <c r="D32" s="340" t="n">
        <v>983.29</v>
      </c>
      <c r="E32" s="340" t="n">
        <v>1068.8</v>
      </c>
      <c r="F32" s="340" t="n">
        <v>1068.8</v>
      </c>
      <c r="G32" s="340"/>
      <c r="H32" s="340" t="n">
        <v>1154.3</v>
      </c>
      <c r="I32" s="340"/>
      <c r="K32" s="0" t="n">
        <v>702</v>
      </c>
      <c r="M32" s="0" t="n">
        <v>758</v>
      </c>
    </row>
    <row r="33" customFormat="false" ht="13.5" hidden="false" customHeight="false" outlineLevel="0" collapsed="false">
      <c r="A33" s="334" t="s">
        <v>382</v>
      </c>
      <c r="B33" s="340" t="n">
        <v>1607.83</v>
      </c>
      <c r="C33" s="340" t="n">
        <v>1768.62</v>
      </c>
      <c r="D33" s="340" t="n">
        <v>1849</v>
      </c>
      <c r="E33" s="340" t="n">
        <v>2009.8</v>
      </c>
      <c r="F33" s="340" t="n">
        <v>2009.8</v>
      </c>
      <c r="G33" s="340"/>
      <c r="H33" s="340" t="n">
        <v>2170.58</v>
      </c>
      <c r="I33" s="340"/>
      <c r="K33" s="0" t="n">
        <v>1319</v>
      </c>
      <c r="M33" s="0" t="n">
        <v>1424</v>
      </c>
    </row>
    <row r="34" customFormat="false" ht="13.5" hidden="false" customHeight="false" outlineLevel="0" collapsed="false">
      <c r="A34" s="334" t="s">
        <v>383</v>
      </c>
      <c r="B34" s="340" t="n">
        <v>1845.48</v>
      </c>
      <c r="C34" s="340" t="n">
        <v>2030</v>
      </c>
      <c r="D34" s="340" t="n">
        <v>2122.3</v>
      </c>
      <c r="E34" s="340" t="n">
        <v>2306.86</v>
      </c>
      <c r="F34" s="340" t="n">
        <v>2306.9</v>
      </c>
      <c r="G34" s="340"/>
      <c r="H34" s="340" t="n">
        <v>2491.5</v>
      </c>
      <c r="I34" s="340"/>
      <c r="K34" s="0" t="n">
        <v>1513</v>
      </c>
      <c r="M34" s="0" t="n">
        <v>1634</v>
      </c>
    </row>
    <row r="35" customFormat="false" ht="13.5" hidden="false" customHeight="false" outlineLevel="0" collapsed="false">
      <c r="A35" s="334" t="s">
        <v>384</v>
      </c>
      <c r="B35" s="340" t="n">
        <v>2476.14</v>
      </c>
      <c r="C35" s="340" t="n">
        <v>4901.64</v>
      </c>
      <c r="D35" s="340" t="n">
        <v>2847.55</v>
      </c>
      <c r="E35" s="340" t="n">
        <v>5273.1</v>
      </c>
      <c r="F35" s="340" t="n">
        <v>3095.2</v>
      </c>
      <c r="G35" s="340"/>
      <c r="H35" s="340" t="n">
        <v>5520</v>
      </c>
      <c r="I35" s="340"/>
      <c r="K35" s="0" t="n">
        <v>2031</v>
      </c>
      <c r="M35" s="0" t="n">
        <v>2947</v>
      </c>
    </row>
    <row r="36" customFormat="false" ht="13.5" hidden="false" customHeight="false" outlineLevel="0" collapsed="false">
      <c r="A36" s="334" t="s">
        <v>385</v>
      </c>
      <c r="B36" s="340" t="n">
        <v>1947.7</v>
      </c>
      <c r="C36" s="340" t="n">
        <v>2142.48</v>
      </c>
      <c r="D36" s="340" t="n">
        <v>2239.86</v>
      </c>
      <c r="E36" s="340" t="n">
        <v>2434.63</v>
      </c>
      <c r="F36" s="340" t="n">
        <v>2434.6</v>
      </c>
      <c r="G36" s="340"/>
      <c r="H36" s="340" t="n">
        <v>2629.4</v>
      </c>
      <c r="I36" s="340"/>
      <c r="K36" s="0" t="n">
        <v>1597</v>
      </c>
      <c r="M36" s="0" t="n">
        <v>1725</v>
      </c>
    </row>
    <row r="37" customFormat="false" ht="13.5" hidden="false" customHeight="false" outlineLevel="0" collapsed="false">
      <c r="A37" s="334" t="s">
        <v>386</v>
      </c>
      <c r="B37" s="340" t="n">
        <v>3339.08</v>
      </c>
      <c r="C37" s="340" t="n">
        <v>5764.58</v>
      </c>
      <c r="D37" s="340" t="n">
        <v>3840</v>
      </c>
      <c r="E37" s="340" t="n">
        <v>6265.46</v>
      </c>
      <c r="F37" s="340"/>
      <c r="G37" s="340"/>
      <c r="H37" s="340" t="n">
        <v>6599.4</v>
      </c>
      <c r="I37" s="340"/>
      <c r="M37" s="0" t="n">
        <v>3655</v>
      </c>
    </row>
    <row r="38" customFormat="false" ht="13.5" hidden="false" customHeight="false" outlineLevel="0" collapsed="false">
      <c r="A38" s="334" t="s">
        <v>387</v>
      </c>
      <c r="B38" s="340" t="n">
        <v>3660.4</v>
      </c>
      <c r="C38" s="340" t="n">
        <v>6085.9</v>
      </c>
      <c r="D38" s="340" t="n">
        <v>4209.5</v>
      </c>
      <c r="E38" s="340" t="n">
        <v>6635</v>
      </c>
      <c r="F38" s="340"/>
      <c r="G38" s="340"/>
      <c r="H38" s="340" t="n">
        <v>7001</v>
      </c>
      <c r="I38" s="340"/>
      <c r="M38" s="0" t="n">
        <v>3918</v>
      </c>
    </row>
    <row r="39" customFormat="false" ht="13.5" hidden="false" customHeight="false" outlineLevel="0" collapsed="false">
      <c r="A39" s="334" t="s">
        <v>388</v>
      </c>
      <c r="B39" s="340" t="n">
        <v>6835.63</v>
      </c>
      <c r="C39" s="340" t="n">
        <v>9261.13</v>
      </c>
      <c r="D39" s="340" t="n">
        <v>7861</v>
      </c>
      <c r="E39" s="340" t="n">
        <v>10286.5</v>
      </c>
      <c r="F39" s="340"/>
      <c r="G39" s="340"/>
      <c r="H39" s="340" t="n">
        <v>17800</v>
      </c>
      <c r="I39" s="340"/>
      <c r="M39" s="0" t="n">
        <v>6521</v>
      </c>
    </row>
    <row r="40" customFormat="false" ht="13.5" hidden="false" customHeight="false" outlineLevel="0" collapsed="false">
      <c r="A40" s="334" t="s">
        <v>389</v>
      </c>
      <c r="B40" s="340" t="n">
        <v>7201.14</v>
      </c>
      <c r="C40" s="340" t="n">
        <v>9626.64</v>
      </c>
      <c r="D40" s="340" t="n">
        <v>8281.32</v>
      </c>
      <c r="E40" s="340" t="n">
        <v>10706.8</v>
      </c>
      <c r="F40" s="340"/>
      <c r="G40" s="340"/>
      <c r="H40" s="340" t="n">
        <v>18255.8</v>
      </c>
      <c r="I40" s="340"/>
      <c r="M40" s="0" t="n">
        <v>6798</v>
      </c>
    </row>
    <row r="41" customFormat="false" ht="13.5" hidden="false" customHeight="false" outlineLevel="0" collapsed="false">
      <c r="A41" s="334" t="s">
        <v>390</v>
      </c>
      <c r="B41" s="340"/>
      <c r="C41" s="340" t="n">
        <v>20594.74</v>
      </c>
      <c r="D41" s="340"/>
      <c r="E41" s="340" t="n">
        <v>23683.9</v>
      </c>
      <c r="F41" s="340"/>
      <c r="G41" s="340"/>
      <c r="H41" s="340" t="n">
        <v>25743.4</v>
      </c>
      <c r="I41" s="340"/>
      <c r="M41" s="0" t="n">
        <v>14991</v>
      </c>
    </row>
    <row r="42" customFormat="false" ht="13.5" hidden="false" customHeight="false" outlineLevel="0" collapsed="false">
      <c r="A42" s="334" t="s">
        <v>391</v>
      </c>
      <c r="B42" s="340"/>
      <c r="C42" s="340" t="n">
        <v>22623.59</v>
      </c>
      <c r="D42" s="340"/>
      <c r="E42" s="340" t="n">
        <v>26017.1</v>
      </c>
      <c r="F42" s="340"/>
      <c r="G42" s="340"/>
      <c r="H42" s="340" t="n">
        <v>28279.5</v>
      </c>
      <c r="I42" s="340"/>
      <c r="M42" s="0" t="n">
        <v>16654</v>
      </c>
    </row>
    <row r="43" customFormat="false" ht="13.5" hidden="false" customHeight="false" outlineLevel="0" collapsed="false">
      <c r="A43" s="334" t="s">
        <v>392</v>
      </c>
      <c r="B43" s="340"/>
      <c r="C43" s="340" t="n">
        <v>40281.23</v>
      </c>
      <c r="D43" s="340"/>
      <c r="E43" s="340" t="n">
        <v>46323.4</v>
      </c>
      <c r="F43" s="340"/>
      <c r="G43" s="340"/>
      <c r="H43" s="340" t="n">
        <v>50351.5</v>
      </c>
      <c r="I43" s="340"/>
      <c r="M43" s="0" t="n">
        <v>28292</v>
      </c>
    </row>
    <row r="44" customFormat="false" ht="13.5" hidden="false" customHeight="false" outlineLevel="0" collapsed="false">
      <c r="A44" s="334" t="s">
        <v>393</v>
      </c>
      <c r="B44" s="340"/>
      <c r="C44" s="340" t="n">
        <v>43398.71</v>
      </c>
      <c r="D44" s="340"/>
      <c r="E44" s="340" t="n">
        <v>49908.5</v>
      </c>
      <c r="F44" s="341"/>
      <c r="G44" s="342"/>
      <c r="H44" s="340" t="n">
        <v>54248.4</v>
      </c>
      <c r="I44" s="340"/>
      <c r="M44" s="0" t="n">
        <v>30847</v>
      </c>
    </row>
    <row r="45" customFormat="false" ht="13.5" hidden="false" customHeight="false" outlineLevel="0" collapsed="false">
      <c r="A45" s="334" t="s">
        <v>394</v>
      </c>
      <c r="B45" s="340"/>
      <c r="C45" s="340" t="n">
        <v>101566.22</v>
      </c>
      <c r="D45" s="340"/>
      <c r="E45" s="340" t="n">
        <v>116801.2</v>
      </c>
      <c r="F45" s="340"/>
      <c r="G45" s="340"/>
      <c r="H45" s="340" t="n">
        <v>126957.8</v>
      </c>
      <c r="I45" s="340"/>
      <c r="M45" s="0" t="n">
        <v>73803</v>
      </c>
    </row>
    <row r="46" customFormat="false" ht="12.75" hidden="false" customHeight="false" outlineLevel="0" collapsed="false">
      <c r="A46" s="343"/>
    </row>
    <row r="47" customFormat="false" ht="14.25" hidden="false" customHeight="true" outlineLevel="0" collapsed="false">
      <c r="A47" s="116" t="s">
        <v>148</v>
      </c>
      <c r="B47" s="116"/>
      <c r="C47" s="116"/>
      <c r="D47" s="116"/>
      <c r="E47" s="116"/>
      <c r="F47" s="116"/>
    </row>
    <row r="48" customFormat="false" ht="14.25" hidden="false" customHeight="true" outlineLevel="0" collapsed="false">
      <c r="A48" s="118" t="s">
        <v>149</v>
      </c>
      <c r="B48" s="118"/>
      <c r="C48" s="118"/>
      <c r="D48" s="118"/>
      <c r="E48" s="118"/>
      <c r="F48" s="118"/>
    </row>
  </sheetData>
  <mergeCells count="91">
    <mergeCell ref="B1:I1"/>
    <mergeCell ref="B3:E3"/>
    <mergeCell ref="A4:I4"/>
    <mergeCell ref="A5:D5"/>
    <mergeCell ref="F5:I5"/>
    <mergeCell ref="A6:D6"/>
    <mergeCell ref="F6:G8"/>
    <mergeCell ref="H6:I8"/>
    <mergeCell ref="E7:E8"/>
    <mergeCell ref="A8:D8"/>
    <mergeCell ref="A9:D9"/>
    <mergeCell ref="F9:G9"/>
    <mergeCell ref="H9:I9"/>
    <mergeCell ref="A10:D10"/>
    <mergeCell ref="F10:G10"/>
    <mergeCell ref="H10:I10"/>
    <mergeCell ref="A11:D11"/>
    <mergeCell ref="F11:G11"/>
    <mergeCell ref="H11:I11"/>
    <mergeCell ref="A12:D12"/>
    <mergeCell ref="F12:G12"/>
    <mergeCell ref="H12:I12"/>
    <mergeCell ref="A13:D13"/>
    <mergeCell ref="F13:G13"/>
    <mergeCell ref="H13:I13"/>
    <mergeCell ref="A14:D14"/>
    <mergeCell ref="F14:G14"/>
    <mergeCell ref="H14:I14"/>
    <mergeCell ref="A15:D15"/>
    <mergeCell ref="A16:D16"/>
    <mergeCell ref="A17:I17"/>
    <mergeCell ref="A18:I18"/>
    <mergeCell ref="A19:A21"/>
    <mergeCell ref="B19:C19"/>
    <mergeCell ref="D19:E19"/>
    <mergeCell ref="F19:I19"/>
    <mergeCell ref="B20:B21"/>
    <mergeCell ref="C20:C21"/>
    <mergeCell ref="D20:D21"/>
    <mergeCell ref="E20:E21"/>
    <mergeCell ref="F20:G21"/>
    <mergeCell ref="H20:H21"/>
    <mergeCell ref="I20:I21"/>
    <mergeCell ref="F22:G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H44:I44"/>
    <mergeCell ref="F45:G45"/>
    <mergeCell ref="H45:I45"/>
    <mergeCell ref="A47:F47"/>
    <mergeCell ref="A48:F48"/>
  </mergeCells>
  <printOptions headings="false" gridLines="false" gridLinesSet="true" horizontalCentered="false" verticalCentered="false"/>
  <pageMargins left="0.529861111111111" right="0.479861111111111" top="0.4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19.7"/>
    <col collapsed="false" customWidth="true" hidden="false" outlineLevel="0" max="2" min="2" style="345" width="8.99"/>
    <col collapsed="false" customWidth="true" hidden="false" outlineLevel="0" max="3" min="3" style="346" width="7.85"/>
    <col collapsed="false" customWidth="true" hidden="false" outlineLevel="0" max="4" min="4" style="346" width="10.71"/>
    <col collapsed="false" customWidth="true" hidden="false" outlineLevel="0" max="5" min="5" style="344" width="4.41"/>
    <col collapsed="false" customWidth="true" hidden="false" outlineLevel="0" max="6" min="6" style="344" width="18.85"/>
    <col collapsed="false" customWidth="true" hidden="false" outlineLevel="0" max="7" min="7" style="345" width="9.56"/>
    <col collapsed="false" customWidth="true" hidden="false" outlineLevel="0" max="8" min="8" style="346" width="10.28"/>
    <col collapsed="false" customWidth="true" hidden="false" outlineLevel="0" max="9" min="9" style="346" width="12.99"/>
    <col collapsed="false" customWidth="false" hidden="false" outlineLevel="0" max="257" min="10" style="344" width="9.14"/>
  </cols>
  <sheetData>
    <row r="1" customFormat="false" ht="33.75" hidden="false" customHeight="false" outlineLevel="0" collapsed="false">
      <c r="A1" s="347" t="s">
        <v>395</v>
      </c>
      <c r="B1" s="347"/>
      <c r="C1" s="347"/>
      <c r="D1" s="347"/>
      <c r="E1" s="347"/>
      <c r="F1" s="347"/>
      <c r="G1" s="347"/>
      <c r="H1" s="347"/>
      <c r="I1" s="347"/>
    </row>
    <row r="2" customFormat="false" ht="19.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348" t="s">
        <v>396</v>
      </c>
      <c r="B3" s="348"/>
      <c r="C3" s="348"/>
      <c r="D3" s="348"/>
      <c r="E3" s="348"/>
      <c r="F3" s="348"/>
      <c r="G3" s="348"/>
      <c r="H3" s="348"/>
      <c r="I3" s="348"/>
    </row>
    <row r="4" customFormat="false" ht="15.75" hidden="false" customHeight="true" outlineLevel="0" collapsed="false">
      <c r="A4" s="349" t="s">
        <v>397</v>
      </c>
      <c r="B4" s="349"/>
      <c r="C4" s="349"/>
      <c r="D4" s="349"/>
      <c r="E4" s="349"/>
      <c r="F4" s="349"/>
      <c r="G4" s="349"/>
      <c r="H4" s="349"/>
      <c r="I4" s="349"/>
    </row>
    <row r="5" customFormat="false" ht="12.75" hidden="false" customHeight="false" outlineLevel="0" collapsed="false">
      <c r="A5" s="350" t="s">
        <v>7</v>
      </c>
      <c r="B5" s="351" t="s">
        <v>398</v>
      </c>
      <c r="C5" s="352" t="s">
        <v>399</v>
      </c>
      <c r="D5" s="353" t="s">
        <v>9</v>
      </c>
      <c r="E5" s="354"/>
      <c r="F5" s="350" t="s">
        <v>7</v>
      </c>
      <c r="G5" s="351" t="s">
        <v>398</v>
      </c>
      <c r="H5" s="352" t="s">
        <v>399</v>
      </c>
      <c r="I5" s="353" t="s">
        <v>9</v>
      </c>
    </row>
    <row r="6" customFormat="false" ht="12.75" hidden="false" customHeight="false" outlineLevel="0" collapsed="false">
      <c r="A6" s="355" t="s">
        <v>400</v>
      </c>
      <c r="B6" s="355"/>
      <c r="C6" s="355"/>
      <c r="D6" s="355"/>
      <c r="E6" s="354"/>
      <c r="F6" s="355" t="s">
        <v>401</v>
      </c>
      <c r="G6" s="355"/>
      <c r="H6" s="355"/>
      <c r="I6" s="355"/>
      <c r="L6" s="356"/>
    </row>
    <row r="7" customFormat="false" ht="12.75" hidden="false" customHeight="false" outlineLevel="0" collapsed="false">
      <c r="A7" s="357"/>
      <c r="B7" s="358" t="s">
        <v>402</v>
      </c>
      <c r="C7" s="359" t="s">
        <v>403</v>
      </c>
      <c r="D7" s="360" t="n">
        <v>5.06</v>
      </c>
      <c r="E7" s="354"/>
      <c r="F7" s="361"/>
      <c r="G7" s="362" t="n">
        <v>20</v>
      </c>
      <c r="H7" s="359" t="s">
        <v>404</v>
      </c>
      <c r="I7" s="360" t="n">
        <v>0.82</v>
      </c>
      <c r="L7" s="356"/>
    </row>
    <row r="8" customFormat="false" ht="12.75" hidden="false" customHeight="false" outlineLevel="0" collapsed="false">
      <c r="A8" s="363"/>
      <c r="B8" s="364" t="s">
        <v>405</v>
      </c>
      <c r="C8" s="365" t="s">
        <v>406</v>
      </c>
      <c r="D8" s="360" t="n">
        <v>7.88</v>
      </c>
      <c r="E8" s="354"/>
      <c r="F8" s="361"/>
      <c r="G8" s="366" t="n">
        <v>25</v>
      </c>
      <c r="H8" s="365" t="s">
        <v>407</v>
      </c>
      <c r="I8" s="360" t="n">
        <v>1.12</v>
      </c>
      <c r="L8" s="356"/>
    </row>
    <row r="9" customFormat="false" ht="12.75" hidden="false" customHeight="false" outlineLevel="0" collapsed="false">
      <c r="A9" s="363"/>
      <c r="B9" s="364" t="s">
        <v>408</v>
      </c>
      <c r="C9" s="365" t="s">
        <v>409</v>
      </c>
      <c r="D9" s="360" t="n">
        <v>13.36</v>
      </c>
      <c r="E9" s="354"/>
      <c r="F9" s="361"/>
      <c r="G9" s="366" t="n">
        <v>32</v>
      </c>
      <c r="H9" s="365" t="s">
        <v>410</v>
      </c>
      <c r="I9" s="360" t="n">
        <v>1.44</v>
      </c>
      <c r="L9" s="356"/>
    </row>
    <row r="10" customFormat="false" ht="12.75" hidden="false" customHeight="false" outlineLevel="0" collapsed="false">
      <c r="A10" s="363"/>
      <c r="B10" s="364" t="s">
        <v>411</v>
      </c>
      <c r="C10" s="365" t="s">
        <v>412</v>
      </c>
      <c r="D10" s="360" t="n">
        <v>20.67</v>
      </c>
      <c r="E10" s="354"/>
      <c r="F10" s="361"/>
      <c r="G10" s="367" t="n">
        <v>40</v>
      </c>
      <c r="H10" s="368" t="s">
        <v>413</v>
      </c>
      <c r="I10" s="360" t="n">
        <v>1.8</v>
      </c>
      <c r="L10" s="356"/>
    </row>
    <row r="11" customFormat="false" ht="12.75" hidden="false" customHeight="false" outlineLevel="0" collapsed="false">
      <c r="A11" s="363"/>
      <c r="B11" s="364" t="s">
        <v>414</v>
      </c>
      <c r="C11" s="365" t="s">
        <v>415</v>
      </c>
      <c r="D11" s="360" t="n">
        <v>32.54</v>
      </c>
      <c r="E11" s="354"/>
      <c r="F11" s="361"/>
      <c r="G11" s="361" t="n">
        <v>50</v>
      </c>
      <c r="H11" s="365" t="s">
        <v>416</v>
      </c>
      <c r="I11" s="360" t="n">
        <v>3.08</v>
      </c>
      <c r="L11" s="356"/>
    </row>
    <row r="12" customFormat="false" ht="12.75" hidden="false" customHeight="false" outlineLevel="0" collapsed="false">
      <c r="A12" s="363"/>
      <c r="B12" s="369" t="s">
        <v>417</v>
      </c>
      <c r="C12" s="369" t="s">
        <v>418</v>
      </c>
      <c r="D12" s="360" t="n">
        <v>53.95</v>
      </c>
      <c r="E12" s="354"/>
      <c r="F12" s="355" t="s">
        <v>419</v>
      </c>
      <c r="G12" s="355"/>
      <c r="H12" s="355"/>
      <c r="I12" s="355"/>
      <c r="L12" s="356"/>
    </row>
    <row r="13" customFormat="false" ht="12.75" hidden="false" customHeight="false" outlineLevel="0" collapsed="false">
      <c r="A13" s="355" t="s">
        <v>420</v>
      </c>
      <c r="B13" s="355"/>
      <c r="C13" s="355"/>
      <c r="D13" s="355"/>
      <c r="E13" s="354"/>
      <c r="F13" s="370"/>
      <c r="G13" s="365" t="n">
        <v>20</v>
      </c>
      <c r="H13" s="365" t="s">
        <v>421</v>
      </c>
      <c r="I13" s="360" t="n">
        <v>2.34</v>
      </c>
      <c r="L13" s="356"/>
    </row>
    <row r="14" customFormat="false" ht="12.75" hidden="false" customHeight="false" outlineLevel="0" collapsed="false">
      <c r="A14" s="370"/>
      <c r="B14" s="365" t="s">
        <v>422</v>
      </c>
      <c r="C14" s="365" t="s">
        <v>423</v>
      </c>
      <c r="D14" s="360" t="n">
        <v>9.02</v>
      </c>
      <c r="E14" s="354"/>
      <c r="F14" s="371"/>
      <c r="G14" s="364" t="n">
        <v>25</v>
      </c>
      <c r="H14" s="365" t="s">
        <v>424</v>
      </c>
      <c r="I14" s="360" t="n">
        <v>3.06</v>
      </c>
      <c r="K14" s="356"/>
      <c r="L14" s="356"/>
    </row>
    <row r="15" customFormat="false" ht="12.75" hidden="false" customHeight="false" outlineLevel="0" collapsed="false">
      <c r="A15" s="371"/>
      <c r="B15" s="364" t="s">
        <v>425</v>
      </c>
      <c r="C15" s="365" t="s">
        <v>426</v>
      </c>
      <c r="D15" s="360" t="n">
        <v>16.32</v>
      </c>
      <c r="E15" s="354"/>
      <c r="F15" s="371"/>
      <c r="G15" s="366" t="n">
        <v>32</v>
      </c>
      <c r="H15" s="365" t="s">
        <v>427</v>
      </c>
      <c r="I15" s="360" t="n">
        <v>6.57</v>
      </c>
      <c r="L15" s="356"/>
    </row>
    <row r="16" customFormat="false" ht="12.75" hidden="false" customHeight="false" outlineLevel="0" collapsed="false">
      <c r="A16" s="371"/>
      <c r="B16" s="364" t="s">
        <v>428</v>
      </c>
      <c r="C16" s="365" t="s">
        <v>429</v>
      </c>
      <c r="D16" s="360" t="n">
        <v>27.96</v>
      </c>
      <c r="E16" s="354"/>
      <c r="F16" s="371"/>
      <c r="G16" s="366" t="n">
        <v>40</v>
      </c>
      <c r="H16" s="365" t="s">
        <v>430</v>
      </c>
      <c r="I16" s="360" t="n">
        <v>9.01</v>
      </c>
      <c r="L16" s="356"/>
    </row>
    <row r="17" customFormat="false" ht="12.75" hidden="false" customHeight="false" outlineLevel="0" collapsed="false">
      <c r="A17" s="371"/>
      <c r="B17" s="364" t="s">
        <v>431</v>
      </c>
      <c r="C17" s="365" t="s">
        <v>432</v>
      </c>
      <c r="D17" s="360" t="n">
        <v>45.1</v>
      </c>
      <c r="E17" s="354"/>
      <c r="F17" s="371"/>
      <c r="G17" s="366" t="n">
        <v>50</v>
      </c>
      <c r="H17" s="365" t="s">
        <v>433</v>
      </c>
      <c r="I17" s="360" t="n">
        <v>16.58</v>
      </c>
      <c r="L17" s="356"/>
    </row>
    <row r="18" customFormat="false" ht="12.75" hidden="false" customHeight="false" outlineLevel="0" collapsed="false">
      <c r="A18" s="371"/>
      <c r="B18" s="364" t="s">
        <v>434</v>
      </c>
      <c r="C18" s="365" t="s">
        <v>435</v>
      </c>
      <c r="D18" s="360" t="n">
        <v>66.75</v>
      </c>
      <c r="E18" s="354"/>
      <c r="F18" s="372"/>
      <c r="G18" s="373" t="n">
        <v>63</v>
      </c>
      <c r="H18" s="365" t="s">
        <v>436</v>
      </c>
      <c r="I18" s="360" t="n">
        <v>34.24</v>
      </c>
      <c r="L18" s="356"/>
    </row>
    <row r="19" customFormat="false" ht="12.75" hidden="false" customHeight="false" outlineLevel="0" collapsed="false">
      <c r="A19" s="371"/>
      <c r="B19" s="369" t="s">
        <v>437</v>
      </c>
      <c r="C19" s="369" t="s">
        <v>438</v>
      </c>
      <c r="D19" s="360" t="n">
        <v>108.84</v>
      </c>
      <c r="E19" s="354"/>
      <c r="F19" s="355" t="s">
        <v>439</v>
      </c>
      <c r="G19" s="355"/>
      <c r="H19" s="355"/>
      <c r="I19" s="355"/>
      <c r="L19" s="356"/>
    </row>
    <row r="20" customFormat="false" ht="11.25" hidden="false" customHeight="true" outlineLevel="0" collapsed="false">
      <c r="A20" s="355" t="s">
        <v>440</v>
      </c>
      <c r="B20" s="355"/>
      <c r="C20" s="355"/>
      <c r="D20" s="355"/>
      <c r="E20" s="354"/>
      <c r="F20" s="374"/>
      <c r="G20" s="364" t="s">
        <v>441</v>
      </c>
      <c r="H20" s="365" t="s">
        <v>442</v>
      </c>
      <c r="I20" s="360" t="n">
        <v>3.1</v>
      </c>
      <c r="L20" s="356"/>
    </row>
    <row r="21" customFormat="false" ht="12.75" hidden="false" customHeight="false" outlineLevel="0" collapsed="false">
      <c r="A21" s="370"/>
      <c r="B21" s="365" t="s">
        <v>443</v>
      </c>
      <c r="C21" s="365" t="s">
        <v>444</v>
      </c>
      <c r="D21" s="360" t="n">
        <v>13.78</v>
      </c>
      <c r="E21" s="354"/>
      <c r="F21" s="374"/>
      <c r="G21" s="364" t="s">
        <v>445</v>
      </c>
      <c r="H21" s="365" t="s">
        <v>446</v>
      </c>
      <c r="I21" s="360" t="n">
        <v>3.6</v>
      </c>
      <c r="L21" s="356"/>
    </row>
    <row r="22" customFormat="false" ht="12.75" hidden="false" customHeight="false" outlineLevel="0" collapsed="false">
      <c r="A22" s="371"/>
      <c r="B22" s="364" t="s">
        <v>447</v>
      </c>
      <c r="C22" s="365" t="s">
        <v>448</v>
      </c>
      <c r="D22" s="360" t="n">
        <v>19.82</v>
      </c>
      <c r="E22" s="354"/>
      <c r="F22" s="374"/>
      <c r="G22" s="364" t="s">
        <v>449</v>
      </c>
      <c r="H22" s="365" t="s">
        <v>450</v>
      </c>
      <c r="I22" s="360" t="n">
        <v>5.58</v>
      </c>
    </row>
    <row r="23" customFormat="false" ht="12.75" hidden="false" customHeight="false" outlineLevel="0" collapsed="false">
      <c r="A23" s="371"/>
      <c r="B23" s="364" t="s">
        <v>451</v>
      </c>
      <c r="C23" s="365" t="s">
        <v>452</v>
      </c>
      <c r="D23" s="360" t="n">
        <v>33.16</v>
      </c>
      <c r="E23" s="354"/>
      <c r="F23" s="374"/>
      <c r="G23" s="364" t="s">
        <v>453</v>
      </c>
      <c r="H23" s="365" t="s">
        <v>454</v>
      </c>
      <c r="I23" s="360" t="n">
        <v>5.58</v>
      </c>
      <c r="N23" s="356"/>
    </row>
    <row r="24" customFormat="false" ht="12.75" hidden="false" customHeight="false" outlineLevel="0" collapsed="false">
      <c r="A24" s="371"/>
      <c r="B24" s="364" t="s">
        <v>455</v>
      </c>
      <c r="C24" s="365" t="s">
        <v>456</v>
      </c>
      <c r="D24" s="360" t="n">
        <v>54.6</v>
      </c>
      <c r="E24" s="354"/>
      <c r="F24" s="374"/>
      <c r="G24" s="364" t="s">
        <v>457</v>
      </c>
      <c r="H24" s="365" t="s">
        <v>458</v>
      </c>
      <c r="I24" s="360" t="n">
        <v>5.95</v>
      </c>
      <c r="N24" s="356"/>
    </row>
    <row r="25" customFormat="false" ht="12.75" hidden="false" customHeight="false" outlineLevel="0" collapsed="false">
      <c r="A25" s="371"/>
      <c r="B25" s="369" t="s">
        <v>459</v>
      </c>
      <c r="C25" s="369" t="s">
        <v>460</v>
      </c>
      <c r="D25" s="360" t="n">
        <v>89.92</v>
      </c>
      <c r="E25" s="354"/>
      <c r="F25" s="374"/>
      <c r="G25" s="364" t="s">
        <v>461</v>
      </c>
      <c r="H25" s="365" t="s">
        <v>462</v>
      </c>
      <c r="I25" s="360" t="n">
        <v>6.12</v>
      </c>
      <c r="N25" s="356"/>
    </row>
    <row r="26" customFormat="false" ht="12.75" hidden="false" customHeight="false" outlineLevel="0" collapsed="false">
      <c r="A26" s="371"/>
      <c r="B26" s="369" t="s">
        <v>463</v>
      </c>
      <c r="C26" s="369" t="s">
        <v>464</v>
      </c>
      <c r="D26" s="360" t="n">
        <v>132</v>
      </c>
      <c r="E26" s="354"/>
      <c r="F26" s="374"/>
      <c r="G26" s="364" t="s">
        <v>465</v>
      </c>
      <c r="H26" s="365" t="s">
        <v>466</v>
      </c>
      <c r="I26" s="360" t="n">
        <v>8.56</v>
      </c>
      <c r="N26" s="356"/>
    </row>
    <row r="27" customFormat="false" ht="12.75" hidden="false" customHeight="false" outlineLevel="0" collapsed="false">
      <c r="A27" s="355" t="s">
        <v>467</v>
      </c>
      <c r="B27" s="355"/>
      <c r="C27" s="355"/>
      <c r="D27" s="355"/>
      <c r="E27" s="354"/>
      <c r="F27" s="374"/>
      <c r="G27" s="364" t="s">
        <v>468</v>
      </c>
      <c r="H27" s="365" t="s">
        <v>469</v>
      </c>
      <c r="I27" s="360" t="n">
        <v>9.01</v>
      </c>
      <c r="N27" s="356"/>
    </row>
    <row r="28" customFormat="false" ht="12.75" hidden="false" customHeight="false" outlineLevel="0" collapsed="false">
      <c r="A28" s="375"/>
      <c r="B28" s="376" t="n">
        <v>20</v>
      </c>
      <c r="C28" s="376" t="s">
        <v>470</v>
      </c>
      <c r="D28" s="360" t="n">
        <v>1.44</v>
      </c>
      <c r="E28" s="354"/>
      <c r="F28" s="374"/>
      <c r="G28" s="364" t="s">
        <v>471</v>
      </c>
      <c r="H28" s="365" t="s">
        <v>472</v>
      </c>
      <c r="I28" s="360" t="n">
        <v>9.64</v>
      </c>
      <c r="N28" s="356"/>
    </row>
    <row r="29" customFormat="false" ht="12.75" hidden="false" customHeight="false" outlineLevel="0" collapsed="false">
      <c r="A29" s="377"/>
      <c r="B29" s="376" t="n">
        <v>25</v>
      </c>
      <c r="C29" s="376" t="s">
        <v>473</v>
      </c>
      <c r="D29" s="360" t="n">
        <v>2.44</v>
      </c>
      <c r="E29" s="354"/>
      <c r="F29" s="374"/>
      <c r="G29" s="365" t="s">
        <v>474</v>
      </c>
      <c r="H29" s="365" t="s">
        <v>475</v>
      </c>
      <c r="I29" s="360" t="n">
        <v>20</v>
      </c>
    </row>
    <row r="30" customFormat="false" ht="12.75" hidden="false" customHeight="false" outlineLevel="0" collapsed="false">
      <c r="A30" s="377"/>
      <c r="B30" s="376" t="n">
        <v>32</v>
      </c>
      <c r="C30" s="376" t="s">
        <v>476</v>
      </c>
      <c r="D30" s="360" t="n">
        <v>4.15</v>
      </c>
      <c r="E30" s="354"/>
      <c r="F30" s="374"/>
      <c r="G30" s="365" t="s">
        <v>477</v>
      </c>
      <c r="H30" s="365" t="s">
        <v>478</v>
      </c>
      <c r="I30" s="360" t="n">
        <v>20</v>
      </c>
    </row>
    <row r="31" customFormat="false" ht="12.75" hidden="false" customHeight="false" outlineLevel="0" collapsed="false">
      <c r="A31" s="377"/>
      <c r="B31" s="376" t="n">
        <v>40</v>
      </c>
      <c r="C31" s="376" t="s">
        <v>479</v>
      </c>
      <c r="D31" s="360" t="n">
        <v>7.21</v>
      </c>
      <c r="E31" s="354"/>
      <c r="F31" s="374"/>
      <c r="G31" s="365" t="s">
        <v>480</v>
      </c>
      <c r="H31" s="365" t="s">
        <v>481</v>
      </c>
      <c r="I31" s="360" t="n">
        <v>34.69</v>
      </c>
    </row>
    <row r="32" customFormat="false" ht="12.75" hidden="false" customHeight="false" outlineLevel="0" collapsed="false">
      <c r="A32" s="377"/>
      <c r="B32" s="376" t="n">
        <v>50</v>
      </c>
      <c r="C32" s="376" t="s">
        <v>482</v>
      </c>
      <c r="D32" s="360" t="n">
        <v>13.24</v>
      </c>
      <c r="E32" s="354"/>
      <c r="F32" s="374"/>
      <c r="G32" s="365" t="s">
        <v>483</v>
      </c>
      <c r="H32" s="365" t="s">
        <v>484</v>
      </c>
      <c r="I32" s="360" t="n">
        <v>37.4</v>
      </c>
    </row>
    <row r="33" customFormat="false" ht="12.75" hidden="false" customHeight="false" outlineLevel="0" collapsed="false">
      <c r="A33" s="377"/>
      <c r="B33" s="369" t="n">
        <v>63</v>
      </c>
      <c r="C33" s="369" t="s">
        <v>485</v>
      </c>
      <c r="D33" s="360" t="n">
        <v>26.13</v>
      </c>
      <c r="E33" s="354"/>
      <c r="F33" s="355" t="s">
        <v>486</v>
      </c>
      <c r="G33" s="355"/>
      <c r="H33" s="355"/>
      <c r="I33" s="355"/>
    </row>
    <row r="34" customFormat="false" ht="12.75" hidden="false" customHeight="false" outlineLevel="0" collapsed="false">
      <c r="A34" s="355" t="s">
        <v>487</v>
      </c>
      <c r="B34" s="355"/>
      <c r="C34" s="355"/>
      <c r="D34" s="355"/>
      <c r="E34" s="354"/>
      <c r="F34" s="370"/>
      <c r="G34" s="368" t="s">
        <v>488</v>
      </c>
      <c r="H34" s="368" t="s">
        <v>489</v>
      </c>
      <c r="I34" s="360" t="n">
        <v>12.52</v>
      </c>
    </row>
    <row r="35" customFormat="false" ht="12.75" hidden="false" customHeight="false" outlineLevel="0" collapsed="false">
      <c r="A35" s="370"/>
      <c r="B35" s="365" t="n">
        <v>20</v>
      </c>
      <c r="C35" s="365" t="s">
        <v>490</v>
      </c>
      <c r="D35" s="360" t="n">
        <v>1.98</v>
      </c>
      <c r="E35" s="354"/>
      <c r="F35" s="371"/>
      <c r="G35" s="364" t="s">
        <v>491</v>
      </c>
      <c r="H35" s="365" t="s">
        <v>492</v>
      </c>
      <c r="I35" s="360" t="n">
        <v>16.67</v>
      </c>
    </row>
    <row r="36" customFormat="false" ht="12.75" hidden="false" customHeight="false" outlineLevel="0" collapsed="false">
      <c r="A36" s="371"/>
      <c r="B36" s="364" t="n">
        <v>25</v>
      </c>
      <c r="C36" s="365" t="s">
        <v>493</v>
      </c>
      <c r="D36" s="360" t="n">
        <v>2.7</v>
      </c>
      <c r="E36" s="354"/>
      <c r="F36" s="371"/>
      <c r="G36" s="364" t="s">
        <v>494</v>
      </c>
      <c r="H36" s="365" t="s">
        <v>495</v>
      </c>
      <c r="I36" s="360" t="n">
        <v>14.78</v>
      </c>
    </row>
    <row r="37" customFormat="false" ht="12.75" hidden="false" customHeight="false" outlineLevel="0" collapsed="false">
      <c r="A37" s="371"/>
      <c r="B37" s="364" t="n">
        <v>32</v>
      </c>
      <c r="C37" s="365" t="s">
        <v>496</v>
      </c>
      <c r="D37" s="360" t="n">
        <v>4.42</v>
      </c>
      <c r="E37" s="354"/>
      <c r="F37" s="371"/>
      <c r="G37" s="364" t="s">
        <v>497</v>
      </c>
      <c r="H37" s="365" t="s">
        <v>498</v>
      </c>
      <c r="I37" s="360" t="n">
        <v>17.57</v>
      </c>
    </row>
    <row r="38" customFormat="false" ht="12.75" hidden="false" customHeight="false" outlineLevel="0" collapsed="false">
      <c r="A38" s="371"/>
      <c r="B38" s="376" t="n">
        <v>40</v>
      </c>
      <c r="C38" s="376" t="s">
        <v>499</v>
      </c>
      <c r="D38" s="360" t="n">
        <v>7.21</v>
      </c>
      <c r="E38" s="354"/>
      <c r="F38" s="371"/>
      <c r="G38" s="364" t="s">
        <v>500</v>
      </c>
      <c r="H38" s="365" t="s">
        <v>501</v>
      </c>
      <c r="I38" s="360" t="n">
        <v>46</v>
      </c>
    </row>
    <row r="39" customFormat="false" ht="12.75" hidden="false" customHeight="false" outlineLevel="0" collapsed="false">
      <c r="A39" s="371"/>
      <c r="B39" s="376" t="s">
        <v>502</v>
      </c>
      <c r="C39" s="376" t="s">
        <v>503</v>
      </c>
      <c r="D39" s="360" t="n">
        <v>14.06</v>
      </c>
      <c r="E39" s="354"/>
      <c r="F39" s="355" t="s">
        <v>504</v>
      </c>
      <c r="G39" s="355"/>
      <c r="H39" s="355"/>
      <c r="I39" s="355"/>
    </row>
    <row r="40" customFormat="false" ht="12.75" hidden="false" customHeight="false" outlineLevel="0" collapsed="false">
      <c r="A40" s="355" t="s">
        <v>505</v>
      </c>
      <c r="B40" s="355"/>
      <c r="C40" s="355"/>
      <c r="D40" s="355"/>
      <c r="E40" s="354"/>
      <c r="F40" s="370"/>
      <c r="G40" s="365" t="s">
        <v>488</v>
      </c>
      <c r="H40" s="365" t="s">
        <v>506</v>
      </c>
      <c r="I40" s="360" t="n">
        <v>15.76</v>
      </c>
    </row>
    <row r="41" customFormat="false" ht="12.75" hidden="false" customHeight="false" outlineLevel="0" collapsed="false">
      <c r="A41" s="370"/>
      <c r="B41" s="365" t="n">
        <v>20</v>
      </c>
      <c r="C41" s="365" t="s">
        <v>507</v>
      </c>
      <c r="D41" s="360" t="n">
        <v>1.08</v>
      </c>
      <c r="E41" s="354"/>
      <c r="F41" s="371"/>
      <c r="G41" s="365"/>
      <c r="H41" s="365"/>
      <c r="I41" s="360"/>
    </row>
    <row r="42" customFormat="false" ht="12.75" hidden="false" customHeight="false" outlineLevel="0" collapsed="false">
      <c r="A42" s="371"/>
      <c r="B42" s="364" t="n">
        <v>25</v>
      </c>
      <c r="C42" s="365" t="s">
        <v>508</v>
      </c>
      <c r="D42" s="360" t="n">
        <v>1.62</v>
      </c>
      <c r="E42" s="354"/>
      <c r="F42" s="371"/>
      <c r="G42" s="364" t="s">
        <v>494</v>
      </c>
      <c r="H42" s="365" t="s">
        <v>509</v>
      </c>
      <c r="I42" s="360" t="n">
        <v>18.56</v>
      </c>
    </row>
    <row r="43" customFormat="false" ht="12.75" hidden="false" customHeight="false" outlineLevel="0" collapsed="false">
      <c r="A43" s="371"/>
      <c r="B43" s="364" t="n">
        <v>32</v>
      </c>
      <c r="C43" s="365" t="s">
        <v>510</v>
      </c>
      <c r="D43" s="360" t="n">
        <v>3.7</v>
      </c>
      <c r="E43" s="354"/>
      <c r="F43" s="371"/>
      <c r="G43" s="364" t="s">
        <v>497</v>
      </c>
      <c r="H43" s="365" t="s">
        <v>511</v>
      </c>
      <c r="I43" s="360" t="n">
        <v>26.94</v>
      </c>
    </row>
    <row r="44" customFormat="false" ht="12.75" hidden="false" customHeight="false" outlineLevel="0" collapsed="false">
      <c r="A44" s="371"/>
      <c r="B44" s="364" t="n">
        <v>40</v>
      </c>
      <c r="C44" s="365" t="s">
        <v>512</v>
      </c>
      <c r="D44" s="360" t="n">
        <v>4.6</v>
      </c>
      <c r="E44" s="354"/>
      <c r="F44" s="355" t="s">
        <v>513</v>
      </c>
      <c r="G44" s="355"/>
      <c r="H44" s="355"/>
      <c r="I44" s="355"/>
    </row>
    <row r="45" customFormat="false" ht="12.75" hidden="false" customHeight="false" outlineLevel="0" collapsed="false">
      <c r="A45" s="371"/>
      <c r="B45" s="364" t="n">
        <v>50</v>
      </c>
      <c r="C45" s="365" t="s">
        <v>514</v>
      </c>
      <c r="D45" s="360" t="n">
        <v>7.84</v>
      </c>
      <c r="E45" s="354"/>
      <c r="F45" s="378"/>
      <c r="G45" s="365" t="s">
        <v>488</v>
      </c>
      <c r="H45" s="365" t="s">
        <v>515</v>
      </c>
      <c r="I45" s="360" t="n">
        <v>11.17</v>
      </c>
    </row>
    <row r="46" customFormat="false" ht="12.75" hidden="false" customHeight="false" outlineLevel="0" collapsed="false">
      <c r="A46" s="372"/>
      <c r="B46" s="365" t="n">
        <v>63</v>
      </c>
      <c r="C46" s="365" t="s">
        <v>516</v>
      </c>
      <c r="D46" s="360" t="n">
        <v>20.81</v>
      </c>
      <c r="E46" s="354"/>
      <c r="F46" s="378"/>
      <c r="G46" s="365" t="s">
        <v>491</v>
      </c>
      <c r="H46" s="365" t="s">
        <v>517</v>
      </c>
      <c r="I46" s="360" t="n">
        <v>16.31</v>
      </c>
    </row>
    <row r="47" customFormat="false" ht="12.75" hidden="false" customHeight="false" outlineLevel="0" collapsed="false">
      <c r="A47" s="355" t="s">
        <v>518</v>
      </c>
      <c r="B47" s="355"/>
      <c r="C47" s="355"/>
      <c r="D47" s="355"/>
      <c r="E47" s="354"/>
      <c r="F47" s="378"/>
      <c r="G47" s="365" t="s">
        <v>494</v>
      </c>
      <c r="H47" s="365" t="s">
        <v>519</v>
      </c>
      <c r="I47" s="360" t="n">
        <v>14.06</v>
      </c>
    </row>
    <row r="48" customFormat="false" ht="12.75" hidden="false" customHeight="false" outlineLevel="0" collapsed="false">
      <c r="A48" s="379"/>
      <c r="B48" s="376" t="s">
        <v>520</v>
      </c>
      <c r="C48" s="376" t="s">
        <v>521</v>
      </c>
      <c r="D48" s="360" t="n">
        <v>1.36</v>
      </c>
      <c r="E48" s="354"/>
      <c r="F48" s="378"/>
      <c r="G48" s="365" t="s">
        <v>497</v>
      </c>
      <c r="H48" s="365" t="s">
        <v>522</v>
      </c>
      <c r="I48" s="360" t="n">
        <v>15.86</v>
      </c>
    </row>
    <row r="49" customFormat="false" ht="12.75" hidden="false" customHeight="false" outlineLevel="0" collapsed="false">
      <c r="A49" s="380"/>
      <c r="B49" s="376" t="s">
        <v>523</v>
      </c>
      <c r="C49" s="376" t="s">
        <v>524</v>
      </c>
      <c r="D49" s="360" t="n">
        <v>2.16</v>
      </c>
      <c r="E49" s="354"/>
      <c r="F49" s="378"/>
      <c r="G49" s="365" t="s">
        <v>500</v>
      </c>
      <c r="H49" s="365" t="s">
        <v>525</v>
      </c>
      <c r="I49" s="360" t="n">
        <v>42.62</v>
      </c>
    </row>
    <row r="50" customFormat="false" ht="12.75" hidden="false" customHeight="false" outlineLevel="0" collapsed="false">
      <c r="A50" s="380"/>
      <c r="B50" s="376" t="s">
        <v>526</v>
      </c>
      <c r="C50" s="376" t="s">
        <v>527</v>
      </c>
      <c r="D50" s="360" t="n">
        <v>2.88</v>
      </c>
      <c r="E50" s="354"/>
      <c r="F50" s="378"/>
      <c r="G50" s="365" t="s">
        <v>528</v>
      </c>
      <c r="H50" s="365" t="s">
        <v>529</v>
      </c>
      <c r="I50" s="360" t="n">
        <v>77.1</v>
      </c>
    </row>
    <row r="51" customFormat="false" ht="12.75" hidden="false" customHeight="false" outlineLevel="0" collapsed="false">
      <c r="A51" s="380"/>
      <c r="B51" s="376" t="s">
        <v>530</v>
      </c>
      <c r="C51" s="376" t="s">
        <v>531</v>
      </c>
      <c r="D51" s="360" t="n">
        <v>4.32</v>
      </c>
      <c r="E51" s="354"/>
      <c r="F51" s="378"/>
      <c r="G51" s="365" t="s">
        <v>532</v>
      </c>
      <c r="H51" s="365" t="s">
        <v>533</v>
      </c>
      <c r="I51" s="360" t="n">
        <v>90.2</v>
      </c>
    </row>
    <row r="52" customFormat="false" ht="12.75" hidden="false" customHeight="false" outlineLevel="0" collapsed="false">
      <c r="A52" s="380"/>
      <c r="B52" s="376" t="s">
        <v>534</v>
      </c>
      <c r="C52" s="376" t="s">
        <v>535</v>
      </c>
      <c r="D52" s="360" t="n">
        <v>4.32</v>
      </c>
      <c r="E52" s="354"/>
      <c r="F52" s="378"/>
      <c r="G52" s="361" t="s">
        <v>536</v>
      </c>
      <c r="H52" s="365" t="s">
        <v>537</v>
      </c>
      <c r="I52" s="360" t="n">
        <v>165.78</v>
      </c>
    </row>
    <row r="53" customFormat="false" ht="12.75" hidden="false" customHeight="false" outlineLevel="0" collapsed="false">
      <c r="A53" s="380"/>
      <c r="B53" s="376" t="s">
        <v>538</v>
      </c>
      <c r="C53" s="376" t="s">
        <v>539</v>
      </c>
      <c r="D53" s="360" t="n">
        <v>4.42</v>
      </c>
      <c r="E53" s="354"/>
      <c r="F53" s="355" t="s">
        <v>540</v>
      </c>
      <c r="G53" s="355"/>
      <c r="H53" s="355"/>
      <c r="I53" s="355"/>
    </row>
    <row r="54" customFormat="false" ht="12.75" hidden="false" customHeight="false" outlineLevel="0" collapsed="false">
      <c r="A54" s="380"/>
      <c r="B54" s="376" t="s">
        <v>541</v>
      </c>
      <c r="C54" s="376" t="s">
        <v>542</v>
      </c>
      <c r="D54" s="360" t="n">
        <v>5.31</v>
      </c>
      <c r="E54" s="354"/>
      <c r="F54" s="381"/>
      <c r="G54" s="364" t="s">
        <v>488</v>
      </c>
      <c r="H54" s="365" t="s">
        <v>543</v>
      </c>
      <c r="I54" s="360" t="n">
        <v>13.96</v>
      </c>
    </row>
    <row r="55" customFormat="false" ht="12.75" hidden="false" customHeight="false" outlineLevel="0" collapsed="false">
      <c r="A55" s="380"/>
      <c r="B55" s="376" t="s">
        <v>544</v>
      </c>
      <c r="C55" s="376" t="s">
        <v>545</v>
      </c>
      <c r="D55" s="360" t="n">
        <v>5.39</v>
      </c>
      <c r="E55" s="354"/>
      <c r="F55" s="381"/>
      <c r="G55" s="364" t="s">
        <v>491</v>
      </c>
      <c r="H55" s="365" t="s">
        <v>546</v>
      </c>
      <c r="I55" s="360" t="n">
        <v>23.61</v>
      </c>
    </row>
    <row r="56" customFormat="false" ht="12.75" hidden="false" customHeight="false" outlineLevel="0" collapsed="false">
      <c r="A56" s="380"/>
      <c r="B56" s="376" t="s">
        <v>547</v>
      </c>
      <c r="C56" s="376" t="s">
        <v>548</v>
      </c>
      <c r="D56" s="360" t="n">
        <v>5.76</v>
      </c>
      <c r="E56" s="354"/>
      <c r="F56" s="381"/>
      <c r="G56" s="364" t="s">
        <v>494</v>
      </c>
      <c r="H56" s="365" t="s">
        <v>549</v>
      </c>
      <c r="I56" s="360" t="n">
        <v>16.3</v>
      </c>
    </row>
    <row r="57" customFormat="false" ht="12.75" hidden="false" customHeight="false" outlineLevel="0" collapsed="false">
      <c r="A57" s="380"/>
      <c r="B57" s="376" t="s">
        <v>550</v>
      </c>
      <c r="C57" s="376" t="s">
        <v>551</v>
      </c>
      <c r="D57" s="360" t="n">
        <v>6.12</v>
      </c>
      <c r="E57" s="354"/>
      <c r="F57" s="381"/>
      <c r="G57" s="365" t="s">
        <v>497</v>
      </c>
      <c r="H57" s="365" t="s">
        <v>552</v>
      </c>
      <c r="I57" s="360" t="n">
        <v>21.44</v>
      </c>
    </row>
    <row r="58" customFormat="false" ht="12.75" hidden="false" customHeight="false" outlineLevel="0" collapsed="false">
      <c r="A58" s="380"/>
      <c r="B58" s="369" t="s">
        <v>553</v>
      </c>
      <c r="C58" s="376" t="s">
        <v>554</v>
      </c>
      <c r="D58" s="360" t="n">
        <v>10.62</v>
      </c>
      <c r="E58" s="354"/>
      <c r="F58" s="381"/>
      <c r="G58" s="365" t="s">
        <v>500</v>
      </c>
      <c r="H58" s="365" t="s">
        <v>555</v>
      </c>
      <c r="I58" s="360" t="n">
        <v>51.81</v>
      </c>
    </row>
    <row r="59" customFormat="false" ht="12.75" hidden="false" customHeight="false" outlineLevel="0" collapsed="false">
      <c r="A59" s="382"/>
      <c r="B59" s="376" t="s">
        <v>556</v>
      </c>
      <c r="C59" s="376" t="s">
        <v>557</v>
      </c>
      <c r="D59" s="360" t="n">
        <v>11.12</v>
      </c>
      <c r="E59" s="383"/>
      <c r="F59" s="381"/>
      <c r="G59" s="364" t="s">
        <v>528</v>
      </c>
      <c r="H59" s="365" t="s">
        <v>558</v>
      </c>
      <c r="I59" s="360" t="n">
        <v>89.92</v>
      </c>
    </row>
    <row r="60" customFormat="false" ht="12.75" hidden="false" customHeight="false" outlineLevel="0" collapsed="false">
      <c r="A60" s="355" t="s">
        <v>559</v>
      </c>
      <c r="B60" s="355"/>
      <c r="C60" s="355"/>
      <c r="D60" s="355"/>
      <c r="E60" s="354"/>
      <c r="F60" s="381"/>
      <c r="G60" s="364" t="s">
        <v>532</v>
      </c>
      <c r="H60" s="365" t="s">
        <v>560</v>
      </c>
      <c r="I60" s="360" t="n">
        <v>110.1</v>
      </c>
    </row>
    <row r="61" customFormat="false" ht="12.75" hidden="false" customHeight="false" outlineLevel="0" collapsed="false">
      <c r="A61" s="384"/>
      <c r="B61" s="362" t="n">
        <v>20</v>
      </c>
      <c r="C61" s="359" t="s">
        <v>561</v>
      </c>
      <c r="D61" s="360" t="n">
        <v>1.62</v>
      </c>
      <c r="E61" s="354"/>
      <c r="F61" s="381"/>
      <c r="G61" s="361" t="s">
        <v>536</v>
      </c>
      <c r="H61" s="365" t="s">
        <v>562</v>
      </c>
      <c r="I61" s="360" t="n">
        <v>176.78</v>
      </c>
    </row>
    <row r="62" customFormat="false" ht="12.75" hidden="false" customHeight="false" outlineLevel="0" collapsed="false">
      <c r="A62" s="385"/>
      <c r="B62" s="366" t="n">
        <v>25</v>
      </c>
      <c r="C62" s="365" t="s">
        <v>563</v>
      </c>
      <c r="D62" s="360" t="n">
        <v>2.07</v>
      </c>
      <c r="E62" s="354"/>
      <c r="F62" s="383"/>
      <c r="G62" s="386"/>
      <c r="H62" s="387"/>
      <c r="I62" s="387"/>
    </row>
    <row r="63" customFormat="false" ht="12.75" hidden="false" customHeight="false" outlineLevel="0" collapsed="false">
      <c r="A63" s="354"/>
      <c r="B63" s="388"/>
      <c r="C63" s="389"/>
      <c r="D63" s="390"/>
      <c r="E63" s="354"/>
      <c r="F63" s="354"/>
      <c r="G63" s="388"/>
      <c r="H63" s="389"/>
      <c r="I63" s="389"/>
    </row>
    <row r="64" customFormat="false" ht="12.75" hidden="false" customHeight="false" outlineLevel="0" collapsed="false">
      <c r="A64" s="354"/>
      <c r="B64" s="388"/>
      <c r="C64" s="389"/>
      <c r="D64" s="390"/>
      <c r="E64" s="354"/>
      <c r="F64" s="354"/>
      <c r="G64" s="388"/>
      <c r="H64" s="389"/>
      <c r="I64" s="389"/>
    </row>
    <row r="65" customFormat="false" ht="12.75" hidden="false" customHeight="false" outlineLevel="0" collapsed="false">
      <c r="A65" s="354"/>
      <c r="B65" s="388"/>
      <c r="C65" s="389"/>
      <c r="D65" s="390"/>
      <c r="E65" s="354"/>
      <c r="F65" s="354"/>
      <c r="G65" s="388"/>
      <c r="H65" s="389"/>
      <c r="I65" s="389"/>
    </row>
    <row r="66" customFormat="false" ht="12.75" hidden="false" customHeight="false" outlineLevel="0" collapsed="false">
      <c r="D66" s="391"/>
    </row>
    <row r="67" customFormat="false" ht="12.75" hidden="false" customHeight="false" outlineLevel="0" collapsed="false">
      <c r="D67" s="391"/>
    </row>
    <row r="68" customFormat="false" ht="12.75" hidden="false" customHeight="false" outlineLevel="0" collapsed="false">
      <c r="D68" s="391"/>
    </row>
    <row r="69" customFormat="false" ht="12.75" hidden="false" customHeight="false" outlineLevel="0" collapsed="false">
      <c r="D69" s="391"/>
    </row>
    <row r="70" customFormat="false" ht="12.75" hidden="false" customHeight="false" outlineLevel="0" collapsed="false">
      <c r="D70" s="391"/>
    </row>
    <row r="71" customFormat="false" ht="12.75" hidden="false" customHeight="false" outlineLevel="0" collapsed="false">
      <c r="D71" s="391"/>
    </row>
    <row r="72" customFormat="false" ht="12.75" hidden="false" customHeight="false" outlineLevel="0" collapsed="false">
      <c r="D72" s="391"/>
    </row>
    <row r="73" customFormat="false" ht="12.75" hidden="false" customHeight="false" outlineLevel="0" collapsed="false">
      <c r="D73" s="391"/>
    </row>
    <row r="74" customFormat="false" ht="12.75" hidden="false" customHeight="false" outlineLevel="0" collapsed="false">
      <c r="D74" s="391"/>
    </row>
    <row r="75" customFormat="false" ht="12.75" hidden="false" customHeight="false" outlineLevel="0" collapsed="false">
      <c r="D75" s="391"/>
    </row>
    <row r="76" customFormat="false" ht="12.75" hidden="false" customHeight="false" outlineLevel="0" collapsed="false">
      <c r="D76" s="391"/>
    </row>
    <row r="77" customFormat="false" ht="12.75" hidden="false" customHeight="false" outlineLevel="0" collapsed="false">
      <c r="D77" s="391"/>
    </row>
    <row r="78" customFormat="false" ht="12.75" hidden="false" customHeight="false" outlineLevel="0" collapsed="false">
      <c r="D78" s="391"/>
    </row>
    <row r="79" customFormat="false" ht="12.75" hidden="false" customHeight="false" outlineLevel="0" collapsed="false">
      <c r="D79" s="391"/>
    </row>
    <row r="80" customFormat="false" ht="12.75" hidden="false" customHeight="false" outlineLevel="0" collapsed="false">
      <c r="D80" s="391"/>
    </row>
    <row r="81" customFormat="false" ht="12.75" hidden="false" customHeight="false" outlineLevel="0" collapsed="false">
      <c r="D81" s="391"/>
    </row>
    <row r="82" customFormat="false" ht="12.75" hidden="false" customHeight="false" outlineLevel="0" collapsed="false">
      <c r="D82" s="391"/>
    </row>
    <row r="83" customFormat="false" ht="12.75" hidden="false" customHeight="false" outlineLevel="0" collapsed="false">
      <c r="D83" s="391"/>
    </row>
    <row r="84" customFormat="false" ht="12.75" hidden="false" customHeight="false" outlineLevel="0" collapsed="false">
      <c r="D84" s="391"/>
    </row>
    <row r="85" customFormat="false" ht="12.75" hidden="false" customHeight="false" outlineLevel="0" collapsed="false">
      <c r="D85" s="391"/>
    </row>
    <row r="86" customFormat="false" ht="12.75" hidden="false" customHeight="false" outlineLevel="0" collapsed="false">
      <c r="D86" s="391"/>
    </row>
    <row r="87" customFormat="false" ht="12.75" hidden="false" customHeight="false" outlineLevel="0" collapsed="false">
      <c r="D87" s="391"/>
    </row>
    <row r="88" customFormat="false" ht="12.75" hidden="false" customHeight="false" outlineLevel="0" collapsed="false">
      <c r="D88" s="391"/>
    </row>
    <row r="89" customFormat="false" ht="12.75" hidden="false" customHeight="false" outlineLevel="0" collapsed="false">
      <c r="D89" s="391"/>
    </row>
    <row r="90" customFormat="false" ht="12.75" hidden="false" customHeight="false" outlineLevel="0" collapsed="false">
      <c r="D90" s="391"/>
    </row>
    <row r="91" customFormat="false" ht="12.75" hidden="false" customHeight="false" outlineLevel="0" collapsed="false">
      <c r="D91" s="391"/>
    </row>
    <row r="92" customFormat="false" ht="12.75" hidden="false" customHeight="false" outlineLevel="0" collapsed="false">
      <c r="D92" s="391"/>
    </row>
    <row r="93" customFormat="false" ht="12.75" hidden="false" customHeight="false" outlineLevel="0" collapsed="false">
      <c r="D93" s="391"/>
    </row>
    <row r="94" customFormat="false" ht="12.75" hidden="false" customHeight="false" outlineLevel="0" collapsed="false">
      <c r="D94" s="391"/>
    </row>
    <row r="95" customFormat="false" ht="12.75" hidden="false" customHeight="false" outlineLevel="0" collapsed="false">
      <c r="D95" s="391"/>
    </row>
    <row r="96" customFormat="false" ht="12.75" hidden="false" customHeight="false" outlineLevel="0" collapsed="false">
      <c r="D96" s="391"/>
    </row>
    <row r="97" customFormat="false" ht="12.75" hidden="false" customHeight="false" outlineLevel="0" collapsed="false">
      <c r="D97" s="391"/>
    </row>
    <row r="98" customFormat="false" ht="12.75" hidden="false" customHeight="false" outlineLevel="0" collapsed="false">
      <c r="D98" s="391"/>
    </row>
    <row r="99" customFormat="false" ht="12.75" hidden="false" customHeight="false" outlineLevel="0" collapsed="false">
      <c r="D99" s="391"/>
    </row>
    <row r="100" customFormat="false" ht="12.75" hidden="false" customHeight="false" outlineLevel="0" collapsed="false">
      <c r="D100" s="391"/>
    </row>
    <row r="101" customFormat="false" ht="12.75" hidden="false" customHeight="false" outlineLevel="0" collapsed="false">
      <c r="D101" s="391"/>
    </row>
    <row r="102" customFormat="false" ht="12.75" hidden="false" customHeight="false" outlineLevel="0" collapsed="false">
      <c r="D102" s="391"/>
    </row>
    <row r="103" customFormat="false" ht="12.75" hidden="false" customHeight="false" outlineLevel="0" collapsed="false">
      <c r="D103" s="391"/>
    </row>
    <row r="104" customFormat="false" ht="12.75" hidden="false" customHeight="false" outlineLevel="0" collapsed="false">
      <c r="D104" s="391"/>
    </row>
    <row r="105" customFormat="false" ht="12.75" hidden="false" customHeight="false" outlineLevel="0" collapsed="false">
      <c r="D105" s="391"/>
    </row>
    <row r="106" customFormat="false" ht="12.75" hidden="false" customHeight="false" outlineLevel="0" collapsed="false">
      <c r="D106" s="391"/>
    </row>
    <row r="107" customFormat="false" ht="12.75" hidden="false" customHeight="false" outlineLevel="0" collapsed="false">
      <c r="D107" s="391"/>
    </row>
    <row r="108" customFormat="false" ht="12.75" hidden="false" customHeight="false" outlineLevel="0" collapsed="false">
      <c r="D108" s="391"/>
    </row>
    <row r="109" customFormat="false" ht="12.75" hidden="false" customHeight="false" outlineLevel="0" collapsed="false">
      <c r="D109" s="391"/>
    </row>
    <row r="110" customFormat="false" ht="12.75" hidden="false" customHeight="false" outlineLevel="0" collapsed="false">
      <c r="D110" s="391"/>
    </row>
    <row r="111" customFormat="false" ht="12.75" hidden="false" customHeight="false" outlineLevel="0" collapsed="false">
      <c r="D111" s="391"/>
    </row>
    <row r="112" customFormat="false" ht="12.75" hidden="false" customHeight="false" outlineLevel="0" collapsed="false">
      <c r="D112" s="391"/>
    </row>
    <row r="113" customFormat="false" ht="12.75" hidden="false" customHeight="false" outlineLevel="0" collapsed="false">
      <c r="D113" s="391"/>
    </row>
    <row r="114" customFormat="false" ht="12.75" hidden="false" customHeight="false" outlineLevel="0" collapsed="false">
      <c r="D114" s="391"/>
    </row>
    <row r="115" customFormat="false" ht="12.75" hidden="false" customHeight="false" outlineLevel="0" collapsed="false">
      <c r="D115" s="391"/>
    </row>
    <row r="116" customFormat="false" ht="12.75" hidden="false" customHeight="false" outlineLevel="0" collapsed="false">
      <c r="D116" s="391"/>
    </row>
    <row r="117" customFormat="false" ht="12.75" hidden="false" customHeight="false" outlineLevel="0" collapsed="false">
      <c r="D117" s="391"/>
    </row>
    <row r="118" customFormat="false" ht="12.75" hidden="false" customHeight="false" outlineLevel="0" collapsed="false">
      <c r="D118" s="391"/>
    </row>
    <row r="119" customFormat="false" ht="12.75" hidden="false" customHeight="false" outlineLevel="0" collapsed="false">
      <c r="D119" s="391"/>
    </row>
    <row r="120" customFormat="false" ht="12.75" hidden="false" customHeight="false" outlineLevel="0" collapsed="false">
      <c r="D120" s="391"/>
    </row>
    <row r="121" customFormat="false" ht="12.75" hidden="false" customHeight="false" outlineLevel="0" collapsed="false">
      <c r="D121" s="391"/>
    </row>
  </sheetData>
  <mergeCells count="26">
    <mergeCell ref="A1:I1"/>
    <mergeCell ref="A2:I2"/>
    <mergeCell ref="A3:I3"/>
    <mergeCell ref="A4:I4"/>
    <mergeCell ref="A6:D6"/>
    <mergeCell ref="F6:I6"/>
    <mergeCell ref="F7:F11"/>
    <mergeCell ref="F12:I12"/>
    <mergeCell ref="A13:D13"/>
    <mergeCell ref="F19:I19"/>
    <mergeCell ref="A20:D20"/>
    <mergeCell ref="F20:F32"/>
    <mergeCell ref="A27:D27"/>
    <mergeCell ref="F33:I33"/>
    <mergeCell ref="A34:D34"/>
    <mergeCell ref="F39:I39"/>
    <mergeCell ref="A40:D40"/>
    <mergeCell ref="G40:G41"/>
    <mergeCell ref="H40:H41"/>
    <mergeCell ref="I40:I41"/>
    <mergeCell ref="F44:I44"/>
    <mergeCell ref="F45:F52"/>
    <mergeCell ref="A47:D47"/>
    <mergeCell ref="F53:I53"/>
    <mergeCell ref="F54:F61"/>
    <mergeCell ref="A60:D60"/>
  </mergeCells>
  <printOptions headings="false" gridLines="false" gridLinesSet="true" horizontalCentered="true" verticalCentered="true"/>
  <pageMargins left="0.472222222222222" right="0.236111111111111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6" min="6" style="0" width="20.56"/>
    <col collapsed="false" customWidth="true" hidden="false" outlineLevel="0" max="7" min="7" style="0" width="11.85"/>
    <col collapsed="false" customWidth="true" hidden="true" outlineLevel="0" max="8" min="8" style="0" width="1.56"/>
  </cols>
  <sheetData>
    <row r="1" customFormat="false" ht="15.75" hidden="false" customHeight="false" outlineLevel="0" collapsed="false">
      <c r="A1" s="392"/>
      <c r="B1" s="10" t="s">
        <v>396</v>
      </c>
      <c r="C1" s="393"/>
      <c r="D1" s="393"/>
      <c r="E1" s="393"/>
      <c r="F1" s="394"/>
      <c r="G1" s="395"/>
      <c r="H1" s="396"/>
    </row>
    <row r="2" customFormat="false" ht="14.25" hidden="false" customHeight="true" outlineLevel="0" collapsed="false">
      <c r="A2" s="397"/>
      <c r="B2" s="397"/>
      <c r="C2" s="397"/>
      <c r="D2" s="397"/>
      <c r="E2" s="397"/>
      <c r="F2" s="397"/>
      <c r="G2" s="397"/>
      <c r="H2" s="397"/>
    </row>
    <row r="3" customFormat="false" ht="12.75" hidden="false" customHeight="true" outlineLevel="0" collapsed="false">
      <c r="A3" s="398" t="s">
        <v>564</v>
      </c>
      <c r="B3" s="398"/>
      <c r="C3" s="398"/>
      <c r="D3" s="398"/>
      <c r="E3" s="398"/>
      <c r="F3" s="398"/>
      <c r="G3" s="398"/>
      <c r="H3" s="398"/>
    </row>
    <row r="4" customFormat="false" ht="14.25" hidden="false" customHeight="false" outlineLevel="0" collapsed="false">
      <c r="A4" s="399"/>
      <c r="B4" s="399"/>
      <c r="C4" s="399"/>
      <c r="D4" s="399"/>
      <c r="E4" s="399"/>
      <c r="F4" s="399"/>
      <c r="G4" s="399"/>
      <c r="H4" s="400"/>
    </row>
    <row r="5" customFormat="false" ht="12.75" hidden="false" customHeight="false" outlineLevel="0" collapsed="false">
      <c r="D5" s="322" t="s">
        <v>565</v>
      </c>
      <c r="E5" s="401"/>
      <c r="F5" s="402"/>
      <c r="G5" s="403" t="s">
        <v>566</v>
      </c>
      <c r="J5" s="404"/>
      <c r="K5" s="198"/>
      <c r="L5" s="197"/>
      <c r="M5" s="405"/>
      <c r="N5" s="404"/>
    </row>
    <row r="6" customFormat="false" ht="12.75" hidden="false" customHeight="false" outlineLevel="0" collapsed="false">
      <c r="D6" s="401" t="s">
        <v>567</v>
      </c>
      <c r="E6" s="322"/>
      <c r="F6" s="406" t="s">
        <v>568</v>
      </c>
      <c r="G6" s="407" t="n">
        <v>264</v>
      </c>
      <c r="H6" s="407"/>
      <c r="J6" s="404"/>
      <c r="K6" s="198"/>
      <c r="L6" s="197"/>
      <c r="M6" s="408"/>
      <c r="N6" s="404"/>
    </row>
    <row r="7" customFormat="false" ht="12.75" hidden="false" customHeight="false" outlineLevel="0" collapsed="false">
      <c r="D7" s="401" t="s">
        <v>569</v>
      </c>
      <c r="E7" s="322"/>
      <c r="F7" s="406" t="s">
        <v>568</v>
      </c>
      <c r="G7" s="407" t="n">
        <v>280</v>
      </c>
      <c r="H7" s="407"/>
      <c r="I7" s="409"/>
      <c r="J7" s="404"/>
      <c r="K7" s="198"/>
      <c r="L7" s="197"/>
      <c r="M7" s="408"/>
      <c r="N7" s="404"/>
    </row>
    <row r="8" customFormat="false" ht="12.75" hidden="false" customHeight="false" outlineLevel="0" collapsed="false">
      <c r="D8" s="401" t="s">
        <v>570</v>
      </c>
      <c r="G8" s="409" t="n">
        <v>480</v>
      </c>
      <c r="H8" s="409"/>
      <c r="I8" s="409"/>
      <c r="J8" s="404"/>
      <c r="K8" s="197"/>
      <c r="L8" s="197"/>
      <c r="M8" s="408"/>
      <c r="N8" s="404"/>
    </row>
    <row r="9" customFormat="false" ht="12.75" hidden="false" customHeight="false" outlineLevel="0" collapsed="false">
      <c r="D9" s="401" t="s">
        <v>571</v>
      </c>
      <c r="G9" s="409" t="n">
        <v>553</v>
      </c>
      <c r="H9" s="409"/>
      <c r="I9" s="409"/>
      <c r="J9" s="404"/>
      <c r="K9" s="197"/>
      <c r="L9" s="197"/>
      <c r="M9" s="408"/>
      <c r="N9" s="404"/>
    </row>
    <row r="10" customFormat="false" ht="12.75" hidden="false" customHeight="false" outlineLevel="0" collapsed="false">
      <c r="D10" s="401" t="s">
        <v>572</v>
      </c>
      <c r="E10" s="401"/>
      <c r="F10" s="401"/>
      <c r="G10" s="407" t="n">
        <v>652</v>
      </c>
      <c r="H10" s="407"/>
      <c r="I10" s="409"/>
      <c r="J10" s="404"/>
      <c r="K10" s="197"/>
      <c r="L10" s="197"/>
      <c r="M10" s="408"/>
      <c r="N10" s="404"/>
    </row>
    <row r="11" customFormat="false" ht="12.75" hidden="false" customHeight="false" outlineLevel="0" collapsed="false">
      <c r="D11" s="401" t="s">
        <v>573</v>
      </c>
      <c r="E11" s="401"/>
      <c r="F11" s="402"/>
      <c r="G11" s="407" t="n">
        <v>1312</v>
      </c>
      <c r="H11" s="407"/>
      <c r="I11" s="409"/>
      <c r="J11" s="404"/>
      <c r="K11" s="197"/>
      <c r="L11" s="197"/>
      <c r="M11" s="408"/>
      <c r="N11" s="404"/>
    </row>
    <row r="12" customFormat="false" ht="12.75" hidden="false" customHeight="false" outlineLevel="0" collapsed="false">
      <c r="D12" s="401" t="s">
        <v>574</v>
      </c>
      <c r="E12" s="401"/>
      <c r="F12" s="402"/>
      <c r="G12" s="407" t="n">
        <v>960</v>
      </c>
      <c r="H12" s="407"/>
      <c r="I12" s="409"/>
      <c r="J12" s="404"/>
      <c r="K12" s="197"/>
      <c r="L12" s="197"/>
      <c r="M12" s="408"/>
      <c r="N12" s="404"/>
    </row>
    <row r="13" customFormat="false" ht="12.75" hidden="false" customHeight="false" outlineLevel="0" collapsed="false">
      <c r="D13" s="322" t="s">
        <v>575</v>
      </c>
      <c r="E13" s="401"/>
      <c r="F13" s="402"/>
      <c r="G13" s="407"/>
      <c r="H13" s="407"/>
      <c r="I13" s="409"/>
      <c r="J13" s="404"/>
      <c r="K13" s="197"/>
      <c r="L13" s="197"/>
      <c r="M13" s="408"/>
      <c r="N13" s="404"/>
    </row>
    <row r="14" customFormat="false" ht="12.75" hidden="false" customHeight="false" outlineLevel="0" collapsed="false">
      <c r="D14" s="401" t="s">
        <v>576</v>
      </c>
      <c r="G14" s="410" t="s">
        <v>577</v>
      </c>
      <c r="H14" s="409"/>
      <c r="I14" s="409"/>
      <c r="J14" s="404"/>
      <c r="K14" s="404"/>
      <c r="L14" s="404"/>
      <c r="M14" s="404"/>
      <c r="N14" s="404"/>
    </row>
    <row r="15" customFormat="false" ht="12.75" hidden="false" customHeight="false" outlineLevel="0" collapsed="false">
      <c r="D15" s="401" t="s">
        <v>578</v>
      </c>
      <c r="E15" s="401"/>
      <c r="F15" s="411"/>
      <c r="G15" s="412" t="s">
        <v>579</v>
      </c>
      <c r="H15" s="409"/>
      <c r="I15" s="409"/>
    </row>
    <row r="16" customFormat="false" ht="12.75" hidden="false" customHeight="false" outlineLevel="0" collapsed="false">
      <c r="D16" s="401" t="s">
        <v>580</v>
      </c>
      <c r="E16" s="322"/>
      <c r="F16" s="402"/>
      <c r="G16" s="410" t="s">
        <v>581</v>
      </c>
      <c r="H16" s="409"/>
      <c r="I16" s="409"/>
    </row>
    <row r="17" customFormat="false" ht="12.75" hidden="false" customHeight="false" outlineLevel="0" collapsed="false">
      <c r="D17" s="401" t="s">
        <v>582</v>
      </c>
      <c r="E17" s="401"/>
      <c r="F17" s="402"/>
      <c r="G17" s="410" t="s">
        <v>583</v>
      </c>
      <c r="H17" s="409"/>
      <c r="I17" s="409"/>
    </row>
    <row r="18" customFormat="false" ht="12.75" hidden="false" customHeight="false" outlineLevel="0" collapsed="false">
      <c r="D18" s="401" t="s">
        <v>584</v>
      </c>
      <c r="E18" s="401"/>
      <c r="F18" s="402"/>
      <c r="G18" s="410" t="s">
        <v>585</v>
      </c>
      <c r="H18" s="409"/>
      <c r="I18" s="409"/>
    </row>
    <row r="19" customFormat="false" ht="12.75" hidden="false" customHeight="false" outlineLevel="0" collapsed="false">
      <c r="D19" s="401" t="s">
        <v>586</v>
      </c>
      <c r="E19" s="401"/>
      <c r="F19" s="402"/>
      <c r="G19" s="410" t="s">
        <v>587</v>
      </c>
      <c r="H19" s="409"/>
      <c r="I19" s="409"/>
    </row>
    <row r="20" customFormat="false" ht="12.75" hidden="false" customHeight="false" outlineLevel="0" collapsed="false">
      <c r="D20" s="197" t="s">
        <v>588</v>
      </c>
      <c r="E20" s="197"/>
      <c r="F20" s="197"/>
      <c r="G20" s="197"/>
      <c r="H20" s="197"/>
      <c r="I20" s="407"/>
    </row>
    <row r="21" customFormat="false" ht="12.75" hidden="false" customHeight="false" outlineLevel="0" collapsed="false">
      <c r="D21" s="401"/>
      <c r="E21" s="322"/>
      <c r="F21" s="322"/>
      <c r="G21" s="409"/>
      <c r="H21" s="407"/>
      <c r="I21" s="407"/>
    </row>
    <row r="22" customFormat="false" ht="15.75" hidden="false" customHeight="false" outlineLevel="0" collapsed="false">
      <c r="B22" s="413" t="s">
        <v>589</v>
      </c>
      <c r="C22" s="413"/>
      <c r="D22" s="413"/>
      <c r="E22" s="413"/>
      <c r="F22" s="413"/>
      <c r="G22" s="413"/>
      <c r="H22" s="407" t="n">
        <v>105</v>
      </c>
      <c r="I22" s="407"/>
    </row>
    <row r="23" customFormat="false" ht="12.75" hidden="false" customHeight="false" outlineLevel="0" collapsed="false">
      <c r="D23" s="414" t="s">
        <v>590</v>
      </c>
      <c r="E23" s="414"/>
      <c r="F23" s="414" t="s">
        <v>591</v>
      </c>
      <c r="G23" s="415" t="s">
        <v>566</v>
      </c>
      <c r="H23" s="407"/>
      <c r="I23" s="407"/>
    </row>
    <row r="24" customFormat="false" ht="12.75" hidden="false" customHeight="false" outlineLevel="0" collapsed="false">
      <c r="C24" s="416"/>
      <c r="D24" s="417" t="s">
        <v>592</v>
      </c>
      <c r="E24" s="94" t="s">
        <v>593</v>
      </c>
      <c r="F24" s="418" t="n">
        <v>2.5</v>
      </c>
      <c r="G24" s="418" t="n">
        <v>300</v>
      </c>
      <c r="H24" s="407" t="n">
        <v>125</v>
      </c>
      <c r="I24" s="407"/>
    </row>
    <row r="25" customFormat="false" ht="12.75" hidden="false" customHeight="false" outlineLevel="0" collapsed="false">
      <c r="C25" s="419"/>
      <c r="D25" s="420" t="s">
        <v>594</v>
      </c>
      <c r="E25" s="187" t="s">
        <v>593</v>
      </c>
      <c r="F25" s="421" t="n">
        <v>3.5</v>
      </c>
      <c r="G25" s="421" t="n">
        <v>515</v>
      </c>
      <c r="H25" s="407"/>
      <c r="I25" s="407"/>
    </row>
    <row r="26" customFormat="false" ht="12.75" hidden="false" customHeight="false" outlineLevel="0" collapsed="false">
      <c r="A26" s="422" t="s">
        <v>595</v>
      </c>
      <c r="B26" s="422"/>
      <c r="C26" s="419"/>
      <c r="D26" s="420" t="s">
        <v>596</v>
      </c>
      <c r="E26" s="187" t="s">
        <v>593</v>
      </c>
      <c r="F26" s="421" t="n">
        <v>6</v>
      </c>
      <c r="G26" s="421" t="n">
        <v>550</v>
      </c>
    </row>
    <row r="27" customFormat="false" ht="15" hidden="false" customHeight="false" outlineLevel="0" collapsed="false">
      <c r="C27" s="423"/>
      <c r="D27" s="420" t="s">
        <v>597</v>
      </c>
      <c r="E27" s="187" t="s">
        <v>593</v>
      </c>
      <c r="F27" s="421" t="n">
        <v>10</v>
      </c>
      <c r="G27" s="421" t="n">
        <v>640</v>
      </c>
      <c r="H27" s="424"/>
    </row>
    <row r="28" customFormat="false" ht="15" hidden="false" customHeight="false" outlineLevel="0" collapsed="false">
      <c r="C28" s="423"/>
      <c r="D28" s="420" t="s">
        <v>598</v>
      </c>
      <c r="E28" s="187" t="s">
        <v>593</v>
      </c>
      <c r="F28" s="421" t="n">
        <v>15</v>
      </c>
      <c r="G28" s="421" t="n">
        <v>1104</v>
      </c>
      <c r="H28" s="424"/>
    </row>
    <row r="29" customFormat="false" ht="15" hidden="false" customHeight="false" outlineLevel="0" collapsed="false">
      <c r="D29" s="425" t="s">
        <v>599</v>
      </c>
      <c r="E29" s="426" t="s">
        <v>593</v>
      </c>
      <c r="F29" s="427" t="n">
        <v>15</v>
      </c>
      <c r="G29" s="427" t="n">
        <v>1033</v>
      </c>
      <c r="H29" s="424"/>
    </row>
    <row r="30" customFormat="false" ht="15.75" hidden="false" customHeight="false" outlineLevel="0" collapsed="false">
      <c r="D30" s="428" t="s">
        <v>600</v>
      </c>
      <c r="E30" s="94" t="s">
        <v>593</v>
      </c>
      <c r="F30" s="421" t="n">
        <v>15</v>
      </c>
      <c r="G30" s="421" t="s">
        <v>601</v>
      </c>
      <c r="H30" s="424"/>
    </row>
    <row r="31" customFormat="false" ht="15" hidden="false" customHeight="false" outlineLevel="0" collapsed="false">
      <c r="D31" s="428" t="s">
        <v>602</v>
      </c>
      <c r="E31" s="94" t="s">
        <v>593</v>
      </c>
      <c r="F31" s="421" t="n">
        <v>25</v>
      </c>
      <c r="G31" s="421" t="s">
        <v>603</v>
      </c>
      <c r="H31" s="402"/>
      <c r="I31" s="407"/>
    </row>
    <row r="32" customFormat="false" ht="15" hidden="false" customHeight="false" outlineLevel="0" collapsed="false">
      <c r="A32" s="422" t="s">
        <v>604</v>
      </c>
      <c r="B32" s="422"/>
      <c r="D32" s="428" t="s">
        <v>605</v>
      </c>
      <c r="E32" s="94" t="s">
        <v>593</v>
      </c>
      <c r="F32" s="421" t="n">
        <v>40</v>
      </c>
      <c r="G32" s="421" t="s">
        <v>606</v>
      </c>
      <c r="H32" s="407" t="n">
        <v>249</v>
      </c>
      <c r="I32" s="407"/>
    </row>
    <row r="33" customFormat="false" ht="15" hidden="false" customHeight="false" outlineLevel="0" collapsed="false">
      <c r="D33" s="428" t="s">
        <v>607</v>
      </c>
      <c r="E33" s="94" t="s">
        <v>593</v>
      </c>
      <c r="F33" s="429" t="n">
        <v>60</v>
      </c>
      <c r="G33" s="421" t="s">
        <v>608</v>
      </c>
      <c r="H33" s="407" t="n">
        <v>249</v>
      </c>
      <c r="I33" s="407"/>
    </row>
    <row r="34" customFormat="false" ht="15" hidden="false" customHeight="false" outlineLevel="0" collapsed="false">
      <c r="D34" s="428" t="s">
        <v>609</v>
      </c>
      <c r="E34" s="94" t="s">
        <v>593</v>
      </c>
      <c r="F34" s="430" t="n">
        <v>150</v>
      </c>
      <c r="G34" s="421" t="s">
        <v>610</v>
      </c>
      <c r="H34" s="407" t="n">
        <v>249</v>
      </c>
    </row>
    <row r="35" customFormat="false" ht="15" hidden="false" customHeight="false" outlineLevel="0" collapsed="false">
      <c r="D35" s="431" t="s">
        <v>611</v>
      </c>
      <c r="E35" s="180" t="s">
        <v>593</v>
      </c>
      <c r="F35" s="432" t="n">
        <v>250</v>
      </c>
      <c r="G35" s="433" t="s">
        <v>612</v>
      </c>
    </row>
    <row r="36" customFormat="false" ht="12.75" hidden="false" customHeight="false" outlineLevel="0" collapsed="false">
      <c r="D36" s="434" t="s">
        <v>588</v>
      </c>
      <c r="E36" s="434"/>
      <c r="F36" s="434"/>
      <c r="G36" s="434"/>
    </row>
    <row r="37" customFormat="false" ht="15" hidden="false" customHeight="false" outlineLevel="0" collapsed="false">
      <c r="D37" s="435"/>
      <c r="E37" s="197"/>
      <c r="F37" s="436"/>
      <c r="G37" s="436"/>
    </row>
    <row r="39" customFormat="false" ht="12.75" hidden="false" customHeight="false" outlineLevel="0" collapsed="false">
      <c r="A39" s="437"/>
      <c r="B39" s="437"/>
      <c r="C39" s="437"/>
      <c r="D39" s="438" t="s">
        <v>613</v>
      </c>
      <c r="E39" s="439"/>
      <c r="F39" s="439"/>
      <c r="G39" s="409"/>
    </row>
    <row r="40" customFormat="false" ht="12.75" hidden="false" customHeight="false" outlineLevel="0" collapsed="false">
      <c r="D40" s="401" t="s">
        <v>614</v>
      </c>
      <c r="E40" s="440"/>
      <c r="F40" s="440"/>
      <c r="G40" s="441" t="n">
        <v>312</v>
      </c>
    </row>
    <row r="41" customFormat="false" ht="12.75" hidden="false" customHeight="false" outlineLevel="0" collapsed="false">
      <c r="D41" s="401" t="s">
        <v>615</v>
      </c>
      <c r="E41" s="401"/>
      <c r="F41" s="402"/>
      <c r="G41" s="441" t="n">
        <v>312</v>
      </c>
    </row>
    <row r="42" customFormat="false" ht="12.75" hidden="false" customHeight="false" outlineLevel="0" collapsed="false">
      <c r="D42" s="401" t="s">
        <v>616</v>
      </c>
      <c r="E42" s="401"/>
      <c r="F42" s="402"/>
      <c r="G42" s="441" t="n">
        <v>312</v>
      </c>
    </row>
    <row r="44" customFormat="false" ht="12.75" hidden="false" customHeight="false" outlineLevel="0" collapsed="false">
      <c r="C44" s="442"/>
      <c r="D44" s="442"/>
      <c r="E44" s="442"/>
      <c r="F44" s="442"/>
      <c r="G44" s="442"/>
    </row>
    <row r="45" customFormat="false" ht="12.75" hidden="false" customHeight="false" outlineLevel="0" collapsed="false">
      <c r="D45" s="443"/>
      <c r="F45" s="443"/>
      <c r="G45" s="409"/>
    </row>
    <row r="46" customFormat="false" ht="12.75" hidden="false" customHeight="false" outlineLevel="0" collapsed="false">
      <c r="D46" s="443"/>
      <c r="F46" s="443"/>
      <c r="G46" s="409"/>
    </row>
    <row r="47" customFormat="false" ht="12.75" hidden="false" customHeight="false" outlineLevel="0" collapsed="false">
      <c r="G47" s="409"/>
    </row>
    <row r="48" customFormat="false" ht="12.75" hidden="false" customHeight="false" outlineLevel="0" collapsed="false">
      <c r="G48" s="409"/>
    </row>
    <row r="49" customFormat="false" ht="12.75" hidden="false" customHeight="false" outlineLevel="0" collapsed="false">
      <c r="G49" s="409"/>
    </row>
    <row r="50" customFormat="false" ht="12.75" hidden="false" customHeight="false" outlineLevel="0" collapsed="false">
      <c r="G50" s="409"/>
    </row>
    <row r="51" customFormat="false" ht="12.75" hidden="false" customHeight="false" outlineLevel="0" collapsed="false">
      <c r="G51" s="409"/>
    </row>
    <row r="52" customFormat="false" ht="12.75" hidden="false" customHeight="false" outlineLevel="0" collapsed="false">
      <c r="G52" s="409"/>
    </row>
    <row r="53" customFormat="false" ht="12.75" hidden="false" customHeight="false" outlineLevel="0" collapsed="false">
      <c r="E53" s="444"/>
      <c r="F53" s="444"/>
    </row>
  </sheetData>
  <mergeCells count="13">
    <mergeCell ref="A2:H2"/>
    <mergeCell ref="A3:H3"/>
    <mergeCell ref="G6:H6"/>
    <mergeCell ref="G7:H7"/>
    <mergeCell ref="G10:H10"/>
    <mergeCell ref="G11:H11"/>
    <mergeCell ref="G12:H12"/>
    <mergeCell ref="D20:H20"/>
    <mergeCell ref="B22:G22"/>
    <mergeCell ref="H25:I25"/>
    <mergeCell ref="A26:B26"/>
    <mergeCell ref="A32:B32"/>
    <mergeCell ref="D36:G36"/>
  </mergeCells>
  <printOptions headings="false" gridLines="false" gridLinesSet="true" horizontalCentered="false" verticalCentered="false"/>
  <pageMargins left="0.747916666666667" right="0.747916666666667" top="0.6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3.7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4.14"/>
    <col collapsed="false" customWidth="true" hidden="false" outlineLevel="0" max="13" min="12" style="0" width="4.7"/>
    <col collapsed="false" customWidth="true" hidden="false" outlineLevel="0" max="14" min="14" style="0" width="4.14"/>
    <col collapsed="false" customWidth="true" hidden="false" outlineLevel="0" max="15" min="15" style="0" width="5.28"/>
    <col collapsed="false" customWidth="true" hidden="false" outlineLevel="0" max="17" min="16" style="0" width="4.56"/>
    <col collapsed="false" customWidth="true" hidden="false" outlineLevel="0" max="18" min="18" style="0" width="4.7"/>
    <col collapsed="false" customWidth="true" hidden="false" outlineLevel="0" max="19" min="19" style="0" width="5.28"/>
  </cols>
  <sheetData>
    <row r="1" customFormat="false" ht="14.25" hidden="false" customHeight="false" outlineLevel="0" collapsed="false">
      <c r="F1" s="445" t="s">
        <v>617</v>
      </c>
      <c r="G1" s="445"/>
      <c r="H1" s="445"/>
      <c r="I1" s="445"/>
      <c r="J1" s="446"/>
    </row>
    <row r="2" customFormat="false" ht="14.25" hidden="false" customHeight="false" outlineLevel="0" collapsed="false">
      <c r="F2" s="447" t="s">
        <v>396</v>
      </c>
      <c r="G2" s="448"/>
      <c r="H2" s="448"/>
      <c r="I2" s="448"/>
      <c r="J2" s="446"/>
    </row>
    <row r="3" customFormat="false" ht="14.25" hidden="false" customHeight="false" outlineLevel="0" collapsed="false">
      <c r="F3" s="447"/>
      <c r="G3" s="448"/>
      <c r="H3" s="448"/>
      <c r="I3" s="448"/>
      <c r="J3" s="446"/>
    </row>
    <row r="4" customFormat="false" ht="15" hidden="false" customHeight="false" outlineLevel="0" collapsed="false">
      <c r="F4" s="10"/>
      <c r="G4" s="393"/>
      <c r="H4" s="393"/>
      <c r="I4" s="449" t="s">
        <v>618</v>
      </c>
    </row>
    <row r="5" customFormat="false" ht="18" hidden="false" customHeight="true" outlineLevel="0" collapsed="false">
      <c r="A5" s="450" t="s">
        <v>619</v>
      </c>
      <c r="B5" s="451" t="s">
        <v>620</v>
      </c>
      <c r="C5" s="451"/>
      <c r="D5" s="451"/>
      <c r="E5" s="451" t="s">
        <v>621</v>
      </c>
      <c r="F5" s="451"/>
      <c r="G5" s="451"/>
      <c r="H5" s="451" t="s">
        <v>622</v>
      </c>
      <c r="I5" s="451"/>
      <c r="J5" s="451"/>
      <c r="K5" s="451" t="s">
        <v>623</v>
      </c>
      <c r="L5" s="451"/>
      <c r="M5" s="451"/>
      <c r="N5" s="451" t="s">
        <v>624</v>
      </c>
      <c r="O5" s="451"/>
      <c r="P5" s="451"/>
      <c r="Q5" s="451" t="s">
        <v>625</v>
      </c>
      <c r="R5" s="451"/>
      <c r="S5" s="451"/>
    </row>
    <row r="6" customFormat="false" ht="125.25" hidden="false" customHeight="true" outlineLevel="0" collapsed="false">
      <c r="A6" s="450"/>
      <c r="B6" s="452" t="s">
        <v>626</v>
      </c>
      <c r="C6" s="453" t="s">
        <v>627</v>
      </c>
      <c r="D6" s="454" t="s">
        <v>628</v>
      </c>
      <c r="E6" s="452" t="s">
        <v>626</v>
      </c>
      <c r="F6" s="453" t="s">
        <v>627</v>
      </c>
      <c r="G6" s="454" t="s">
        <v>628</v>
      </c>
      <c r="H6" s="452" t="s">
        <v>626</v>
      </c>
      <c r="I6" s="453" t="s">
        <v>627</v>
      </c>
      <c r="J6" s="454" t="s">
        <v>628</v>
      </c>
      <c r="K6" s="452" t="s">
        <v>626</v>
      </c>
      <c r="L6" s="453" t="s">
        <v>627</v>
      </c>
      <c r="M6" s="454" t="s">
        <v>628</v>
      </c>
      <c r="N6" s="452" t="s">
        <v>626</v>
      </c>
      <c r="O6" s="453" t="s">
        <v>627</v>
      </c>
      <c r="P6" s="454" t="s">
        <v>628</v>
      </c>
      <c r="Q6" s="452" t="s">
        <v>626</v>
      </c>
      <c r="R6" s="453" t="s">
        <v>627</v>
      </c>
      <c r="S6" s="454" t="s">
        <v>628</v>
      </c>
    </row>
    <row r="7" customFormat="false" ht="12.75" hidden="false" customHeight="false" outlineLevel="0" collapsed="false">
      <c r="A7" s="455" t="n">
        <v>20</v>
      </c>
      <c r="B7" s="456" t="n">
        <v>2</v>
      </c>
      <c r="C7" s="457" t="n">
        <v>0.119</v>
      </c>
      <c r="D7" s="458" t="n">
        <v>3.33</v>
      </c>
      <c r="E7" s="456"/>
      <c r="F7" s="457"/>
      <c r="G7" s="458"/>
      <c r="H7" s="456"/>
      <c r="I7" s="457"/>
      <c r="J7" s="458"/>
      <c r="K7" s="456"/>
      <c r="L7" s="457"/>
      <c r="M7" s="458"/>
      <c r="N7" s="456"/>
      <c r="O7" s="457"/>
      <c r="P7" s="458"/>
      <c r="Q7" s="459"/>
      <c r="R7" s="460"/>
      <c r="S7" s="461"/>
    </row>
    <row r="8" customFormat="false" ht="12.75" hidden="false" customHeight="false" outlineLevel="0" collapsed="false">
      <c r="A8" s="455" t="n">
        <v>25</v>
      </c>
      <c r="B8" s="456" t="n">
        <v>2.3</v>
      </c>
      <c r="C8" s="457" t="n">
        <v>0.173</v>
      </c>
      <c r="D8" s="458" t="n">
        <v>4.84</v>
      </c>
      <c r="E8" s="456" t="n">
        <v>2</v>
      </c>
      <c r="F8" s="457" t="n">
        <v>0.152</v>
      </c>
      <c r="G8" s="458" t="n">
        <v>4.26</v>
      </c>
      <c r="H8" s="456"/>
      <c r="I8" s="457"/>
      <c r="J8" s="458"/>
      <c r="K8" s="456"/>
      <c r="L8" s="457"/>
      <c r="M8" s="458"/>
      <c r="N8" s="456"/>
      <c r="O8" s="457"/>
      <c r="P8" s="458"/>
      <c r="Q8" s="459"/>
      <c r="R8" s="460"/>
      <c r="S8" s="461"/>
    </row>
    <row r="9" customFormat="false" ht="12.75" hidden="false" customHeight="false" outlineLevel="0" collapsed="false">
      <c r="A9" s="455" t="n">
        <v>32</v>
      </c>
      <c r="B9" s="456" t="n">
        <v>3</v>
      </c>
      <c r="C9" s="457" t="n">
        <v>0.282</v>
      </c>
      <c r="D9" s="458" t="n">
        <v>7.9</v>
      </c>
      <c r="E9" s="456" t="n">
        <v>2.4</v>
      </c>
      <c r="F9" s="457" t="n">
        <v>0.235</v>
      </c>
      <c r="G9" s="458" t="n">
        <v>6.58</v>
      </c>
      <c r="H9" s="456" t="n">
        <v>2</v>
      </c>
      <c r="I9" s="457" t="n">
        <v>0.199</v>
      </c>
      <c r="J9" s="458" t="n">
        <v>5.57</v>
      </c>
      <c r="K9" s="456"/>
      <c r="L9" s="457"/>
      <c r="M9" s="458"/>
      <c r="N9" s="456"/>
      <c r="O9" s="457"/>
      <c r="P9" s="458"/>
      <c r="Q9" s="459"/>
      <c r="R9" s="460"/>
      <c r="S9" s="461"/>
    </row>
    <row r="10" customFormat="false" ht="12.75" hidden="false" customHeight="false" outlineLevel="0" collapsed="false">
      <c r="A10" s="455" t="n">
        <v>40</v>
      </c>
      <c r="B10" s="456" t="n">
        <v>3.7</v>
      </c>
      <c r="C10" s="457" t="n">
        <v>0.437</v>
      </c>
      <c r="D10" s="458" t="n">
        <v>12.24</v>
      </c>
      <c r="E10" s="456" t="n">
        <v>3</v>
      </c>
      <c r="F10" s="457" t="n">
        <v>0.368</v>
      </c>
      <c r="G10" s="458" t="n">
        <v>10.3</v>
      </c>
      <c r="H10" s="456" t="n">
        <v>2.4</v>
      </c>
      <c r="I10" s="457" t="n">
        <v>0.302</v>
      </c>
      <c r="J10" s="458" t="n">
        <v>8.46</v>
      </c>
      <c r="K10" s="456" t="n">
        <v>2</v>
      </c>
      <c r="L10" s="457" t="n">
        <v>0.255</v>
      </c>
      <c r="M10" s="458" t="n">
        <v>7.14</v>
      </c>
      <c r="N10" s="456"/>
      <c r="O10" s="457"/>
      <c r="P10" s="458"/>
      <c r="Q10" s="459"/>
      <c r="R10" s="460"/>
      <c r="S10" s="461"/>
    </row>
    <row r="11" customFormat="false" ht="12.75" hidden="false" customHeight="false" outlineLevel="0" collapsed="false">
      <c r="A11" s="455" t="n">
        <v>50</v>
      </c>
      <c r="B11" s="456" t="n">
        <v>4.6</v>
      </c>
      <c r="C11" s="457" t="n">
        <v>0.674</v>
      </c>
      <c r="D11" s="458" t="n">
        <v>18.87</v>
      </c>
      <c r="E11" s="456" t="n">
        <v>3.7</v>
      </c>
      <c r="F11" s="457" t="n">
        <v>0.558</v>
      </c>
      <c r="G11" s="458" t="n">
        <v>15.62</v>
      </c>
      <c r="H11" s="456" t="n">
        <v>3</v>
      </c>
      <c r="I11" s="457" t="n">
        <v>0.462</v>
      </c>
      <c r="J11" s="458" t="n">
        <v>12.94</v>
      </c>
      <c r="K11" s="456" t="n">
        <v>2.4</v>
      </c>
      <c r="L11" s="457" t="n">
        <v>0.383</v>
      </c>
      <c r="M11" s="458" t="n">
        <v>10.72</v>
      </c>
      <c r="N11" s="456" t="n">
        <v>2</v>
      </c>
      <c r="O11" s="462" t="n">
        <v>0.322</v>
      </c>
      <c r="P11" s="458" t="n">
        <v>9.02</v>
      </c>
      <c r="Q11" s="459"/>
      <c r="R11" s="460"/>
      <c r="S11" s="461"/>
    </row>
    <row r="12" customFormat="false" ht="12.75" hidden="false" customHeight="false" outlineLevel="0" collapsed="false">
      <c r="A12" s="455" t="n">
        <v>63</v>
      </c>
      <c r="B12" s="456" t="n">
        <v>5.8</v>
      </c>
      <c r="C12" s="457" t="n">
        <v>1.062</v>
      </c>
      <c r="D12" s="458" t="n">
        <v>29.74</v>
      </c>
      <c r="E12" s="456" t="n">
        <v>4.7</v>
      </c>
      <c r="F12" s="457" t="n">
        <v>0.884</v>
      </c>
      <c r="G12" s="458" t="n">
        <v>24.75</v>
      </c>
      <c r="H12" s="456" t="n">
        <v>3.8</v>
      </c>
      <c r="I12" s="457" t="n">
        <v>0.731</v>
      </c>
      <c r="J12" s="458" t="n">
        <v>20.47</v>
      </c>
      <c r="K12" s="456" t="n">
        <v>3</v>
      </c>
      <c r="L12" s="457" t="n">
        <v>0.59</v>
      </c>
      <c r="M12" s="458" t="n">
        <v>16.52</v>
      </c>
      <c r="N12" s="456" t="n">
        <v>2.5</v>
      </c>
      <c r="O12" s="457" t="n">
        <v>0.504</v>
      </c>
      <c r="P12" s="458" t="n">
        <v>14.11</v>
      </c>
      <c r="Q12" s="459"/>
      <c r="R12" s="460"/>
      <c r="S12" s="461"/>
    </row>
    <row r="13" customFormat="false" ht="12.75" hidden="false" customHeight="false" outlineLevel="0" collapsed="false">
      <c r="A13" s="455" t="n">
        <v>75</v>
      </c>
      <c r="B13" s="456" t="n">
        <v>6.8</v>
      </c>
      <c r="C13" s="457" t="n">
        <v>1.419</v>
      </c>
      <c r="D13" s="458" t="n">
        <v>39.73</v>
      </c>
      <c r="E13" s="456" t="n">
        <v>5.6</v>
      </c>
      <c r="F13" s="457" t="n">
        <v>1.19</v>
      </c>
      <c r="G13" s="458" t="n">
        <v>33.32</v>
      </c>
      <c r="H13" s="456" t="n">
        <v>4.5</v>
      </c>
      <c r="I13" s="457" t="n">
        <v>1.02</v>
      </c>
      <c r="J13" s="458" t="n">
        <v>28.56</v>
      </c>
      <c r="K13" s="456" t="n">
        <v>3.6</v>
      </c>
      <c r="L13" s="457" t="n">
        <v>0.831</v>
      </c>
      <c r="M13" s="458" t="n">
        <v>23.27</v>
      </c>
      <c r="N13" s="456" t="n">
        <v>2.9</v>
      </c>
      <c r="O13" s="457" t="n">
        <v>0.678</v>
      </c>
      <c r="P13" s="458" t="n">
        <v>18.98</v>
      </c>
      <c r="Q13" s="459"/>
      <c r="R13" s="460"/>
      <c r="S13" s="461"/>
    </row>
    <row r="14" customFormat="false" ht="12.75" hidden="false" customHeight="false" outlineLevel="0" collapsed="false">
      <c r="A14" s="455" t="n">
        <v>90</v>
      </c>
      <c r="B14" s="456" t="n">
        <v>8.2</v>
      </c>
      <c r="C14" s="457" t="n">
        <v>2.15</v>
      </c>
      <c r="D14" s="458" t="n">
        <v>60.2</v>
      </c>
      <c r="E14" s="456" t="n">
        <v>6.7</v>
      </c>
      <c r="F14" s="457" t="n">
        <v>1.795</v>
      </c>
      <c r="G14" s="458" t="n">
        <v>50.29</v>
      </c>
      <c r="H14" s="456" t="n">
        <v>5.4</v>
      </c>
      <c r="I14" s="457" t="n">
        <v>1.482</v>
      </c>
      <c r="J14" s="458" t="n">
        <v>41.58</v>
      </c>
      <c r="K14" s="456" t="n">
        <v>4.3</v>
      </c>
      <c r="L14" s="457" t="n">
        <v>1.212</v>
      </c>
      <c r="M14" s="458" t="n">
        <v>33.94</v>
      </c>
      <c r="N14" s="456" t="n">
        <v>3.5</v>
      </c>
      <c r="O14" s="457" t="n">
        <v>1.005</v>
      </c>
      <c r="P14" s="458" t="n">
        <v>28.14</v>
      </c>
      <c r="Q14" s="459"/>
      <c r="R14" s="460"/>
      <c r="S14" s="461"/>
    </row>
    <row r="15" customFormat="false" ht="12.75" hidden="false" customHeight="false" outlineLevel="0" collapsed="false">
      <c r="A15" s="455" t="n">
        <v>110</v>
      </c>
      <c r="B15" s="456" t="n">
        <v>10</v>
      </c>
      <c r="C15" s="457" t="n">
        <v>3.187</v>
      </c>
      <c r="D15" s="458" t="n">
        <v>89.24</v>
      </c>
      <c r="E15" s="456" t="n">
        <v>8.1</v>
      </c>
      <c r="F15" s="457" t="n">
        <v>2.659</v>
      </c>
      <c r="G15" s="458" t="n">
        <v>74.45</v>
      </c>
      <c r="H15" s="456" t="n">
        <v>6.6</v>
      </c>
      <c r="I15" s="457" t="n">
        <v>2.208</v>
      </c>
      <c r="J15" s="458" t="n">
        <v>61.82</v>
      </c>
      <c r="K15" s="456" t="n">
        <v>5.3</v>
      </c>
      <c r="L15" s="457" t="n">
        <v>2.075</v>
      </c>
      <c r="M15" s="458" t="n">
        <v>58.1</v>
      </c>
      <c r="N15" s="456" t="n">
        <v>4.2</v>
      </c>
      <c r="O15" s="457" t="n">
        <v>1.474</v>
      </c>
      <c r="P15" s="458" t="n">
        <v>41.27</v>
      </c>
      <c r="Q15" s="459"/>
      <c r="R15" s="460"/>
      <c r="S15" s="461"/>
    </row>
    <row r="16" customFormat="false" ht="12.75" hidden="false" customHeight="false" outlineLevel="0" collapsed="false">
      <c r="A16" s="455" t="n">
        <v>125</v>
      </c>
      <c r="B16" s="456" t="n">
        <v>11.4</v>
      </c>
      <c r="C16" s="457" t="n">
        <v>4.135</v>
      </c>
      <c r="D16" s="463" t="n">
        <v>116</v>
      </c>
      <c r="E16" s="456" t="n">
        <v>9.2</v>
      </c>
      <c r="F16" s="457" t="n">
        <v>3.427</v>
      </c>
      <c r="G16" s="458" t="n">
        <v>95.96</v>
      </c>
      <c r="H16" s="456" t="n">
        <v>7.4</v>
      </c>
      <c r="I16" s="457" t="n">
        <v>2.818</v>
      </c>
      <c r="J16" s="458" t="n">
        <v>78.9</v>
      </c>
      <c r="K16" s="456" t="n">
        <v>6</v>
      </c>
      <c r="L16" s="457" t="n">
        <v>2.322</v>
      </c>
      <c r="M16" s="458" t="n">
        <v>65.02</v>
      </c>
      <c r="N16" s="456" t="n">
        <v>4.8</v>
      </c>
      <c r="O16" s="457" t="n">
        <v>1.899</v>
      </c>
      <c r="P16" s="458" t="n">
        <v>53.17</v>
      </c>
      <c r="Q16" s="459"/>
      <c r="R16" s="460"/>
      <c r="S16" s="461"/>
    </row>
    <row r="17" customFormat="false" ht="12.75" hidden="false" customHeight="false" outlineLevel="0" collapsed="false">
      <c r="A17" s="455" t="n">
        <v>140</v>
      </c>
      <c r="B17" s="456" t="n">
        <v>12.7</v>
      </c>
      <c r="C17" s="457" t="n">
        <v>5.155</v>
      </c>
      <c r="D17" s="463" t="n">
        <v>145</v>
      </c>
      <c r="E17" s="456" t="n">
        <v>10.3</v>
      </c>
      <c r="F17" s="457" t="n">
        <v>4.292</v>
      </c>
      <c r="G17" s="463" t="n">
        <v>121</v>
      </c>
      <c r="H17" s="456" t="n">
        <v>8.3</v>
      </c>
      <c r="I17" s="457" t="n">
        <v>3.538</v>
      </c>
      <c r="J17" s="458" t="n">
        <v>99.06</v>
      </c>
      <c r="K17" s="456" t="n">
        <v>6.7</v>
      </c>
      <c r="L17" s="457" t="n">
        <v>2.909</v>
      </c>
      <c r="M17" s="458" t="n">
        <v>81.45</v>
      </c>
      <c r="N17" s="456" t="n">
        <v>5.4</v>
      </c>
      <c r="O17" s="457" t="n">
        <v>2.397</v>
      </c>
      <c r="P17" s="458" t="n">
        <v>67.12</v>
      </c>
      <c r="Q17" s="459"/>
      <c r="R17" s="460"/>
      <c r="S17" s="461"/>
    </row>
    <row r="18" customFormat="false" ht="12.75" hidden="false" customHeight="false" outlineLevel="0" collapsed="false">
      <c r="A18" s="455" t="n">
        <v>160</v>
      </c>
      <c r="B18" s="456" t="n">
        <v>11.6</v>
      </c>
      <c r="C18" s="457" t="n">
        <v>6.762</v>
      </c>
      <c r="D18" s="463" t="n">
        <v>190</v>
      </c>
      <c r="E18" s="456" t="n">
        <v>11.8</v>
      </c>
      <c r="F18" s="457" t="n">
        <v>5.599</v>
      </c>
      <c r="G18" s="463" t="n">
        <v>157</v>
      </c>
      <c r="H18" s="456" t="n">
        <v>9.5</v>
      </c>
      <c r="I18" s="457" t="n">
        <v>4.615</v>
      </c>
      <c r="J18" s="463" t="n">
        <v>130</v>
      </c>
      <c r="K18" s="456" t="n">
        <v>7.7</v>
      </c>
      <c r="L18" s="457" t="n">
        <v>3.811</v>
      </c>
      <c r="M18" s="463" t="n">
        <v>107</v>
      </c>
      <c r="N18" s="456" t="n">
        <v>6.2</v>
      </c>
      <c r="O18" s="457" t="n">
        <v>3.14</v>
      </c>
      <c r="P18" s="458" t="n">
        <v>87.92</v>
      </c>
      <c r="Q18" s="459"/>
      <c r="R18" s="460"/>
      <c r="S18" s="461"/>
    </row>
    <row r="19" customFormat="false" ht="12.75" hidden="false" customHeight="false" outlineLevel="0" collapsed="false">
      <c r="A19" s="455" t="n">
        <v>180</v>
      </c>
      <c r="B19" s="456" t="n">
        <v>16.4</v>
      </c>
      <c r="C19" s="457" t="n">
        <v>8.541</v>
      </c>
      <c r="D19" s="463" t="n">
        <v>240</v>
      </c>
      <c r="E19" s="456" t="n">
        <v>13.3</v>
      </c>
      <c r="F19" s="457" t="n">
        <v>7.103</v>
      </c>
      <c r="G19" s="463" t="n">
        <v>199</v>
      </c>
      <c r="H19" s="456" t="n">
        <v>10.7</v>
      </c>
      <c r="I19" s="457" t="n">
        <v>5.834</v>
      </c>
      <c r="J19" s="463" t="n">
        <v>164</v>
      </c>
      <c r="K19" s="456" t="n">
        <v>8.6</v>
      </c>
      <c r="L19" s="457" t="n">
        <v>4.787</v>
      </c>
      <c r="M19" s="463" t="n">
        <v>125</v>
      </c>
      <c r="N19" s="456" t="n">
        <v>6.9</v>
      </c>
      <c r="O19" s="457" t="n">
        <v>3.909</v>
      </c>
      <c r="P19" s="463" t="n">
        <v>110</v>
      </c>
      <c r="Q19" s="459"/>
      <c r="R19" s="460"/>
      <c r="S19" s="461"/>
    </row>
    <row r="20" customFormat="false" ht="12.75" hidden="false" customHeight="false" outlineLevel="0" collapsed="false">
      <c r="A20" s="455" t="n">
        <v>200</v>
      </c>
      <c r="B20" s="456" t="n">
        <v>18.2</v>
      </c>
      <c r="C20" s="464" t="n">
        <v>10.53</v>
      </c>
      <c r="D20" s="463" t="n">
        <v>295</v>
      </c>
      <c r="E20" s="456" t="n">
        <v>14.7</v>
      </c>
      <c r="F20" s="457" t="n">
        <v>8.71</v>
      </c>
      <c r="G20" s="463" t="n">
        <v>243.88</v>
      </c>
      <c r="H20" s="456" t="n">
        <v>11.9</v>
      </c>
      <c r="I20" s="457" t="n">
        <v>7.197</v>
      </c>
      <c r="J20" s="463" t="n">
        <v>202</v>
      </c>
      <c r="K20" s="456" t="n">
        <v>9.6</v>
      </c>
      <c r="L20" s="457" t="n">
        <v>5.592</v>
      </c>
      <c r="M20" s="463" t="n">
        <v>166</v>
      </c>
      <c r="N20" s="456" t="n">
        <v>7.7</v>
      </c>
      <c r="O20" s="457" t="n">
        <v>4.843</v>
      </c>
      <c r="P20" s="463" t="n">
        <v>135</v>
      </c>
      <c r="Q20" s="459"/>
      <c r="R20" s="460"/>
      <c r="S20" s="461"/>
    </row>
    <row r="21" customFormat="false" ht="12.75" hidden="false" customHeight="false" outlineLevel="0" collapsed="false">
      <c r="A21" s="455" t="n">
        <v>225</v>
      </c>
      <c r="B21" s="456" t="n">
        <v>20.5</v>
      </c>
      <c r="C21" s="464" t="n">
        <v>13.34</v>
      </c>
      <c r="D21" s="463" t="n">
        <v>373.55</v>
      </c>
      <c r="E21" s="456" t="n">
        <v>16.6</v>
      </c>
      <c r="F21" s="464" t="n">
        <v>11.06</v>
      </c>
      <c r="G21" s="463" t="n">
        <v>309</v>
      </c>
      <c r="H21" s="456" t="n">
        <v>13.4</v>
      </c>
      <c r="I21" s="457" t="n">
        <v>9.135</v>
      </c>
      <c r="J21" s="463" t="n">
        <v>256</v>
      </c>
      <c r="K21" s="456" t="n">
        <v>10.8</v>
      </c>
      <c r="L21" s="457" t="n">
        <v>7.499</v>
      </c>
      <c r="M21" s="463" t="n">
        <v>209.97</v>
      </c>
      <c r="N21" s="456" t="n">
        <v>8.6</v>
      </c>
      <c r="O21" s="457" t="n">
        <v>6.096</v>
      </c>
      <c r="P21" s="463" t="n">
        <v>171</v>
      </c>
      <c r="Q21" s="459"/>
      <c r="R21" s="460"/>
      <c r="S21" s="461"/>
    </row>
    <row r="22" customFormat="false" ht="12.75" hidden="false" customHeight="false" outlineLevel="0" collapsed="false">
      <c r="A22" s="455" t="n">
        <v>250</v>
      </c>
      <c r="B22" s="456" t="n">
        <v>22.7</v>
      </c>
      <c r="C22" s="464" t="n">
        <v>16.4</v>
      </c>
      <c r="D22" s="463" t="n">
        <v>460</v>
      </c>
      <c r="E22" s="456" t="n">
        <v>18.4</v>
      </c>
      <c r="F22" s="464" t="n">
        <v>13.62</v>
      </c>
      <c r="G22" s="463" t="n">
        <v>382</v>
      </c>
      <c r="H22" s="456" t="n">
        <v>14.8</v>
      </c>
      <c r="I22" s="464" t="n">
        <v>11.19</v>
      </c>
      <c r="J22" s="463" t="n">
        <v>314</v>
      </c>
      <c r="K22" s="456" t="n">
        <v>11.9</v>
      </c>
      <c r="L22" s="457" t="n">
        <v>9.17</v>
      </c>
      <c r="M22" s="463" t="n">
        <v>257</v>
      </c>
      <c r="N22" s="456" t="n">
        <v>9.6</v>
      </c>
      <c r="O22" s="457" t="n">
        <v>7.542</v>
      </c>
      <c r="P22" s="463" t="n">
        <v>212</v>
      </c>
      <c r="Q22" s="459"/>
      <c r="R22" s="460"/>
      <c r="S22" s="461"/>
    </row>
    <row r="23" customFormat="false" ht="12.75" hidden="false" customHeight="false" outlineLevel="0" collapsed="false">
      <c r="A23" s="455" t="n">
        <v>280</v>
      </c>
      <c r="B23" s="456" t="n">
        <v>25.4</v>
      </c>
      <c r="C23" s="464" t="n">
        <v>20.57</v>
      </c>
      <c r="D23" s="463" t="n">
        <v>576</v>
      </c>
      <c r="E23" s="456" t="n">
        <v>20.6</v>
      </c>
      <c r="F23" s="464" t="n">
        <v>17.08</v>
      </c>
      <c r="G23" s="463" t="n">
        <v>479</v>
      </c>
      <c r="H23" s="456" t="n">
        <v>16.6</v>
      </c>
      <c r="I23" s="464" t="n">
        <v>14.1</v>
      </c>
      <c r="J23" s="463" t="n">
        <v>394</v>
      </c>
      <c r="K23" s="456" t="n">
        <v>13.4</v>
      </c>
      <c r="L23" s="464" t="n">
        <v>11.57</v>
      </c>
      <c r="M23" s="463" t="n">
        <v>325</v>
      </c>
      <c r="N23" s="456" t="n">
        <v>10.2</v>
      </c>
      <c r="O23" s="457" t="n">
        <v>9.423</v>
      </c>
      <c r="P23" s="463" t="n">
        <v>264</v>
      </c>
      <c r="Q23" s="459"/>
      <c r="R23" s="460"/>
      <c r="S23" s="461"/>
    </row>
    <row r="24" customFormat="false" ht="12.75" hidden="false" customHeight="false" outlineLevel="0" collapsed="false">
      <c r="A24" s="455" t="n">
        <v>315</v>
      </c>
      <c r="B24" s="456" t="n">
        <v>28.5</v>
      </c>
      <c r="C24" s="464" t="n">
        <v>26.93</v>
      </c>
      <c r="D24" s="463" t="n">
        <v>729</v>
      </c>
      <c r="E24" s="456" t="n">
        <v>23.2</v>
      </c>
      <c r="F24" s="464" t="n">
        <v>21.64</v>
      </c>
      <c r="G24" s="463" t="n">
        <v>606</v>
      </c>
      <c r="H24" s="456" t="n">
        <v>18.7</v>
      </c>
      <c r="I24" s="464" t="n">
        <v>17.8</v>
      </c>
      <c r="J24" s="463" t="n">
        <v>499</v>
      </c>
      <c r="K24" s="456" t="n">
        <v>15</v>
      </c>
      <c r="L24" s="464" t="n">
        <v>14.55</v>
      </c>
      <c r="M24" s="463" t="n">
        <v>408</v>
      </c>
      <c r="N24" s="456" t="n">
        <v>12.1</v>
      </c>
      <c r="O24" s="464" t="n">
        <v>11.28</v>
      </c>
      <c r="P24" s="463" t="n">
        <v>336</v>
      </c>
      <c r="Q24" s="459" t="n">
        <v>9.7</v>
      </c>
      <c r="R24" s="460" t="n">
        <v>9.35</v>
      </c>
      <c r="S24" s="461" t="n">
        <v>261.8</v>
      </c>
    </row>
    <row r="25" customFormat="false" ht="12.75" hidden="false" customHeight="false" outlineLevel="0" collapsed="false">
      <c r="A25" s="455" t="n">
        <v>355</v>
      </c>
      <c r="B25" s="456" t="n">
        <v>32.2</v>
      </c>
      <c r="C25" s="464" t="n">
        <v>33.05</v>
      </c>
      <c r="D25" s="463" t="n">
        <v>926</v>
      </c>
      <c r="E25" s="456" t="n">
        <v>26.1</v>
      </c>
      <c r="F25" s="464" t="n">
        <v>27.45</v>
      </c>
      <c r="G25" s="463" t="n">
        <v>759</v>
      </c>
      <c r="H25" s="456" t="n">
        <v>21.1</v>
      </c>
      <c r="I25" s="464" t="n">
        <v>22.61</v>
      </c>
      <c r="J25" s="463" t="n">
        <v>634</v>
      </c>
      <c r="K25" s="456" t="n">
        <v>16.9</v>
      </c>
      <c r="L25" s="464" t="n">
        <v>18.49</v>
      </c>
      <c r="M25" s="463" t="n">
        <v>518</v>
      </c>
      <c r="N25" s="456" t="n">
        <v>13.6</v>
      </c>
      <c r="O25" s="464" t="n">
        <v>15.16</v>
      </c>
      <c r="P25" s="463" t="n">
        <v>425</v>
      </c>
      <c r="Q25" s="459" t="n">
        <v>10.9</v>
      </c>
      <c r="R25" s="460" t="n">
        <v>11.8</v>
      </c>
      <c r="S25" s="461" t="n">
        <v>331</v>
      </c>
    </row>
    <row r="26" customFormat="false" ht="12.75" hidden="false" customHeight="false" outlineLevel="0" collapsed="false">
      <c r="A26" s="455" t="n">
        <v>400</v>
      </c>
      <c r="B26" s="456" t="n">
        <v>36.3</v>
      </c>
      <c r="C26" s="464" t="n">
        <v>41.95</v>
      </c>
      <c r="D26" s="463" t="n">
        <v>1175</v>
      </c>
      <c r="E26" s="456" t="n">
        <v>29.4</v>
      </c>
      <c r="F26" s="464" t="n">
        <v>34.8</v>
      </c>
      <c r="G26" s="463" t="n">
        <v>975</v>
      </c>
      <c r="H26" s="456" t="n">
        <v>23.7</v>
      </c>
      <c r="I26" s="464" t="n">
        <v>28.63</v>
      </c>
      <c r="J26" s="463" t="n">
        <v>802</v>
      </c>
      <c r="K26" s="456" t="n">
        <v>19.1</v>
      </c>
      <c r="L26" s="464" t="n">
        <v>23.55</v>
      </c>
      <c r="M26" s="463" t="n">
        <v>660</v>
      </c>
      <c r="N26" s="456" t="n">
        <v>15.3</v>
      </c>
      <c r="O26" s="464" t="n">
        <v>19.21</v>
      </c>
      <c r="P26" s="463" t="n">
        <v>538</v>
      </c>
      <c r="Q26" s="459" t="n">
        <v>12.3</v>
      </c>
      <c r="R26" s="460" t="n">
        <v>15.1</v>
      </c>
      <c r="S26" s="461" t="n">
        <v>423</v>
      </c>
    </row>
    <row r="27" customFormat="false" ht="12.75" hidden="false" customHeight="false" outlineLevel="0" collapsed="false">
      <c r="A27" s="455" t="n">
        <v>450</v>
      </c>
      <c r="B27" s="456" t="n">
        <v>40.9</v>
      </c>
      <c r="C27" s="464" t="n">
        <v>53.28</v>
      </c>
      <c r="D27" s="463" t="n">
        <v>1492</v>
      </c>
      <c r="E27" s="456" t="n">
        <v>33.1</v>
      </c>
      <c r="F27" s="464" t="n">
        <v>44.06</v>
      </c>
      <c r="G27" s="463" t="n">
        <v>1233.82</v>
      </c>
      <c r="H27" s="456" t="n">
        <v>26.7</v>
      </c>
      <c r="I27" s="464" t="n">
        <v>36.36</v>
      </c>
      <c r="J27" s="463" t="n">
        <v>1018</v>
      </c>
      <c r="K27" s="456" t="n">
        <v>21.5</v>
      </c>
      <c r="L27" s="464" t="n">
        <v>29.78</v>
      </c>
      <c r="M27" s="463" t="n">
        <v>834</v>
      </c>
      <c r="N27" s="456" t="n">
        <v>17.2</v>
      </c>
      <c r="O27" s="464" t="n">
        <v>24.3</v>
      </c>
      <c r="P27" s="463" t="n">
        <v>681</v>
      </c>
      <c r="Q27" s="459" t="n">
        <v>13.8</v>
      </c>
      <c r="R27" s="465" t="n">
        <v>19</v>
      </c>
      <c r="S27" s="461" t="n">
        <v>533</v>
      </c>
    </row>
    <row r="28" customFormat="false" ht="12.75" hidden="false" customHeight="false" outlineLevel="0" collapsed="false">
      <c r="A28" s="455" t="n">
        <v>500</v>
      </c>
      <c r="B28" s="466" t="n">
        <v>45.4</v>
      </c>
      <c r="C28" s="467" t="n">
        <v>65.54</v>
      </c>
      <c r="D28" s="468" t="n">
        <v>1836</v>
      </c>
      <c r="E28" s="466" t="n">
        <v>36.8</v>
      </c>
      <c r="F28" s="467" t="n">
        <v>54.38</v>
      </c>
      <c r="G28" s="468" t="n">
        <v>1523</v>
      </c>
      <c r="H28" s="466" t="n">
        <v>29.3</v>
      </c>
      <c r="I28" s="467" t="n">
        <v>44.82</v>
      </c>
      <c r="J28" s="468" t="n">
        <v>1255</v>
      </c>
      <c r="K28" s="466" t="n">
        <v>23.9</v>
      </c>
      <c r="L28" s="467" t="n">
        <v>36.75</v>
      </c>
      <c r="M28" s="468" t="n">
        <v>1029</v>
      </c>
      <c r="N28" s="466" t="n">
        <v>19.1</v>
      </c>
      <c r="O28" s="467" t="n">
        <v>29.94</v>
      </c>
      <c r="P28" s="468" t="n">
        <v>839</v>
      </c>
      <c r="Q28" s="469" t="n">
        <v>15.3</v>
      </c>
      <c r="R28" s="470" t="n">
        <v>23.4</v>
      </c>
      <c r="S28" s="471" t="n">
        <v>656</v>
      </c>
    </row>
    <row r="29" customFormat="false" ht="12.75" hidden="false" customHeight="false" outlineLevel="0" collapsed="false">
      <c r="A29" s="343" t="n">
        <v>560</v>
      </c>
      <c r="B29" s="472" t="n">
        <v>50.8</v>
      </c>
      <c r="C29" s="473" t="n">
        <v>82.12</v>
      </c>
      <c r="D29" s="474" t="n">
        <v>2300</v>
      </c>
      <c r="E29" s="472" t="n">
        <v>41.2</v>
      </c>
      <c r="F29" s="473" t="n">
        <v>68.232</v>
      </c>
      <c r="G29" s="474" t="n">
        <v>1911</v>
      </c>
      <c r="H29" s="472" t="n">
        <v>33.2</v>
      </c>
      <c r="I29" s="473" t="n">
        <v>56.17</v>
      </c>
      <c r="J29" s="474" t="n">
        <v>1573</v>
      </c>
      <c r="K29" s="472" t="n">
        <v>26.7</v>
      </c>
      <c r="L29" s="473" t="n">
        <v>46.67</v>
      </c>
      <c r="M29" s="474" t="n">
        <v>1289</v>
      </c>
      <c r="N29" s="472" t="n">
        <v>21.4</v>
      </c>
      <c r="O29" s="473" t="n">
        <v>37.58</v>
      </c>
      <c r="P29" s="474" t="n">
        <v>1052</v>
      </c>
      <c r="Q29" s="475" t="n">
        <v>17.2</v>
      </c>
      <c r="R29" s="476" t="n">
        <v>30.76</v>
      </c>
      <c r="S29" s="477" t="n">
        <v>862</v>
      </c>
    </row>
    <row r="30" customFormat="false" ht="12.75" hidden="false" customHeight="false" outlineLevel="0" collapsed="false">
      <c r="A30" s="343" t="n">
        <v>630</v>
      </c>
      <c r="B30" s="472" t="n">
        <v>57.2</v>
      </c>
      <c r="C30" s="478" t="n">
        <v>104</v>
      </c>
      <c r="D30" s="474" t="n">
        <v>2913</v>
      </c>
      <c r="E30" s="472" t="n">
        <v>46.3</v>
      </c>
      <c r="F30" s="473" t="n">
        <v>86.24</v>
      </c>
      <c r="G30" s="474" t="n">
        <v>2415</v>
      </c>
      <c r="H30" s="472" t="n">
        <v>37.4</v>
      </c>
      <c r="I30" s="473" t="n">
        <v>71.12</v>
      </c>
      <c r="J30" s="474" t="n">
        <v>1992</v>
      </c>
      <c r="K30" s="472" t="n">
        <v>30</v>
      </c>
      <c r="L30" s="473" t="n">
        <v>58.11</v>
      </c>
      <c r="M30" s="474" t="n">
        <v>1628</v>
      </c>
      <c r="N30" s="472" t="n">
        <v>24.1</v>
      </c>
      <c r="O30" s="473" t="n">
        <v>47.6</v>
      </c>
      <c r="P30" s="474" t="n">
        <v>1333</v>
      </c>
      <c r="Q30" s="475" t="n">
        <v>19.3</v>
      </c>
      <c r="R30" s="476" t="n">
        <v>37.1</v>
      </c>
      <c r="S30" s="477" t="n">
        <v>1039</v>
      </c>
    </row>
    <row r="31" customFormat="false" ht="12.75" hidden="false" customHeight="false" outlineLevel="0" collapsed="false">
      <c r="A31" s="343" t="n">
        <v>710</v>
      </c>
      <c r="B31" s="479"/>
      <c r="C31" s="480"/>
      <c r="D31" s="481"/>
      <c r="E31" s="482" t="n">
        <v>52.2</v>
      </c>
      <c r="F31" s="478" t="n">
        <v>110.6</v>
      </c>
      <c r="G31" s="474" t="n">
        <v>3100</v>
      </c>
      <c r="H31" s="472" t="n">
        <v>42.1</v>
      </c>
      <c r="I31" s="473" t="n">
        <v>91.38</v>
      </c>
      <c r="J31" s="474" t="n">
        <v>2559</v>
      </c>
      <c r="K31" s="472" t="n">
        <v>33.9</v>
      </c>
      <c r="L31" s="473" t="n">
        <v>75.11</v>
      </c>
      <c r="M31" s="474" t="n">
        <v>2194</v>
      </c>
      <c r="N31" s="472" t="n">
        <v>27.2</v>
      </c>
      <c r="O31" s="473" t="n">
        <v>61.63</v>
      </c>
      <c r="P31" s="474" t="n">
        <v>1726</v>
      </c>
      <c r="Q31" s="475" t="n">
        <v>21.8</v>
      </c>
      <c r="R31" s="476" t="n">
        <v>50.43</v>
      </c>
      <c r="S31" s="477" t="n">
        <v>1413</v>
      </c>
    </row>
    <row r="32" customFormat="false" ht="12.75" hidden="false" customHeight="false" outlineLevel="0" collapsed="false">
      <c r="A32" s="343" t="n">
        <v>800</v>
      </c>
      <c r="B32" s="483"/>
      <c r="C32" s="484"/>
      <c r="D32" s="485"/>
      <c r="E32" s="482" t="n">
        <v>58.8</v>
      </c>
      <c r="F32" s="478" t="n">
        <v>140.4</v>
      </c>
      <c r="G32" s="474" t="n">
        <v>3931</v>
      </c>
      <c r="H32" s="472" t="n">
        <v>47.4</v>
      </c>
      <c r="I32" s="478" t="n">
        <v>115.86</v>
      </c>
      <c r="J32" s="474" t="n">
        <v>3244</v>
      </c>
      <c r="K32" s="472" t="n">
        <v>38.1</v>
      </c>
      <c r="L32" s="473" t="n">
        <v>95.21</v>
      </c>
      <c r="M32" s="474" t="n">
        <v>2666</v>
      </c>
      <c r="N32" s="472" t="n">
        <v>30.6</v>
      </c>
      <c r="O32" s="473" t="n">
        <v>78.05</v>
      </c>
      <c r="P32" s="474" t="n">
        <v>2186</v>
      </c>
      <c r="Q32" s="475" t="n">
        <v>24.5</v>
      </c>
      <c r="R32" s="476" t="n">
        <v>63.9</v>
      </c>
      <c r="S32" s="477" t="n">
        <v>1788.89</v>
      </c>
    </row>
    <row r="33" customFormat="false" ht="12.75" hidden="false" customHeight="false" outlineLevel="0" collapsed="false">
      <c r="A33" s="343" t="n">
        <v>900</v>
      </c>
      <c r="B33" s="483"/>
      <c r="C33" s="484"/>
      <c r="D33" s="485"/>
      <c r="E33" s="483"/>
      <c r="F33" s="484"/>
      <c r="G33" s="485"/>
      <c r="H33" s="482" t="n">
        <v>53.3</v>
      </c>
      <c r="I33" s="478" t="n">
        <v>146.5</v>
      </c>
      <c r="J33" s="474" t="n">
        <v>4104</v>
      </c>
      <c r="K33" s="472" t="n">
        <v>42.9</v>
      </c>
      <c r="L33" s="478" t="n">
        <v>120.5</v>
      </c>
      <c r="M33" s="474" t="n">
        <v>3373</v>
      </c>
      <c r="N33" s="472" t="n">
        <v>34.4</v>
      </c>
      <c r="O33" s="473" t="n">
        <v>99.1</v>
      </c>
      <c r="P33" s="474" t="n">
        <v>2775</v>
      </c>
      <c r="Q33" s="475" t="n">
        <v>27.6</v>
      </c>
      <c r="R33" s="476" t="n">
        <v>80.93</v>
      </c>
      <c r="S33" s="477" t="n">
        <v>2266</v>
      </c>
    </row>
    <row r="34" customFormat="false" ht="12.75" hidden="false" customHeight="false" outlineLevel="0" collapsed="false">
      <c r="A34" s="343" t="n">
        <v>1000</v>
      </c>
      <c r="B34" s="483"/>
      <c r="C34" s="484"/>
      <c r="D34" s="485"/>
      <c r="E34" s="483"/>
      <c r="F34" s="484"/>
      <c r="G34" s="485"/>
      <c r="H34" s="483"/>
      <c r="I34" s="484"/>
      <c r="J34" s="485"/>
      <c r="K34" s="472" t="n">
        <v>47.7</v>
      </c>
      <c r="L34" s="478" t="n">
        <v>148.9</v>
      </c>
      <c r="M34" s="474" t="n">
        <v>4168</v>
      </c>
      <c r="N34" s="472" t="n">
        <v>38.2</v>
      </c>
      <c r="O34" s="478" t="n">
        <v>121.9</v>
      </c>
      <c r="P34" s="474" t="n">
        <v>3412</v>
      </c>
      <c r="Q34" s="475" t="n">
        <v>30.6</v>
      </c>
      <c r="R34" s="476" t="n">
        <v>99.69</v>
      </c>
      <c r="S34" s="477" t="n">
        <v>2792</v>
      </c>
    </row>
    <row r="35" customFormat="false" ht="13.5" hidden="false" customHeight="false" outlineLevel="0" collapsed="false">
      <c r="A35" s="486" t="n">
        <v>1200</v>
      </c>
      <c r="B35" s="487"/>
      <c r="C35" s="488"/>
      <c r="D35" s="489"/>
      <c r="E35" s="487"/>
      <c r="F35" s="488"/>
      <c r="G35" s="489"/>
      <c r="H35" s="487"/>
      <c r="I35" s="488"/>
      <c r="J35" s="489"/>
      <c r="K35" s="490" t="n">
        <v>57.2</v>
      </c>
      <c r="L35" s="491" t="n">
        <v>214.3</v>
      </c>
      <c r="M35" s="492" t="n">
        <v>5998</v>
      </c>
      <c r="N35" s="490" t="n">
        <v>45.9</v>
      </c>
      <c r="O35" s="491" t="n">
        <v>176.5</v>
      </c>
      <c r="P35" s="492" t="n">
        <v>4913</v>
      </c>
      <c r="Q35" s="493" t="n">
        <v>36.7</v>
      </c>
      <c r="R35" s="494" t="n">
        <v>143</v>
      </c>
      <c r="S35" s="495" t="n">
        <v>4016</v>
      </c>
    </row>
    <row r="36" customFormat="false" ht="12.75" hidden="false" customHeight="false" outlineLevel="0" collapsed="false">
      <c r="G36" s="0" t="s">
        <v>629</v>
      </c>
    </row>
    <row r="37" customFormat="false" ht="14.25" hidden="false" customHeight="false" outlineLevel="0" collapsed="false">
      <c r="C37" s="496"/>
      <c r="D37" s="496"/>
      <c r="E37" s="496"/>
      <c r="F37" s="496"/>
      <c r="G37" s="496"/>
      <c r="H37" s="496"/>
    </row>
    <row r="38" customFormat="false" ht="15.75" hidden="false" customHeight="false" outlineLevel="0" collapsed="false">
      <c r="C38" s="497"/>
      <c r="D38" s="498"/>
      <c r="E38" s="498"/>
      <c r="F38" s="498"/>
      <c r="G38" s="498"/>
      <c r="H38" s="498"/>
    </row>
  </sheetData>
  <mergeCells count="7"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5.71"/>
    <col collapsed="false" customWidth="true" hidden="false" outlineLevel="0" max="12" min="10" style="0" width="4.85"/>
    <col collapsed="false" customWidth="true" hidden="false" outlineLevel="0" max="13" min="13" style="0" width="4.56"/>
    <col collapsed="false" customWidth="true" hidden="false" outlineLevel="0" max="14" min="14" style="0" width="4.14"/>
    <col collapsed="false" customWidth="true" hidden="false" outlineLevel="0" max="15" min="15" style="0" width="4.85"/>
    <col collapsed="false" customWidth="true" hidden="false" outlineLevel="0" max="16" min="16" style="0" width="4.7"/>
    <col collapsed="false" customWidth="true" hidden="false" outlineLevel="0" max="19" min="17" style="0" width="4.28"/>
  </cols>
  <sheetData>
    <row r="2" customFormat="false" ht="18.75" hidden="false" customHeight="false" outlineLevel="0" collapsed="false">
      <c r="G2" s="499" t="s">
        <v>630</v>
      </c>
      <c r="H2" s="499"/>
      <c r="I2" s="499"/>
      <c r="J2" s="499"/>
      <c r="K2" s="499"/>
      <c r="L2" s="499"/>
      <c r="M2" s="499"/>
      <c r="N2" s="499"/>
      <c r="O2" s="499"/>
      <c r="P2" s="499"/>
    </row>
    <row r="3" customFormat="false" ht="18.75" hidden="false" customHeight="false" outlineLevel="0" collapsed="false">
      <c r="G3" s="500"/>
      <c r="H3" s="501"/>
      <c r="I3" s="501"/>
      <c r="J3" s="501"/>
      <c r="K3" s="501"/>
      <c r="L3" s="501"/>
      <c r="M3" s="501"/>
      <c r="N3" s="501"/>
      <c r="O3" s="501"/>
      <c r="P3" s="501"/>
    </row>
    <row r="4" customFormat="false" ht="14.25" hidden="false" customHeight="false" outlineLevel="0" collapsed="false">
      <c r="F4" s="445" t="s">
        <v>617</v>
      </c>
      <c r="G4" s="445"/>
      <c r="H4" s="445"/>
      <c r="I4" s="445"/>
      <c r="J4" s="446"/>
    </row>
    <row r="5" customFormat="false" ht="14.25" hidden="false" customHeight="false" outlineLevel="0" collapsed="false">
      <c r="F5" s="447" t="s">
        <v>396</v>
      </c>
      <c r="G5" s="500"/>
      <c r="H5" s="500"/>
      <c r="I5" s="500"/>
      <c r="J5" s="500"/>
      <c r="K5" s="500"/>
      <c r="L5" s="500"/>
      <c r="M5" s="500"/>
      <c r="N5" s="500"/>
      <c r="O5" s="500"/>
      <c r="P5" s="500"/>
    </row>
    <row r="7" customFormat="false" ht="15" hidden="false" customHeight="false" outlineLevel="0" collapsed="false">
      <c r="I7" s="502" t="s">
        <v>631</v>
      </c>
      <c r="J7" s="502"/>
      <c r="K7" s="502"/>
    </row>
    <row r="8" customFormat="false" ht="12.75" hidden="false" customHeight="false" outlineLevel="0" collapsed="false">
      <c r="A8" s="450" t="s">
        <v>619</v>
      </c>
      <c r="B8" s="451" t="s">
        <v>632</v>
      </c>
      <c r="C8" s="451"/>
      <c r="D8" s="451"/>
      <c r="E8" s="451" t="s">
        <v>633</v>
      </c>
      <c r="F8" s="451"/>
      <c r="G8" s="451"/>
      <c r="H8" s="451" t="s">
        <v>634</v>
      </c>
      <c r="I8" s="451"/>
      <c r="J8" s="451"/>
      <c r="K8" s="451" t="s">
        <v>635</v>
      </c>
      <c r="L8" s="451"/>
      <c r="M8" s="451"/>
      <c r="N8" s="451" t="s">
        <v>636</v>
      </c>
      <c r="O8" s="451"/>
      <c r="P8" s="451"/>
      <c r="Q8" s="451" t="s">
        <v>637</v>
      </c>
      <c r="R8" s="451"/>
      <c r="S8" s="451"/>
    </row>
    <row r="9" customFormat="false" ht="110.25" hidden="false" customHeight="false" outlineLevel="0" collapsed="false">
      <c r="A9" s="450"/>
      <c r="B9" s="452" t="s">
        <v>626</v>
      </c>
      <c r="C9" s="453" t="s">
        <v>627</v>
      </c>
      <c r="D9" s="454" t="s">
        <v>628</v>
      </c>
      <c r="E9" s="452" t="s">
        <v>626</v>
      </c>
      <c r="F9" s="453" t="s">
        <v>627</v>
      </c>
      <c r="G9" s="454" t="s">
        <v>628</v>
      </c>
      <c r="H9" s="452" t="s">
        <v>626</v>
      </c>
      <c r="I9" s="453" t="s">
        <v>627</v>
      </c>
      <c r="J9" s="454" t="s">
        <v>628</v>
      </c>
      <c r="K9" s="452" t="s">
        <v>626</v>
      </c>
      <c r="L9" s="453" t="s">
        <v>627</v>
      </c>
      <c r="M9" s="454" t="s">
        <v>628</v>
      </c>
      <c r="N9" s="452" t="s">
        <v>626</v>
      </c>
      <c r="O9" s="453" t="s">
        <v>627</v>
      </c>
      <c r="P9" s="454" t="s">
        <v>628</v>
      </c>
      <c r="Q9" s="452" t="s">
        <v>626</v>
      </c>
      <c r="R9" s="453" t="s">
        <v>627</v>
      </c>
      <c r="S9" s="454" t="s">
        <v>628</v>
      </c>
    </row>
    <row r="10" customFormat="false" ht="12.75" hidden="false" customHeight="false" outlineLevel="0" collapsed="false">
      <c r="A10" s="455" t="n">
        <v>20</v>
      </c>
      <c r="B10" s="456" t="n">
        <v>2</v>
      </c>
      <c r="C10" s="457" t="n">
        <v>0.119</v>
      </c>
      <c r="D10" s="458" t="n">
        <v>3.45</v>
      </c>
      <c r="E10" s="456"/>
      <c r="F10" s="457"/>
      <c r="G10" s="458"/>
      <c r="H10" s="456"/>
      <c r="I10" s="457"/>
      <c r="J10" s="458"/>
      <c r="K10" s="456"/>
      <c r="L10" s="457"/>
      <c r="M10" s="458"/>
      <c r="N10" s="456"/>
      <c r="O10" s="457"/>
      <c r="P10" s="458"/>
      <c r="Q10" s="459"/>
      <c r="R10" s="460"/>
      <c r="S10" s="461"/>
    </row>
    <row r="11" customFormat="false" ht="12.75" hidden="false" customHeight="false" outlineLevel="0" collapsed="false">
      <c r="A11" s="455" t="n">
        <v>25</v>
      </c>
      <c r="B11" s="456" t="n">
        <v>2.3</v>
      </c>
      <c r="C11" s="457" t="n">
        <v>0.173</v>
      </c>
      <c r="D11" s="458" t="n">
        <v>5.02</v>
      </c>
      <c r="E11" s="456" t="n">
        <v>2</v>
      </c>
      <c r="F11" s="457" t="n">
        <v>0.152</v>
      </c>
      <c r="G11" s="458" t="n">
        <v>4.41</v>
      </c>
      <c r="H11" s="456"/>
      <c r="I11" s="457"/>
      <c r="J11" s="458"/>
      <c r="K11" s="456"/>
      <c r="L11" s="457"/>
      <c r="M11" s="458"/>
      <c r="N11" s="456"/>
      <c r="O11" s="457"/>
      <c r="P11" s="458"/>
      <c r="Q11" s="459"/>
      <c r="R11" s="460"/>
      <c r="S11" s="461"/>
    </row>
    <row r="12" customFormat="false" ht="12.75" hidden="false" customHeight="false" outlineLevel="0" collapsed="false">
      <c r="A12" s="455" t="n">
        <v>32</v>
      </c>
      <c r="B12" s="456" t="n">
        <v>3</v>
      </c>
      <c r="C12" s="457" t="n">
        <v>0.282</v>
      </c>
      <c r="D12" s="458" t="n">
        <v>8.18</v>
      </c>
      <c r="E12" s="456" t="n">
        <v>2.4</v>
      </c>
      <c r="F12" s="457" t="n">
        <v>0.235</v>
      </c>
      <c r="G12" s="458" t="n">
        <v>6.82</v>
      </c>
      <c r="H12" s="456" t="n">
        <v>2</v>
      </c>
      <c r="I12" s="457" t="n">
        <v>0.199</v>
      </c>
      <c r="J12" s="458" t="n">
        <v>5.77</v>
      </c>
      <c r="K12" s="456"/>
      <c r="L12" s="457"/>
      <c r="M12" s="458"/>
      <c r="N12" s="456"/>
      <c r="O12" s="457"/>
      <c r="P12" s="458"/>
      <c r="Q12" s="459"/>
      <c r="R12" s="460"/>
      <c r="S12" s="461"/>
    </row>
    <row r="13" customFormat="false" ht="12.75" hidden="false" customHeight="false" outlineLevel="0" collapsed="false">
      <c r="A13" s="455" t="n">
        <v>40</v>
      </c>
      <c r="B13" s="456" t="n">
        <v>3.7</v>
      </c>
      <c r="C13" s="457" t="n">
        <v>0.437</v>
      </c>
      <c r="D13" s="458" t="n">
        <v>12.67</v>
      </c>
      <c r="E13" s="456" t="n">
        <v>3</v>
      </c>
      <c r="F13" s="457" t="n">
        <v>0.368</v>
      </c>
      <c r="G13" s="458" t="n">
        <v>10.67</v>
      </c>
      <c r="H13" s="456" t="n">
        <v>2.4</v>
      </c>
      <c r="I13" s="457" t="n">
        <v>0.302</v>
      </c>
      <c r="J13" s="458" t="n">
        <v>8.76</v>
      </c>
      <c r="K13" s="456" t="n">
        <v>2</v>
      </c>
      <c r="L13" s="457" t="n">
        <v>0.255</v>
      </c>
      <c r="M13" s="458" t="n">
        <v>8.76</v>
      </c>
      <c r="N13" s="456"/>
      <c r="O13" s="457"/>
      <c r="P13" s="458"/>
      <c r="Q13" s="459"/>
      <c r="R13" s="460"/>
      <c r="S13" s="461"/>
    </row>
    <row r="14" customFormat="false" ht="12.75" hidden="false" customHeight="false" outlineLevel="0" collapsed="false">
      <c r="A14" s="455" t="n">
        <v>50</v>
      </c>
      <c r="B14" s="456" t="n">
        <v>4.6</v>
      </c>
      <c r="C14" s="457" t="n">
        <v>0.674</v>
      </c>
      <c r="D14" s="458" t="n">
        <v>19.55</v>
      </c>
      <c r="E14" s="456" t="n">
        <v>3.7</v>
      </c>
      <c r="F14" s="457" t="n">
        <v>0.558</v>
      </c>
      <c r="G14" s="458" t="n">
        <v>16.18</v>
      </c>
      <c r="H14" s="456" t="n">
        <v>3</v>
      </c>
      <c r="I14" s="457" t="n">
        <v>0.462</v>
      </c>
      <c r="J14" s="458" t="n">
        <v>13.4</v>
      </c>
      <c r="K14" s="456" t="n">
        <v>2.4</v>
      </c>
      <c r="L14" s="457" t="n">
        <v>0.382</v>
      </c>
      <c r="M14" s="458" t="n">
        <v>11.11</v>
      </c>
      <c r="N14" s="456" t="n">
        <v>2</v>
      </c>
      <c r="O14" s="462" t="n">
        <v>0.322</v>
      </c>
      <c r="P14" s="458" t="n">
        <v>9.34</v>
      </c>
      <c r="Q14" s="459"/>
      <c r="R14" s="460"/>
      <c r="S14" s="461"/>
    </row>
    <row r="15" customFormat="false" ht="12.75" hidden="false" customHeight="false" outlineLevel="0" collapsed="false">
      <c r="A15" s="455" t="n">
        <v>63</v>
      </c>
      <c r="B15" s="456" t="n">
        <v>5.8</v>
      </c>
      <c r="C15" s="457" t="n">
        <v>1.062</v>
      </c>
      <c r="D15" s="458" t="n">
        <v>30.8</v>
      </c>
      <c r="E15" s="456" t="n">
        <v>4.7</v>
      </c>
      <c r="F15" s="457" t="n">
        <v>0.884</v>
      </c>
      <c r="G15" s="458" t="n">
        <v>25.64</v>
      </c>
      <c r="H15" s="456" t="n">
        <v>3.8</v>
      </c>
      <c r="I15" s="457" t="n">
        <v>0.731</v>
      </c>
      <c r="J15" s="458" t="n">
        <v>21.2</v>
      </c>
      <c r="K15" s="456" t="n">
        <v>3</v>
      </c>
      <c r="L15" s="457" t="n">
        <v>0.59</v>
      </c>
      <c r="M15" s="458" t="n">
        <v>17.1</v>
      </c>
      <c r="N15" s="456" t="n">
        <v>2.5</v>
      </c>
      <c r="O15" s="457" t="n">
        <v>0.504</v>
      </c>
      <c r="P15" s="458" t="n">
        <v>14.62</v>
      </c>
      <c r="Q15" s="459"/>
      <c r="R15" s="460"/>
      <c r="S15" s="461"/>
    </row>
    <row r="16" customFormat="false" ht="12.75" hidden="false" customHeight="false" outlineLevel="0" collapsed="false">
      <c r="A16" s="455" t="n">
        <v>75</v>
      </c>
      <c r="B16" s="456" t="n">
        <v>6.8</v>
      </c>
      <c r="C16" s="457" t="n">
        <v>1.419</v>
      </c>
      <c r="D16" s="458" t="n">
        <v>41.15</v>
      </c>
      <c r="E16" s="456" t="n">
        <v>5.6</v>
      </c>
      <c r="F16" s="457" t="n">
        <v>1.19</v>
      </c>
      <c r="G16" s="458" t="n">
        <v>34.51</v>
      </c>
      <c r="H16" s="456" t="n">
        <v>4.5</v>
      </c>
      <c r="I16" s="457" t="n">
        <v>1.02</v>
      </c>
      <c r="J16" s="458" t="n">
        <v>29.58</v>
      </c>
      <c r="K16" s="456" t="n">
        <v>3.6</v>
      </c>
      <c r="L16" s="457" t="n">
        <v>0.831</v>
      </c>
      <c r="M16" s="458" t="n">
        <v>24.1</v>
      </c>
      <c r="N16" s="456" t="n">
        <v>2.9</v>
      </c>
      <c r="O16" s="457" t="n">
        <v>0.678</v>
      </c>
      <c r="P16" s="458" t="n">
        <v>19.66</v>
      </c>
      <c r="Q16" s="459"/>
      <c r="R16" s="460"/>
      <c r="S16" s="461"/>
    </row>
    <row r="17" customFormat="false" ht="12.75" hidden="false" customHeight="false" outlineLevel="0" collapsed="false">
      <c r="A17" s="455" t="n">
        <v>90</v>
      </c>
      <c r="B17" s="456" t="n">
        <v>8.2</v>
      </c>
      <c r="C17" s="457" t="n">
        <v>2.15</v>
      </c>
      <c r="D17" s="458" t="n">
        <v>62.35</v>
      </c>
      <c r="E17" s="456" t="n">
        <v>6.7</v>
      </c>
      <c r="F17" s="457" t="n">
        <v>1.796</v>
      </c>
      <c r="G17" s="458" t="n">
        <v>52.08</v>
      </c>
      <c r="H17" s="456" t="n">
        <v>5.4</v>
      </c>
      <c r="I17" s="457" t="n">
        <v>1.485</v>
      </c>
      <c r="J17" s="458" t="n">
        <v>43.07</v>
      </c>
      <c r="K17" s="456" t="n">
        <v>4.3</v>
      </c>
      <c r="L17" s="457" t="n">
        <v>1.212</v>
      </c>
      <c r="M17" s="458" t="n">
        <v>35.15</v>
      </c>
      <c r="N17" s="456" t="n">
        <v>3.5</v>
      </c>
      <c r="O17" s="457" t="n">
        <v>1.005</v>
      </c>
      <c r="P17" s="458" t="n">
        <v>29.15</v>
      </c>
      <c r="Q17" s="459"/>
      <c r="R17" s="460"/>
      <c r="S17" s="461"/>
    </row>
    <row r="18" customFormat="false" ht="12.75" hidden="false" customHeight="false" outlineLevel="0" collapsed="false">
      <c r="A18" s="455" t="n">
        <v>110</v>
      </c>
      <c r="B18" s="456" t="n">
        <v>10</v>
      </c>
      <c r="C18" s="457" t="n">
        <v>3.187</v>
      </c>
      <c r="D18" s="458" t="n">
        <v>92.42</v>
      </c>
      <c r="E18" s="456" t="n">
        <v>8.1</v>
      </c>
      <c r="F18" s="457" t="n">
        <v>2.659</v>
      </c>
      <c r="G18" s="458" t="n">
        <v>77.11</v>
      </c>
      <c r="H18" s="456" t="n">
        <v>6.6</v>
      </c>
      <c r="I18" s="457" t="n">
        <v>2.208</v>
      </c>
      <c r="J18" s="458" t="n">
        <v>64.03</v>
      </c>
      <c r="K18" s="456" t="n">
        <v>5.3</v>
      </c>
      <c r="L18" s="457" t="n">
        <v>2.075</v>
      </c>
      <c r="M18" s="458" t="n">
        <v>60.15</v>
      </c>
      <c r="N18" s="456" t="n">
        <v>4.2</v>
      </c>
      <c r="O18" s="457" t="n">
        <v>1.474</v>
      </c>
      <c r="P18" s="458" t="n">
        <v>42.75</v>
      </c>
      <c r="Q18" s="459"/>
      <c r="R18" s="460"/>
      <c r="S18" s="461"/>
    </row>
    <row r="19" customFormat="false" ht="12.75" hidden="false" customHeight="false" outlineLevel="0" collapsed="false">
      <c r="A19" s="455" t="n">
        <v>125</v>
      </c>
      <c r="B19" s="456" t="n">
        <v>11.4</v>
      </c>
      <c r="C19" s="457" t="n">
        <v>4.135</v>
      </c>
      <c r="D19" s="463" t="n">
        <v>119.92</v>
      </c>
      <c r="E19" s="456" t="n">
        <v>9.2</v>
      </c>
      <c r="F19" s="457" t="n">
        <v>3.427</v>
      </c>
      <c r="G19" s="458" t="n">
        <v>99.38</v>
      </c>
      <c r="H19" s="456" t="n">
        <v>7.4</v>
      </c>
      <c r="I19" s="457" t="n">
        <v>2.818</v>
      </c>
      <c r="J19" s="458" t="n">
        <v>81.72</v>
      </c>
      <c r="K19" s="456" t="n">
        <v>6.6</v>
      </c>
      <c r="L19" s="457" t="n">
        <v>2.322</v>
      </c>
      <c r="M19" s="458" t="n">
        <v>67.34</v>
      </c>
      <c r="N19" s="456" t="n">
        <v>4.8</v>
      </c>
      <c r="O19" s="457" t="n">
        <v>1.899</v>
      </c>
      <c r="P19" s="458" t="n">
        <v>55.07</v>
      </c>
      <c r="Q19" s="459"/>
      <c r="R19" s="460"/>
      <c r="S19" s="461"/>
    </row>
    <row r="20" customFormat="false" ht="12.75" hidden="false" customHeight="false" outlineLevel="0" collapsed="false">
      <c r="A20" s="455" t="n">
        <v>140</v>
      </c>
      <c r="B20" s="456" t="n">
        <v>12.7</v>
      </c>
      <c r="C20" s="457" t="n">
        <v>5.155</v>
      </c>
      <c r="D20" s="463" t="n">
        <v>150</v>
      </c>
      <c r="E20" s="456" t="n">
        <v>10.3</v>
      </c>
      <c r="F20" s="457" t="n">
        <v>4.292</v>
      </c>
      <c r="G20" s="463" t="n">
        <v>125</v>
      </c>
      <c r="H20" s="456" t="n">
        <v>8.3</v>
      </c>
      <c r="I20" s="457" t="n">
        <v>3.538</v>
      </c>
      <c r="J20" s="503" t="n">
        <v>103</v>
      </c>
      <c r="K20" s="456" t="n">
        <v>7.4</v>
      </c>
      <c r="L20" s="457" t="n">
        <v>2.909</v>
      </c>
      <c r="M20" s="458" t="n">
        <v>84.36</v>
      </c>
      <c r="N20" s="456" t="n">
        <v>5.4</v>
      </c>
      <c r="O20" s="457" t="n">
        <v>2.397</v>
      </c>
      <c r="P20" s="458" t="n">
        <v>69.31</v>
      </c>
      <c r="Q20" s="459"/>
      <c r="R20" s="460"/>
      <c r="S20" s="461"/>
    </row>
    <row r="21" customFormat="false" ht="12.75" hidden="false" customHeight="false" outlineLevel="0" collapsed="false">
      <c r="A21" s="455" t="n">
        <v>160</v>
      </c>
      <c r="B21" s="456" t="n">
        <v>14.6</v>
      </c>
      <c r="C21" s="457" t="n">
        <v>6.762</v>
      </c>
      <c r="D21" s="463" t="n">
        <v>197</v>
      </c>
      <c r="E21" s="456" t="n">
        <v>11.8</v>
      </c>
      <c r="F21" s="457" t="n">
        <v>5.599</v>
      </c>
      <c r="G21" s="463" t="n">
        <v>163</v>
      </c>
      <c r="H21" s="456" t="n">
        <v>9.5</v>
      </c>
      <c r="I21" s="457" t="n">
        <v>4.615</v>
      </c>
      <c r="J21" s="463" t="n">
        <v>134</v>
      </c>
      <c r="K21" s="456" t="n">
        <v>8.3</v>
      </c>
      <c r="L21" s="457" t="n">
        <v>3.811</v>
      </c>
      <c r="M21" s="463" t="n">
        <v>111</v>
      </c>
      <c r="N21" s="456" t="n">
        <v>6.2</v>
      </c>
      <c r="O21" s="457" t="n">
        <v>3.14</v>
      </c>
      <c r="P21" s="458" t="n">
        <v>92</v>
      </c>
      <c r="Q21" s="459"/>
      <c r="R21" s="460"/>
      <c r="S21" s="461"/>
    </row>
    <row r="22" customFormat="false" ht="12.75" hidden="false" customHeight="false" outlineLevel="0" collapsed="false">
      <c r="A22" s="455" t="n">
        <v>180</v>
      </c>
      <c r="B22" s="456" t="n">
        <v>16.4</v>
      </c>
      <c r="C22" s="457" t="n">
        <v>8.541</v>
      </c>
      <c r="D22" s="463" t="n">
        <v>248</v>
      </c>
      <c r="E22" s="456" t="n">
        <v>13.3</v>
      </c>
      <c r="F22" s="457" t="n">
        <v>7.103</v>
      </c>
      <c r="G22" s="463" t="n">
        <v>206</v>
      </c>
      <c r="H22" s="456" t="n">
        <v>10.7</v>
      </c>
      <c r="I22" s="457" t="n">
        <v>5.834</v>
      </c>
      <c r="J22" s="463" t="n">
        <v>170</v>
      </c>
      <c r="K22" s="456" t="n">
        <v>9.5</v>
      </c>
      <c r="L22" s="457" t="n">
        <v>4.787</v>
      </c>
      <c r="M22" s="463" t="n">
        <v>139</v>
      </c>
      <c r="N22" s="456" t="n">
        <v>6.9</v>
      </c>
      <c r="O22" s="457" t="n">
        <v>3.909</v>
      </c>
      <c r="P22" s="463" t="n">
        <v>114</v>
      </c>
      <c r="Q22" s="459"/>
      <c r="R22" s="460"/>
      <c r="S22" s="461"/>
    </row>
    <row r="23" customFormat="false" ht="12.75" hidden="false" customHeight="false" outlineLevel="0" collapsed="false">
      <c r="A23" s="455" t="n">
        <v>200</v>
      </c>
      <c r="B23" s="456" t="n">
        <v>18.2</v>
      </c>
      <c r="C23" s="464" t="n">
        <v>10.53</v>
      </c>
      <c r="D23" s="463" t="n">
        <v>306</v>
      </c>
      <c r="E23" s="456" t="n">
        <v>14.7</v>
      </c>
      <c r="F23" s="457" t="n">
        <v>8.71</v>
      </c>
      <c r="G23" s="463" t="n">
        <v>252</v>
      </c>
      <c r="H23" s="456" t="n">
        <v>11.9</v>
      </c>
      <c r="I23" s="457" t="n">
        <v>7.197</v>
      </c>
      <c r="J23" s="463" t="n">
        <v>209</v>
      </c>
      <c r="K23" s="456" t="n">
        <v>10.7</v>
      </c>
      <c r="L23" s="457" t="n">
        <v>5.592</v>
      </c>
      <c r="M23" s="463" t="n">
        <v>172</v>
      </c>
      <c r="N23" s="456" t="n">
        <v>7.7</v>
      </c>
      <c r="O23" s="457" t="n">
        <v>4.843</v>
      </c>
      <c r="P23" s="463" t="n">
        <v>140</v>
      </c>
      <c r="Q23" s="459"/>
      <c r="R23" s="460"/>
      <c r="S23" s="461"/>
    </row>
    <row r="24" customFormat="false" ht="12.75" hidden="false" customHeight="false" outlineLevel="0" collapsed="false">
      <c r="A24" s="455" t="n">
        <v>225</v>
      </c>
      <c r="B24" s="456" t="n">
        <v>20.5</v>
      </c>
      <c r="C24" s="464" t="n">
        <v>13.34</v>
      </c>
      <c r="D24" s="463" t="n">
        <v>387</v>
      </c>
      <c r="E24" s="456" t="n">
        <v>16.6</v>
      </c>
      <c r="F24" s="464" t="n">
        <v>11.06</v>
      </c>
      <c r="G24" s="463" t="n">
        <v>321</v>
      </c>
      <c r="H24" s="456" t="n">
        <v>13.4</v>
      </c>
      <c r="I24" s="457" t="n">
        <v>9.135</v>
      </c>
      <c r="J24" s="463" t="n">
        <v>265</v>
      </c>
      <c r="K24" s="456" t="n">
        <v>11.9</v>
      </c>
      <c r="L24" s="457" t="n">
        <v>7.499</v>
      </c>
      <c r="M24" s="463" t="n">
        <v>218</v>
      </c>
      <c r="N24" s="456" t="n">
        <v>8.6</v>
      </c>
      <c r="O24" s="457" t="n">
        <v>6.096</v>
      </c>
      <c r="P24" s="463" t="n">
        <v>176</v>
      </c>
      <c r="Q24" s="459"/>
      <c r="R24" s="460"/>
      <c r="S24" s="461"/>
    </row>
    <row r="25" customFormat="false" ht="12.75" hidden="false" customHeight="false" outlineLevel="0" collapsed="false">
      <c r="A25" s="455" t="n">
        <v>250</v>
      </c>
      <c r="B25" s="456" t="n">
        <v>22.7</v>
      </c>
      <c r="C25" s="464" t="n">
        <v>16.4</v>
      </c>
      <c r="D25" s="463" t="n">
        <v>476</v>
      </c>
      <c r="E25" s="456" t="n">
        <v>18.4</v>
      </c>
      <c r="F25" s="464" t="n">
        <v>13.62</v>
      </c>
      <c r="G25" s="463" t="n">
        <v>396</v>
      </c>
      <c r="H25" s="456" t="n">
        <v>14.8</v>
      </c>
      <c r="I25" s="464" t="n">
        <v>11.19</v>
      </c>
      <c r="J25" s="463" t="n">
        <v>325</v>
      </c>
      <c r="K25" s="456" t="n">
        <v>13.4</v>
      </c>
      <c r="L25" s="457" t="n">
        <v>9.17</v>
      </c>
      <c r="M25" s="463" t="n">
        <v>266</v>
      </c>
      <c r="N25" s="456" t="n">
        <v>9.6</v>
      </c>
      <c r="O25" s="457" t="n">
        <v>7.542</v>
      </c>
      <c r="P25" s="463" t="n">
        <v>219</v>
      </c>
      <c r="Q25" s="459"/>
      <c r="R25" s="460"/>
      <c r="S25" s="461"/>
    </row>
    <row r="26" customFormat="false" ht="12.75" hidden="false" customHeight="false" outlineLevel="0" collapsed="false">
      <c r="A26" s="455" t="n">
        <v>280</v>
      </c>
      <c r="B26" s="456" t="n">
        <v>25.4</v>
      </c>
      <c r="C26" s="464" t="n">
        <v>20.57</v>
      </c>
      <c r="D26" s="463" t="n">
        <v>597</v>
      </c>
      <c r="E26" s="456" t="n">
        <v>20.6</v>
      </c>
      <c r="F26" s="464" t="n">
        <v>17.08</v>
      </c>
      <c r="G26" s="463" t="n">
        <v>496</v>
      </c>
      <c r="H26" s="456" t="n">
        <v>16.6</v>
      </c>
      <c r="I26" s="464" t="n">
        <v>14.1</v>
      </c>
      <c r="J26" s="463" t="n">
        <v>408</v>
      </c>
      <c r="K26" s="456" t="n">
        <v>14.8</v>
      </c>
      <c r="L26" s="464" t="n">
        <v>11.57</v>
      </c>
      <c r="M26" s="463" t="n">
        <v>339</v>
      </c>
      <c r="N26" s="456" t="n">
        <v>10.2</v>
      </c>
      <c r="O26" s="457" t="n">
        <v>9.414</v>
      </c>
      <c r="P26" s="463" t="n">
        <v>272</v>
      </c>
      <c r="Q26" s="459"/>
      <c r="R26" s="460"/>
      <c r="S26" s="461"/>
    </row>
    <row r="27" customFormat="false" ht="12.75" hidden="false" customHeight="false" outlineLevel="0" collapsed="false">
      <c r="A27" s="455" t="n">
        <v>315</v>
      </c>
      <c r="B27" s="456" t="n">
        <v>28.6</v>
      </c>
      <c r="C27" s="464" t="n">
        <v>26.02</v>
      </c>
      <c r="D27" s="463" t="n">
        <v>755</v>
      </c>
      <c r="E27" s="456" t="n">
        <v>23.2</v>
      </c>
      <c r="F27" s="464" t="n">
        <v>21.64</v>
      </c>
      <c r="G27" s="463" t="n">
        <v>627</v>
      </c>
      <c r="H27" s="456" t="n">
        <v>18.7</v>
      </c>
      <c r="I27" s="464" t="n">
        <v>17.8</v>
      </c>
      <c r="J27" s="463" t="n">
        <v>516</v>
      </c>
      <c r="K27" s="456" t="n">
        <v>16.6</v>
      </c>
      <c r="L27" s="464" t="n">
        <v>14.55</v>
      </c>
      <c r="M27" s="463" t="n">
        <v>422</v>
      </c>
      <c r="N27" s="456" t="n">
        <v>12.1</v>
      </c>
      <c r="O27" s="464" t="n">
        <v>11.28</v>
      </c>
      <c r="P27" s="463" t="n">
        <v>348</v>
      </c>
      <c r="Q27" s="459" t="n">
        <v>9.7</v>
      </c>
      <c r="R27" s="460" t="n">
        <v>9.77</v>
      </c>
      <c r="S27" s="461" t="n">
        <v>283</v>
      </c>
    </row>
    <row r="28" customFormat="false" ht="12.75" hidden="false" customHeight="false" outlineLevel="0" collapsed="false">
      <c r="A28" s="455" t="n">
        <v>355</v>
      </c>
      <c r="B28" s="456" t="n">
        <v>32.2</v>
      </c>
      <c r="C28" s="464" t="n">
        <v>33.05</v>
      </c>
      <c r="D28" s="463" t="n">
        <v>959</v>
      </c>
      <c r="E28" s="456" t="n">
        <v>26.1</v>
      </c>
      <c r="F28" s="464" t="n">
        <v>27.45</v>
      </c>
      <c r="G28" s="463" t="n">
        <v>796</v>
      </c>
      <c r="H28" s="456" t="n">
        <v>21.1</v>
      </c>
      <c r="I28" s="464" t="n">
        <v>28.6</v>
      </c>
      <c r="J28" s="463" t="n">
        <v>656</v>
      </c>
      <c r="K28" s="456" t="n">
        <v>18.7</v>
      </c>
      <c r="L28" s="464" t="n">
        <v>18.49</v>
      </c>
      <c r="M28" s="463" t="n">
        <v>537</v>
      </c>
      <c r="N28" s="456" t="n">
        <v>13.6</v>
      </c>
      <c r="O28" s="464" t="n">
        <v>15.16</v>
      </c>
      <c r="P28" s="463" t="n">
        <v>440</v>
      </c>
      <c r="Q28" s="459" t="n">
        <v>10.9</v>
      </c>
      <c r="R28" s="460" t="n">
        <v>12.37</v>
      </c>
      <c r="S28" s="461" t="n">
        <v>359</v>
      </c>
    </row>
    <row r="29" customFormat="false" ht="12.75" hidden="false" customHeight="false" outlineLevel="0" collapsed="false">
      <c r="A29" s="455" t="n">
        <v>400</v>
      </c>
      <c r="B29" s="456" t="n">
        <v>36.3</v>
      </c>
      <c r="C29" s="464" t="n">
        <v>41.95</v>
      </c>
      <c r="D29" s="463" t="n">
        <v>1217</v>
      </c>
      <c r="E29" s="456" t="n">
        <v>29.4</v>
      </c>
      <c r="F29" s="464" t="n">
        <v>34.8</v>
      </c>
      <c r="G29" s="463" t="n">
        <v>1009</v>
      </c>
      <c r="H29" s="456" t="n">
        <v>23.7</v>
      </c>
      <c r="I29" s="464" t="n">
        <v>36.36</v>
      </c>
      <c r="J29" s="463" t="n">
        <v>831</v>
      </c>
      <c r="K29" s="456" t="n">
        <v>21.7</v>
      </c>
      <c r="L29" s="464" t="n">
        <v>23.55</v>
      </c>
      <c r="M29" s="463" t="n">
        <v>583</v>
      </c>
      <c r="N29" s="456" t="n">
        <v>15.3</v>
      </c>
      <c r="O29" s="464" t="n">
        <v>19.21</v>
      </c>
      <c r="P29" s="463" t="n">
        <v>558</v>
      </c>
      <c r="Q29" s="459" t="n">
        <v>12.3</v>
      </c>
      <c r="R29" s="460" t="n">
        <v>15.79</v>
      </c>
      <c r="S29" s="461" t="n">
        <v>457</v>
      </c>
    </row>
    <row r="30" customFormat="false" ht="12.75" hidden="false" customHeight="false" outlineLevel="0" collapsed="false">
      <c r="A30" s="455" t="n">
        <v>450</v>
      </c>
      <c r="B30" s="456" t="n">
        <v>40.9</v>
      </c>
      <c r="C30" s="464" t="n">
        <v>53.28</v>
      </c>
      <c r="D30" s="463" t="n">
        <v>1546</v>
      </c>
      <c r="E30" s="456" t="n">
        <v>33.1</v>
      </c>
      <c r="F30" s="464" t="n">
        <v>44.06</v>
      </c>
      <c r="G30" s="463" t="n">
        <v>1278</v>
      </c>
      <c r="H30" s="456" t="n">
        <v>26.7</v>
      </c>
      <c r="I30" s="464" t="n">
        <v>44.82</v>
      </c>
      <c r="J30" s="463" t="n">
        <v>1055</v>
      </c>
      <c r="K30" s="456" t="n">
        <v>23.7</v>
      </c>
      <c r="L30" s="464" t="n">
        <v>29.78</v>
      </c>
      <c r="M30" s="463" t="n">
        <v>864</v>
      </c>
      <c r="N30" s="456" t="n">
        <v>17.2</v>
      </c>
      <c r="O30" s="464" t="n">
        <v>24.3</v>
      </c>
      <c r="P30" s="463" t="n">
        <v>705</v>
      </c>
      <c r="Q30" s="459" t="n">
        <v>13.8</v>
      </c>
      <c r="R30" s="465" t="n">
        <v>19.8</v>
      </c>
      <c r="S30" s="461" t="n">
        <v>575</v>
      </c>
    </row>
    <row r="31" customFormat="false" ht="12.75" hidden="false" customHeight="false" outlineLevel="0" collapsed="false">
      <c r="A31" s="455" t="n">
        <v>500</v>
      </c>
      <c r="B31" s="466" t="n">
        <v>45.4</v>
      </c>
      <c r="C31" s="467" t="n">
        <v>65.54</v>
      </c>
      <c r="D31" s="468" t="n">
        <v>1900</v>
      </c>
      <c r="E31" s="466" t="n">
        <v>36.8</v>
      </c>
      <c r="F31" s="467" t="n">
        <v>54.38</v>
      </c>
      <c r="G31" s="468" t="n">
        <v>1577</v>
      </c>
      <c r="H31" s="466" t="n">
        <v>29.3</v>
      </c>
      <c r="I31" s="467" t="n">
        <v>56.16</v>
      </c>
      <c r="J31" s="468" t="n">
        <v>1300</v>
      </c>
      <c r="K31" s="466" t="n">
        <v>26.7</v>
      </c>
      <c r="L31" s="467" t="n">
        <v>36.75</v>
      </c>
      <c r="M31" s="468" t="n">
        <v>1065</v>
      </c>
      <c r="N31" s="466" t="n">
        <v>19.1</v>
      </c>
      <c r="O31" s="467" t="n">
        <v>29.94</v>
      </c>
      <c r="P31" s="468" t="n">
        <v>869</v>
      </c>
      <c r="Q31" s="469" t="n">
        <v>15.3</v>
      </c>
      <c r="R31" s="470" t="n">
        <v>24.43</v>
      </c>
      <c r="S31" s="471" t="n">
        <v>709</v>
      </c>
    </row>
    <row r="32" customFormat="false" ht="12.75" hidden="false" customHeight="false" outlineLevel="0" collapsed="false">
      <c r="A32" s="343" t="n">
        <v>560</v>
      </c>
      <c r="B32" s="472" t="n">
        <v>50.8</v>
      </c>
      <c r="C32" s="473" t="n">
        <v>82.12</v>
      </c>
      <c r="D32" s="474" t="n">
        <v>2382</v>
      </c>
      <c r="E32" s="472" t="n">
        <v>41.2</v>
      </c>
      <c r="F32" s="473" t="n">
        <v>68.232</v>
      </c>
      <c r="G32" s="474" t="n">
        <v>1979</v>
      </c>
      <c r="H32" s="472" t="n">
        <v>33.2</v>
      </c>
      <c r="I32" s="473" t="n">
        <v>71.12</v>
      </c>
      <c r="J32" s="474" t="n">
        <v>1629</v>
      </c>
      <c r="K32" s="472" t="n">
        <v>33.2</v>
      </c>
      <c r="L32" s="473" t="n">
        <v>46.67</v>
      </c>
      <c r="M32" s="474" t="n">
        <v>1335</v>
      </c>
      <c r="N32" s="472" t="n">
        <v>21.4</v>
      </c>
      <c r="O32" s="473" t="n">
        <v>37.58</v>
      </c>
      <c r="P32" s="474" t="n">
        <v>1090</v>
      </c>
      <c r="Q32" s="475" t="n">
        <v>17.2</v>
      </c>
      <c r="R32" s="476" t="n">
        <v>30.76</v>
      </c>
      <c r="S32" s="477" t="n">
        <v>893</v>
      </c>
    </row>
    <row r="33" customFormat="false" ht="12.75" hidden="false" customHeight="false" outlineLevel="0" collapsed="false">
      <c r="A33" s="343" t="n">
        <v>630</v>
      </c>
      <c r="B33" s="472" t="n">
        <v>57.2</v>
      </c>
      <c r="C33" s="478" t="n">
        <v>104</v>
      </c>
      <c r="D33" s="474" t="n">
        <v>3017</v>
      </c>
      <c r="E33" s="472" t="n">
        <v>46.3</v>
      </c>
      <c r="F33" s="473" t="n">
        <v>86.24</v>
      </c>
      <c r="G33" s="474" t="n">
        <v>2500</v>
      </c>
      <c r="H33" s="472" t="n">
        <v>37.4</v>
      </c>
      <c r="I33" s="473" t="n">
        <v>91.37</v>
      </c>
      <c r="J33" s="474" t="n">
        <v>2063</v>
      </c>
      <c r="K33" s="472" t="n">
        <v>37.4</v>
      </c>
      <c r="L33" s="473" t="n">
        <v>58.11</v>
      </c>
      <c r="M33" s="474" t="n">
        <v>1686</v>
      </c>
      <c r="N33" s="472" t="n">
        <v>24.1</v>
      </c>
      <c r="O33" s="473" t="n">
        <v>47.6</v>
      </c>
      <c r="P33" s="474" t="n">
        <v>1381</v>
      </c>
      <c r="Q33" s="475" t="n">
        <v>19.3</v>
      </c>
      <c r="R33" s="476" t="n">
        <v>38.8</v>
      </c>
      <c r="S33" s="477" t="n">
        <v>1076</v>
      </c>
    </row>
    <row r="34" customFormat="false" ht="12.75" hidden="false" customHeight="false" outlineLevel="0" collapsed="false">
      <c r="A34" s="343" t="n">
        <v>710</v>
      </c>
      <c r="B34" s="479"/>
      <c r="C34" s="480"/>
      <c r="D34" s="481"/>
      <c r="E34" s="482" t="n">
        <v>52.2</v>
      </c>
      <c r="F34" s="478" t="n">
        <v>110.6</v>
      </c>
      <c r="G34" s="474" t="n">
        <v>3210</v>
      </c>
      <c r="H34" s="472" t="n">
        <v>42.1</v>
      </c>
      <c r="I34" s="473" t="n">
        <v>115.86</v>
      </c>
      <c r="J34" s="474" t="n">
        <v>2650</v>
      </c>
      <c r="K34" s="472" t="n">
        <v>42.1</v>
      </c>
      <c r="L34" s="473" t="n">
        <v>75.11</v>
      </c>
      <c r="M34" s="474" t="n">
        <v>2178</v>
      </c>
      <c r="N34" s="472" t="n">
        <v>27.2</v>
      </c>
      <c r="O34" s="473" t="n">
        <v>61.63</v>
      </c>
      <c r="P34" s="474" t="n">
        <v>1788</v>
      </c>
      <c r="Q34" s="475" t="n">
        <v>21.8</v>
      </c>
      <c r="R34" s="476" t="n">
        <v>50.43</v>
      </c>
      <c r="S34" s="477" t="n">
        <v>1463</v>
      </c>
    </row>
    <row r="35" customFormat="false" ht="12.75" hidden="false" customHeight="false" outlineLevel="0" collapsed="false">
      <c r="A35" s="343" t="n">
        <v>800</v>
      </c>
      <c r="B35" s="483"/>
      <c r="C35" s="484"/>
      <c r="D35" s="485"/>
      <c r="E35" s="482"/>
      <c r="F35" s="478" t="n">
        <v>140.4</v>
      </c>
      <c r="G35" s="474" t="n">
        <v>4072</v>
      </c>
      <c r="H35" s="472" t="n">
        <v>47.4</v>
      </c>
      <c r="I35" s="478" t="n">
        <v>146.1</v>
      </c>
      <c r="J35" s="474" t="n">
        <v>3360</v>
      </c>
      <c r="K35" s="472" t="n">
        <v>47.4</v>
      </c>
      <c r="L35" s="473" t="n">
        <v>95.21</v>
      </c>
      <c r="M35" s="474" t="n">
        <v>2761</v>
      </c>
      <c r="N35" s="472" t="n">
        <v>30.6</v>
      </c>
      <c r="O35" s="473" t="n">
        <v>78.05</v>
      </c>
      <c r="P35" s="474" t="n">
        <v>2264</v>
      </c>
      <c r="Q35" s="475" t="n">
        <v>24.5</v>
      </c>
      <c r="R35" s="476" t="n">
        <v>63.9</v>
      </c>
      <c r="S35" s="477" t="n">
        <v>1853</v>
      </c>
    </row>
    <row r="36" customFormat="false" ht="12.75" hidden="false" customHeight="false" outlineLevel="0" collapsed="false">
      <c r="A36" s="343" t="n">
        <v>900</v>
      </c>
      <c r="B36" s="483"/>
      <c r="C36" s="484"/>
      <c r="D36" s="485"/>
      <c r="E36" s="483"/>
      <c r="F36" s="484"/>
      <c r="G36" s="485"/>
      <c r="H36" s="482" t="n">
        <v>53.3</v>
      </c>
      <c r="I36" s="478" t="n">
        <v>181.12</v>
      </c>
      <c r="J36" s="474" t="n">
        <v>5253</v>
      </c>
      <c r="K36" s="472" t="n">
        <v>47.7</v>
      </c>
      <c r="L36" s="478" t="n">
        <v>120.4</v>
      </c>
      <c r="M36" s="474" t="n">
        <v>3494</v>
      </c>
      <c r="N36" s="472" t="n">
        <v>34.4</v>
      </c>
      <c r="O36" s="473" t="n">
        <v>99.1</v>
      </c>
      <c r="P36" s="474" t="n">
        <v>2874</v>
      </c>
      <c r="Q36" s="475" t="n">
        <v>27.6</v>
      </c>
      <c r="R36" s="476" t="n">
        <v>80.93</v>
      </c>
      <c r="S36" s="477" t="n">
        <v>2347</v>
      </c>
    </row>
    <row r="37" customFormat="false" ht="12.75" hidden="false" customHeight="false" outlineLevel="0" collapsed="false">
      <c r="A37" s="343" t="n">
        <v>1000</v>
      </c>
      <c r="B37" s="483"/>
      <c r="C37" s="484"/>
      <c r="D37" s="485"/>
      <c r="E37" s="483"/>
      <c r="F37" s="484"/>
      <c r="G37" s="485"/>
      <c r="H37" s="483"/>
      <c r="I37" s="484"/>
      <c r="J37" s="485"/>
      <c r="K37" s="472" t="n">
        <v>59.3</v>
      </c>
      <c r="L37" s="478" t="n">
        <v>148.82</v>
      </c>
      <c r="M37" s="474" t="n">
        <v>5253</v>
      </c>
      <c r="N37" s="472" t="n">
        <v>47.7</v>
      </c>
      <c r="O37" s="478" t="n">
        <v>149</v>
      </c>
      <c r="P37" s="474" t="n">
        <v>4316</v>
      </c>
      <c r="Q37" s="475" t="n">
        <v>30.6</v>
      </c>
      <c r="R37" s="476" t="n">
        <v>99.69</v>
      </c>
      <c r="S37" s="477" t="n">
        <v>2891</v>
      </c>
    </row>
    <row r="38" customFormat="false" ht="13.5" hidden="false" customHeight="false" outlineLevel="0" collapsed="false">
      <c r="A38" s="486" t="n">
        <v>1200</v>
      </c>
      <c r="B38" s="487"/>
      <c r="C38" s="488"/>
      <c r="D38" s="489"/>
      <c r="E38" s="487"/>
      <c r="F38" s="488"/>
      <c r="G38" s="489"/>
      <c r="H38" s="487"/>
      <c r="I38" s="488"/>
      <c r="J38" s="489"/>
      <c r="K38" s="490" t="n">
        <v>57.2</v>
      </c>
      <c r="L38" s="491" t="n">
        <v>214.3</v>
      </c>
      <c r="M38" s="492" t="n">
        <v>6213</v>
      </c>
      <c r="N38" s="490" t="n">
        <v>45.9</v>
      </c>
      <c r="O38" s="491" t="n">
        <v>176.5</v>
      </c>
      <c r="P38" s="492" t="n">
        <v>5090</v>
      </c>
      <c r="Q38" s="493" t="n">
        <v>36.7</v>
      </c>
      <c r="R38" s="494" t="n">
        <v>143</v>
      </c>
      <c r="S38" s="495" t="n">
        <v>4160</v>
      </c>
    </row>
    <row r="39" customFormat="false" ht="12.75" hidden="false" customHeight="false" outlineLevel="0" collapsed="false">
      <c r="G39" s="0" t="s">
        <v>638</v>
      </c>
    </row>
  </sheetData>
  <mergeCells count="10">
    <mergeCell ref="G2:P2"/>
    <mergeCell ref="H3:P3"/>
    <mergeCell ref="I7:K7"/>
    <mergeCell ref="A8:A9"/>
    <mergeCell ref="B8:D8"/>
    <mergeCell ref="E8:G8"/>
    <mergeCell ref="H8:J8"/>
    <mergeCell ref="K8:M8"/>
    <mergeCell ref="N8:P8"/>
    <mergeCell ref="Q8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0:36:54Z</dcterms:created>
  <dc:creator>USER</dc:creator>
  <dc:description/>
  <dc:language>en-US</dc:language>
  <cp:lastModifiedBy>PC</cp:lastModifiedBy>
  <cp:lastPrinted>2013-07-01T09:19:18Z</cp:lastPrinted>
  <dcterms:modified xsi:type="dcterms:W3CDTF">2013-07-01T09:23:29Z</dcterms:modified>
  <cp:revision>0</cp:revision>
  <dc:subject/>
  <dc:title/>
</cp:coreProperties>
</file>