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png" ContentType="image/png"/>
  <Override PartName="/xl/media/image27.jpeg" ContentType="image/jpeg"/>
  <Override PartName="/xl/media/image10.png" ContentType="image/png"/>
  <Override PartName="/xl/media/image5.png" ContentType="image/png"/>
  <Override PartName="/xl/media/image29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jpeg" ContentType="image/jpeg"/>
  <Override PartName="/xl/media/image15.png" ContentType="image/png"/>
  <Override PartName="/xl/media/image31.jpeg" ContentType="image/jpeg"/>
  <Override PartName="/xl/media/image2.png" ContentType="image/png"/>
  <Override PartName="/xl/media/image25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8.jpeg" ContentType="image/jpeg"/>
  <Override PartName="/xl/media/image20.jpeg" ContentType="image/jpeg"/>
  <Override PartName="/xl/media/image19.png" ContentType="image/png"/>
  <Override PartName="/xl/media/image21.jpeg" ContentType="image/jpeg"/>
  <Override PartName="/xl/media/image24.jpeg" ContentType="image/jpeg"/>
  <Override PartName="/xl/media/image2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" sheetId="1" state="visible" r:id="rId2"/>
    <sheet name="Sheet1" sheetId="2" state="visible" r:id="rId3"/>
  </sheets>
  <definedNames>
    <definedName function="false" hidden="false" localSheetId="0" name="_xlnm.Print_Area" vbProcedure="false">SML!$B$1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4" authorId="0">
      <text>
        <r>
          <rPr>
            <sz val="9"/>
            <rFont val="宋体"/>
            <family val="0"/>
            <charset val="134"/>
          </rPr>
          <t xml:space="preserve">deep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52</xdr:row>
                <xdr:rowOff>11</xdr:rowOff>
              </xdr:from>
              <xdr:to>
                <xdr:col>8</xdr:col>
                <xdr:colOff>75</xdr:colOff>
                <xdr:row>1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29">
  <si>
    <t xml:space="preserve">Price List</t>
  </si>
  <si>
    <r>
      <rPr>
        <b val="true"/>
        <sz val="16"/>
        <rFont val="Noto Sans"/>
        <family val="2"/>
      </rPr>
      <t xml:space="preserve">鼎森进出口有限公司  </t>
    </r>
    <r>
      <rPr>
        <b val="true"/>
        <sz val="11"/>
        <rFont val="Noto Sans"/>
        <family val="2"/>
      </rPr>
      <t xml:space="preserve">                                                                               </t>
    </r>
    <r>
      <rPr>
        <b val="true"/>
        <sz val="11"/>
        <rFont val="Arial Unicode MS"/>
        <family val="0"/>
        <charset val="134"/>
      </rPr>
      <t xml:space="preserve">DINSEN IMPEX CORP.                                                                                          183 LIANFANG ROAD, HANDAN, HEBEI CHINA                                            TEL:86-310-6021846                                                                                              FAX:86-310-6021846</t>
    </r>
  </si>
  <si>
    <t xml:space="preserve">ATTN:</t>
  </si>
  <si>
    <r>
      <rPr>
        <sz val="11"/>
        <rFont val="Arial Unicode MS"/>
        <family val="0"/>
        <charset val="134"/>
      </rPr>
      <t xml:space="preserve">Date:2013-6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0"/>
        <charset val="134"/>
      </rPr>
      <t xml:space="preserve">12</t>
    </r>
  </si>
  <si>
    <t xml:space="preserve">CAST IRON DRAINAGE PIPE</t>
  </si>
  <si>
    <t xml:space="preserve">Name and goods description</t>
  </si>
  <si>
    <t xml:space="preserve">Size</t>
  </si>
  <si>
    <t xml:space="preserve">Weight</t>
  </si>
  <si>
    <t xml:space="preserve">环氧油漆</t>
  </si>
  <si>
    <t xml:space="preserve">环氧喷粉</t>
  </si>
  <si>
    <t xml:space="preserve">Package</t>
  </si>
  <si>
    <t xml:space="preserve">mm</t>
  </si>
  <si>
    <t xml:space="preserve">kgs</t>
  </si>
  <si>
    <t xml:space="preserve">rmb</t>
  </si>
  <si>
    <t xml:space="preserve">pcs</t>
  </si>
  <si>
    <t xml:space="preserve">cast iron pipes EN877</t>
  </si>
  <si>
    <t xml:space="preserve">CAST IRON PIPE FITTINGS</t>
  </si>
  <si>
    <t xml:space="preserve">Wt</t>
  </si>
  <si>
    <t xml:space="preserve">Unit price</t>
  </si>
  <si>
    <t xml:space="preserve">kg</t>
  </si>
  <si>
    <t xml:space="preserve">45 deg bend</t>
  </si>
  <si>
    <t xml:space="preserve">88deg bend</t>
  </si>
  <si>
    <t xml:space="preserve">88deg single branch</t>
  </si>
  <si>
    <t xml:space="preserve">40*40</t>
  </si>
  <si>
    <t xml:space="preserve">45deg single branch</t>
  </si>
  <si>
    <t xml:space="preserve">50*50</t>
  </si>
  <si>
    <t xml:space="preserve">50*40</t>
  </si>
  <si>
    <t xml:space="preserve">70*50</t>
  </si>
  <si>
    <t xml:space="preserve">70*70</t>
  </si>
  <si>
    <t xml:space="preserve">75*50</t>
  </si>
  <si>
    <t xml:space="preserve">75*75</t>
  </si>
  <si>
    <t xml:space="preserve">100*50</t>
  </si>
  <si>
    <t xml:space="preserve">100*70</t>
  </si>
  <si>
    <t xml:space="preserve">100*75</t>
  </si>
  <si>
    <t xml:space="preserve">100*100</t>
  </si>
  <si>
    <t xml:space="preserve">125*50</t>
  </si>
  <si>
    <t xml:space="preserve">125*70</t>
  </si>
  <si>
    <t xml:space="preserve">125*75</t>
  </si>
  <si>
    <t xml:space="preserve">125*100</t>
  </si>
  <si>
    <t xml:space="preserve">125*125</t>
  </si>
  <si>
    <t xml:space="preserve">150*50</t>
  </si>
  <si>
    <t xml:space="preserve">150*75</t>
  </si>
  <si>
    <t xml:space="preserve">150*100</t>
  </si>
  <si>
    <t xml:space="preserve">150*70</t>
  </si>
  <si>
    <t xml:space="preserve">150*125</t>
  </si>
  <si>
    <t xml:space="preserve">150*150</t>
  </si>
  <si>
    <t xml:space="preserve">200*100</t>
  </si>
  <si>
    <t xml:space="preserve">200*125</t>
  </si>
  <si>
    <t xml:space="preserve">200*150</t>
  </si>
  <si>
    <t xml:space="preserve">200*75</t>
  </si>
  <si>
    <t xml:space="preserve">200*200</t>
  </si>
  <si>
    <t xml:space="preserve">250*100</t>
  </si>
  <si>
    <t xml:space="preserve">250*150</t>
  </si>
  <si>
    <t xml:space="preserve">250*200</t>
  </si>
  <si>
    <t xml:space="preserve">250*250</t>
  </si>
  <si>
    <t xml:space="preserve">300*150</t>
  </si>
  <si>
    <t xml:space="preserve">300*200</t>
  </si>
  <si>
    <t xml:space="preserve">300*250</t>
  </si>
  <si>
    <t xml:space="preserve">300*300</t>
  </si>
  <si>
    <t xml:space="preserve">68 deg branch</t>
  </si>
  <si>
    <t xml:space="preserve">400*300</t>
  </si>
  <si>
    <t xml:space="preserve">Reducer</t>
  </si>
  <si>
    <t xml:space="preserve">Cap</t>
  </si>
  <si>
    <t xml:space="preserve">15deg bend</t>
  </si>
  <si>
    <t xml:space="preserve">30deg bend</t>
  </si>
  <si>
    <t xml:space="preserve">Cross Tee(double branch)</t>
  </si>
  <si>
    <t xml:space="preserve">68deg bend</t>
  </si>
  <si>
    <t xml:space="preserve">88deg corner branch</t>
  </si>
  <si>
    <t xml:space="preserve">88 deg double bend</t>
  </si>
  <si>
    <t xml:space="preserve">88 branch with door</t>
  </si>
  <si>
    <t xml:space="preserve">88 double short bend</t>
  </si>
  <si>
    <t xml:space="preserve">Deep trap with 4 open</t>
  </si>
  <si>
    <t xml:space="preserve">88deg large radius bend</t>
  </si>
  <si>
    <t xml:space="preserve">Anti-siphonic trap</t>
  </si>
  <si>
    <t xml:space="preserve">Large radius bend with door</t>
  </si>
  <si>
    <t xml:space="preserve">88deg bend heel door</t>
  </si>
  <si>
    <t xml:space="preserve">88 bend with vent door</t>
  </si>
  <si>
    <t xml:space="preserve">Round access pipe</t>
  </si>
  <si>
    <t xml:space="preserve">P TRAP</t>
  </si>
  <si>
    <t xml:space="preserve">88 bend with door</t>
  </si>
  <si>
    <t xml:space="preserve">Rectangle access pipe</t>
  </si>
  <si>
    <t xml:space="preserve">45bend with door</t>
  </si>
  <si>
    <t xml:space="preserve">45 deg long bend</t>
  </si>
  <si>
    <t xml:space="preserve">flange ring</t>
  </si>
  <si>
    <t xml:space="preserve">88 deg long bend</t>
  </si>
  <si>
    <t xml:space="preserve">Drain</t>
  </si>
  <si>
    <t xml:space="preserve">off set</t>
  </si>
  <si>
    <t xml:space="preserve">65*70</t>
  </si>
  <si>
    <t xml:space="preserve">65*100</t>
  </si>
  <si>
    <t xml:space="preserve">130*70</t>
  </si>
  <si>
    <t xml:space="preserve">flange pipe</t>
  </si>
  <si>
    <t xml:space="preserve">130*100</t>
  </si>
  <si>
    <t xml:space="preserve">200*70</t>
  </si>
  <si>
    <t xml:space="preserve">68deg double branch</t>
  </si>
  <si>
    <t xml:space="preserve">125*100*100</t>
  </si>
  <si>
    <t xml:space="preserve">88 extend branch</t>
  </si>
  <si>
    <t xml:space="preserve">135deg bend</t>
  </si>
  <si>
    <t xml:space="preserve">DN100</t>
  </si>
  <si>
    <t xml:space="preserve">extent flange pipe</t>
  </si>
  <si>
    <t xml:space="preserve">extent cornor branch</t>
  </si>
  <si>
    <t xml:space="preserve">DE75*75</t>
  </si>
  <si>
    <t xml:space="preserve">Cap with rubber</t>
  </si>
  <si>
    <t xml:space="preserve">DN100*DE75</t>
  </si>
  <si>
    <t xml:space="preserve">DE75</t>
  </si>
  <si>
    <t xml:space="preserve">45deg bend</t>
  </si>
  <si>
    <t xml:space="preserve">Combination Pipe</t>
  </si>
  <si>
    <t xml:space="preserve">100*100*70</t>
  </si>
  <si>
    <t xml:space="preserve">100*100*100</t>
  </si>
  <si>
    <t xml:space="preserve">SS304</t>
  </si>
  <si>
    <t xml:space="preserve">SS316</t>
  </si>
  <si>
    <t xml:space="preserve">SS316+304</t>
  </si>
  <si>
    <t xml:space="preserve">Stainless steel coupling, Type E</t>
  </si>
  <si>
    <t xml:space="preserve">Stainless steel coupling, Type CHA</t>
  </si>
  <si>
    <t xml:space="preserve">Stainless steel coupling, Type B</t>
  </si>
  <si>
    <t xml:space="preserve">价格说明</t>
  </si>
  <si>
    <r>
      <rPr>
        <sz val="11"/>
        <rFont val="Arial Unicode MS"/>
        <family val="0"/>
        <charset val="134"/>
      </rPr>
      <t xml:space="preserve">1.</t>
    </r>
    <r>
      <rPr>
        <sz val="11"/>
        <rFont val="Noto Sans"/>
        <family val="2"/>
      </rPr>
      <t xml:space="preserve">有效时间：此价格有效时间为</t>
    </r>
    <r>
      <rPr>
        <sz val="11"/>
        <rFont val="Arial Unicode MS"/>
        <family val="0"/>
        <charset val="134"/>
      </rPr>
      <t xml:space="preserve">30</t>
    </r>
    <r>
      <rPr>
        <sz val="11"/>
        <rFont val="Noto Sans"/>
        <family val="2"/>
      </rPr>
      <t xml:space="preserve">天， 为</t>
    </r>
    <r>
      <rPr>
        <sz val="11"/>
        <rFont val="Arial Unicode MS"/>
        <family val="0"/>
        <charset val="134"/>
      </rPr>
      <t xml:space="preserve">CIF </t>
    </r>
    <r>
      <rPr>
        <sz val="11"/>
        <rFont val="Noto Sans"/>
        <family val="2"/>
      </rPr>
      <t xml:space="preserve">价格</t>
    </r>
  </si>
  <si>
    <r>
      <rPr>
        <sz val="11"/>
        <rFont val="Arial Unicode MS"/>
        <family val="0"/>
        <charset val="134"/>
      </rPr>
      <t xml:space="preserve">2,</t>
    </r>
    <r>
      <rPr>
        <sz val="11"/>
        <rFont val="Noto Sans"/>
        <family val="2"/>
      </rPr>
      <t xml:space="preserve">油漆说明：此价格表中，管子内环氧漆膜厚度为</t>
    </r>
    <r>
      <rPr>
        <sz val="11"/>
        <rFont val="Arial Unicode MS"/>
        <family val="0"/>
        <charset val="134"/>
      </rPr>
      <t xml:space="preserve">120</t>
    </r>
    <r>
      <rPr>
        <sz val="11"/>
        <rFont val="Noto Sans"/>
        <family val="2"/>
      </rPr>
      <t xml:space="preserve">微米以上，内外静电喷粉漆膜厚度为</t>
    </r>
    <r>
      <rPr>
        <sz val="11"/>
        <rFont val="Arial Unicode MS"/>
        <family val="0"/>
        <charset val="134"/>
      </rPr>
      <t xml:space="preserve">120</t>
    </r>
    <r>
      <rPr>
        <sz val="11"/>
        <rFont val="Noto Sans"/>
        <family val="2"/>
      </rPr>
      <t xml:space="preserve">微米以上， 若</t>
    </r>
    <r>
      <rPr>
        <sz val="11"/>
        <rFont val="Arial Unicode MS"/>
        <family val="0"/>
        <charset val="134"/>
      </rPr>
      <t xml:space="preserve">250-400</t>
    </r>
    <r>
      <rPr>
        <sz val="11"/>
        <rFont val="Noto Sans"/>
        <family val="2"/>
      </rPr>
      <t xml:space="preserve">微米</t>
    </r>
    <r>
      <rPr>
        <sz val="11"/>
        <rFont val="Arial Unicode MS"/>
        <family val="0"/>
        <charset val="134"/>
      </rPr>
      <t xml:space="preserve">, </t>
    </r>
    <r>
      <rPr>
        <sz val="11"/>
        <rFont val="Noto Sans"/>
        <family val="2"/>
      </rPr>
      <t xml:space="preserve">价格增加</t>
    </r>
    <r>
      <rPr>
        <sz val="11"/>
        <rFont val="Arial Unicode MS"/>
        <family val="0"/>
        <charset val="134"/>
      </rPr>
      <t xml:space="preserve">3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管件为内外静电喷粉价格，漆膜为</t>
    </r>
    <r>
      <rPr>
        <sz val="11"/>
        <rFont val="Arial Unicode MS"/>
        <family val="0"/>
        <charset val="134"/>
      </rPr>
      <t xml:space="preserve">120</t>
    </r>
    <r>
      <rPr>
        <sz val="11"/>
        <rFont val="Noto Sans"/>
        <family val="2"/>
      </rPr>
      <t xml:space="preserve">微米以上，若要求为厚度为</t>
    </r>
    <r>
      <rPr>
        <sz val="11"/>
        <rFont val="Arial Unicode MS"/>
        <family val="0"/>
        <charset val="134"/>
      </rPr>
      <t xml:space="preserve">250-400</t>
    </r>
    <r>
      <rPr>
        <sz val="11"/>
        <rFont val="Noto Sans"/>
        <family val="2"/>
      </rPr>
      <t xml:space="preserve">微米，价格增加</t>
    </r>
    <r>
      <rPr>
        <sz val="11"/>
        <rFont val="Arial Unicode MS"/>
        <family val="0"/>
        <charset val="134"/>
      </rPr>
      <t xml:space="preserve">3%</t>
    </r>
    <r>
      <rPr>
        <sz val="11"/>
        <rFont val="Noto Sans"/>
        <family val="2"/>
      </rPr>
      <t xml:space="preserve">。</t>
    </r>
  </si>
  <si>
    <r>
      <rPr>
        <sz val="11"/>
        <rFont val="Arial Unicode MS"/>
        <family val="0"/>
        <charset val="134"/>
      </rPr>
      <t xml:space="preserve">3,</t>
    </r>
    <r>
      <rPr>
        <sz val="11"/>
        <rFont val="Noto Sans"/>
        <family val="2"/>
      </rPr>
      <t xml:space="preserve">包装说明：管子为木托包装，外衬塑料膜；管件为木箱内衬塑料膜。如需单独包装， 价格增加</t>
    </r>
    <r>
      <rPr>
        <sz val="11"/>
        <rFont val="Arial Unicode MS"/>
        <family val="0"/>
        <charset val="134"/>
      </rPr>
      <t xml:space="preserve">2%</t>
    </r>
    <r>
      <rPr>
        <sz val="11"/>
        <rFont val="Noto Sans"/>
        <family val="2"/>
      </rPr>
      <t xml:space="preserve">。</t>
    </r>
  </si>
  <si>
    <r>
      <rPr>
        <sz val="11"/>
        <rFont val="Arial Unicode MS"/>
        <family val="0"/>
        <charset val="134"/>
      </rPr>
      <t xml:space="preserve">4,</t>
    </r>
    <r>
      <rPr>
        <sz val="11"/>
        <rFont val="Noto Sans"/>
        <family val="2"/>
      </rPr>
      <t xml:space="preserve">最小起订量要求： 管子最小起订量为一个</t>
    </r>
    <r>
      <rPr>
        <sz val="11"/>
        <rFont val="Arial Unicode MS"/>
        <family val="0"/>
        <charset val="134"/>
      </rPr>
      <t xml:space="preserve">40</t>
    </r>
    <r>
      <rPr>
        <sz val="11"/>
        <rFont val="Noto Sans"/>
        <family val="2"/>
      </rPr>
      <t xml:space="preserve">尺柜，若少于一个柜，增加</t>
    </r>
    <r>
      <rPr>
        <sz val="11"/>
        <rFont val="Arial Unicode MS"/>
        <family val="0"/>
        <charset val="134"/>
      </rPr>
      <t xml:space="preserve">2%</t>
    </r>
    <r>
      <rPr>
        <sz val="11"/>
        <rFont val="Noto Sans"/>
        <family val="2"/>
      </rPr>
      <t xml:space="preserve">。管件产品，小于</t>
    </r>
    <r>
      <rPr>
        <sz val="11"/>
        <rFont val="Arial Unicode MS"/>
        <family val="0"/>
        <charset val="134"/>
      </rPr>
      <t xml:space="preserve">DN250</t>
    </r>
    <r>
      <rPr>
        <sz val="11"/>
        <rFont val="Noto Sans"/>
        <family val="2"/>
      </rPr>
      <t xml:space="preserve">产品，最小起订量以单规格为</t>
    </r>
    <r>
      <rPr>
        <sz val="11"/>
        <rFont val="Arial Unicode MS"/>
        <family val="0"/>
        <charset val="134"/>
      </rPr>
      <t xml:space="preserve">50</t>
    </r>
    <r>
      <rPr>
        <sz val="11"/>
        <rFont val="Noto Sans"/>
        <family val="2"/>
      </rPr>
      <t xml:space="preserve">个，</t>
    </r>
  </si>
  <si>
    <r>
      <rPr>
        <sz val="11"/>
        <rFont val="Noto Sans"/>
        <family val="2"/>
      </rPr>
      <t xml:space="preserve">若数量少于</t>
    </r>
    <r>
      <rPr>
        <sz val="11"/>
        <rFont val="Arial Unicode MS"/>
        <family val="0"/>
        <charset val="134"/>
      </rPr>
      <t xml:space="preserve">50</t>
    </r>
    <r>
      <rPr>
        <sz val="11"/>
        <rFont val="Noto Sans"/>
        <family val="2"/>
      </rPr>
      <t xml:space="preserve">个， 价格增加</t>
    </r>
    <r>
      <rPr>
        <sz val="11"/>
        <rFont val="Arial Unicode MS"/>
        <family val="0"/>
        <charset val="134"/>
      </rPr>
      <t xml:space="preserve">3%</t>
    </r>
    <r>
      <rPr>
        <sz val="11"/>
        <rFont val="Noto Sans"/>
        <family val="2"/>
      </rPr>
      <t xml:space="preserve">。 管件单次订单数量达到</t>
    </r>
    <r>
      <rPr>
        <sz val="11"/>
        <rFont val="Arial Unicode MS"/>
        <family val="0"/>
        <charset val="134"/>
      </rPr>
      <t xml:space="preserve">20</t>
    </r>
    <r>
      <rPr>
        <sz val="11"/>
        <rFont val="Noto Sans"/>
        <family val="2"/>
      </rPr>
      <t xml:space="preserve">箱或一个</t>
    </r>
    <r>
      <rPr>
        <sz val="11"/>
        <rFont val="Arial Unicode MS"/>
        <family val="0"/>
        <charset val="134"/>
      </rPr>
      <t xml:space="preserve">20</t>
    </r>
    <r>
      <rPr>
        <sz val="11"/>
        <rFont val="Noto Sans"/>
        <family val="2"/>
      </rPr>
      <t xml:space="preserve">尺柜， 价格降</t>
    </r>
    <r>
      <rPr>
        <sz val="11"/>
        <rFont val="Arial Unicode MS"/>
        <family val="0"/>
        <charset val="134"/>
      </rPr>
      <t xml:space="preserve">2%</t>
    </r>
    <r>
      <rPr>
        <sz val="11"/>
        <rFont val="Noto Sans"/>
        <family val="2"/>
      </rPr>
      <t xml:space="preserve">。</t>
    </r>
  </si>
  <si>
    <r>
      <rPr>
        <sz val="11"/>
        <rFont val="Arial Unicode MS"/>
        <family val="0"/>
        <charset val="134"/>
      </rPr>
      <t xml:space="preserve">5,</t>
    </r>
    <r>
      <rPr>
        <sz val="11"/>
        <rFont val="Noto Sans"/>
        <family val="2"/>
      </rPr>
      <t xml:space="preserve">其他：管件螺丝为碳钢螺丝，若需要</t>
    </r>
    <r>
      <rPr>
        <sz val="11"/>
        <rFont val="Arial Unicode MS"/>
        <family val="0"/>
        <charset val="134"/>
      </rPr>
      <t xml:space="preserve">SS304</t>
    </r>
    <r>
      <rPr>
        <sz val="11"/>
        <rFont val="Noto Sans"/>
        <family val="2"/>
      </rPr>
      <t xml:space="preserve">， 每套螺丝价格为</t>
    </r>
    <r>
      <rPr>
        <sz val="11"/>
        <rFont val="Arial Unicode MS"/>
        <family val="0"/>
        <charset val="134"/>
      </rPr>
      <t xml:space="preserve">1.5</t>
    </r>
    <r>
      <rPr>
        <sz val="11"/>
        <rFont val="Noto Sans"/>
        <family val="2"/>
      </rPr>
      <t xml:space="preserve">元</t>
    </r>
    <r>
      <rPr>
        <sz val="11"/>
        <rFont val="Arial Unicode MS"/>
        <family val="0"/>
        <charset val="134"/>
      </rPr>
      <t xml:space="preserve">.</t>
    </r>
  </si>
  <si>
    <r>
      <rPr>
        <sz val="11"/>
        <rFont val="Arial Unicode MS"/>
        <family val="0"/>
        <charset val="134"/>
      </rPr>
      <t xml:space="preserve">6,</t>
    </r>
    <r>
      <rPr>
        <sz val="11"/>
        <rFont val="Noto Sans"/>
        <family val="2"/>
      </rPr>
      <t xml:space="preserve">付款方式： 预付</t>
    </r>
    <r>
      <rPr>
        <sz val="11"/>
        <rFont val="Arial Unicode MS"/>
        <family val="0"/>
        <charset val="134"/>
      </rPr>
      <t xml:space="preserve">30%</t>
    </r>
    <r>
      <rPr>
        <sz val="11"/>
        <rFont val="Noto Sans"/>
        <family val="2"/>
      </rPr>
      <t xml:space="preserve">， 发货前结清。</t>
    </r>
  </si>
  <si>
    <t xml:space="preserve">BILL ZHANG</t>
  </si>
  <si>
    <t xml:space="preserve">Dinsen Impex Corp</t>
  </si>
  <si>
    <t xml:space="preserve">OD</t>
  </si>
  <si>
    <t xml:space="preserve">Totals</t>
  </si>
  <si>
    <t xml:space="preserve">usd</t>
  </si>
  <si>
    <r>
      <rPr>
        <sz val="12"/>
        <rFont val="宋体"/>
        <family val="0"/>
        <charset val="134"/>
      </rPr>
      <t xml:space="preserve">cast iron pipes SML </t>
    </r>
    <r>
      <rPr>
        <b val="true"/>
        <sz val="12"/>
        <rFont val="宋体"/>
        <family val="0"/>
        <charset val="134"/>
      </rPr>
      <t xml:space="preserve">EN87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0_ "/>
    <numFmt numFmtId="168" formatCode="0.0_ "/>
    <numFmt numFmtId="169" formatCode="0.00_ "/>
    <numFmt numFmtId="170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 Unicode MS"/>
      <family val="0"/>
      <charset val="134"/>
    </font>
    <font>
      <b val="true"/>
      <sz val="24"/>
      <name val="Malgun Gothic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 Unicode MS"/>
      <family val="0"/>
      <charset val="134"/>
    </font>
    <font>
      <sz val="11"/>
      <name val="Noto Sans"/>
      <family val="2"/>
    </font>
    <font>
      <b val="true"/>
      <sz val="11"/>
      <color rgb="FF0000FF"/>
      <name val="Arial Unicode MS"/>
      <family val="0"/>
      <charset val="134"/>
    </font>
    <font>
      <sz val="11"/>
      <color rgb="FF33CCCC"/>
      <name val="Arial Unicode MS"/>
      <family val="0"/>
      <charset val="134"/>
    </font>
    <font>
      <sz val="12"/>
      <name val="Arial Unicode MS"/>
      <family val="0"/>
      <charset val="134"/>
    </font>
    <font>
      <sz val="12"/>
      <name val="方正姚体"/>
      <family val="0"/>
      <charset val="134"/>
    </font>
    <font>
      <u val="single"/>
      <sz val="11"/>
      <color rgb="FF0000FF"/>
      <name val="Arial Unicode MS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FF"/>
      <name val="宋体"/>
      <family val="0"/>
      <charset val="134"/>
    </font>
    <font>
      <b val="true"/>
      <sz val="18"/>
      <color rgb="FF0000FF"/>
      <name val="바탕"/>
      <family val="0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3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3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7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EN877PIPE&amp;FITTING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520</xdr:colOff>
      <xdr:row>20</xdr:row>
      <xdr:rowOff>142920</xdr:rowOff>
    </xdr:from>
    <xdr:to>
      <xdr:col>6</xdr:col>
      <xdr:colOff>1740960</xdr:colOff>
      <xdr:row>26</xdr:row>
      <xdr:rowOff>38160</xdr:rowOff>
    </xdr:to>
    <xdr:pic>
      <xdr:nvPicPr>
        <xdr:cNvPr id="0" name="Picture 27" descr="QQ截图未命名"/>
        <xdr:cNvPicPr/>
      </xdr:nvPicPr>
      <xdr:blipFill>
        <a:blip r:embed="rId1"/>
        <a:stretch/>
      </xdr:blipFill>
      <xdr:spPr>
        <a:xfrm>
          <a:off x="6292440" y="6283440"/>
          <a:ext cx="15674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19</xdr:row>
      <xdr:rowOff>142920</xdr:rowOff>
    </xdr:from>
    <xdr:to>
      <xdr:col>1</xdr:col>
      <xdr:colOff>1654560</xdr:colOff>
      <xdr:row>25</xdr:row>
      <xdr:rowOff>66960</xdr:rowOff>
    </xdr:to>
    <xdr:pic>
      <xdr:nvPicPr>
        <xdr:cNvPr id="1" name="Picture 28" descr="45BEND1"/>
        <xdr:cNvPicPr/>
      </xdr:nvPicPr>
      <xdr:blipFill>
        <a:blip r:embed="rId2"/>
        <a:stretch/>
      </xdr:blipFill>
      <xdr:spPr>
        <a:xfrm>
          <a:off x="945000" y="6054840"/>
          <a:ext cx="1491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0</xdr:row>
      <xdr:rowOff>85680</xdr:rowOff>
    </xdr:from>
    <xdr:to>
      <xdr:col>1</xdr:col>
      <xdr:colOff>1720440</xdr:colOff>
      <xdr:row>35</xdr:row>
      <xdr:rowOff>218880</xdr:rowOff>
    </xdr:to>
    <xdr:pic>
      <xdr:nvPicPr>
        <xdr:cNvPr id="2" name="Picture 29" descr="6"/>
        <xdr:cNvPicPr/>
      </xdr:nvPicPr>
      <xdr:blipFill>
        <a:blip r:embed="rId3"/>
        <a:stretch/>
      </xdr:blipFill>
      <xdr:spPr>
        <a:xfrm>
          <a:off x="923040" y="8512200"/>
          <a:ext cx="1579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3080</xdr:colOff>
      <xdr:row>30</xdr:row>
      <xdr:rowOff>218880</xdr:rowOff>
    </xdr:from>
    <xdr:to>
      <xdr:col>6</xdr:col>
      <xdr:colOff>1773000</xdr:colOff>
      <xdr:row>36</xdr:row>
      <xdr:rowOff>190080</xdr:rowOff>
    </xdr:to>
    <xdr:pic>
      <xdr:nvPicPr>
        <xdr:cNvPr id="3" name="Picture 30" descr="5"/>
        <xdr:cNvPicPr/>
      </xdr:nvPicPr>
      <xdr:blipFill>
        <a:blip r:embed="rId4"/>
        <a:stretch/>
      </xdr:blipFill>
      <xdr:spPr>
        <a:xfrm>
          <a:off x="6282000" y="8645400"/>
          <a:ext cx="16099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65</xdr:row>
      <xdr:rowOff>57240</xdr:rowOff>
    </xdr:from>
    <xdr:to>
      <xdr:col>6</xdr:col>
      <xdr:colOff>1685880</xdr:colOff>
      <xdr:row>71</xdr:row>
      <xdr:rowOff>28440</xdr:rowOff>
    </xdr:to>
    <xdr:pic>
      <xdr:nvPicPr>
        <xdr:cNvPr id="4" name="Picture 31" descr="14"/>
        <xdr:cNvPicPr/>
      </xdr:nvPicPr>
      <xdr:blipFill>
        <a:blip r:embed="rId5"/>
        <a:stretch/>
      </xdr:blipFill>
      <xdr:spPr>
        <a:xfrm>
          <a:off x="6216480" y="16484760"/>
          <a:ext cx="15883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65</xdr:row>
      <xdr:rowOff>114120</xdr:rowOff>
    </xdr:from>
    <xdr:to>
      <xdr:col>1</xdr:col>
      <xdr:colOff>1709280</xdr:colOff>
      <xdr:row>71</xdr:row>
      <xdr:rowOff>85680</xdr:rowOff>
    </xdr:to>
    <xdr:pic>
      <xdr:nvPicPr>
        <xdr:cNvPr id="5" name="Picture 32" descr="12"/>
        <xdr:cNvPicPr/>
      </xdr:nvPicPr>
      <xdr:blipFill>
        <a:blip r:embed="rId6"/>
        <a:stretch/>
      </xdr:blipFill>
      <xdr:spPr>
        <a:xfrm>
          <a:off x="945000" y="16541640"/>
          <a:ext cx="15465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320</xdr:colOff>
      <xdr:row>74</xdr:row>
      <xdr:rowOff>75960</xdr:rowOff>
    </xdr:from>
    <xdr:to>
      <xdr:col>6</xdr:col>
      <xdr:colOff>1643400</xdr:colOff>
      <xdr:row>79</xdr:row>
      <xdr:rowOff>190080</xdr:rowOff>
    </xdr:to>
    <xdr:pic>
      <xdr:nvPicPr>
        <xdr:cNvPr id="6" name="Picture 33" descr="15BEND"/>
        <xdr:cNvPicPr/>
      </xdr:nvPicPr>
      <xdr:blipFill>
        <a:blip r:embed="rId7"/>
        <a:stretch/>
      </xdr:blipFill>
      <xdr:spPr>
        <a:xfrm>
          <a:off x="6303240" y="18560880"/>
          <a:ext cx="1459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6160</xdr:colOff>
      <xdr:row>90</xdr:row>
      <xdr:rowOff>95400</xdr:rowOff>
    </xdr:from>
    <xdr:to>
      <xdr:col>6</xdr:col>
      <xdr:colOff>1522800</xdr:colOff>
      <xdr:row>94</xdr:row>
      <xdr:rowOff>190080</xdr:rowOff>
    </xdr:to>
    <xdr:pic>
      <xdr:nvPicPr>
        <xdr:cNvPr id="7" name="Picture 34" descr="68BEND"/>
        <xdr:cNvPicPr/>
      </xdr:nvPicPr>
      <xdr:blipFill>
        <a:blip r:embed="rId8"/>
        <a:stretch/>
      </xdr:blipFill>
      <xdr:spPr>
        <a:xfrm>
          <a:off x="6445080" y="22237920"/>
          <a:ext cx="1196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82</xdr:row>
      <xdr:rowOff>199800</xdr:rowOff>
    </xdr:from>
    <xdr:to>
      <xdr:col>6</xdr:col>
      <xdr:colOff>1512360</xdr:colOff>
      <xdr:row>87</xdr:row>
      <xdr:rowOff>66960</xdr:rowOff>
    </xdr:to>
    <xdr:pic>
      <xdr:nvPicPr>
        <xdr:cNvPr id="8" name="Picture 35" descr="30BEND"/>
        <xdr:cNvPicPr/>
      </xdr:nvPicPr>
      <xdr:blipFill>
        <a:blip r:embed="rId9"/>
        <a:stretch/>
      </xdr:blipFill>
      <xdr:spPr>
        <a:xfrm>
          <a:off x="6434280" y="20513520"/>
          <a:ext cx="1197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3080</xdr:colOff>
      <xdr:row>103</xdr:row>
      <xdr:rowOff>9720</xdr:rowOff>
    </xdr:from>
    <xdr:to>
      <xdr:col>6</xdr:col>
      <xdr:colOff>1599120</xdr:colOff>
      <xdr:row>107</xdr:row>
      <xdr:rowOff>161640</xdr:rowOff>
    </xdr:to>
    <xdr:pic>
      <xdr:nvPicPr>
        <xdr:cNvPr id="9" name="Picture 36" descr="2"/>
        <xdr:cNvPicPr/>
      </xdr:nvPicPr>
      <xdr:blipFill>
        <a:blip r:embed="rId10"/>
        <a:stretch/>
      </xdr:blipFill>
      <xdr:spPr>
        <a:xfrm>
          <a:off x="6282000" y="25124040"/>
          <a:ext cx="14360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00</xdr:colOff>
      <xdr:row>97</xdr:row>
      <xdr:rowOff>75960</xdr:rowOff>
    </xdr:from>
    <xdr:to>
      <xdr:col>6</xdr:col>
      <xdr:colOff>1685880</xdr:colOff>
      <xdr:row>101</xdr:row>
      <xdr:rowOff>161640</xdr:rowOff>
    </xdr:to>
    <xdr:pic>
      <xdr:nvPicPr>
        <xdr:cNvPr id="10" name="Picture 37" descr="3"/>
        <xdr:cNvPicPr/>
      </xdr:nvPicPr>
      <xdr:blipFill>
        <a:blip r:embed="rId11"/>
        <a:stretch/>
      </xdr:blipFill>
      <xdr:spPr>
        <a:xfrm>
          <a:off x="6237720" y="23818680"/>
          <a:ext cx="1567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88</xdr:row>
      <xdr:rowOff>66960</xdr:rowOff>
    </xdr:from>
    <xdr:to>
      <xdr:col>1</xdr:col>
      <xdr:colOff>1338840</xdr:colOff>
      <xdr:row>92</xdr:row>
      <xdr:rowOff>161640</xdr:rowOff>
    </xdr:to>
    <xdr:pic>
      <xdr:nvPicPr>
        <xdr:cNvPr id="11" name="Picture 39" descr="7"/>
        <xdr:cNvPicPr/>
      </xdr:nvPicPr>
      <xdr:blipFill>
        <a:blip r:embed="rId12"/>
        <a:stretch/>
      </xdr:blipFill>
      <xdr:spPr>
        <a:xfrm>
          <a:off x="945000" y="21752280"/>
          <a:ext cx="1176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93</xdr:row>
      <xdr:rowOff>218880</xdr:rowOff>
    </xdr:from>
    <xdr:to>
      <xdr:col>1</xdr:col>
      <xdr:colOff>1349640</xdr:colOff>
      <xdr:row>98</xdr:row>
      <xdr:rowOff>124200</xdr:rowOff>
    </xdr:to>
    <xdr:pic>
      <xdr:nvPicPr>
        <xdr:cNvPr id="12" name="Picture 40" descr="8"/>
        <xdr:cNvPicPr/>
      </xdr:nvPicPr>
      <xdr:blipFill>
        <a:blip r:embed="rId13"/>
        <a:stretch/>
      </xdr:blipFill>
      <xdr:spPr>
        <a:xfrm>
          <a:off x="933840" y="23047200"/>
          <a:ext cx="11980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121</xdr:row>
      <xdr:rowOff>47160</xdr:rowOff>
    </xdr:from>
    <xdr:to>
      <xdr:col>1</xdr:col>
      <xdr:colOff>1784160</xdr:colOff>
      <xdr:row>126</xdr:row>
      <xdr:rowOff>190080</xdr:rowOff>
    </xdr:to>
    <xdr:pic>
      <xdr:nvPicPr>
        <xdr:cNvPr id="13" name="Picture 41" descr="9"/>
        <xdr:cNvPicPr/>
      </xdr:nvPicPr>
      <xdr:blipFill>
        <a:blip r:embed="rId14"/>
        <a:stretch/>
      </xdr:blipFill>
      <xdr:spPr>
        <a:xfrm>
          <a:off x="1043640" y="29276280"/>
          <a:ext cx="1522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127</xdr:row>
      <xdr:rowOff>199800</xdr:rowOff>
    </xdr:from>
    <xdr:to>
      <xdr:col>1</xdr:col>
      <xdr:colOff>1621800</xdr:colOff>
      <xdr:row>133</xdr:row>
      <xdr:rowOff>199800</xdr:rowOff>
    </xdr:to>
    <xdr:pic>
      <xdr:nvPicPr>
        <xdr:cNvPr id="14" name="Picture 42" descr="10"/>
        <xdr:cNvPicPr/>
      </xdr:nvPicPr>
      <xdr:blipFill>
        <a:blip r:embed="rId15"/>
        <a:stretch/>
      </xdr:blipFill>
      <xdr:spPr>
        <a:xfrm>
          <a:off x="955800" y="30800520"/>
          <a:ext cx="14482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09</xdr:row>
      <xdr:rowOff>0</xdr:rowOff>
    </xdr:from>
    <xdr:to>
      <xdr:col>6</xdr:col>
      <xdr:colOff>1425240</xdr:colOff>
      <xdr:row>113</xdr:row>
      <xdr:rowOff>124200</xdr:rowOff>
    </xdr:to>
    <xdr:pic>
      <xdr:nvPicPr>
        <xdr:cNvPr id="15" name="Picture 43" descr="4"/>
        <xdr:cNvPicPr/>
      </xdr:nvPicPr>
      <xdr:blipFill>
        <a:blip r:embed="rId16"/>
        <a:stretch/>
      </xdr:blipFill>
      <xdr:spPr>
        <a:xfrm>
          <a:off x="6347520" y="26485920"/>
          <a:ext cx="11966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160</xdr:colOff>
      <xdr:row>120</xdr:row>
      <xdr:rowOff>181080</xdr:rowOff>
    </xdr:from>
    <xdr:to>
      <xdr:col>6</xdr:col>
      <xdr:colOff>1230480</xdr:colOff>
      <xdr:row>124</xdr:row>
      <xdr:rowOff>57240</xdr:rowOff>
    </xdr:to>
    <xdr:pic>
      <xdr:nvPicPr>
        <xdr:cNvPr id="16" name="Picture 44" descr="17"/>
        <xdr:cNvPicPr/>
      </xdr:nvPicPr>
      <xdr:blipFill>
        <a:blip r:embed="rId17"/>
        <a:stretch/>
      </xdr:blipFill>
      <xdr:spPr>
        <a:xfrm>
          <a:off x="6337080" y="29181600"/>
          <a:ext cx="101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06</xdr:row>
      <xdr:rowOff>47160</xdr:rowOff>
    </xdr:from>
    <xdr:to>
      <xdr:col>1</xdr:col>
      <xdr:colOff>1514160</xdr:colOff>
      <xdr:row>110</xdr:row>
      <xdr:rowOff>190080</xdr:rowOff>
    </xdr:to>
    <xdr:pic>
      <xdr:nvPicPr>
        <xdr:cNvPr id="17" name="Picture 45" descr="16"/>
        <xdr:cNvPicPr/>
      </xdr:nvPicPr>
      <xdr:blipFill>
        <a:blip r:embed="rId18"/>
        <a:stretch/>
      </xdr:blipFill>
      <xdr:spPr>
        <a:xfrm>
          <a:off x="1054440" y="25847280"/>
          <a:ext cx="1242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141</xdr:row>
      <xdr:rowOff>38160</xdr:rowOff>
    </xdr:from>
    <xdr:to>
      <xdr:col>6</xdr:col>
      <xdr:colOff>1577880</xdr:colOff>
      <xdr:row>145</xdr:row>
      <xdr:rowOff>228600</xdr:rowOff>
    </xdr:to>
    <xdr:pic>
      <xdr:nvPicPr>
        <xdr:cNvPr id="18" name="Picture 46" descr="OFFSEET"/>
        <xdr:cNvPicPr/>
      </xdr:nvPicPr>
      <xdr:blipFill>
        <a:blip r:embed="rId19"/>
        <a:stretch/>
      </xdr:blipFill>
      <xdr:spPr>
        <a:xfrm>
          <a:off x="6368760" y="33839280"/>
          <a:ext cx="1328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111</xdr:row>
      <xdr:rowOff>171360</xdr:rowOff>
    </xdr:from>
    <xdr:to>
      <xdr:col>1</xdr:col>
      <xdr:colOff>1198080</xdr:colOff>
      <xdr:row>115</xdr:row>
      <xdr:rowOff>95400</xdr:rowOff>
    </xdr:to>
    <xdr:pic>
      <xdr:nvPicPr>
        <xdr:cNvPr id="19" name="Picture 47" descr="vent P"/>
        <xdr:cNvPicPr/>
      </xdr:nvPicPr>
      <xdr:blipFill>
        <a:blip r:embed="rId20"/>
        <a:stretch/>
      </xdr:blipFill>
      <xdr:spPr>
        <a:xfrm>
          <a:off x="1021680" y="27114480"/>
          <a:ext cx="958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153</xdr:row>
      <xdr:rowOff>38160</xdr:rowOff>
    </xdr:from>
    <xdr:to>
      <xdr:col>1</xdr:col>
      <xdr:colOff>1698480</xdr:colOff>
      <xdr:row>157</xdr:row>
      <xdr:rowOff>190080</xdr:rowOff>
    </xdr:to>
    <xdr:pic>
      <xdr:nvPicPr>
        <xdr:cNvPr id="20" name="Picture 48" descr="膨胀堵头"/>
        <xdr:cNvPicPr/>
      </xdr:nvPicPr>
      <xdr:blipFill>
        <a:blip r:embed="rId21"/>
        <a:stretch/>
      </xdr:blipFill>
      <xdr:spPr>
        <a:xfrm>
          <a:off x="955800" y="36582480"/>
          <a:ext cx="1524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4</xdr:row>
      <xdr:rowOff>104400</xdr:rowOff>
    </xdr:from>
    <xdr:to>
      <xdr:col>1</xdr:col>
      <xdr:colOff>1470240</xdr:colOff>
      <xdr:row>148</xdr:row>
      <xdr:rowOff>181080</xdr:rowOff>
    </xdr:to>
    <xdr:pic>
      <xdr:nvPicPr>
        <xdr:cNvPr id="21" name="Picture 49" descr="13"/>
        <xdr:cNvPicPr/>
      </xdr:nvPicPr>
      <xdr:blipFill>
        <a:blip r:embed="rId22"/>
        <a:stretch/>
      </xdr:blipFill>
      <xdr:spPr>
        <a:xfrm>
          <a:off x="923040" y="34591320"/>
          <a:ext cx="1329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135</xdr:row>
      <xdr:rowOff>66960</xdr:rowOff>
    </xdr:from>
    <xdr:to>
      <xdr:col>1</xdr:col>
      <xdr:colOff>1654560</xdr:colOff>
      <xdr:row>140</xdr:row>
      <xdr:rowOff>181080</xdr:rowOff>
    </xdr:to>
    <xdr:pic>
      <xdr:nvPicPr>
        <xdr:cNvPr id="22" name="Picture 50" descr="15"/>
        <xdr:cNvPicPr/>
      </xdr:nvPicPr>
      <xdr:blipFill>
        <a:blip r:embed="rId23"/>
        <a:stretch/>
      </xdr:blipFill>
      <xdr:spPr>
        <a:xfrm>
          <a:off x="945000" y="32496480"/>
          <a:ext cx="14918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76</xdr:row>
      <xdr:rowOff>171720</xdr:rowOff>
    </xdr:from>
    <xdr:to>
      <xdr:col>1</xdr:col>
      <xdr:colOff>1577880</xdr:colOff>
      <xdr:row>182</xdr:row>
      <xdr:rowOff>57240</xdr:rowOff>
    </xdr:to>
    <xdr:pic>
      <xdr:nvPicPr>
        <xdr:cNvPr id="23" name="Picture 54" descr="B"/>
        <xdr:cNvPicPr/>
      </xdr:nvPicPr>
      <xdr:blipFill>
        <a:blip r:embed="rId24"/>
        <a:stretch/>
      </xdr:blipFill>
      <xdr:spPr>
        <a:xfrm>
          <a:off x="837000" y="41882400"/>
          <a:ext cx="15231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28800</xdr:rowOff>
    </xdr:from>
    <xdr:to>
      <xdr:col>1</xdr:col>
      <xdr:colOff>1654560</xdr:colOff>
      <xdr:row>174</xdr:row>
      <xdr:rowOff>95040</xdr:rowOff>
    </xdr:to>
    <xdr:pic>
      <xdr:nvPicPr>
        <xdr:cNvPr id="24" name="Picture 55" descr="CHA"/>
        <xdr:cNvPicPr/>
      </xdr:nvPicPr>
      <xdr:blipFill>
        <a:blip r:embed="rId25"/>
        <a:stretch/>
      </xdr:blipFill>
      <xdr:spPr>
        <a:xfrm>
          <a:off x="782280" y="40219200"/>
          <a:ext cx="16545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7</xdr:row>
      <xdr:rowOff>200520</xdr:rowOff>
    </xdr:from>
    <xdr:to>
      <xdr:col>4</xdr:col>
      <xdr:colOff>153360</xdr:colOff>
      <xdr:row>14</xdr:row>
      <xdr:rowOff>66960</xdr:rowOff>
    </xdr:to>
    <xdr:pic>
      <xdr:nvPicPr>
        <xdr:cNvPr id="25" name="Picture 6" descr="IMG_0900"/>
        <xdr:cNvPicPr/>
      </xdr:nvPicPr>
      <xdr:blipFill>
        <a:blip r:embed="rId26"/>
        <a:stretch/>
      </xdr:blipFill>
      <xdr:spPr>
        <a:xfrm>
          <a:off x="804240" y="2710800"/>
          <a:ext cx="365328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7400</xdr:colOff>
      <xdr:row>117</xdr:row>
      <xdr:rowOff>9720</xdr:rowOff>
    </xdr:from>
    <xdr:to>
      <xdr:col>6</xdr:col>
      <xdr:colOff>1186200</xdr:colOff>
      <xdr:row>119</xdr:row>
      <xdr:rowOff>199800</xdr:rowOff>
    </xdr:to>
    <xdr:pic>
      <xdr:nvPicPr>
        <xdr:cNvPr id="26" name="Picture 699" descr="2"/>
        <xdr:cNvPicPr/>
      </xdr:nvPicPr>
      <xdr:blipFill>
        <a:blip r:embed="rId27"/>
        <a:stretch/>
      </xdr:blipFill>
      <xdr:spPr>
        <a:xfrm>
          <a:off x="6466320" y="28324440"/>
          <a:ext cx="838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116</xdr:row>
      <xdr:rowOff>190080</xdr:rowOff>
    </xdr:from>
    <xdr:to>
      <xdr:col>1</xdr:col>
      <xdr:colOff>1263960</xdr:colOff>
      <xdr:row>119</xdr:row>
      <xdr:rowOff>199800</xdr:rowOff>
    </xdr:to>
    <xdr:pic>
      <xdr:nvPicPr>
        <xdr:cNvPr id="27" name="Picture 700" descr="3"/>
        <xdr:cNvPicPr/>
      </xdr:nvPicPr>
      <xdr:blipFill>
        <a:blip r:embed="rId28"/>
        <a:stretch/>
      </xdr:blipFill>
      <xdr:spPr>
        <a:xfrm>
          <a:off x="1206000" y="28276200"/>
          <a:ext cx="840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9</xdr:row>
      <xdr:rowOff>209880</xdr:rowOff>
    </xdr:from>
    <xdr:to>
      <xdr:col>1</xdr:col>
      <xdr:colOff>1393560</xdr:colOff>
      <xdr:row>105</xdr:row>
      <xdr:rowOff>28440</xdr:rowOff>
    </xdr:to>
    <xdr:pic>
      <xdr:nvPicPr>
        <xdr:cNvPr id="28" name="Picture 701" descr="4"/>
        <xdr:cNvPicPr/>
      </xdr:nvPicPr>
      <xdr:blipFill>
        <a:blip r:embed="rId29"/>
        <a:stretch/>
      </xdr:blipFill>
      <xdr:spPr>
        <a:xfrm>
          <a:off x="923040" y="24409800"/>
          <a:ext cx="12528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00</xdr:colOff>
      <xdr:row>126</xdr:row>
      <xdr:rowOff>0</xdr:rowOff>
    </xdr:from>
    <xdr:to>
      <xdr:col>6</xdr:col>
      <xdr:colOff>1480320</xdr:colOff>
      <xdr:row>130</xdr:row>
      <xdr:rowOff>190080</xdr:rowOff>
    </xdr:to>
    <xdr:pic>
      <xdr:nvPicPr>
        <xdr:cNvPr id="29" name="Picture 702" descr="QQ截图未命名"/>
        <xdr:cNvPicPr/>
      </xdr:nvPicPr>
      <xdr:blipFill>
        <a:blip r:embed="rId30"/>
        <a:stretch/>
      </xdr:blipFill>
      <xdr:spPr>
        <a:xfrm>
          <a:off x="6237720" y="30372120"/>
          <a:ext cx="1361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63</xdr:row>
      <xdr:rowOff>18720</xdr:rowOff>
    </xdr:from>
    <xdr:to>
      <xdr:col>1</xdr:col>
      <xdr:colOff>1599840</xdr:colOff>
      <xdr:row>167</xdr:row>
      <xdr:rowOff>171360</xdr:rowOff>
    </xdr:to>
    <xdr:pic>
      <xdr:nvPicPr>
        <xdr:cNvPr id="30" name="Picture 705" descr="2"/>
        <xdr:cNvPicPr/>
      </xdr:nvPicPr>
      <xdr:blipFill>
        <a:blip r:embed="rId31"/>
        <a:stretch/>
      </xdr:blipFill>
      <xdr:spPr>
        <a:xfrm>
          <a:off x="858960" y="38849040"/>
          <a:ext cx="1523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1.5"/>
    <col collapsed="false" customWidth="true" hidden="false" outlineLevel="0" max="3" min="3" style="1" width="11.62"/>
    <col collapsed="false" customWidth="true" hidden="false" outlineLevel="0" max="4" min="4" style="2" width="7.37"/>
    <col collapsed="false" customWidth="true" hidden="false" outlineLevel="0" max="5" min="5" style="1" width="11.74"/>
    <col collapsed="false" customWidth="true" hidden="false" outlineLevel="0" max="6" min="6" style="3" width="9.12"/>
    <col collapsed="false" customWidth="true" hidden="false" outlineLevel="0" max="7" min="7" style="4" width="20.87"/>
    <col collapsed="false" customWidth="true" hidden="false" outlineLevel="0" max="8" min="8" style="1" width="17.87"/>
    <col collapsed="false" customWidth="true" hidden="false" outlineLevel="0" max="9" min="9" style="2" width="8.36"/>
    <col collapsed="false" customWidth="true" hidden="false" outlineLevel="0" max="10" min="10" style="4" width="9.5"/>
    <col collapsed="false" customWidth="true" hidden="false" outlineLevel="0" max="11" min="11" style="5" width="12.24"/>
    <col collapsed="false" customWidth="true" hidden="false" outlineLevel="0" max="12" min="12" style="0" width="15.5"/>
    <col collapsed="false" customWidth="true" hidden="false" outlineLevel="0" max="14" min="14" style="0" width="11.5"/>
  </cols>
  <sheetData>
    <row r="1" customFormat="false" ht="89.25" hidden="false" customHeight="true" outlineLevel="0" collapsed="false">
      <c r="B1" s="6" t="s">
        <v>0</v>
      </c>
      <c r="C1" s="6"/>
      <c r="D1" s="6"/>
      <c r="E1" s="6"/>
      <c r="F1" s="7" t="s">
        <v>1</v>
      </c>
      <c r="G1" s="7"/>
      <c r="H1" s="7"/>
      <c r="I1" s="7"/>
      <c r="J1" s="7"/>
      <c r="K1" s="7"/>
    </row>
    <row r="2" customFormat="false" ht="16.5" hidden="false" customHeight="true" outlineLevel="0" collapsed="false">
      <c r="B2" s="8" t="s">
        <v>2</v>
      </c>
      <c r="C2" s="9"/>
      <c r="D2" s="10"/>
      <c r="E2" s="9"/>
      <c r="F2" s="11"/>
      <c r="G2" s="12"/>
      <c r="H2" s="9"/>
      <c r="I2" s="10"/>
      <c r="J2" s="13" t="s">
        <v>3</v>
      </c>
      <c r="K2" s="13"/>
    </row>
    <row r="3" customFormat="false" ht="9.75" hidden="false" customHeight="true" outlineLevel="0" collapsed="false">
      <c r="B3" s="14"/>
      <c r="C3" s="15"/>
      <c r="D3" s="10"/>
      <c r="E3" s="15"/>
      <c r="F3" s="16"/>
      <c r="G3" s="17"/>
      <c r="H3" s="15"/>
      <c r="I3" s="18"/>
      <c r="J3" s="17"/>
      <c r="K3" s="19"/>
      <c r="L3" s="20"/>
    </row>
    <row r="4" customFormat="false" ht="20.25" hidden="false" customHeight="true" outlineLevel="0" collapsed="false">
      <c r="B4" s="21" t="s">
        <v>4</v>
      </c>
      <c r="C4" s="9"/>
      <c r="D4" s="22"/>
      <c r="E4" s="9"/>
      <c r="F4" s="11"/>
      <c r="G4" s="12"/>
      <c r="H4" s="9"/>
      <c r="I4" s="10"/>
      <c r="J4" s="12"/>
      <c r="K4" s="19"/>
    </row>
    <row r="5" customFormat="false" ht="24.95" hidden="false" customHeight="true" outlineLevel="0" collapsed="false">
      <c r="B5" s="23" t="s">
        <v>5</v>
      </c>
      <c r="C5" s="24"/>
      <c r="D5" s="25"/>
      <c r="E5" s="24" t="s">
        <v>6</v>
      </c>
      <c r="F5" s="26"/>
      <c r="G5" s="24" t="s">
        <v>7</v>
      </c>
      <c r="H5" s="27" t="s">
        <v>8</v>
      </c>
      <c r="I5" s="27" t="s">
        <v>9</v>
      </c>
      <c r="J5" s="27"/>
      <c r="K5" s="28" t="s">
        <v>10</v>
      </c>
    </row>
    <row r="6" customFormat="false" ht="12" hidden="false" customHeight="true" outlineLevel="0" collapsed="false">
      <c r="B6" s="29"/>
      <c r="C6" s="30"/>
      <c r="D6" s="31"/>
      <c r="E6" s="32" t="s">
        <v>11</v>
      </c>
      <c r="F6" s="33"/>
      <c r="G6" s="32" t="s">
        <v>12</v>
      </c>
      <c r="H6" s="32" t="s">
        <v>13</v>
      </c>
      <c r="I6" s="32" t="s">
        <v>13</v>
      </c>
      <c r="J6" s="32"/>
      <c r="K6" s="34" t="s">
        <v>14</v>
      </c>
    </row>
    <row r="7" customFormat="false" ht="24.95" hidden="false" customHeight="true" outlineLevel="0" collapsed="false">
      <c r="B7" s="8" t="s">
        <v>15</v>
      </c>
      <c r="C7" s="9"/>
      <c r="D7" s="10"/>
      <c r="E7" s="12" t="n">
        <v>40</v>
      </c>
      <c r="F7" s="35"/>
      <c r="G7" s="36" t="n">
        <v>12.5</v>
      </c>
      <c r="H7" s="37" t="n">
        <f aca="false">G7*7</f>
        <v>87.5</v>
      </c>
      <c r="I7" s="37" t="n">
        <f aca="false">G7*8.6</f>
        <v>107.5</v>
      </c>
      <c r="J7" s="37"/>
      <c r="K7" s="38" t="n">
        <v>70</v>
      </c>
      <c r="L7" s="39"/>
      <c r="N7" s="40"/>
    </row>
    <row r="8" customFormat="false" ht="24.95" hidden="false" customHeight="true" outlineLevel="0" collapsed="false">
      <c r="B8" s="8"/>
      <c r="C8" s="9"/>
      <c r="D8" s="10"/>
      <c r="E8" s="12" t="n">
        <v>50</v>
      </c>
      <c r="F8" s="35"/>
      <c r="G8" s="36" t="n">
        <v>13</v>
      </c>
      <c r="H8" s="37" t="n">
        <f aca="false">G8*6.7</f>
        <v>87.1</v>
      </c>
      <c r="I8" s="37" t="n">
        <f aca="false">G8*8.1</f>
        <v>105.3</v>
      </c>
      <c r="J8" s="37"/>
      <c r="K8" s="38" t="n">
        <v>70</v>
      </c>
      <c r="L8" s="39"/>
      <c r="N8" s="40"/>
    </row>
    <row r="9" customFormat="false" ht="24.95" hidden="false" customHeight="true" outlineLevel="0" collapsed="false">
      <c r="B9" s="8"/>
      <c r="C9" s="9"/>
      <c r="D9" s="10"/>
      <c r="E9" s="12" t="n">
        <v>75</v>
      </c>
      <c r="F9" s="35"/>
      <c r="G9" s="36" t="n">
        <v>19</v>
      </c>
      <c r="H9" s="37" t="n">
        <f aca="false">G9*6.5</f>
        <v>123.5</v>
      </c>
      <c r="I9" s="37" t="n">
        <f aca="false">G9*7.9</f>
        <v>150.1</v>
      </c>
      <c r="J9" s="37"/>
      <c r="K9" s="38" t="n">
        <v>58</v>
      </c>
      <c r="L9" s="39"/>
    </row>
    <row r="10" customFormat="false" ht="24.95" hidden="false" customHeight="true" outlineLevel="0" collapsed="false">
      <c r="B10" s="8"/>
      <c r="C10" s="9"/>
      <c r="D10" s="10"/>
      <c r="E10" s="12" t="n">
        <v>100</v>
      </c>
      <c r="F10" s="35"/>
      <c r="G10" s="36" t="n">
        <v>25.2</v>
      </c>
      <c r="H10" s="37" t="n">
        <f aca="false">G10*6.5</f>
        <v>163.8</v>
      </c>
      <c r="I10" s="37" t="n">
        <f aca="false">G10*7.9</f>
        <v>199.08</v>
      </c>
      <c r="J10" s="37"/>
      <c r="K10" s="38" t="n">
        <v>38</v>
      </c>
      <c r="L10" s="39"/>
    </row>
    <row r="11" customFormat="false" ht="24.95" hidden="false" customHeight="true" outlineLevel="0" collapsed="false">
      <c r="B11" s="8"/>
      <c r="C11" s="9"/>
      <c r="D11" s="10"/>
      <c r="E11" s="12" t="n">
        <v>125</v>
      </c>
      <c r="F11" s="35"/>
      <c r="G11" s="36" t="n">
        <v>35.8</v>
      </c>
      <c r="H11" s="37" t="n">
        <f aca="false">G11*6.5</f>
        <v>232.7</v>
      </c>
      <c r="I11" s="37" t="n">
        <f aca="false">G11*7.9</f>
        <v>282.82</v>
      </c>
      <c r="J11" s="37"/>
      <c r="K11" s="38" t="n">
        <v>23</v>
      </c>
      <c r="L11" s="39"/>
    </row>
    <row r="12" customFormat="false" ht="24.95" hidden="false" customHeight="true" outlineLevel="0" collapsed="false">
      <c r="B12" s="8"/>
      <c r="C12" s="9"/>
      <c r="D12" s="10"/>
      <c r="E12" s="12" t="n">
        <v>150</v>
      </c>
      <c r="F12" s="35"/>
      <c r="G12" s="36" t="n">
        <v>42.2</v>
      </c>
      <c r="H12" s="37" t="n">
        <f aca="false">G12*6.5</f>
        <v>274.3</v>
      </c>
      <c r="I12" s="37" t="n">
        <f aca="false">G12*7.9</f>
        <v>333.38</v>
      </c>
      <c r="J12" s="37"/>
      <c r="K12" s="38" t="n">
        <v>20</v>
      </c>
      <c r="L12" s="39"/>
    </row>
    <row r="13" customFormat="false" ht="24.95" hidden="false" customHeight="true" outlineLevel="0" collapsed="false">
      <c r="B13" s="8"/>
      <c r="C13" s="9"/>
      <c r="D13" s="10"/>
      <c r="E13" s="12" t="n">
        <v>200</v>
      </c>
      <c r="F13" s="35"/>
      <c r="G13" s="36" t="n">
        <v>69.3</v>
      </c>
      <c r="H13" s="37" t="n">
        <f aca="false">G13*6.5</f>
        <v>450.45</v>
      </c>
      <c r="I13" s="37" t="n">
        <f aca="false">G13*7.9</f>
        <v>547.47</v>
      </c>
      <c r="J13" s="37"/>
      <c r="K13" s="38" t="n">
        <v>10</v>
      </c>
      <c r="L13" s="39"/>
    </row>
    <row r="14" customFormat="false" ht="24.95" hidden="false" customHeight="true" outlineLevel="0" collapsed="false">
      <c r="B14" s="8"/>
      <c r="C14" s="9"/>
      <c r="D14" s="10"/>
      <c r="E14" s="17" t="n">
        <v>250</v>
      </c>
      <c r="F14" s="41"/>
      <c r="G14" s="36" t="n">
        <v>99.8</v>
      </c>
      <c r="H14" s="37" t="n">
        <f aca="false">G14*6.7</f>
        <v>668.66</v>
      </c>
      <c r="I14" s="37" t="n">
        <f aca="false">G14*8.2</f>
        <v>818.36</v>
      </c>
      <c r="J14" s="37"/>
      <c r="K14" s="38" t="n">
        <v>8</v>
      </c>
      <c r="L14" s="39"/>
    </row>
    <row r="15" customFormat="false" ht="24.95" hidden="false" customHeight="true" outlineLevel="0" collapsed="false">
      <c r="B15" s="42"/>
      <c r="C15" s="43"/>
      <c r="D15" s="44"/>
      <c r="E15" s="45" t="n">
        <v>300</v>
      </c>
      <c r="F15" s="46"/>
      <c r="G15" s="47" t="n">
        <v>130</v>
      </c>
      <c r="H15" s="48" t="n">
        <f aca="false">G15*6.7</f>
        <v>871</v>
      </c>
      <c r="I15" s="48" t="n">
        <f aca="false">G15*8.2</f>
        <v>1066</v>
      </c>
      <c r="J15" s="48"/>
      <c r="K15" s="49" t="n">
        <v>6</v>
      </c>
      <c r="L15" s="39"/>
    </row>
    <row r="16" customFormat="false" ht="14.25" hidden="false" customHeight="false" outlineLevel="0" collapsed="false">
      <c r="B16" s="50" t="s">
        <v>16</v>
      </c>
      <c r="C16" s="51"/>
      <c r="D16" s="52"/>
      <c r="E16" s="51"/>
      <c r="F16" s="53"/>
      <c r="G16" s="51"/>
      <c r="H16" s="51"/>
      <c r="I16" s="52"/>
      <c r="J16" s="12"/>
      <c r="K16" s="19"/>
    </row>
    <row r="17" customFormat="false" ht="18" hidden="false" customHeight="true" outlineLevel="0" collapsed="false">
      <c r="B17" s="54" t="s">
        <v>5</v>
      </c>
      <c r="C17" s="55" t="s">
        <v>6</v>
      </c>
      <c r="D17" s="56" t="s">
        <v>17</v>
      </c>
      <c r="E17" s="55" t="s">
        <v>18</v>
      </c>
      <c r="F17" s="57" t="s">
        <v>10</v>
      </c>
      <c r="G17" s="58" t="s">
        <v>5</v>
      </c>
      <c r="H17" s="55" t="s">
        <v>6</v>
      </c>
      <c r="I17" s="56" t="s">
        <v>17</v>
      </c>
      <c r="J17" s="55" t="s">
        <v>18</v>
      </c>
      <c r="K17" s="59" t="s">
        <v>10</v>
      </c>
    </row>
    <row r="18" customFormat="false" ht="18" hidden="false" customHeight="true" outlineLevel="0" collapsed="false">
      <c r="B18" s="54"/>
      <c r="C18" s="60" t="s">
        <v>11</v>
      </c>
      <c r="D18" s="61" t="s">
        <v>19</v>
      </c>
      <c r="E18" s="60" t="s">
        <v>13</v>
      </c>
      <c r="F18" s="62" t="s">
        <v>14</v>
      </c>
      <c r="G18" s="58"/>
      <c r="H18" s="60" t="s">
        <v>11</v>
      </c>
      <c r="I18" s="61" t="s">
        <v>19</v>
      </c>
      <c r="J18" s="60" t="s">
        <v>13</v>
      </c>
      <c r="K18" s="63" t="s">
        <v>14</v>
      </c>
    </row>
    <row r="19" customFormat="false" ht="18" hidden="false" customHeight="true" outlineLevel="0" collapsed="false">
      <c r="B19" s="64" t="s">
        <v>20</v>
      </c>
      <c r="C19" s="65" t="n">
        <v>40</v>
      </c>
      <c r="D19" s="66" t="n">
        <v>0.4</v>
      </c>
      <c r="E19" s="67" t="n">
        <f aca="false">D19*10.2</f>
        <v>4.08</v>
      </c>
      <c r="F19" s="68"/>
      <c r="G19" s="69" t="s">
        <v>21</v>
      </c>
      <c r="H19" s="70" t="n">
        <v>40</v>
      </c>
      <c r="I19" s="71" t="n">
        <v>0.5</v>
      </c>
      <c r="J19" s="67" t="n">
        <f aca="false">I19*10.2</f>
        <v>5.1</v>
      </c>
      <c r="K19" s="72"/>
    </row>
    <row r="20" customFormat="false" ht="18" hidden="false" customHeight="true" outlineLevel="0" collapsed="false">
      <c r="B20" s="73"/>
      <c r="C20" s="70" t="n">
        <v>50</v>
      </c>
      <c r="D20" s="71" t="n">
        <v>0.5</v>
      </c>
      <c r="E20" s="67" t="n">
        <f aca="false">D20*9.6</f>
        <v>4.8</v>
      </c>
      <c r="F20" s="68" t="n">
        <v>2325</v>
      </c>
      <c r="G20" s="74"/>
      <c r="H20" s="70" t="n">
        <v>50</v>
      </c>
      <c r="I20" s="71" t="n">
        <v>0.7</v>
      </c>
      <c r="J20" s="67" t="n">
        <f aca="false">I20*9.6</f>
        <v>6.72</v>
      </c>
      <c r="K20" s="72" t="n">
        <v>1605</v>
      </c>
    </row>
    <row r="21" customFormat="false" ht="18" hidden="false" customHeight="true" outlineLevel="0" collapsed="false">
      <c r="B21" s="73"/>
      <c r="C21" s="70" t="n">
        <v>70</v>
      </c>
      <c r="D21" s="71" t="n">
        <v>0.9</v>
      </c>
      <c r="E21" s="67" t="n">
        <f aca="false">D21*9.6</f>
        <v>8.64</v>
      </c>
      <c r="F21" s="68" t="n">
        <v>1034</v>
      </c>
      <c r="G21" s="74"/>
      <c r="H21" s="70" t="n">
        <v>70</v>
      </c>
      <c r="I21" s="71" t="n">
        <v>1.2</v>
      </c>
      <c r="J21" s="67" t="n">
        <f aca="false">I21*9.6</f>
        <v>11.52</v>
      </c>
      <c r="K21" s="72" t="n">
        <v>737</v>
      </c>
    </row>
    <row r="22" customFormat="false" ht="18" hidden="false" customHeight="true" outlineLevel="0" collapsed="false">
      <c r="B22" s="73"/>
      <c r="C22" s="70" t="n">
        <v>75</v>
      </c>
      <c r="D22" s="71" t="n">
        <v>1</v>
      </c>
      <c r="E22" s="67" t="n">
        <f aca="false">D22*9.6</f>
        <v>9.6</v>
      </c>
      <c r="F22" s="68" t="n">
        <v>968</v>
      </c>
      <c r="G22" s="74"/>
      <c r="H22" s="70" t="n">
        <v>75</v>
      </c>
      <c r="I22" s="71" t="n">
        <v>1.4</v>
      </c>
      <c r="J22" s="67" t="n">
        <f aca="false">I22*9.6</f>
        <v>13.44</v>
      </c>
      <c r="K22" s="72" t="n">
        <v>649</v>
      </c>
    </row>
    <row r="23" customFormat="false" ht="18" hidden="false" customHeight="true" outlineLevel="0" collapsed="false">
      <c r="B23" s="73"/>
      <c r="C23" s="70" t="n">
        <v>100</v>
      </c>
      <c r="D23" s="71" t="n">
        <v>1.6</v>
      </c>
      <c r="E23" s="67" t="n">
        <f aca="false">D23*9.6</f>
        <v>15.36</v>
      </c>
      <c r="F23" s="68" t="n">
        <v>448</v>
      </c>
      <c r="G23" s="74"/>
      <c r="H23" s="70" t="n">
        <v>100</v>
      </c>
      <c r="I23" s="71" t="n">
        <v>2.1</v>
      </c>
      <c r="J23" s="67" t="n">
        <f aca="false">I23*9.6</f>
        <v>20.16</v>
      </c>
      <c r="K23" s="72" t="n">
        <v>280</v>
      </c>
    </row>
    <row r="24" customFormat="false" ht="18" hidden="false" customHeight="true" outlineLevel="0" collapsed="false">
      <c r="B24" s="73"/>
      <c r="C24" s="70" t="n">
        <v>125</v>
      </c>
      <c r="D24" s="71" t="n">
        <v>2.3</v>
      </c>
      <c r="E24" s="67" t="n">
        <f aca="false">D24*9.6</f>
        <v>22.08</v>
      </c>
      <c r="F24" s="68" t="n">
        <v>240</v>
      </c>
      <c r="G24" s="74"/>
      <c r="H24" s="70" t="n">
        <v>125</v>
      </c>
      <c r="I24" s="71" t="n">
        <v>3.2</v>
      </c>
      <c r="J24" s="67" t="n">
        <f aca="false">I24*9.6</f>
        <v>30.72</v>
      </c>
      <c r="K24" s="72" t="n">
        <v>162</v>
      </c>
    </row>
    <row r="25" customFormat="false" ht="18" hidden="false" customHeight="true" outlineLevel="0" collapsed="false">
      <c r="B25" s="73"/>
      <c r="C25" s="70" t="n">
        <v>150</v>
      </c>
      <c r="D25" s="71" t="n">
        <v>3.5</v>
      </c>
      <c r="E25" s="67" t="n">
        <f aca="false">D25*9.6</f>
        <v>33.6</v>
      </c>
      <c r="F25" s="68" t="n">
        <v>150</v>
      </c>
      <c r="G25" s="74"/>
      <c r="H25" s="70" t="n">
        <v>150</v>
      </c>
      <c r="I25" s="71" t="n">
        <v>4.9</v>
      </c>
      <c r="J25" s="67" t="n">
        <f aca="false">I25*9.6</f>
        <v>47.04</v>
      </c>
      <c r="K25" s="72" t="n">
        <v>95</v>
      </c>
    </row>
    <row r="26" customFormat="false" ht="18" hidden="false" customHeight="true" outlineLevel="0" collapsed="false">
      <c r="B26" s="73"/>
      <c r="C26" s="70" t="n">
        <v>200</v>
      </c>
      <c r="D26" s="71" t="n">
        <v>6.2</v>
      </c>
      <c r="E26" s="67" t="n">
        <f aca="false">D26*10.2</f>
        <v>63.24</v>
      </c>
      <c r="F26" s="68" t="n">
        <v>72</v>
      </c>
      <c r="G26" s="74"/>
      <c r="H26" s="70" t="n">
        <v>200</v>
      </c>
      <c r="I26" s="71" t="n">
        <v>8.8</v>
      </c>
      <c r="J26" s="67" t="n">
        <f aca="false">I26*10.2</f>
        <v>89.76</v>
      </c>
      <c r="K26" s="72" t="n">
        <v>44</v>
      </c>
    </row>
    <row r="27" customFormat="false" ht="18" hidden="false" customHeight="true" outlineLevel="0" collapsed="false">
      <c r="B27" s="73"/>
      <c r="C27" s="70" t="n">
        <v>250</v>
      </c>
      <c r="D27" s="71" t="n">
        <v>10.3</v>
      </c>
      <c r="E27" s="67" t="n">
        <f aca="false">D27*15</f>
        <v>154.5</v>
      </c>
      <c r="F27" s="68" t="n">
        <v>33</v>
      </c>
      <c r="G27" s="74"/>
      <c r="H27" s="70" t="n">
        <v>250</v>
      </c>
      <c r="I27" s="71" t="n">
        <v>17.9</v>
      </c>
      <c r="J27" s="67" t="n">
        <f aca="false">I27*15</f>
        <v>268.5</v>
      </c>
      <c r="K27" s="72" t="n">
        <v>18</v>
      </c>
    </row>
    <row r="28" customFormat="false" ht="18" hidden="false" customHeight="true" outlineLevel="0" collapsed="false">
      <c r="B28" s="75"/>
      <c r="C28" s="70" t="n">
        <v>300</v>
      </c>
      <c r="D28" s="71" t="n">
        <v>17.3</v>
      </c>
      <c r="E28" s="67" t="n">
        <f aca="false">D28*15</f>
        <v>259.5</v>
      </c>
      <c r="F28" s="68" t="n">
        <v>16</v>
      </c>
      <c r="G28" s="76"/>
      <c r="H28" s="70" t="n">
        <v>300</v>
      </c>
      <c r="I28" s="71" t="n">
        <v>28</v>
      </c>
      <c r="J28" s="67" t="n">
        <f aca="false">I28*15</f>
        <v>420</v>
      </c>
      <c r="K28" s="72" t="n">
        <v>15</v>
      </c>
    </row>
    <row r="29" customFormat="false" ht="18" hidden="false" customHeight="true" outlineLevel="0" collapsed="false">
      <c r="B29" s="64" t="s">
        <v>22</v>
      </c>
      <c r="C29" s="65" t="s">
        <v>23</v>
      </c>
      <c r="D29" s="71" t="n">
        <v>0.8</v>
      </c>
      <c r="E29" s="67" t="n">
        <f aca="false">D29*10.2</f>
        <v>8.16</v>
      </c>
      <c r="F29" s="68"/>
      <c r="G29" s="77" t="s">
        <v>24</v>
      </c>
      <c r="H29" s="78" t="s">
        <v>23</v>
      </c>
      <c r="I29" s="79" t="n">
        <v>1</v>
      </c>
      <c r="J29" s="67" t="n">
        <f aca="false">I29*10.2</f>
        <v>10.2</v>
      </c>
      <c r="K29" s="80"/>
    </row>
    <row r="30" customFormat="false" ht="18" hidden="false" customHeight="true" outlineLevel="0" collapsed="false">
      <c r="B30" s="73"/>
      <c r="C30" s="70" t="s">
        <v>25</v>
      </c>
      <c r="D30" s="71" t="n">
        <v>0.9</v>
      </c>
      <c r="E30" s="67" t="n">
        <f aca="false">D30*9.6</f>
        <v>8.64</v>
      </c>
      <c r="F30" s="68" t="n">
        <v>1110</v>
      </c>
      <c r="G30" s="12"/>
      <c r="H30" s="78" t="s">
        <v>26</v>
      </c>
      <c r="I30" s="79" t="n">
        <v>1.2</v>
      </c>
      <c r="J30" s="67" t="n">
        <f aca="false">I30*9.6</f>
        <v>11.52</v>
      </c>
      <c r="K30" s="80"/>
    </row>
    <row r="31" customFormat="false" ht="18" hidden="false" customHeight="true" outlineLevel="0" collapsed="false">
      <c r="B31" s="73"/>
      <c r="C31" s="70" t="s">
        <v>27</v>
      </c>
      <c r="D31" s="71" t="n">
        <v>1.4</v>
      </c>
      <c r="E31" s="67" t="n">
        <f aca="false">D31*9.6</f>
        <v>13.44</v>
      </c>
      <c r="F31" s="68" t="n">
        <v>495</v>
      </c>
      <c r="G31" s="81"/>
      <c r="H31" s="82" t="s">
        <v>25</v>
      </c>
      <c r="I31" s="83" t="n">
        <v>1.4</v>
      </c>
      <c r="J31" s="67" t="n">
        <f aca="false">I31*9.6</f>
        <v>13.44</v>
      </c>
      <c r="K31" s="84" t="n">
        <v>735</v>
      </c>
    </row>
    <row r="32" customFormat="false" ht="18" hidden="false" customHeight="true" outlineLevel="0" collapsed="false">
      <c r="B32" s="73"/>
      <c r="C32" s="70" t="s">
        <v>28</v>
      </c>
      <c r="D32" s="71" t="n">
        <v>1.7</v>
      </c>
      <c r="E32" s="67" t="n">
        <f aca="false">D32*9.6</f>
        <v>16.32</v>
      </c>
      <c r="F32" s="68" t="n">
        <v>452</v>
      </c>
      <c r="G32" s="81"/>
      <c r="H32" s="70" t="s">
        <v>27</v>
      </c>
      <c r="I32" s="71" t="n">
        <v>1.6</v>
      </c>
      <c r="J32" s="67" t="n">
        <f aca="false">I32*9.6</f>
        <v>15.36</v>
      </c>
      <c r="K32" s="80" t="n">
        <v>440</v>
      </c>
    </row>
    <row r="33" customFormat="false" ht="18" hidden="false" customHeight="true" outlineLevel="0" collapsed="false">
      <c r="B33" s="73"/>
      <c r="C33" s="70" t="s">
        <v>29</v>
      </c>
      <c r="D33" s="71" t="n">
        <v>1.6</v>
      </c>
      <c r="E33" s="67" t="n">
        <f aca="false">D33*9.6</f>
        <v>15.36</v>
      </c>
      <c r="F33" s="68" t="n">
        <v>495</v>
      </c>
      <c r="G33" s="81"/>
      <c r="H33" s="70" t="s">
        <v>28</v>
      </c>
      <c r="I33" s="71" t="n">
        <v>2.3</v>
      </c>
      <c r="J33" s="67" t="n">
        <f aca="false">I33*9.6</f>
        <v>22.08</v>
      </c>
      <c r="K33" s="80" t="n">
        <v>363</v>
      </c>
    </row>
    <row r="34" customFormat="false" ht="18" hidden="false" customHeight="true" outlineLevel="0" collapsed="false">
      <c r="B34" s="73"/>
      <c r="C34" s="70" t="s">
        <v>30</v>
      </c>
      <c r="D34" s="71" t="n">
        <v>1.9</v>
      </c>
      <c r="E34" s="67" t="n">
        <f aca="false">D34*9.6</f>
        <v>18.24</v>
      </c>
      <c r="F34" s="68" t="n">
        <v>452</v>
      </c>
      <c r="G34" s="81"/>
      <c r="H34" s="70" t="s">
        <v>29</v>
      </c>
      <c r="I34" s="71" t="n">
        <v>1.8</v>
      </c>
      <c r="J34" s="67" t="n">
        <f aca="false">I34*9.6</f>
        <v>17.28</v>
      </c>
      <c r="K34" s="80" t="n">
        <v>440</v>
      </c>
    </row>
    <row r="35" customFormat="false" ht="18" hidden="false" customHeight="true" outlineLevel="0" collapsed="false">
      <c r="B35" s="73"/>
      <c r="C35" s="70" t="s">
        <v>31</v>
      </c>
      <c r="D35" s="71" t="n">
        <v>2.1</v>
      </c>
      <c r="E35" s="67" t="n">
        <f aca="false">D35*9.6</f>
        <v>20.16</v>
      </c>
      <c r="F35" s="68" t="n">
        <v>312</v>
      </c>
      <c r="G35" s="81"/>
      <c r="H35" s="70" t="s">
        <v>30</v>
      </c>
      <c r="I35" s="71" t="n">
        <v>2.4</v>
      </c>
      <c r="J35" s="67" t="n">
        <f aca="false">I35*9.6</f>
        <v>23.04</v>
      </c>
      <c r="K35" s="80" t="n">
        <v>363</v>
      </c>
    </row>
    <row r="36" customFormat="false" ht="18" hidden="false" customHeight="true" outlineLevel="0" collapsed="false">
      <c r="B36" s="73"/>
      <c r="C36" s="70" t="s">
        <v>32</v>
      </c>
      <c r="D36" s="71" t="n">
        <v>2.4</v>
      </c>
      <c r="E36" s="67" t="n">
        <f aca="false">D36*9.6</f>
        <v>23.04</v>
      </c>
      <c r="F36" s="68" t="n">
        <v>264</v>
      </c>
      <c r="G36" s="81"/>
      <c r="H36" s="70" t="s">
        <v>31</v>
      </c>
      <c r="I36" s="71" t="n">
        <v>2.5</v>
      </c>
      <c r="J36" s="67" t="n">
        <f aca="false">I36*9.6</f>
        <v>24</v>
      </c>
      <c r="K36" s="80" t="n">
        <v>248</v>
      </c>
    </row>
    <row r="37" customFormat="false" ht="18" hidden="false" customHeight="true" outlineLevel="0" collapsed="false">
      <c r="B37" s="73"/>
      <c r="C37" s="70" t="s">
        <v>33</v>
      </c>
      <c r="D37" s="71" t="n">
        <v>2.6</v>
      </c>
      <c r="E37" s="67" t="n">
        <f aca="false">D37*9.6</f>
        <v>24.96</v>
      </c>
      <c r="F37" s="68" t="n">
        <v>264</v>
      </c>
      <c r="G37" s="81"/>
      <c r="H37" s="70" t="s">
        <v>32</v>
      </c>
      <c r="I37" s="71" t="n">
        <v>3.1</v>
      </c>
      <c r="J37" s="67" t="n">
        <f aca="false">I37*9.6</f>
        <v>29.76</v>
      </c>
      <c r="K37" s="80" t="n">
        <v>192</v>
      </c>
    </row>
    <row r="38" customFormat="false" ht="18" hidden="false" customHeight="true" outlineLevel="0" collapsed="false">
      <c r="B38" s="73"/>
      <c r="C38" s="70" t="s">
        <v>34</v>
      </c>
      <c r="D38" s="71" t="n">
        <v>2.9</v>
      </c>
      <c r="E38" s="67" t="n">
        <f aca="false">D38*9.6</f>
        <v>27.84</v>
      </c>
      <c r="F38" s="68" t="n">
        <v>200</v>
      </c>
      <c r="G38" s="81"/>
      <c r="H38" s="70" t="s">
        <v>33</v>
      </c>
      <c r="I38" s="71" t="n">
        <v>3.1</v>
      </c>
      <c r="J38" s="67" t="n">
        <f aca="false">I38*9.6</f>
        <v>29.76</v>
      </c>
      <c r="K38" s="80" t="n">
        <v>192</v>
      </c>
    </row>
    <row r="39" customFormat="false" ht="18" hidden="false" customHeight="true" outlineLevel="0" collapsed="false">
      <c r="B39" s="73"/>
      <c r="C39" s="70" t="s">
        <v>35</v>
      </c>
      <c r="D39" s="71" t="n">
        <v>3</v>
      </c>
      <c r="E39" s="67" t="n">
        <f aca="false">D39*9.6</f>
        <v>28.8</v>
      </c>
      <c r="F39" s="68" t="n">
        <v>180</v>
      </c>
      <c r="G39" s="81"/>
      <c r="H39" s="70" t="s">
        <v>34</v>
      </c>
      <c r="I39" s="71" t="n">
        <v>4.2</v>
      </c>
      <c r="J39" s="67" t="n">
        <f aca="false">I39*9.6</f>
        <v>40.32</v>
      </c>
      <c r="K39" s="80" t="n">
        <v>144</v>
      </c>
    </row>
    <row r="40" customFormat="false" ht="18" hidden="false" customHeight="true" outlineLevel="0" collapsed="false">
      <c r="B40" s="73"/>
      <c r="C40" s="70" t="s">
        <v>36</v>
      </c>
      <c r="D40" s="71" t="n">
        <v>3.4</v>
      </c>
      <c r="E40" s="67" t="n">
        <f aca="false">D40*9.6</f>
        <v>32.64</v>
      </c>
      <c r="F40" s="68" t="n">
        <v>120</v>
      </c>
      <c r="G40" s="81"/>
      <c r="H40" s="70" t="s">
        <v>35</v>
      </c>
      <c r="I40" s="71" t="n">
        <v>3.4</v>
      </c>
      <c r="J40" s="67" t="n">
        <f aca="false">I40*9.6</f>
        <v>32.64</v>
      </c>
      <c r="K40" s="80" t="n">
        <v>126</v>
      </c>
    </row>
    <row r="41" customFormat="false" ht="18" hidden="false" customHeight="true" outlineLevel="0" collapsed="false">
      <c r="B41" s="73"/>
      <c r="C41" s="70" t="s">
        <v>37</v>
      </c>
      <c r="D41" s="71" t="n">
        <v>3.4</v>
      </c>
      <c r="E41" s="67" t="n">
        <f aca="false">D41*9.6</f>
        <v>32.64</v>
      </c>
      <c r="F41" s="68" t="n">
        <v>120</v>
      </c>
      <c r="G41" s="81"/>
      <c r="H41" s="70" t="s">
        <v>36</v>
      </c>
      <c r="I41" s="71" t="n">
        <v>4.3</v>
      </c>
      <c r="J41" s="67" t="n">
        <f aca="false">I41*9.6</f>
        <v>41.28</v>
      </c>
      <c r="K41" s="80" t="n">
        <v>126</v>
      </c>
    </row>
    <row r="42" customFormat="false" ht="18" hidden="false" customHeight="true" outlineLevel="0" collapsed="false">
      <c r="B42" s="73"/>
      <c r="C42" s="70" t="s">
        <v>38</v>
      </c>
      <c r="D42" s="71" t="n">
        <v>4</v>
      </c>
      <c r="E42" s="67" t="n">
        <f aca="false">D42*9.6</f>
        <v>38.4</v>
      </c>
      <c r="F42" s="68" t="n">
        <v>120</v>
      </c>
      <c r="G42" s="81"/>
      <c r="H42" s="70" t="s">
        <v>37</v>
      </c>
      <c r="I42" s="71" t="n">
        <v>4.4</v>
      </c>
      <c r="J42" s="67" t="n">
        <f aca="false">I42*9.6</f>
        <v>42.24</v>
      </c>
      <c r="K42" s="80" t="n">
        <v>120</v>
      </c>
    </row>
    <row r="43" customFormat="false" ht="18" hidden="false" customHeight="true" outlineLevel="0" collapsed="false">
      <c r="B43" s="73"/>
      <c r="C43" s="70" t="s">
        <v>39</v>
      </c>
      <c r="D43" s="71" t="n">
        <v>4.6</v>
      </c>
      <c r="E43" s="67" t="n">
        <f aca="false">D43*9.6</f>
        <v>44.16</v>
      </c>
      <c r="F43" s="68"/>
      <c r="G43" s="81"/>
      <c r="H43" s="70" t="s">
        <v>38</v>
      </c>
      <c r="I43" s="71" t="n">
        <v>5.2</v>
      </c>
      <c r="J43" s="67" t="n">
        <f aca="false">I43*9.6</f>
        <v>49.92</v>
      </c>
      <c r="K43" s="80" t="n">
        <v>90</v>
      </c>
    </row>
    <row r="44" customFormat="false" ht="18" hidden="false" customHeight="true" outlineLevel="0" collapsed="false">
      <c r="B44" s="73"/>
      <c r="C44" s="70" t="s">
        <v>40</v>
      </c>
      <c r="D44" s="71" t="n">
        <v>4.4</v>
      </c>
      <c r="E44" s="67" t="n">
        <f aca="false">D44*9.6</f>
        <v>42.24</v>
      </c>
      <c r="F44" s="68" t="n">
        <v>115</v>
      </c>
      <c r="G44" s="81"/>
      <c r="H44" s="70" t="s">
        <v>39</v>
      </c>
      <c r="I44" s="71" t="n">
        <v>6.4</v>
      </c>
      <c r="J44" s="67" t="n">
        <f aca="false">I44*9.6</f>
        <v>61.44</v>
      </c>
      <c r="K44" s="80" t="n">
        <v>72</v>
      </c>
    </row>
    <row r="45" customFormat="false" ht="18" hidden="false" customHeight="true" outlineLevel="0" collapsed="false">
      <c r="B45" s="73"/>
      <c r="C45" s="70" t="s">
        <v>41</v>
      </c>
      <c r="D45" s="71" t="n">
        <v>5</v>
      </c>
      <c r="E45" s="67" t="n">
        <f aca="false">D45*9.6</f>
        <v>48</v>
      </c>
      <c r="F45" s="68" t="n">
        <v>115</v>
      </c>
      <c r="G45" s="81"/>
      <c r="H45" s="70" t="s">
        <v>40</v>
      </c>
      <c r="I45" s="71" t="n">
        <v>4</v>
      </c>
      <c r="J45" s="67" t="n">
        <f aca="false">I45*9.6</f>
        <v>38.4</v>
      </c>
      <c r="K45" s="80"/>
    </row>
    <row r="46" customFormat="false" ht="18" hidden="false" customHeight="true" outlineLevel="0" collapsed="false">
      <c r="B46" s="73"/>
      <c r="C46" s="70" t="s">
        <v>42</v>
      </c>
      <c r="D46" s="71" t="n">
        <v>5.5</v>
      </c>
      <c r="E46" s="67" t="n">
        <f aca="false">D46*9.6</f>
        <v>52.8</v>
      </c>
      <c r="F46" s="68" t="n">
        <v>90</v>
      </c>
      <c r="G46" s="81"/>
      <c r="H46" s="70" t="s">
        <v>43</v>
      </c>
      <c r="I46" s="79" t="n">
        <v>5.6</v>
      </c>
      <c r="J46" s="67" t="n">
        <f aca="false">I46*9.6</f>
        <v>53.76</v>
      </c>
      <c r="K46" s="80"/>
    </row>
    <row r="47" customFormat="false" ht="18" hidden="false" customHeight="true" outlineLevel="0" collapsed="false">
      <c r="B47" s="73"/>
      <c r="C47" s="70" t="s">
        <v>44</v>
      </c>
      <c r="D47" s="71" t="n">
        <v>6.2</v>
      </c>
      <c r="E47" s="67" t="n">
        <f aca="false">D47*9.6</f>
        <v>59.52</v>
      </c>
      <c r="F47" s="68"/>
      <c r="G47" s="81"/>
      <c r="H47" s="70" t="s">
        <v>41</v>
      </c>
      <c r="I47" s="71" t="n">
        <v>5.9</v>
      </c>
      <c r="J47" s="67" t="n">
        <f aca="false">I47*9.6</f>
        <v>56.64</v>
      </c>
      <c r="K47" s="80" t="n">
        <v>90</v>
      </c>
    </row>
    <row r="48" customFormat="false" ht="18" hidden="false" customHeight="true" outlineLevel="0" collapsed="false">
      <c r="B48" s="73"/>
      <c r="C48" s="70" t="s">
        <v>45</v>
      </c>
      <c r="D48" s="71" t="n">
        <v>6.9</v>
      </c>
      <c r="E48" s="67" t="n">
        <f aca="false">D48*9.6</f>
        <v>66.24</v>
      </c>
      <c r="F48" s="68" t="n">
        <v>60</v>
      </c>
      <c r="G48" s="81"/>
      <c r="H48" s="70" t="s">
        <v>42</v>
      </c>
      <c r="I48" s="71" t="n">
        <v>6.8</v>
      </c>
      <c r="J48" s="67" t="n">
        <f aca="false">I48*9.6</f>
        <v>65.28</v>
      </c>
      <c r="K48" s="80" t="n">
        <v>75</v>
      </c>
    </row>
    <row r="49" customFormat="false" ht="18" hidden="false" customHeight="true" outlineLevel="0" collapsed="false">
      <c r="B49" s="73"/>
      <c r="C49" s="70" t="s">
        <v>46</v>
      </c>
      <c r="D49" s="71" t="n">
        <v>7.8</v>
      </c>
      <c r="E49" s="67" t="n">
        <f aca="false">D49*10.2</f>
        <v>79.56</v>
      </c>
      <c r="F49" s="68"/>
      <c r="G49" s="81"/>
      <c r="H49" s="70" t="s">
        <v>44</v>
      </c>
      <c r="I49" s="71" t="n">
        <v>8</v>
      </c>
      <c r="J49" s="67" t="n">
        <f aca="false">I49*9.6</f>
        <v>76.8</v>
      </c>
      <c r="K49" s="80" t="n">
        <v>60</v>
      </c>
    </row>
    <row r="50" customFormat="false" ht="18" hidden="false" customHeight="true" outlineLevel="0" collapsed="false">
      <c r="B50" s="73"/>
      <c r="C50" s="70" t="s">
        <v>47</v>
      </c>
      <c r="D50" s="71" t="n">
        <v>8.8</v>
      </c>
      <c r="E50" s="67" t="n">
        <f aca="false">D50*10.2</f>
        <v>89.76</v>
      </c>
      <c r="F50" s="68"/>
      <c r="G50" s="81"/>
      <c r="H50" s="70" t="s">
        <v>45</v>
      </c>
      <c r="I50" s="71" t="n">
        <v>9.2</v>
      </c>
      <c r="J50" s="67" t="n">
        <f aca="false">I50*9.6</f>
        <v>88.32</v>
      </c>
      <c r="K50" s="80" t="n">
        <v>50</v>
      </c>
    </row>
    <row r="51" customFormat="false" ht="18" hidden="false" customHeight="true" outlineLevel="0" collapsed="false">
      <c r="B51" s="73"/>
      <c r="C51" s="70" t="s">
        <v>48</v>
      </c>
      <c r="D51" s="71" t="n">
        <v>10.8</v>
      </c>
      <c r="E51" s="67" t="n">
        <f aca="false">D51*10.2</f>
        <v>110.16</v>
      </c>
      <c r="F51" s="68" t="n">
        <v>30</v>
      </c>
      <c r="G51" s="81"/>
      <c r="H51" s="70" t="s">
        <v>49</v>
      </c>
      <c r="I51" s="71" t="n">
        <v>8.3</v>
      </c>
      <c r="J51" s="67" t="n">
        <f aca="false">I51*10.2</f>
        <v>84.66</v>
      </c>
      <c r="K51" s="80"/>
    </row>
    <row r="52" customFormat="false" ht="18" hidden="false" customHeight="true" outlineLevel="0" collapsed="false">
      <c r="B52" s="73"/>
      <c r="C52" s="70" t="s">
        <v>50</v>
      </c>
      <c r="D52" s="71" t="n">
        <v>12.8</v>
      </c>
      <c r="E52" s="67" t="n">
        <f aca="false">D52*10.2</f>
        <v>130.56</v>
      </c>
      <c r="F52" s="68"/>
      <c r="G52" s="81"/>
      <c r="H52" s="70" t="s">
        <v>46</v>
      </c>
      <c r="I52" s="71" t="n">
        <v>10</v>
      </c>
      <c r="J52" s="67" t="n">
        <f aca="false">I52*10.2</f>
        <v>102</v>
      </c>
      <c r="K52" s="80" t="n">
        <v>40</v>
      </c>
    </row>
    <row r="53" customFormat="false" ht="18" hidden="false" customHeight="true" outlineLevel="0" collapsed="false">
      <c r="B53" s="73"/>
      <c r="C53" s="70" t="s">
        <v>51</v>
      </c>
      <c r="D53" s="71" t="n">
        <v>15</v>
      </c>
      <c r="E53" s="67" t="n">
        <f aca="false">D53*15</f>
        <v>225</v>
      </c>
      <c r="F53" s="68" t="n">
        <v>24</v>
      </c>
      <c r="G53" s="81"/>
      <c r="H53" s="70" t="s">
        <v>47</v>
      </c>
      <c r="I53" s="71" t="n">
        <v>11.9</v>
      </c>
      <c r="J53" s="67" t="n">
        <f aca="false">I53*10.2</f>
        <v>121.38</v>
      </c>
      <c r="K53" s="80" t="n">
        <v>36</v>
      </c>
    </row>
    <row r="54" customFormat="false" ht="18" hidden="false" customHeight="true" outlineLevel="0" collapsed="false">
      <c r="B54" s="73"/>
      <c r="C54" s="70" t="s">
        <v>52</v>
      </c>
      <c r="D54" s="71" t="n">
        <v>19.3</v>
      </c>
      <c r="E54" s="67" t="n">
        <f aca="false">D54*15</f>
        <v>289.5</v>
      </c>
      <c r="F54" s="68"/>
      <c r="G54" s="81"/>
      <c r="H54" s="70" t="s">
        <v>48</v>
      </c>
      <c r="I54" s="71" t="n">
        <v>13.3</v>
      </c>
      <c r="J54" s="67" t="n">
        <f aca="false">I54*10.2</f>
        <v>135.66</v>
      </c>
      <c r="K54" s="80" t="n">
        <v>32</v>
      </c>
    </row>
    <row r="55" customFormat="false" ht="18" hidden="false" customHeight="true" outlineLevel="0" collapsed="false">
      <c r="B55" s="85"/>
      <c r="C55" s="70" t="s">
        <v>53</v>
      </c>
      <c r="D55" s="71" t="n">
        <v>21</v>
      </c>
      <c r="E55" s="67" t="n">
        <f aca="false">D55*15</f>
        <v>315</v>
      </c>
      <c r="F55" s="68"/>
      <c r="G55" s="86"/>
      <c r="H55" s="70" t="s">
        <v>50</v>
      </c>
      <c r="I55" s="71" t="n">
        <v>17.2</v>
      </c>
      <c r="J55" s="67" t="n">
        <f aca="false">I55*10.2</f>
        <v>175.44</v>
      </c>
      <c r="K55" s="80" t="n">
        <v>24</v>
      </c>
    </row>
    <row r="56" customFormat="false" ht="18" hidden="false" customHeight="true" outlineLevel="0" collapsed="false">
      <c r="B56" s="73"/>
      <c r="C56" s="70" t="s">
        <v>54</v>
      </c>
      <c r="D56" s="71" t="n">
        <v>24.5</v>
      </c>
      <c r="E56" s="67" t="n">
        <f aca="false">D56*15</f>
        <v>367.5</v>
      </c>
      <c r="F56" s="68"/>
      <c r="G56" s="87"/>
      <c r="H56" s="70" t="s">
        <v>51</v>
      </c>
      <c r="I56" s="71" t="n">
        <v>15.4</v>
      </c>
      <c r="J56" s="67" t="n">
        <f aca="false">I56*15</f>
        <v>231</v>
      </c>
      <c r="K56" s="80"/>
    </row>
    <row r="57" customFormat="false" ht="18" hidden="false" customHeight="true" outlineLevel="0" collapsed="false">
      <c r="B57" s="73"/>
      <c r="C57" s="88" t="s">
        <v>55</v>
      </c>
      <c r="D57" s="71" t="n">
        <v>21</v>
      </c>
      <c r="E57" s="67" t="n">
        <f aca="false">D57*15</f>
        <v>315</v>
      </c>
      <c r="F57" s="68"/>
      <c r="G57" s="81"/>
      <c r="H57" s="70" t="s">
        <v>52</v>
      </c>
      <c r="I57" s="71" t="n">
        <v>20.2</v>
      </c>
      <c r="J57" s="67" t="n">
        <f aca="false">I57*15</f>
        <v>303</v>
      </c>
      <c r="K57" s="80"/>
    </row>
    <row r="58" customFormat="false" ht="18" hidden="false" customHeight="true" outlineLevel="0" collapsed="false">
      <c r="B58" s="73"/>
      <c r="C58" s="70" t="s">
        <v>56</v>
      </c>
      <c r="D58" s="71" t="n">
        <v>22.3</v>
      </c>
      <c r="E58" s="67" t="n">
        <f aca="false">D58*15</f>
        <v>334.5</v>
      </c>
      <c r="F58" s="68"/>
      <c r="G58" s="81"/>
      <c r="H58" s="70" t="s">
        <v>53</v>
      </c>
      <c r="I58" s="71" t="n">
        <v>25.1</v>
      </c>
      <c r="J58" s="67" t="n">
        <f aca="false">I58*15</f>
        <v>376.5</v>
      </c>
      <c r="K58" s="80"/>
    </row>
    <row r="59" customFormat="false" ht="18" hidden="false" customHeight="true" outlineLevel="0" collapsed="false">
      <c r="B59" s="85"/>
      <c r="C59" s="70" t="s">
        <v>57</v>
      </c>
      <c r="D59" s="71" t="n">
        <v>31.6</v>
      </c>
      <c r="E59" s="67" t="n">
        <f aca="false">D59*15</f>
        <v>474</v>
      </c>
      <c r="F59" s="68"/>
      <c r="G59" s="81"/>
      <c r="H59" s="70" t="s">
        <v>54</v>
      </c>
      <c r="I59" s="71" t="n">
        <v>31.5</v>
      </c>
      <c r="J59" s="67" t="n">
        <f aca="false">I59*15</f>
        <v>472.5</v>
      </c>
      <c r="K59" s="80" t="n">
        <v>15</v>
      </c>
    </row>
    <row r="60" customFormat="false" ht="18" hidden="false" customHeight="true" outlineLevel="0" collapsed="false">
      <c r="B60" s="73"/>
      <c r="C60" s="70" t="s">
        <v>58</v>
      </c>
      <c r="D60" s="71" t="n">
        <v>38</v>
      </c>
      <c r="E60" s="67" t="n">
        <f aca="false">D60*15</f>
        <v>570</v>
      </c>
      <c r="F60" s="68"/>
      <c r="G60" s="81"/>
      <c r="H60" s="70" t="s">
        <v>55</v>
      </c>
      <c r="I60" s="71" t="n">
        <v>26.9</v>
      </c>
      <c r="J60" s="67" t="n">
        <f aca="false">I60*15</f>
        <v>403.5</v>
      </c>
      <c r="K60" s="80"/>
    </row>
    <row r="61" customFormat="false" ht="18" hidden="false" customHeight="true" outlineLevel="0" collapsed="false">
      <c r="B61" s="89" t="s">
        <v>59</v>
      </c>
      <c r="C61" s="78" t="s">
        <v>27</v>
      </c>
      <c r="D61" s="79" t="n">
        <v>1.3</v>
      </c>
      <c r="E61" s="67" t="n">
        <f aca="false">D61*9.6</f>
        <v>12.48</v>
      </c>
      <c r="F61" s="90"/>
      <c r="G61" s="81"/>
      <c r="H61" s="70" t="s">
        <v>56</v>
      </c>
      <c r="I61" s="71" t="n">
        <v>34</v>
      </c>
      <c r="J61" s="67" t="n">
        <f aca="false">I61*15</f>
        <v>510</v>
      </c>
      <c r="K61" s="80"/>
    </row>
    <row r="62" customFormat="false" ht="18" hidden="false" customHeight="true" outlineLevel="0" collapsed="false">
      <c r="B62" s="8"/>
      <c r="C62" s="78" t="s">
        <v>31</v>
      </c>
      <c r="D62" s="79" t="n">
        <v>1.9</v>
      </c>
      <c r="E62" s="67" t="n">
        <f aca="false">D62*9.6</f>
        <v>18.24</v>
      </c>
      <c r="F62" s="90"/>
      <c r="G62" s="81"/>
      <c r="H62" s="70" t="s">
        <v>57</v>
      </c>
      <c r="I62" s="71" t="n">
        <v>42.1</v>
      </c>
      <c r="J62" s="67" t="n">
        <f aca="false">I62*15</f>
        <v>631.5</v>
      </c>
      <c r="K62" s="80"/>
    </row>
    <row r="63" customFormat="false" ht="18" hidden="false" customHeight="true" outlineLevel="0" collapsed="false">
      <c r="B63" s="8"/>
      <c r="C63" s="78" t="s">
        <v>32</v>
      </c>
      <c r="D63" s="79" t="n">
        <v>2.4</v>
      </c>
      <c r="E63" s="67" t="n">
        <f aca="false">D63*9.6</f>
        <v>23.04</v>
      </c>
      <c r="F63" s="90"/>
      <c r="G63" s="91"/>
      <c r="H63" s="70" t="s">
        <v>58</v>
      </c>
      <c r="I63" s="71" t="n">
        <v>50.1</v>
      </c>
      <c r="J63" s="67" t="n">
        <f aca="false">I63*15</f>
        <v>751.5</v>
      </c>
      <c r="K63" s="80"/>
    </row>
    <row r="64" customFormat="false" ht="18" hidden="false" customHeight="true" outlineLevel="0" collapsed="false">
      <c r="B64" s="42"/>
      <c r="C64" s="78" t="s">
        <v>34</v>
      </c>
      <c r="D64" s="79" t="n">
        <v>2.9</v>
      </c>
      <c r="E64" s="67" t="n">
        <f aca="false">D64*9.6</f>
        <v>27.84</v>
      </c>
      <c r="F64" s="90"/>
      <c r="G64" s="92"/>
      <c r="H64" s="70" t="s">
        <v>60</v>
      </c>
      <c r="I64" s="71" t="n">
        <v>60</v>
      </c>
      <c r="J64" s="67" t="n">
        <f aca="false">I64*15</f>
        <v>900</v>
      </c>
      <c r="K64" s="80"/>
    </row>
    <row r="65" customFormat="false" ht="18" hidden="false" customHeight="true" outlineLevel="0" collapsed="false">
      <c r="B65" s="73" t="s">
        <v>61</v>
      </c>
      <c r="C65" s="82" t="s">
        <v>26</v>
      </c>
      <c r="D65" s="83" t="n">
        <v>0.5</v>
      </c>
      <c r="E65" s="67" t="n">
        <f aca="false">D65*9.6</f>
        <v>4.8</v>
      </c>
      <c r="F65" s="93"/>
      <c r="G65" s="74" t="s">
        <v>62</v>
      </c>
      <c r="H65" s="82" t="n">
        <v>50</v>
      </c>
      <c r="I65" s="83" t="n">
        <v>0.2</v>
      </c>
      <c r="J65" s="67" t="n">
        <f aca="false">I65*9.6</f>
        <v>1.92</v>
      </c>
      <c r="K65" s="84"/>
    </row>
    <row r="66" customFormat="false" ht="18" hidden="false" customHeight="true" outlineLevel="0" collapsed="false">
      <c r="B66" s="73"/>
      <c r="C66" s="70" t="s">
        <v>27</v>
      </c>
      <c r="D66" s="71" t="n">
        <v>0.5</v>
      </c>
      <c r="E66" s="67" t="n">
        <f aca="false">D66*9.6</f>
        <v>4.8</v>
      </c>
      <c r="F66" s="68"/>
      <c r="G66" s="74"/>
      <c r="H66" s="70" t="n">
        <v>70</v>
      </c>
      <c r="I66" s="71" t="n">
        <v>0.4</v>
      </c>
      <c r="J66" s="67" t="n">
        <f aca="false">I66*9.6</f>
        <v>3.84</v>
      </c>
      <c r="K66" s="80"/>
    </row>
    <row r="67" customFormat="false" ht="18" hidden="false" customHeight="true" outlineLevel="0" collapsed="false">
      <c r="B67" s="73"/>
      <c r="C67" s="70" t="s">
        <v>29</v>
      </c>
      <c r="D67" s="71" t="n">
        <v>0.7</v>
      </c>
      <c r="E67" s="67" t="n">
        <f aca="false">D67*9.6</f>
        <v>6.72</v>
      </c>
      <c r="F67" s="68"/>
      <c r="G67" s="74"/>
      <c r="H67" s="70" t="n">
        <v>75</v>
      </c>
      <c r="I67" s="71" t="n">
        <v>0.45</v>
      </c>
      <c r="J67" s="67" t="n">
        <f aca="false">I67*9.6</f>
        <v>4.32</v>
      </c>
      <c r="K67" s="80"/>
    </row>
    <row r="68" customFormat="false" ht="18" hidden="false" customHeight="true" outlineLevel="0" collapsed="false">
      <c r="B68" s="73"/>
      <c r="C68" s="70" t="s">
        <v>31</v>
      </c>
      <c r="D68" s="71" t="n">
        <v>0.9</v>
      </c>
      <c r="E68" s="67" t="n">
        <f aca="false">D68*9.6</f>
        <v>8.64</v>
      </c>
      <c r="F68" s="68"/>
      <c r="G68" s="74"/>
      <c r="H68" s="70" t="n">
        <v>100</v>
      </c>
      <c r="I68" s="71" t="n">
        <v>0.7</v>
      </c>
      <c r="J68" s="67" t="n">
        <f aca="false">I68*9.6</f>
        <v>6.72</v>
      </c>
      <c r="K68" s="80"/>
    </row>
    <row r="69" customFormat="false" ht="18" hidden="false" customHeight="true" outlineLevel="0" collapsed="false">
      <c r="B69" s="73"/>
      <c r="C69" s="70" t="s">
        <v>32</v>
      </c>
      <c r="D69" s="71" t="n">
        <v>0.9</v>
      </c>
      <c r="E69" s="67" t="n">
        <f aca="false">D69*9.6</f>
        <v>8.64</v>
      </c>
      <c r="F69" s="68"/>
      <c r="G69" s="74"/>
      <c r="H69" s="70" t="n">
        <v>125</v>
      </c>
      <c r="I69" s="71" t="n">
        <v>1.1</v>
      </c>
      <c r="J69" s="67" t="n">
        <f aca="false">I69*9.6</f>
        <v>10.56</v>
      </c>
      <c r="K69" s="80"/>
    </row>
    <row r="70" customFormat="false" ht="18" hidden="false" customHeight="true" outlineLevel="0" collapsed="false">
      <c r="B70" s="73"/>
      <c r="C70" s="70" t="s">
        <v>33</v>
      </c>
      <c r="D70" s="71" t="n">
        <v>1.1</v>
      </c>
      <c r="E70" s="67" t="n">
        <f aca="false">D70*9.6</f>
        <v>10.56</v>
      </c>
      <c r="F70" s="68"/>
      <c r="G70" s="74"/>
      <c r="H70" s="70" t="n">
        <v>150</v>
      </c>
      <c r="I70" s="71" t="n">
        <v>1.7</v>
      </c>
      <c r="J70" s="67" t="n">
        <f aca="false">I70*9.6</f>
        <v>16.32</v>
      </c>
      <c r="K70" s="80"/>
    </row>
    <row r="71" customFormat="false" ht="18" hidden="false" customHeight="true" outlineLevel="0" collapsed="false">
      <c r="B71" s="73"/>
      <c r="C71" s="70" t="s">
        <v>35</v>
      </c>
      <c r="D71" s="71" t="n">
        <v>1.4</v>
      </c>
      <c r="E71" s="67" t="n">
        <f aca="false">D71*9.6</f>
        <v>13.44</v>
      </c>
      <c r="F71" s="68"/>
      <c r="G71" s="74"/>
      <c r="H71" s="70" t="n">
        <v>200</v>
      </c>
      <c r="I71" s="71" t="n">
        <v>3.1</v>
      </c>
      <c r="J71" s="67" t="n">
        <f aca="false">I71*10.2</f>
        <v>31.62</v>
      </c>
      <c r="K71" s="80"/>
    </row>
    <row r="72" customFormat="false" ht="18" hidden="false" customHeight="true" outlineLevel="0" collapsed="false">
      <c r="B72" s="73"/>
      <c r="C72" s="70" t="s">
        <v>36</v>
      </c>
      <c r="D72" s="71" t="n">
        <v>1.5</v>
      </c>
      <c r="E72" s="67" t="n">
        <f aca="false">D72*9.6</f>
        <v>14.4</v>
      </c>
      <c r="F72" s="68"/>
      <c r="G72" s="74"/>
      <c r="H72" s="70" t="n">
        <v>250</v>
      </c>
      <c r="I72" s="71" t="n">
        <v>6</v>
      </c>
      <c r="J72" s="67" t="n">
        <f aca="false">I72*15</f>
        <v>90</v>
      </c>
      <c r="K72" s="80"/>
    </row>
    <row r="73" customFormat="false" ht="18" hidden="false" customHeight="true" outlineLevel="0" collapsed="false">
      <c r="B73" s="73"/>
      <c r="C73" s="70" t="s">
        <v>37</v>
      </c>
      <c r="D73" s="71" t="n">
        <v>1.5</v>
      </c>
      <c r="E73" s="67" t="n">
        <f aca="false">D73*9.6</f>
        <v>14.4</v>
      </c>
      <c r="F73" s="68"/>
      <c r="G73" s="74"/>
      <c r="H73" s="70" t="n">
        <v>300</v>
      </c>
      <c r="I73" s="71" t="n">
        <v>9.5</v>
      </c>
      <c r="J73" s="67" t="n">
        <f aca="false">I73*15</f>
        <v>142.5</v>
      </c>
      <c r="K73" s="80"/>
    </row>
    <row r="74" customFormat="false" ht="18" hidden="false" customHeight="true" outlineLevel="0" collapsed="false">
      <c r="B74" s="73"/>
      <c r="C74" s="70" t="s">
        <v>38</v>
      </c>
      <c r="D74" s="71" t="n">
        <v>1.8</v>
      </c>
      <c r="E74" s="67" t="n">
        <f aca="false">D74*9.6</f>
        <v>17.28</v>
      </c>
      <c r="F74" s="68"/>
      <c r="G74" s="69" t="s">
        <v>63</v>
      </c>
      <c r="H74" s="70" t="n">
        <v>50</v>
      </c>
      <c r="I74" s="71" t="n">
        <v>0.4</v>
      </c>
      <c r="J74" s="67" t="n">
        <f aca="false">I74*9.6</f>
        <v>3.84</v>
      </c>
      <c r="K74" s="80" t="n">
        <v>3045</v>
      </c>
    </row>
    <row r="75" customFormat="false" ht="18" hidden="false" customHeight="true" outlineLevel="0" collapsed="false">
      <c r="B75" s="73"/>
      <c r="C75" s="70" t="s">
        <v>40</v>
      </c>
      <c r="D75" s="71" t="n">
        <v>2</v>
      </c>
      <c r="E75" s="67" t="n">
        <f aca="false">D75*9.6</f>
        <v>19.2</v>
      </c>
      <c r="F75" s="68"/>
      <c r="G75" s="74"/>
      <c r="H75" s="70" t="n">
        <v>70</v>
      </c>
      <c r="I75" s="71" t="n">
        <v>0.6</v>
      </c>
      <c r="J75" s="67" t="n">
        <f aca="false">I75*9.6</f>
        <v>5.76</v>
      </c>
      <c r="K75" s="80"/>
    </row>
    <row r="76" customFormat="false" ht="18" hidden="false" customHeight="true" outlineLevel="0" collapsed="false">
      <c r="B76" s="73"/>
      <c r="C76" s="70" t="s">
        <v>41</v>
      </c>
      <c r="D76" s="71" t="n">
        <v>2.1</v>
      </c>
      <c r="E76" s="67" t="n">
        <f aca="false">D76*9.6</f>
        <v>20.16</v>
      </c>
      <c r="F76" s="68"/>
      <c r="G76" s="74"/>
      <c r="H76" s="70" t="n">
        <v>75</v>
      </c>
      <c r="I76" s="71" t="n">
        <v>0.8</v>
      </c>
      <c r="J76" s="67" t="n">
        <f aca="false">I76*9.6</f>
        <v>7.68</v>
      </c>
      <c r="K76" s="80"/>
    </row>
    <row r="77" customFormat="false" ht="18" hidden="false" customHeight="true" outlineLevel="0" collapsed="false">
      <c r="B77" s="73"/>
      <c r="C77" s="70" t="s">
        <v>42</v>
      </c>
      <c r="D77" s="71" t="n">
        <v>2.2</v>
      </c>
      <c r="E77" s="67" t="n">
        <f aca="false">D77*9.6</f>
        <v>21.12</v>
      </c>
      <c r="F77" s="68"/>
      <c r="G77" s="74"/>
      <c r="H77" s="70" t="n">
        <v>100</v>
      </c>
      <c r="I77" s="71" t="n">
        <v>1</v>
      </c>
      <c r="J77" s="67" t="n">
        <f aca="false">I77*9.6</f>
        <v>9.6</v>
      </c>
      <c r="K77" s="80" t="n">
        <v>640</v>
      </c>
    </row>
    <row r="78" customFormat="false" ht="18" hidden="false" customHeight="true" outlineLevel="0" collapsed="false">
      <c r="B78" s="73"/>
      <c r="C78" s="70" t="s">
        <v>44</v>
      </c>
      <c r="D78" s="71" t="n">
        <v>2.3</v>
      </c>
      <c r="E78" s="67" t="n">
        <f aca="false">D78*9.6</f>
        <v>22.08</v>
      </c>
      <c r="F78" s="68"/>
      <c r="G78" s="74"/>
      <c r="H78" s="70" t="n">
        <v>125</v>
      </c>
      <c r="I78" s="71" t="n">
        <v>1.7</v>
      </c>
      <c r="J78" s="67" t="n">
        <f aca="false">I78*9.6</f>
        <v>16.32</v>
      </c>
      <c r="K78" s="80"/>
    </row>
    <row r="79" customFormat="false" ht="18" hidden="false" customHeight="true" outlineLevel="0" collapsed="false">
      <c r="B79" s="73"/>
      <c r="C79" s="70" t="s">
        <v>46</v>
      </c>
      <c r="D79" s="71" t="n">
        <v>4.1</v>
      </c>
      <c r="E79" s="67" t="n">
        <f aca="false">D79*10.2</f>
        <v>41.82</v>
      </c>
      <c r="F79" s="68"/>
      <c r="G79" s="74"/>
      <c r="H79" s="70" t="n">
        <v>150</v>
      </c>
      <c r="I79" s="71" t="n">
        <v>2.5</v>
      </c>
      <c r="J79" s="67" t="n">
        <f aca="false">I79*9.6</f>
        <v>24</v>
      </c>
      <c r="K79" s="80" t="n">
        <v>210</v>
      </c>
    </row>
    <row r="80" customFormat="false" ht="18" hidden="false" customHeight="true" outlineLevel="0" collapsed="false">
      <c r="B80" s="73"/>
      <c r="C80" s="70" t="s">
        <v>47</v>
      </c>
      <c r="D80" s="71" t="n">
        <v>4.2</v>
      </c>
      <c r="E80" s="67" t="n">
        <f aca="false">D80*10.2</f>
        <v>42.84</v>
      </c>
      <c r="F80" s="68"/>
      <c r="G80" s="74"/>
      <c r="H80" s="70" t="n">
        <v>200</v>
      </c>
      <c r="I80" s="71" t="n">
        <v>4.6</v>
      </c>
      <c r="J80" s="67" t="n">
        <f aca="false">I80*10.2</f>
        <v>46.92</v>
      </c>
      <c r="K80" s="80" t="n">
        <v>32</v>
      </c>
    </row>
    <row r="81" customFormat="false" ht="18" hidden="false" customHeight="true" outlineLevel="0" collapsed="false">
      <c r="B81" s="73"/>
      <c r="C81" s="70" t="s">
        <v>48</v>
      </c>
      <c r="D81" s="71" t="n">
        <v>4.3</v>
      </c>
      <c r="E81" s="67" t="n">
        <f aca="false">D81*10.2</f>
        <v>43.86</v>
      </c>
      <c r="F81" s="68"/>
      <c r="G81" s="12"/>
      <c r="H81" s="70" t="n">
        <v>300</v>
      </c>
      <c r="I81" s="71" t="n">
        <v>17.5</v>
      </c>
      <c r="J81" s="67" t="n">
        <f aca="false">I81*15</f>
        <v>262.5</v>
      </c>
      <c r="K81" s="80" t="n">
        <v>24</v>
      </c>
    </row>
    <row r="82" customFormat="false" ht="18" hidden="false" customHeight="true" outlineLevel="0" collapsed="false">
      <c r="B82" s="73"/>
      <c r="C82" s="70" t="s">
        <v>51</v>
      </c>
      <c r="D82" s="71" t="n">
        <v>6.2</v>
      </c>
      <c r="E82" s="67" t="n">
        <f aca="false">D82*15</f>
        <v>93</v>
      </c>
      <c r="F82" s="68"/>
      <c r="G82" s="69" t="s">
        <v>64</v>
      </c>
      <c r="H82" s="70" t="n">
        <v>50</v>
      </c>
      <c r="I82" s="71" t="n">
        <v>0.5</v>
      </c>
      <c r="J82" s="67" t="n">
        <f aca="false">I82*9.6</f>
        <v>4.8</v>
      </c>
      <c r="K82" s="80"/>
    </row>
    <row r="83" customFormat="false" ht="18" hidden="false" customHeight="true" outlineLevel="0" collapsed="false">
      <c r="B83" s="73"/>
      <c r="C83" s="70" t="s">
        <v>52</v>
      </c>
      <c r="D83" s="71" t="n">
        <v>6.8</v>
      </c>
      <c r="E83" s="67" t="n">
        <f aca="false">D83*15</f>
        <v>102</v>
      </c>
      <c r="F83" s="68"/>
      <c r="G83" s="74"/>
      <c r="H83" s="70" t="n">
        <v>70</v>
      </c>
      <c r="I83" s="71" t="n">
        <v>0.7</v>
      </c>
      <c r="J83" s="67" t="n">
        <f aca="false">I83*9.6</f>
        <v>6.72</v>
      </c>
      <c r="K83" s="80" t="n">
        <v>1320</v>
      </c>
    </row>
    <row r="84" customFormat="false" ht="18" hidden="false" customHeight="true" outlineLevel="0" collapsed="false">
      <c r="B84" s="73"/>
      <c r="C84" s="70" t="s">
        <v>53</v>
      </c>
      <c r="D84" s="71" t="n">
        <v>7</v>
      </c>
      <c r="E84" s="67" t="n">
        <f aca="false">D84*15</f>
        <v>105</v>
      </c>
      <c r="F84" s="68"/>
      <c r="G84" s="74"/>
      <c r="H84" s="70" t="n">
        <v>75</v>
      </c>
      <c r="I84" s="71" t="n">
        <v>0.8</v>
      </c>
      <c r="J84" s="67" t="n">
        <f aca="false">I84*9.6</f>
        <v>7.68</v>
      </c>
      <c r="K84" s="80" t="n">
        <v>990</v>
      </c>
    </row>
    <row r="85" customFormat="false" ht="18" hidden="false" customHeight="true" outlineLevel="0" collapsed="false">
      <c r="B85" s="73"/>
      <c r="C85" s="70" t="s">
        <v>55</v>
      </c>
      <c r="D85" s="71" t="n">
        <v>10.7</v>
      </c>
      <c r="E85" s="67" t="n">
        <f aca="false">D85*15</f>
        <v>160.5</v>
      </c>
      <c r="F85" s="68"/>
      <c r="G85" s="74"/>
      <c r="H85" s="70" t="n">
        <v>100</v>
      </c>
      <c r="I85" s="71" t="n">
        <v>1.3</v>
      </c>
      <c r="J85" s="67" t="n">
        <f aca="false">I85*9.6</f>
        <v>12.48</v>
      </c>
      <c r="K85" s="80" t="n">
        <v>512</v>
      </c>
    </row>
    <row r="86" customFormat="false" ht="18" hidden="false" customHeight="true" outlineLevel="0" collapsed="false">
      <c r="B86" s="73"/>
      <c r="C86" s="70" t="s">
        <v>56</v>
      </c>
      <c r="D86" s="71" t="n">
        <v>11.4</v>
      </c>
      <c r="E86" s="67" t="n">
        <f aca="false">D86*15</f>
        <v>171</v>
      </c>
      <c r="F86" s="68"/>
      <c r="G86" s="74"/>
      <c r="H86" s="70" t="n">
        <v>125</v>
      </c>
      <c r="I86" s="71" t="n">
        <v>2</v>
      </c>
      <c r="J86" s="67" t="n">
        <f aca="false">I86*9.6</f>
        <v>19.2</v>
      </c>
      <c r="K86" s="80"/>
      <c r="L86" s="94"/>
    </row>
    <row r="87" customFormat="false" ht="18" hidden="false" customHeight="true" outlineLevel="0" collapsed="false">
      <c r="B87" s="95"/>
      <c r="C87" s="70" t="s">
        <v>57</v>
      </c>
      <c r="D87" s="71" t="n">
        <v>12.4</v>
      </c>
      <c r="E87" s="67" t="n">
        <f aca="false">D87*15</f>
        <v>186</v>
      </c>
      <c r="F87" s="68"/>
      <c r="G87" s="74"/>
      <c r="H87" s="70" t="n">
        <v>150</v>
      </c>
      <c r="I87" s="71" t="n">
        <v>3</v>
      </c>
      <c r="J87" s="67" t="n">
        <f aca="false">I87*9.6</f>
        <v>28.8</v>
      </c>
      <c r="K87" s="80" t="n">
        <v>180</v>
      </c>
    </row>
    <row r="88" customFormat="false" ht="18" hidden="false" customHeight="true" outlineLevel="0" collapsed="false">
      <c r="B88" s="64" t="s">
        <v>65</v>
      </c>
      <c r="C88" s="70" t="s">
        <v>31</v>
      </c>
      <c r="D88" s="71" t="n">
        <v>2.2</v>
      </c>
      <c r="E88" s="67" t="n">
        <f aca="false">D88*10.2</f>
        <v>22.44</v>
      </c>
      <c r="F88" s="68"/>
      <c r="G88" s="74"/>
      <c r="H88" s="70" t="n">
        <v>200</v>
      </c>
      <c r="I88" s="71" t="n">
        <v>5.4</v>
      </c>
      <c r="J88" s="67" t="n">
        <f aca="false">I88*10.2</f>
        <v>55.08</v>
      </c>
      <c r="K88" s="80"/>
    </row>
    <row r="89" customFormat="false" ht="18" hidden="false" customHeight="true" outlineLevel="0" collapsed="false">
      <c r="B89" s="73"/>
      <c r="C89" s="70" t="s">
        <v>32</v>
      </c>
      <c r="D89" s="71" t="n">
        <v>2.7</v>
      </c>
      <c r="E89" s="67" t="n">
        <f aca="false">D89*10.2</f>
        <v>27.54</v>
      </c>
      <c r="F89" s="68"/>
      <c r="G89" s="76"/>
      <c r="H89" s="70" t="n">
        <v>250</v>
      </c>
      <c r="I89" s="71" t="n">
        <v>9.7</v>
      </c>
      <c r="J89" s="67" t="n">
        <f aca="false">I89*15</f>
        <v>145.5</v>
      </c>
      <c r="K89" s="80"/>
    </row>
    <row r="90" customFormat="false" ht="18" hidden="false" customHeight="true" outlineLevel="0" collapsed="false">
      <c r="B90" s="73"/>
      <c r="C90" s="70" t="s">
        <v>33</v>
      </c>
      <c r="D90" s="71" t="n">
        <v>2.9</v>
      </c>
      <c r="E90" s="67" t="n">
        <f aca="false">D90*10.2</f>
        <v>29.58</v>
      </c>
      <c r="F90" s="68"/>
      <c r="G90" s="69" t="s">
        <v>66</v>
      </c>
      <c r="H90" s="70" t="n">
        <v>50</v>
      </c>
      <c r="I90" s="71" t="n">
        <v>0.7</v>
      </c>
      <c r="J90" s="67" t="n">
        <f aca="false">I90*9.6</f>
        <v>6.72</v>
      </c>
      <c r="K90" s="80"/>
    </row>
    <row r="91" customFormat="false" ht="18" hidden="false" customHeight="true" outlineLevel="0" collapsed="false">
      <c r="B91" s="73"/>
      <c r="C91" s="70" t="s">
        <v>34</v>
      </c>
      <c r="D91" s="71" t="n">
        <v>3.2</v>
      </c>
      <c r="E91" s="67" t="n">
        <f aca="false">D91*10.2</f>
        <v>32.64</v>
      </c>
      <c r="F91" s="68" t="n">
        <v>144</v>
      </c>
      <c r="G91" s="74"/>
      <c r="H91" s="70" t="n">
        <v>70</v>
      </c>
      <c r="I91" s="71" t="n">
        <v>1.1</v>
      </c>
      <c r="J91" s="67" t="n">
        <f aca="false">I91*9.6</f>
        <v>10.56</v>
      </c>
      <c r="K91" s="80" t="n">
        <v>770</v>
      </c>
    </row>
    <row r="92" customFormat="false" ht="18" hidden="false" customHeight="true" outlineLevel="0" collapsed="false">
      <c r="B92" s="73"/>
      <c r="C92" s="70" t="s">
        <v>38</v>
      </c>
      <c r="D92" s="71" t="n">
        <v>5</v>
      </c>
      <c r="E92" s="67" t="n">
        <f aca="false">D92*10.2</f>
        <v>51</v>
      </c>
      <c r="F92" s="68"/>
      <c r="G92" s="74"/>
      <c r="H92" s="70" t="n">
        <v>75</v>
      </c>
      <c r="I92" s="71" t="n">
        <v>1.2</v>
      </c>
      <c r="J92" s="67" t="n">
        <f aca="false">I92*9.6</f>
        <v>11.52</v>
      </c>
      <c r="K92" s="80" t="n">
        <v>726</v>
      </c>
    </row>
    <row r="93" customFormat="false" ht="18" hidden="false" customHeight="true" outlineLevel="0" collapsed="false">
      <c r="B93" s="75"/>
      <c r="C93" s="70" t="s">
        <v>42</v>
      </c>
      <c r="D93" s="71" t="n">
        <v>7.1</v>
      </c>
      <c r="E93" s="67" t="n">
        <f aca="false">D93*10.2</f>
        <v>72.42</v>
      </c>
      <c r="F93" s="68"/>
      <c r="G93" s="74"/>
      <c r="H93" s="70" t="n">
        <v>100</v>
      </c>
      <c r="I93" s="71" t="n">
        <v>1.9</v>
      </c>
      <c r="J93" s="67" t="n">
        <f aca="false">I93*9.6</f>
        <v>18.24</v>
      </c>
      <c r="K93" s="80" t="n">
        <v>352</v>
      </c>
    </row>
    <row r="94" customFormat="false" ht="18" hidden="false" customHeight="true" outlineLevel="0" collapsed="false">
      <c r="B94" s="96" t="s">
        <v>67</v>
      </c>
      <c r="C94" s="70" t="s">
        <v>32</v>
      </c>
      <c r="D94" s="71" t="n">
        <v>2.7</v>
      </c>
      <c r="E94" s="67" t="n">
        <f aca="false">D94*10.2</f>
        <v>27.54</v>
      </c>
      <c r="F94" s="68"/>
      <c r="G94" s="74"/>
      <c r="H94" s="70" t="n">
        <v>125</v>
      </c>
      <c r="I94" s="71" t="n">
        <v>2.9</v>
      </c>
      <c r="J94" s="67" t="n">
        <f aca="false">I94*9.6</f>
        <v>27.84</v>
      </c>
      <c r="K94" s="80"/>
    </row>
    <row r="95" customFormat="false" ht="18" hidden="false" customHeight="true" outlineLevel="0" collapsed="false">
      <c r="B95" s="97"/>
      <c r="C95" s="70" t="s">
        <v>34</v>
      </c>
      <c r="D95" s="71" t="n">
        <v>3.4</v>
      </c>
      <c r="E95" s="67" t="n">
        <f aca="false">D95*10.2</f>
        <v>34.68</v>
      </c>
      <c r="F95" s="68" t="n">
        <v>150</v>
      </c>
      <c r="G95" s="74"/>
      <c r="H95" s="70" t="n">
        <v>150</v>
      </c>
      <c r="I95" s="71" t="n">
        <v>4.3</v>
      </c>
      <c r="J95" s="67" t="n">
        <f aca="false">I95*9.6</f>
        <v>41.28</v>
      </c>
      <c r="K95" s="80"/>
    </row>
    <row r="96" customFormat="false" ht="18" hidden="false" customHeight="true" outlineLevel="0" collapsed="false">
      <c r="B96" s="97"/>
      <c r="C96" s="70" t="s">
        <v>36</v>
      </c>
      <c r="D96" s="71" t="n">
        <v>3.7</v>
      </c>
      <c r="E96" s="67" t="n">
        <f aca="false">D96*10.2</f>
        <v>37.74</v>
      </c>
      <c r="F96" s="68"/>
      <c r="G96" s="74"/>
      <c r="H96" s="70" t="n">
        <v>200</v>
      </c>
      <c r="I96" s="71" t="n">
        <v>7.7</v>
      </c>
      <c r="J96" s="67" t="n">
        <f aca="false">I96*10.2</f>
        <v>78.54</v>
      </c>
      <c r="K96" s="80"/>
    </row>
    <row r="97" customFormat="false" ht="18" hidden="false" customHeight="true" outlineLevel="0" collapsed="false">
      <c r="B97" s="97"/>
      <c r="C97" s="70" t="s">
        <v>38</v>
      </c>
      <c r="D97" s="71" t="n">
        <v>5</v>
      </c>
      <c r="E97" s="67" t="n">
        <f aca="false">D97*10.2</f>
        <v>51</v>
      </c>
      <c r="F97" s="68"/>
      <c r="G97" s="69" t="s">
        <v>68</v>
      </c>
      <c r="H97" s="70" t="n">
        <v>70</v>
      </c>
      <c r="I97" s="71" t="n">
        <v>3.2</v>
      </c>
      <c r="J97" s="67" t="n">
        <f aca="false">I97*10.2</f>
        <v>32.64</v>
      </c>
      <c r="K97" s="72"/>
    </row>
    <row r="98" customFormat="false" ht="18" hidden="false" customHeight="true" outlineLevel="0" collapsed="false">
      <c r="B98" s="97"/>
      <c r="C98" s="70" t="s">
        <v>42</v>
      </c>
      <c r="D98" s="71" t="n">
        <v>7.1</v>
      </c>
      <c r="E98" s="67" t="n">
        <f aca="false">D98*10.2</f>
        <v>72.42</v>
      </c>
      <c r="F98" s="68"/>
      <c r="G98" s="74"/>
      <c r="H98" s="70" t="n">
        <v>100</v>
      </c>
      <c r="I98" s="71" t="n">
        <v>4.8</v>
      </c>
      <c r="J98" s="67" t="n">
        <f aca="false">I98*10.2</f>
        <v>48.96</v>
      </c>
      <c r="K98" s="72" t="n">
        <v>120</v>
      </c>
    </row>
    <row r="99" customFormat="false" ht="18" hidden="false" customHeight="true" outlineLevel="0" collapsed="false">
      <c r="B99" s="98"/>
      <c r="C99" s="99"/>
      <c r="D99" s="66"/>
      <c r="E99" s="67"/>
      <c r="F99" s="68"/>
      <c r="G99" s="74"/>
      <c r="H99" s="70" t="n">
        <v>125</v>
      </c>
      <c r="I99" s="71" t="n">
        <v>6.8</v>
      </c>
      <c r="J99" s="67" t="n">
        <f aca="false">I99*10.2</f>
        <v>69.36</v>
      </c>
      <c r="K99" s="72" t="n">
        <v>50</v>
      </c>
    </row>
    <row r="100" customFormat="false" ht="18" hidden="false" customHeight="true" outlineLevel="0" collapsed="false">
      <c r="B100" s="100" t="s">
        <v>69</v>
      </c>
      <c r="C100" s="65" t="s">
        <v>31</v>
      </c>
      <c r="D100" s="66" t="n">
        <v>4</v>
      </c>
      <c r="E100" s="67" t="n">
        <f aca="false">D100*10.2</f>
        <v>40.8</v>
      </c>
      <c r="F100" s="68" t="n">
        <v>136</v>
      </c>
      <c r="G100" s="74"/>
      <c r="H100" s="70" t="n">
        <v>150</v>
      </c>
      <c r="I100" s="71" t="n">
        <v>9.6</v>
      </c>
      <c r="J100" s="67" t="n">
        <f aca="false">I100*10.2</f>
        <v>97.92</v>
      </c>
      <c r="K100" s="72"/>
    </row>
    <row r="101" customFormat="false" ht="18" hidden="false" customHeight="true" outlineLevel="0" collapsed="false">
      <c r="B101" s="101"/>
      <c r="C101" s="65" t="s">
        <v>34</v>
      </c>
      <c r="D101" s="66" t="n">
        <v>4.5</v>
      </c>
      <c r="E101" s="67" t="n">
        <f aca="false">D101*10.2</f>
        <v>45.9</v>
      </c>
      <c r="F101" s="68" t="n">
        <v>136</v>
      </c>
      <c r="G101" s="74"/>
      <c r="H101" s="99"/>
      <c r="I101" s="66"/>
      <c r="J101" s="67"/>
      <c r="K101" s="72"/>
    </row>
    <row r="102" customFormat="false" ht="18" hidden="false" customHeight="true" outlineLevel="0" collapsed="false">
      <c r="B102" s="101"/>
      <c r="C102" s="65" t="s">
        <v>42</v>
      </c>
      <c r="D102" s="66" t="n">
        <v>7.5</v>
      </c>
      <c r="E102" s="67" t="n">
        <f aca="false">D102*10.2</f>
        <v>76.5</v>
      </c>
      <c r="F102" s="68"/>
      <c r="G102" s="76"/>
      <c r="H102" s="99"/>
      <c r="I102" s="66"/>
      <c r="J102" s="67"/>
      <c r="K102" s="72"/>
    </row>
    <row r="103" customFormat="false" ht="18" hidden="false" customHeight="true" outlineLevel="0" collapsed="false">
      <c r="B103" s="101"/>
      <c r="C103" s="65" t="s">
        <v>45</v>
      </c>
      <c r="D103" s="66" t="n">
        <v>8.2</v>
      </c>
      <c r="E103" s="67" t="n">
        <f aca="false">D103*10.2</f>
        <v>83.64</v>
      </c>
      <c r="F103" s="68"/>
      <c r="G103" s="69" t="s">
        <v>70</v>
      </c>
      <c r="H103" s="70" t="n">
        <v>50</v>
      </c>
      <c r="I103" s="71" t="n">
        <v>1.2</v>
      </c>
      <c r="J103" s="67" t="n">
        <f aca="false">I103*10.2</f>
        <v>12.24</v>
      </c>
      <c r="K103" s="72"/>
    </row>
    <row r="104" customFormat="false" ht="18" hidden="false" customHeight="true" outlineLevel="0" collapsed="false">
      <c r="B104" s="101"/>
      <c r="C104" s="65"/>
      <c r="D104" s="66"/>
      <c r="E104" s="67"/>
      <c r="F104" s="68"/>
      <c r="G104" s="74"/>
      <c r="H104" s="70" t="n">
        <v>70</v>
      </c>
      <c r="I104" s="71" t="n">
        <v>1.8</v>
      </c>
      <c r="J104" s="67" t="n">
        <f aca="false">I104*10.2</f>
        <v>18.36</v>
      </c>
      <c r="K104" s="72"/>
    </row>
    <row r="105" customFormat="false" ht="18" hidden="false" customHeight="true" outlineLevel="0" collapsed="false">
      <c r="B105" s="101"/>
      <c r="C105" s="65"/>
      <c r="D105" s="66"/>
      <c r="E105" s="67"/>
      <c r="F105" s="68"/>
      <c r="G105" s="74"/>
      <c r="H105" s="70" t="n">
        <v>75</v>
      </c>
      <c r="I105" s="71" t="n">
        <v>1.8</v>
      </c>
      <c r="J105" s="67" t="n">
        <f aca="false">I105*10.2</f>
        <v>18.36</v>
      </c>
      <c r="K105" s="72"/>
    </row>
    <row r="106" customFormat="false" ht="18" hidden="false" customHeight="true" outlineLevel="0" collapsed="false">
      <c r="B106" s="96" t="s">
        <v>71</v>
      </c>
      <c r="C106" s="70" t="n">
        <v>50</v>
      </c>
      <c r="D106" s="71" t="n">
        <v>3.1</v>
      </c>
      <c r="E106" s="67" t="n">
        <f aca="false">D106*15</f>
        <v>46.5</v>
      </c>
      <c r="F106" s="68" t="n">
        <v>288</v>
      </c>
      <c r="G106" s="74"/>
      <c r="H106" s="70" t="n">
        <v>100</v>
      </c>
      <c r="I106" s="71" t="n">
        <v>3.2</v>
      </c>
      <c r="J106" s="67" t="n">
        <f aca="false">I106*10.2</f>
        <v>32.64</v>
      </c>
      <c r="K106" s="72"/>
    </row>
    <row r="107" customFormat="false" ht="18" hidden="false" customHeight="true" outlineLevel="0" collapsed="false">
      <c r="B107" s="97"/>
      <c r="C107" s="70" t="n">
        <v>70</v>
      </c>
      <c r="D107" s="71" t="n">
        <v>5.7</v>
      </c>
      <c r="E107" s="67" t="n">
        <f aca="false">D107*15</f>
        <v>85.5</v>
      </c>
      <c r="F107" s="68"/>
      <c r="G107" s="74"/>
      <c r="H107" s="70" t="n">
        <v>125</v>
      </c>
      <c r="I107" s="71" t="n">
        <v>4.6</v>
      </c>
      <c r="J107" s="67" t="n">
        <f aca="false">I107*10.2</f>
        <v>46.92</v>
      </c>
      <c r="K107" s="72"/>
    </row>
    <row r="108" customFormat="false" ht="18" hidden="false" customHeight="true" outlineLevel="0" collapsed="false">
      <c r="B108" s="97"/>
      <c r="C108" s="70" t="n">
        <v>75</v>
      </c>
      <c r="D108" s="71" t="n">
        <v>5.8</v>
      </c>
      <c r="E108" s="67" t="n">
        <f aca="false">D108*15</f>
        <v>87</v>
      </c>
      <c r="F108" s="68"/>
      <c r="G108" s="76"/>
      <c r="H108" s="70" t="n">
        <v>150</v>
      </c>
      <c r="I108" s="71" t="n">
        <v>7</v>
      </c>
      <c r="J108" s="67" t="n">
        <f aca="false">I108*10.2</f>
        <v>71.4</v>
      </c>
      <c r="K108" s="72"/>
    </row>
    <row r="109" customFormat="false" ht="18" hidden="false" customHeight="true" outlineLevel="0" collapsed="false">
      <c r="B109" s="97"/>
      <c r="C109" s="70" t="n">
        <v>100</v>
      </c>
      <c r="D109" s="71" t="n">
        <v>9.8</v>
      </c>
      <c r="E109" s="67" t="n">
        <f aca="false">D109*15</f>
        <v>147</v>
      </c>
      <c r="F109" s="68" t="n">
        <v>64</v>
      </c>
      <c r="G109" s="102" t="s">
        <v>72</v>
      </c>
      <c r="H109" s="70" t="n">
        <v>70</v>
      </c>
      <c r="I109" s="71" t="n">
        <v>2.8</v>
      </c>
      <c r="J109" s="67" t="n">
        <f aca="false">I109*10.2</f>
        <v>28.56</v>
      </c>
      <c r="K109" s="80"/>
    </row>
    <row r="110" customFormat="false" ht="18" hidden="false" customHeight="true" outlineLevel="0" collapsed="false">
      <c r="B110" s="97"/>
      <c r="C110" s="70" t="n">
        <v>125</v>
      </c>
      <c r="D110" s="71" t="n">
        <v>15.15</v>
      </c>
      <c r="E110" s="67" t="n">
        <f aca="false">D110*15</f>
        <v>227.25</v>
      </c>
      <c r="F110" s="68"/>
      <c r="G110" s="103"/>
      <c r="H110" s="65" t="n">
        <v>100</v>
      </c>
      <c r="I110" s="66" t="n">
        <v>5.4</v>
      </c>
      <c r="J110" s="67" t="n">
        <f aca="false">I110*10.2</f>
        <v>55.08</v>
      </c>
      <c r="K110" s="80"/>
    </row>
    <row r="111" customFormat="false" ht="18" hidden="false" customHeight="true" outlineLevel="0" collapsed="false">
      <c r="B111" s="98"/>
      <c r="C111" s="70" t="n">
        <v>150</v>
      </c>
      <c r="D111" s="71" t="n">
        <v>22.8</v>
      </c>
      <c r="E111" s="67" t="n">
        <f aca="false">D111*15</f>
        <v>342</v>
      </c>
      <c r="F111" s="68" t="n">
        <v>20</v>
      </c>
      <c r="G111" s="103"/>
      <c r="H111" s="65" t="n">
        <v>150</v>
      </c>
      <c r="I111" s="66" t="n">
        <v>9.8</v>
      </c>
      <c r="J111" s="67" t="n">
        <f aca="false">I111*10.2</f>
        <v>99.96</v>
      </c>
      <c r="K111" s="80"/>
    </row>
    <row r="112" customFormat="false" ht="18" hidden="false" customHeight="true" outlineLevel="0" collapsed="false">
      <c r="B112" s="96" t="s">
        <v>73</v>
      </c>
      <c r="C112" s="70" t="n">
        <v>50</v>
      </c>
      <c r="D112" s="71" t="n">
        <v>3.71</v>
      </c>
      <c r="E112" s="67" t="n">
        <f aca="false">D112*15</f>
        <v>55.65</v>
      </c>
      <c r="F112" s="68"/>
      <c r="G112" s="103"/>
      <c r="H112" s="99"/>
      <c r="I112" s="66"/>
      <c r="J112" s="67"/>
      <c r="K112" s="80"/>
    </row>
    <row r="113" customFormat="false" ht="18" hidden="false" customHeight="true" outlineLevel="0" collapsed="false">
      <c r="B113" s="97"/>
      <c r="C113" s="70" t="n">
        <v>75</v>
      </c>
      <c r="D113" s="71" t="n">
        <v>9.1</v>
      </c>
      <c r="E113" s="67" t="n">
        <f aca="false">D113*15</f>
        <v>136.5</v>
      </c>
      <c r="F113" s="68"/>
      <c r="G113" s="103"/>
      <c r="H113" s="99"/>
      <c r="I113" s="66"/>
      <c r="J113" s="67"/>
      <c r="K113" s="80"/>
    </row>
    <row r="114" customFormat="false" ht="18" hidden="false" customHeight="true" outlineLevel="0" collapsed="false">
      <c r="B114" s="97"/>
      <c r="C114" s="70" t="n">
        <v>100</v>
      </c>
      <c r="D114" s="71" t="n">
        <v>16.8</v>
      </c>
      <c r="E114" s="67" t="n">
        <f aca="false">D114*15</f>
        <v>252</v>
      </c>
      <c r="F114" s="68"/>
      <c r="G114" s="104"/>
      <c r="H114" s="99"/>
      <c r="I114" s="66"/>
      <c r="J114" s="67"/>
      <c r="K114" s="80"/>
    </row>
    <row r="115" customFormat="false" ht="18" hidden="false" customHeight="true" outlineLevel="0" collapsed="false">
      <c r="A115" s="105"/>
      <c r="B115" s="97"/>
      <c r="C115" s="65"/>
      <c r="D115" s="66"/>
      <c r="E115" s="67"/>
      <c r="F115" s="68"/>
      <c r="G115" s="106" t="s">
        <v>74</v>
      </c>
      <c r="H115" s="107" t="n">
        <v>100</v>
      </c>
      <c r="I115" s="108" t="n">
        <v>7</v>
      </c>
      <c r="J115" s="67" t="n">
        <f aca="false">I115*15</f>
        <v>105</v>
      </c>
      <c r="K115" s="72"/>
    </row>
    <row r="116" customFormat="false" ht="18" hidden="false" customHeight="true" outlineLevel="0" collapsed="false">
      <c r="A116" s="105"/>
      <c r="B116" s="97"/>
      <c r="C116" s="99"/>
      <c r="D116" s="66"/>
      <c r="E116" s="67"/>
      <c r="F116" s="68"/>
      <c r="G116" s="106"/>
      <c r="H116" s="107"/>
      <c r="I116" s="108"/>
      <c r="J116" s="67"/>
      <c r="K116" s="72"/>
    </row>
    <row r="117" customFormat="false" ht="18" hidden="false" customHeight="true" outlineLevel="0" collapsed="false">
      <c r="A117" s="105"/>
      <c r="B117" s="96" t="s">
        <v>75</v>
      </c>
      <c r="C117" s="65" t="s">
        <v>31</v>
      </c>
      <c r="D117" s="66" t="n">
        <v>2.5</v>
      </c>
      <c r="E117" s="67" t="n">
        <f aca="false">D117*10.2</f>
        <v>25.5</v>
      </c>
      <c r="F117" s="68"/>
      <c r="G117" s="69" t="s">
        <v>76</v>
      </c>
      <c r="H117" s="82" t="s">
        <v>31</v>
      </c>
      <c r="I117" s="83" t="n">
        <v>2.9</v>
      </c>
      <c r="J117" s="67" t="n">
        <f aca="false">I117*10.2</f>
        <v>29.58</v>
      </c>
      <c r="K117" s="84"/>
    </row>
    <row r="118" customFormat="false" ht="18" hidden="false" customHeight="true" outlineLevel="0" collapsed="false">
      <c r="A118" s="105"/>
      <c r="B118" s="109"/>
      <c r="C118" s="110"/>
      <c r="D118" s="79"/>
      <c r="E118" s="67"/>
      <c r="F118" s="90"/>
      <c r="G118" s="81"/>
      <c r="H118" s="70"/>
      <c r="I118" s="71"/>
      <c r="J118" s="67"/>
      <c r="K118" s="80"/>
    </row>
    <row r="119" customFormat="false" ht="18" hidden="false" customHeight="true" outlineLevel="0" collapsed="false">
      <c r="A119" s="105"/>
      <c r="B119" s="109"/>
      <c r="C119" s="110"/>
      <c r="D119" s="79"/>
      <c r="E119" s="67"/>
      <c r="F119" s="90"/>
      <c r="G119" s="81"/>
      <c r="H119" s="70"/>
      <c r="I119" s="71"/>
      <c r="J119" s="67"/>
      <c r="K119" s="80"/>
    </row>
    <row r="120" customFormat="false" ht="18" hidden="false" customHeight="true" outlineLevel="0" collapsed="false">
      <c r="A120" s="105"/>
      <c r="B120" s="109"/>
      <c r="C120" s="111"/>
      <c r="D120" s="112"/>
      <c r="E120" s="67"/>
      <c r="F120" s="113"/>
      <c r="G120" s="12"/>
      <c r="H120" s="111"/>
      <c r="I120" s="112"/>
      <c r="J120" s="67"/>
      <c r="K120" s="114"/>
    </row>
    <row r="121" customFormat="false" ht="18" hidden="false" customHeight="true" outlineLevel="0" collapsed="false">
      <c r="A121" s="105"/>
      <c r="B121" s="115" t="s">
        <v>77</v>
      </c>
      <c r="C121" s="116" t="n">
        <v>50</v>
      </c>
      <c r="D121" s="117" t="n">
        <v>2.3</v>
      </c>
      <c r="E121" s="67" t="n">
        <f aca="false">D121*10.2</f>
        <v>23.46</v>
      </c>
      <c r="F121" s="118"/>
      <c r="G121" s="77" t="s">
        <v>78</v>
      </c>
      <c r="H121" s="70" t="n">
        <v>50</v>
      </c>
      <c r="I121" s="71" t="n">
        <v>2.2</v>
      </c>
      <c r="J121" s="67" t="n">
        <f aca="false">I121*10.2</f>
        <v>22.44</v>
      </c>
      <c r="K121" s="80"/>
    </row>
    <row r="122" customFormat="false" ht="18" hidden="false" customHeight="true" outlineLevel="0" collapsed="false">
      <c r="A122" s="105"/>
      <c r="B122" s="119"/>
      <c r="C122" s="116" t="n">
        <v>70</v>
      </c>
      <c r="D122" s="117" t="n">
        <v>2.9</v>
      </c>
      <c r="E122" s="67" t="n">
        <f aca="false">D122*10.2</f>
        <v>29.58</v>
      </c>
      <c r="F122" s="118"/>
      <c r="G122" s="81"/>
      <c r="H122" s="70" t="n">
        <v>75</v>
      </c>
      <c r="I122" s="71" t="n">
        <v>5</v>
      </c>
      <c r="J122" s="67" t="n">
        <f aca="false">I122*10.2</f>
        <v>51</v>
      </c>
      <c r="K122" s="80"/>
    </row>
    <row r="123" customFormat="false" ht="18" hidden="false" customHeight="true" outlineLevel="0" collapsed="false">
      <c r="A123" s="105"/>
      <c r="B123" s="119"/>
      <c r="C123" s="116" t="n">
        <v>75</v>
      </c>
      <c r="D123" s="117" t="n">
        <v>3.1</v>
      </c>
      <c r="E123" s="67" t="n">
        <f aca="false">D123*10.2</f>
        <v>31.62</v>
      </c>
      <c r="F123" s="118"/>
      <c r="G123" s="81"/>
      <c r="H123" s="70" t="n">
        <v>100</v>
      </c>
      <c r="I123" s="71" t="n">
        <v>6.9</v>
      </c>
      <c r="J123" s="67" t="n">
        <f aca="false">I123*10.2</f>
        <v>70.38</v>
      </c>
      <c r="K123" s="80" t="n">
        <v>104</v>
      </c>
    </row>
    <row r="124" customFormat="false" ht="18" hidden="false" customHeight="true" outlineLevel="0" collapsed="false">
      <c r="A124" s="105"/>
      <c r="B124" s="119"/>
      <c r="C124" s="116" t="n">
        <v>100</v>
      </c>
      <c r="D124" s="117" t="n">
        <v>5</v>
      </c>
      <c r="E124" s="67" t="n">
        <f aca="false">D124*10.2</f>
        <v>51</v>
      </c>
      <c r="F124" s="118" t="n">
        <v>150</v>
      </c>
      <c r="G124" s="81"/>
      <c r="H124" s="99"/>
      <c r="I124" s="66"/>
      <c r="J124" s="67"/>
      <c r="K124" s="80"/>
    </row>
    <row r="125" customFormat="false" ht="18" hidden="false" customHeight="true" outlineLevel="0" collapsed="false">
      <c r="A125" s="105"/>
      <c r="B125" s="119"/>
      <c r="C125" s="116" t="n">
        <v>125</v>
      </c>
      <c r="D125" s="117" t="n">
        <v>10.3</v>
      </c>
      <c r="E125" s="67" t="n">
        <f aca="false">D125*10.2</f>
        <v>105.06</v>
      </c>
      <c r="F125" s="118"/>
      <c r="G125" s="81"/>
      <c r="H125" s="99"/>
      <c r="I125" s="66"/>
      <c r="J125" s="67"/>
      <c r="K125" s="80"/>
    </row>
    <row r="126" customFormat="false" ht="18" hidden="false" customHeight="true" outlineLevel="0" collapsed="false">
      <c r="A126" s="105"/>
      <c r="B126" s="119"/>
      <c r="C126" s="116" t="n">
        <v>150</v>
      </c>
      <c r="D126" s="117" t="n">
        <v>11.5</v>
      </c>
      <c r="E126" s="67" t="n">
        <f aca="false">D126*10.2</f>
        <v>117.3</v>
      </c>
      <c r="F126" s="118" t="n">
        <v>90</v>
      </c>
      <c r="G126" s="77" t="s">
        <v>79</v>
      </c>
      <c r="H126" s="70" t="n">
        <v>75</v>
      </c>
      <c r="I126" s="71" t="n">
        <v>2.2</v>
      </c>
      <c r="J126" s="67" t="n">
        <f aca="false">I126*10.2</f>
        <v>22.44</v>
      </c>
      <c r="K126" s="72"/>
    </row>
    <row r="127" customFormat="false" ht="18" hidden="false" customHeight="true" outlineLevel="0" collapsed="false">
      <c r="B127" s="120"/>
      <c r="C127" s="116" t="n">
        <v>200</v>
      </c>
      <c r="D127" s="117" t="n">
        <v>18</v>
      </c>
      <c r="E127" s="67" t="n">
        <f aca="false">D127*10.2</f>
        <v>183.6</v>
      </c>
      <c r="F127" s="118"/>
      <c r="G127" s="81"/>
      <c r="H127" s="70" t="n">
        <v>100</v>
      </c>
      <c r="I127" s="71" t="n">
        <v>3.4</v>
      </c>
      <c r="J127" s="67" t="n">
        <f aca="false">I127*10.2</f>
        <v>34.68</v>
      </c>
      <c r="K127" s="72" t="n">
        <v>224</v>
      </c>
    </row>
    <row r="128" customFormat="false" ht="18" hidden="false" customHeight="true" outlineLevel="0" collapsed="false">
      <c r="B128" s="115" t="s">
        <v>80</v>
      </c>
      <c r="C128" s="116" t="n">
        <v>100</v>
      </c>
      <c r="D128" s="117" t="n">
        <v>7.6</v>
      </c>
      <c r="E128" s="67" t="n">
        <f aca="false">D128*10.2</f>
        <v>77.52</v>
      </c>
      <c r="F128" s="118" t="n">
        <v>114</v>
      </c>
      <c r="G128" s="81"/>
      <c r="H128" s="70" t="n">
        <v>150</v>
      </c>
      <c r="I128" s="71" t="n">
        <v>7</v>
      </c>
      <c r="J128" s="67" t="n">
        <f aca="false">I128*10.2</f>
        <v>71.4</v>
      </c>
      <c r="K128" s="72" t="n">
        <v>80</v>
      </c>
    </row>
    <row r="129" customFormat="false" ht="18" hidden="false" customHeight="true" outlineLevel="0" collapsed="false">
      <c r="B129" s="119"/>
      <c r="C129" s="116" t="n">
        <v>125</v>
      </c>
      <c r="D129" s="117" t="n">
        <v>10.3</v>
      </c>
      <c r="E129" s="67" t="n">
        <f aca="false">D129*10.2</f>
        <v>105.06</v>
      </c>
      <c r="F129" s="118" t="n">
        <v>70</v>
      </c>
      <c r="G129" s="81"/>
      <c r="H129" s="99"/>
      <c r="I129" s="66"/>
      <c r="J129" s="67"/>
      <c r="K129" s="72"/>
    </row>
    <row r="130" customFormat="false" ht="18" hidden="false" customHeight="true" outlineLevel="0" collapsed="false">
      <c r="B130" s="119"/>
      <c r="C130" s="116" t="n">
        <v>150</v>
      </c>
      <c r="D130" s="117" t="n">
        <v>14.5</v>
      </c>
      <c r="E130" s="67" t="n">
        <f aca="false">D130*10.2</f>
        <v>147.9</v>
      </c>
      <c r="F130" s="118" t="n">
        <v>60</v>
      </c>
      <c r="G130" s="81"/>
      <c r="H130" s="99"/>
      <c r="I130" s="66"/>
      <c r="J130" s="67"/>
      <c r="K130" s="72"/>
    </row>
    <row r="131" customFormat="false" ht="18" hidden="false" customHeight="true" outlineLevel="0" collapsed="false">
      <c r="B131" s="119"/>
      <c r="C131" s="116" t="n">
        <v>200</v>
      </c>
      <c r="D131" s="117" t="n">
        <v>22</v>
      </c>
      <c r="E131" s="67" t="n">
        <f aca="false">D131*10.2</f>
        <v>224.4</v>
      </c>
      <c r="F131" s="118" t="n">
        <v>32</v>
      </c>
      <c r="G131" s="81"/>
      <c r="H131" s="99"/>
      <c r="I131" s="66"/>
      <c r="J131" s="67"/>
      <c r="K131" s="72"/>
    </row>
    <row r="132" customFormat="false" ht="18" hidden="false" customHeight="true" outlineLevel="0" collapsed="false">
      <c r="B132" s="119"/>
      <c r="C132" s="116" t="n">
        <v>250</v>
      </c>
      <c r="D132" s="117" t="n">
        <v>36.5</v>
      </c>
      <c r="E132" s="67" t="n">
        <f aca="false">D132*15</f>
        <v>547.5</v>
      </c>
      <c r="F132" s="118"/>
      <c r="G132" s="102" t="s">
        <v>81</v>
      </c>
      <c r="H132" s="70" t="n">
        <v>100</v>
      </c>
      <c r="I132" s="66" t="n">
        <v>2.6</v>
      </c>
      <c r="J132" s="67" t="n">
        <f aca="false">I132*10.2</f>
        <v>26.52</v>
      </c>
      <c r="K132" s="72" t="n">
        <v>288</v>
      </c>
    </row>
    <row r="133" customFormat="false" ht="18" hidden="false" customHeight="true" outlineLevel="0" collapsed="false">
      <c r="B133" s="119"/>
      <c r="C133" s="116" t="n">
        <v>300</v>
      </c>
      <c r="D133" s="117" t="n">
        <v>51</v>
      </c>
      <c r="E133" s="67" t="n">
        <f aca="false">D133*15</f>
        <v>765</v>
      </c>
      <c r="F133" s="118"/>
      <c r="G133" s="104"/>
      <c r="H133" s="70" t="n">
        <v>150</v>
      </c>
      <c r="I133" s="71" t="n">
        <v>7</v>
      </c>
      <c r="J133" s="67" t="n">
        <f aca="false">I133*10.2</f>
        <v>71.4</v>
      </c>
      <c r="K133" s="72" t="n">
        <v>85</v>
      </c>
    </row>
    <row r="134" customFormat="false" ht="18" hidden="false" customHeight="true" outlineLevel="0" collapsed="false">
      <c r="B134" s="120"/>
      <c r="C134" s="121"/>
      <c r="D134" s="122"/>
      <c r="E134" s="67"/>
      <c r="F134" s="118"/>
      <c r="G134" s="69" t="s">
        <v>82</v>
      </c>
      <c r="H134" s="123" t="n">
        <v>70</v>
      </c>
      <c r="I134" s="124" t="n">
        <v>2.6</v>
      </c>
      <c r="J134" s="67" t="n">
        <f aca="false">I134*10.2</f>
        <v>26.52</v>
      </c>
      <c r="K134" s="80"/>
    </row>
    <row r="135" customFormat="false" ht="18" hidden="false" customHeight="true" outlineLevel="0" collapsed="false">
      <c r="B135" s="96" t="s">
        <v>83</v>
      </c>
      <c r="C135" s="70" t="n">
        <v>50</v>
      </c>
      <c r="D135" s="71" t="n">
        <v>0.7</v>
      </c>
      <c r="E135" s="67" t="n">
        <f aca="false">D135*10.2</f>
        <v>7.14</v>
      </c>
      <c r="F135" s="68"/>
      <c r="G135" s="76"/>
      <c r="H135" s="123" t="n">
        <v>100</v>
      </c>
      <c r="I135" s="124" t="n">
        <v>4.2</v>
      </c>
      <c r="J135" s="67" t="n">
        <f aca="false">I135*10.2</f>
        <v>42.84</v>
      </c>
      <c r="K135" s="80"/>
    </row>
    <row r="136" customFormat="false" ht="18" hidden="false" customHeight="true" outlineLevel="0" collapsed="false">
      <c r="B136" s="97"/>
      <c r="C136" s="70" t="n">
        <v>70</v>
      </c>
      <c r="D136" s="71" t="n">
        <v>1</v>
      </c>
      <c r="E136" s="67" t="n">
        <f aca="false">D136*10.2</f>
        <v>10.2</v>
      </c>
      <c r="F136" s="68"/>
      <c r="G136" s="69" t="s">
        <v>84</v>
      </c>
      <c r="H136" s="123" t="n">
        <v>70</v>
      </c>
      <c r="I136" s="79" t="n">
        <v>2.8</v>
      </c>
      <c r="J136" s="67" t="n">
        <f aca="false">I136*10.2</f>
        <v>28.56</v>
      </c>
      <c r="K136" s="80"/>
    </row>
    <row r="137" customFormat="false" ht="18" hidden="false" customHeight="true" outlineLevel="0" collapsed="false">
      <c r="B137" s="97"/>
      <c r="C137" s="70" t="n">
        <v>75</v>
      </c>
      <c r="D137" s="71" t="n">
        <v>1.1</v>
      </c>
      <c r="E137" s="67" t="n">
        <f aca="false">D137*10.2</f>
        <v>11.22</v>
      </c>
      <c r="F137" s="68"/>
      <c r="G137" s="125"/>
      <c r="H137" s="123" t="n">
        <v>100</v>
      </c>
      <c r="I137" s="79" t="n">
        <v>4.6</v>
      </c>
      <c r="J137" s="67" t="n">
        <f aca="false">I137*10.2</f>
        <v>46.92</v>
      </c>
      <c r="K137" s="80"/>
    </row>
    <row r="138" customFormat="false" ht="18" hidden="false" customHeight="true" outlineLevel="0" collapsed="false">
      <c r="B138" s="97"/>
      <c r="C138" s="70" t="n">
        <v>100</v>
      </c>
      <c r="D138" s="71" t="n">
        <v>1.3</v>
      </c>
      <c r="E138" s="67" t="n">
        <f aca="false">D138*10.2</f>
        <v>13.26</v>
      </c>
      <c r="F138" s="68"/>
      <c r="G138" s="77" t="s">
        <v>85</v>
      </c>
      <c r="H138" s="123" t="n">
        <v>50</v>
      </c>
      <c r="I138" s="124" t="n">
        <v>5.6</v>
      </c>
      <c r="J138" s="67" t="n">
        <f aca="false">I138*10.2</f>
        <v>57.12</v>
      </c>
      <c r="K138" s="126"/>
      <c r="P138" s="127"/>
    </row>
    <row r="139" customFormat="false" ht="18" hidden="false" customHeight="true" outlineLevel="0" collapsed="false">
      <c r="B139" s="97"/>
      <c r="C139" s="70" t="n">
        <v>125</v>
      </c>
      <c r="D139" s="71" t="n">
        <v>1.5</v>
      </c>
      <c r="E139" s="67" t="n">
        <f aca="false">D139*10.2</f>
        <v>15.3</v>
      </c>
      <c r="F139" s="68"/>
      <c r="G139" s="81"/>
      <c r="H139" s="123" t="n">
        <v>75</v>
      </c>
      <c r="I139" s="124" t="n">
        <v>6.8</v>
      </c>
      <c r="J139" s="67" t="n">
        <f aca="false">I139*10.2</f>
        <v>69.36</v>
      </c>
      <c r="K139" s="126"/>
    </row>
    <row r="140" customFormat="false" ht="18" hidden="false" customHeight="true" outlineLevel="0" collapsed="false">
      <c r="B140" s="97"/>
      <c r="C140" s="70" t="n">
        <v>150</v>
      </c>
      <c r="D140" s="71" t="n">
        <v>2</v>
      </c>
      <c r="E140" s="67" t="n">
        <f aca="false">D140*10.2</f>
        <v>20.4</v>
      </c>
      <c r="F140" s="68"/>
      <c r="G140" s="128"/>
      <c r="H140" s="123" t="n">
        <v>100</v>
      </c>
      <c r="I140" s="124" t="n">
        <v>14</v>
      </c>
      <c r="J140" s="67" t="n">
        <f aca="false">I140*10.2</f>
        <v>142.8</v>
      </c>
      <c r="K140" s="126"/>
    </row>
    <row r="141" customFormat="false" ht="18" hidden="false" customHeight="true" outlineLevel="0" collapsed="false">
      <c r="B141" s="97"/>
      <c r="C141" s="70" t="n">
        <v>200</v>
      </c>
      <c r="D141" s="71" t="n">
        <v>3</v>
      </c>
      <c r="E141" s="67" t="n">
        <f aca="false">D141*10.2</f>
        <v>30.6</v>
      </c>
      <c r="F141" s="68"/>
      <c r="G141" s="129" t="s">
        <v>86</v>
      </c>
      <c r="H141" s="130" t="s">
        <v>87</v>
      </c>
      <c r="I141" s="131" t="n">
        <v>1.6</v>
      </c>
      <c r="J141" s="67" t="n">
        <f aca="false">I141*10.2</f>
        <v>16.32</v>
      </c>
      <c r="K141" s="126"/>
    </row>
    <row r="142" customFormat="false" ht="18" hidden="false" customHeight="true" outlineLevel="0" collapsed="false">
      <c r="B142" s="97"/>
      <c r="C142" s="70" t="n">
        <v>250</v>
      </c>
      <c r="D142" s="71" t="n">
        <v>5.6</v>
      </c>
      <c r="E142" s="67" t="n">
        <f aca="false">D142*15</f>
        <v>84</v>
      </c>
      <c r="F142" s="68"/>
      <c r="G142" s="132"/>
      <c r="H142" s="130" t="s">
        <v>88</v>
      </c>
      <c r="I142" s="131" t="n">
        <v>2.5</v>
      </c>
      <c r="J142" s="67" t="n">
        <f aca="false">I142*10.2</f>
        <v>25.5</v>
      </c>
      <c r="K142" s="126"/>
    </row>
    <row r="143" customFormat="false" ht="18" hidden="false" customHeight="true" outlineLevel="0" collapsed="false">
      <c r="B143" s="98"/>
      <c r="C143" s="70" t="n">
        <v>300</v>
      </c>
      <c r="D143" s="71" t="n">
        <v>7.4</v>
      </c>
      <c r="E143" s="67" t="n">
        <f aca="false">D143*15</f>
        <v>111</v>
      </c>
      <c r="F143" s="68"/>
      <c r="G143" s="132"/>
      <c r="H143" s="130" t="s">
        <v>89</v>
      </c>
      <c r="I143" s="131" t="n">
        <v>2.1</v>
      </c>
      <c r="J143" s="67" t="n">
        <f aca="false">I143*10.2</f>
        <v>21.42</v>
      </c>
      <c r="K143" s="126"/>
      <c r="P143" s="133"/>
    </row>
    <row r="144" customFormat="false" ht="18" hidden="false" customHeight="true" outlineLevel="0" collapsed="false">
      <c r="B144" s="96" t="s">
        <v>90</v>
      </c>
      <c r="C144" s="70" t="n">
        <v>50</v>
      </c>
      <c r="D144" s="71" t="n">
        <v>1.3</v>
      </c>
      <c r="E144" s="67" t="n">
        <f aca="false">D144*10.2</f>
        <v>13.26</v>
      </c>
      <c r="F144" s="68"/>
      <c r="G144" s="132"/>
      <c r="H144" s="116" t="s">
        <v>91</v>
      </c>
      <c r="I144" s="131" t="n">
        <v>3.4</v>
      </c>
      <c r="J144" s="67" t="n">
        <f aca="false">I144*10.2</f>
        <v>34.68</v>
      </c>
      <c r="K144" s="114"/>
    </row>
    <row r="145" customFormat="false" ht="18" hidden="false" customHeight="true" outlineLevel="0" collapsed="false">
      <c r="B145" s="97"/>
      <c r="C145" s="70" t="n">
        <v>70</v>
      </c>
      <c r="D145" s="71" t="n">
        <v>1.6</v>
      </c>
      <c r="E145" s="67" t="n">
        <f aca="false">D145*10.2</f>
        <v>16.32</v>
      </c>
      <c r="F145" s="68"/>
      <c r="G145" s="132"/>
      <c r="H145" s="130" t="s">
        <v>92</v>
      </c>
      <c r="I145" s="131" t="n">
        <v>2.8</v>
      </c>
      <c r="J145" s="67" t="n">
        <f aca="false">I145*10.2</f>
        <v>28.56</v>
      </c>
      <c r="K145" s="80"/>
    </row>
    <row r="146" customFormat="false" ht="18" hidden="false" customHeight="true" outlineLevel="0" collapsed="false">
      <c r="B146" s="97"/>
      <c r="C146" s="70" t="n">
        <v>75</v>
      </c>
      <c r="D146" s="71" t="n">
        <v>1.8</v>
      </c>
      <c r="E146" s="67" t="n">
        <f aca="false">D146*10.2</f>
        <v>18.36</v>
      </c>
      <c r="F146" s="68"/>
      <c r="G146" s="134"/>
      <c r="H146" s="116" t="s">
        <v>46</v>
      </c>
      <c r="I146" s="117" t="n">
        <v>4.4</v>
      </c>
      <c r="J146" s="67" t="n">
        <f aca="false">I146*10.2</f>
        <v>44.88</v>
      </c>
      <c r="K146" s="80"/>
    </row>
    <row r="147" customFormat="false" ht="18" hidden="false" customHeight="true" outlineLevel="0" collapsed="false">
      <c r="B147" s="97"/>
      <c r="C147" s="70" t="n">
        <v>100</v>
      </c>
      <c r="D147" s="71" t="n">
        <v>2.3</v>
      </c>
      <c r="E147" s="67" t="n">
        <f aca="false">D147*10.2</f>
        <v>23.46</v>
      </c>
      <c r="F147" s="68"/>
      <c r="G147" s="78" t="s">
        <v>93</v>
      </c>
      <c r="H147" s="78" t="s">
        <v>94</v>
      </c>
      <c r="I147" s="79" t="n">
        <v>4.5</v>
      </c>
      <c r="J147" s="67" t="n">
        <f aca="false">I147*10.2</f>
        <v>45.9</v>
      </c>
      <c r="K147" s="80"/>
    </row>
    <row r="148" customFormat="false" ht="18" hidden="false" customHeight="true" outlineLevel="0" collapsed="false">
      <c r="B148" s="97"/>
      <c r="C148" s="70" t="n">
        <v>125</v>
      </c>
      <c r="D148" s="71" t="n">
        <v>3</v>
      </c>
      <c r="E148" s="67" t="n">
        <f aca="false">D148*10.2</f>
        <v>30.6</v>
      </c>
      <c r="F148" s="68"/>
      <c r="G148" s="123" t="s">
        <v>95</v>
      </c>
      <c r="H148" s="123" t="s">
        <v>34</v>
      </c>
      <c r="I148" s="124" t="n">
        <v>4.6</v>
      </c>
      <c r="J148" s="67" t="n">
        <f aca="false">I148*10.2</f>
        <v>46.92</v>
      </c>
      <c r="K148" s="80"/>
    </row>
    <row r="149" customFormat="false" ht="18" hidden="false" customHeight="true" outlineLevel="0" collapsed="false">
      <c r="B149" s="97"/>
      <c r="C149" s="70" t="n">
        <v>150</v>
      </c>
      <c r="D149" s="71" t="n">
        <v>4</v>
      </c>
      <c r="E149" s="67" t="n">
        <f aca="false">D149*10.2</f>
        <v>40.8</v>
      </c>
      <c r="F149" s="68"/>
      <c r="G149" s="78" t="s">
        <v>96</v>
      </c>
      <c r="H149" s="78" t="s">
        <v>97</v>
      </c>
      <c r="I149" s="79" t="n">
        <v>5</v>
      </c>
      <c r="J149" s="67" t="n">
        <f aca="false">I149*10.2</f>
        <v>51</v>
      </c>
      <c r="K149" s="80"/>
    </row>
    <row r="150" customFormat="false" ht="18" hidden="false" customHeight="true" outlineLevel="0" collapsed="false">
      <c r="B150" s="97"/>
      <c r="C150" s="70" t="n">
        <v>200</v>
      </c>
      <c r="D150" s="71" t="n">
        <v>6</v>
      </c>
      <c r="E150" s="67" t="n">
        <f aca="false">D150*10.2</f>
        <v>61.2</v>
      </c>
      <c r="F150" s="68"/>
      <c r="G150" s="107" t="s">
        <v>98</v>
      </c>
      <c r="H150" s="107" t="n">
        <v>100</v>
      </c>
      <c r="I150" s="108" t="n">
        <v>10.2</v>
      </c>
      <c r="J150" s="67" t="n">
        <f aca="false">I150*10.2</f>
        <v>104.04</v>
      </c>
      <c r="K150" s="135"/>
    </row>
    <row r="151" customFormat="false" ht="18" hidden="false" customHeight="true" outlineLevel="0" collapsed="false">
      <c r="B151" s="97"/>
      <c r="C151" s="70" t="n">
        <v>250</v>
      </c>
      <c r="D151" s="71" t="n">
        <v>18.7</v>
      </c>
      <c r="E151" s="67" t="n">
        <f aca="false">D151*15</f>
        <v>280.5</v>
      </c>
      <c r="F151" s="68"/>
      <c r="G151" s="107" t="s">
        <v>99</v>
      </c>
      <c r="H151" s="107" t="s">
        <v>34</v>
      </c>
      <c r="I151" s="108" t="n">
        <v>5.2</v>
      </c>
      <c r="J151" s="67" t="n">
        <f aca="false">I151*10.2</f>
        <v>53.04</v>
      </c>
      <c r="K151" s="135"/>
    </row>
    <row r="152" customFormat="false" ht="18" hidden="false" customHeight="true" outlineLevel="0" collapsed="false">
      <c r="B152" s="98"/>
      <c r="C152" s="70" t="n">
        <v>300</v>
      </c>
      <c r="D152" s="71" t="n">
        <v>24</v>
      </c>
      <c r="E152" s="67" t="n">
        <f aca="false">D152*15</f>
        <v>360</v>
      </c>
      <c r="F152" s="68"/>
      <c r="G152" s="136" t="s">
        <v>24</v>
      </c>
      <c r="H152" s="137" t="s">
        <v>100</v>
      </c>
      <c r="I152" s="137" t="n">
        <v>1.9</v>
      </c>
      <c r="J152" s="67" t="n">
        <f aca="false">I152*10.2</f>
        <v>19.38</v>
      </c>
      <c r="K152" s="80"/>
    </row>
    <row r="153" customFormat="false" ht="18" hidden="false" customHeight="true" outlineLevel="0" collapsed="false">
      <c r="B153" s="138" t="s">
        <v>101</v>
      </c>
      <c r="C153" s="116" t="n">
        <v>50</v>
      </c>
      <c r="D153" s="117" t="n">
        <v>0.4</v>
      </c>
      <c r="E153" s="67" t="n">
        <f aca="false">D153*15</f>
        <v>6</v>
      </c>
      <c r="F153" s="118"/>
      <c r="G153" s="139"/>
      <c r="H153" s="137" t="s">
        <v>102</v>
      </c>
      <c r="I153" s="137" t="n">
        <v>3.2</v>
      </c>
      <c r="J153" s="67" t="n">
        <f aca="false">I153*10.2</f>
        <v>32.64</v>
      </c>
      <c r="K153" s="80"/>
    </row>
    <row r="154" customFormat="false" ht="18" hidden="false" customHeight="true" outlineLevel="0" collapsed="false">
      <c r="B154" s="140"/>
      <c r="C154" s="116" t="n">
        <v>70</v>
      </c>
      <c r="D154" s="117" t="n">
        <v>1.4</v>
      </c>
      <c r="E154" s="67" t="n">
        <f aca="false">D154*15</f>
        <v>21</v>
      </c>
      <c r="F154" s="118"/>
      <c r="G154" s="136" t="s">
        <v>22</v>
      </c>
      <c r="H154" s="137" t="s">
        <v>100</v>
      </c>
      <c r="I154" s="137" t="n">
        <v>1.4</v>
      </c>
      <c r="J154" s="67" t="n">
        <f aca="false">I154*10.2</f>
        <v>14.28</v>
      </c>
      <c r="K154" s="80"/>
    </row>
    <row r="155" customFormat="false" ht="18" hidden="false" customHeight="true" outlineLevel="0" collapsed="false">
      <c r="B155" s="140"/>
      <c r="C155" s="116" t="n">
        <v>75</v>
      </c>
      <c r="D155" s="117" t="n">
        <v>1.4</v>
      </c>
      <c r="E155" s="67" t="n">
        <f aca="false">D155*15</f>
        <v>21</v>
      </c>
      <c r="F155" s="118"/>
      <c r="G155" s="139"/>
      <c r="H155" s="137" t="s">
        <v>102</v>
      </c>
      <c r="I155" s="137" t="n">
        <v>2.9</v>
      </c>
      <c r="J155" s="67" t="n">
        <f aca="false">I155*10.2</f>
        <v>29.58</v>
      </c>
      <c r="K155" s="80"/>
    </row>
    <row r="156" customFormat="false" ht="18" hidden="false" customHeight="true" outlineLevel="0" collapsed="false">
      <c r="B156" s="140"/>
      <c r="C156" s="116" t="n">
        <v>100</v>
      </c>
      <c r="D156" s="117" t="n">
        <v>1.83</v>
      </c>
      <c r="E156" s="67" t="n">
        <f aca="false">D156*15</f>
        <v>27.45</v>
      </c>
      <c r="F156" s="118"/>
      <c r="G156" s="137" t="s">
        <v>21</v>
      </c>
      <c r="H156" s="137" t="s">
        <v>103</v>
      </c>
      <c r="I156" s="137" t="n">
        <v>1.1</v>
      </c>
      <c r="J156" s="67" t="n">
        <f aca="false">I156*10.2</f>
        <v>11.22</v>
      </c>
      <c r="K156" s="80"/>
    </row>
    <row r="157" customFormat="false" ht="18" hidden="false" customHeight="true" outlineLevel="0" collapsed="false">
      <c r="B157" s="140"/>
      <c r="C157" s="116" t="n">
        <v>125</v>
      </c>
      <c r="D157" s="117" t="n">
        <v>2.86</v>
      </c>
      <c r="E157" s="67" t="n">
        <f aca="false">D157*15</f>
        <v>42.9</v>
      </c>
      <c r="F157" s="118"/>
      <c r="G157" s="137" t="s">
        <v>104</v>
      </c>
      <c r="H157" s="137" t="s">
        <v>103</v>
      </c>
      <c r="I157" s="137" t="n">
        <v>0.7</v>
      </c>
      <c r="J157" s="67" t="n">
        <f aca="false">I157*10.2</f>
        <v>7.14</v>
      </c>
      <c r="K157" s="80"/>
    </row>
    <row r="158" customFormat="false" ht="18" hidden="false" customHeight="true" outlineLevel="0" collapsed="false">
      <c r="B158" s="140"/>
      <c r="C158" s="141" t="n">
        <v>150</v>
      </c>
      <c r="D158" s="142" t="n">
        <v>3.24</v>
      </c>
      <c r="E158" s="67" t="n">
        <f aca="false">D158*15</f>
        <v>48.6</v>
      </c>
      <c r="F158" s="143"/>
      <c r="G158" s="137" t="s">
        <v>64</v>
      </c>
      <c r="H158" s="137" t="s">
        <v>103</v>
      </c>
      <c r="I158" s="137" t="n">
        <v>0.7</v>
      </c>
      <c r="J158" s="67" t="n">
        <f aca="false">I158*10.2</f>
        <v>7.14</v>
      </c>
      <c r="K158" s="80"/>
    </row>
    <row r="159" customFormat="false" ht="18" hidden="false" customHeight="true" outlineLevel="0" collapsed="false">
      <c r="B159" s="96" t="s">
        <v>105</v>
      </c>
      <c r="C159" s="123" t="s">
        <v>106</v>
      </c>
      <c r="D159" s="124" t="n">
        <v>4.5</v>
      </c>
      <c r="E159" s="67" t="n">
        <f aca="false">D159*10.2</f>
        <v>45.9</v>
      </c>
      <c r="F159" s="144"/>
      <c r="G159" s="137" t="s">
        <v>63</v>
      </c>
      <c r="H159" s="137" t="s">
        <v>103</v>
      </c>
      <c r="I159" s="137" t="n">
        <v>0.6</v>
      </c>
      <c r="J159" s="67" t="n">
        <f aca="false">I159*10.2</f>
        <v>6.12</v>
      </c>
      <c r="K159" s="80"/>
    </row>
    <row r="160" customFormat="false" ht="18" hidden="false" customHeight="true" outlineLevel="0" collapsed="false">
      <c r="B160" s="98"/>
      <c r="C160" s="123" t="s">
        <v>107</v>
      </c>
      <c r="D160" s="124" t="n">
        <v>5</v>
      </c>
      <c r="E160" s="67" t="n">
        <f aca="false">D160*10.2</f>
        <v>51</v>
      </c>
      <c r="F160" s="144"/>
      <c r="G160" s="137" t="s">
        <v>61</v>
      </c>
      <c r="H160" s="137" t="s">
        <v>102</v>
      </c>
      <c r="I160" s="137" t="n">
        <v>0.9</v>
      </c>
      <c r="J160" s="67" t="n">
        <f aca="false">I160*10.2</f>
        <v>9.18</v>
      </c>
      <c r="K160" s="80"/>
    </row>
    <row r="161" customFormat="false" ht="18" hidden="false" customHeight="true" outlineLevel="0" collapsed="false">
      <c r="B161" s="23" t="s">
        <v>5</v>
      </c>
      <c r="C161" s="24"/>
      <c r="D161" s="25"/>
      <c r="E161" s="24" t="s">
        <v>6</v>
      </c>
      <c r="F161" s="26"/>
      <c r="G161" s="24" t="s">
        <v>108</v>
      </c>
      <c r="H161" s="24" t="s">
        <v>109</v>
      </c>
      <c r="I161" s="24" t="s">
        <v>110</v>
      </c>
      <c r="J161" s="24"/>
      <c r="K161" s="28" t="s">
        <v>10</v>
      </c>
    </row>
    <row r="162" customFormat="false" ht="18" hidden="false" customHeight="true" outlineLevel="0" collapsed="false">
      <c r="B162" s="29"/>
      <c r="C162" s="30"/>
      <c r="D162" s="31"/>
      <c r="E162" s="32" t="s">
        <v>11</v>
      </c>
      <c r="F162" s="33"/>
      <c r="G162" s="32" t="s">
        <v>13</v>
      </c>
      <c r="H162" s="32" t="s">
        <v>13</v>
      </c>
      <c r="I162" s="32" t="s">
        <v>13</v>
      </c>
      <c r="J162" s="32"/>
      <c r="K162" s="34" t="s">
        <v>14</v>
      </c>
    </row>
    <row r="163" customFormat="false" ht="18" hidden="false" customHeight="true" outlineLevel="0" collapsed="false">
      <c r="B163" s="8" t="s">
        <v>111</v>
      </c>
      <c r="C163" s="9"/>
      <c r="D163" s="10"/>
      <c r="E163" s="12" t="n">
        <v>50</v>
      </c>
      <c r="F163" s="35"/>
      <c r="G163" s="37" t="n">
        <v>5.8976</v>
      </c>
      <c r="H163" s="9"/>
      <c r="I163" s="10"/>
      <c r="J163" s="12"/>
      <c r="K163" s="19"/>
    </row>
    <row r="164" customFormat="false" ht="18" hidden="false" customHeight="true" outlineLevel="0" collapsed="false">
      <c r="B164" s="8"/>
      <c r="C164" s="9"/>
      <c r="D164" s="10"/>
      <c r="E164" s="12" t="n">
        <v>75</v>
      </c>
      <c r="F164" s="35"/>
      <c r="G164" s="37" t="n">
        <v>6.984</v>
      </c>
      <c r="H164" s="37"/>
      <c r="I164" s="10"/>
      <c r="J164" s="12"/>
      <c r="K164" s="19"/>
    </row>
    <row r="165" customFormat="false" ht="18" hidden="false" customHeight="true" outlineLevel="0" collapsed="false">
      <c r="B165" s="8"/>
      <c r="C165" s="9"/>
      <c r="D165" s="10"/>
      <c r="E165" s="12" t="n">
        <v>100</v>
      </c>
      <c r="F165" s="35"/>
      <c r="G165" s="37" t="n">
        <v>8.051</v>
      </c>
      <c r="H165" s="37"/>
      <c r="I165" s="10"/>
      <c r="J165" s="12"/>
      <c r="K165" s="19"/>
    </row>
    <row r="166" customFormat="false" ht="18" hidden="false" customHeight="true" outlineLevel="0" collapsed="false">
      <c r="B166" s="8"/>
      <c r="C166" s="9"/>
      <c r="D166" s="10"/>
      <c r="E166" s="17" t="n">
        <v>150</v>
      </c>
      <c r="F166" s="41"/>
      <c r="G166" s="145" t="n">
        <v>16.9847</v>
      </c>
      <c r="H166" s="37"/>
      <c r="I166" s="10"/>
      <c r="J166" s="12"/>
      <c r="K166" s="19"/>
    </row>
    <row r="167" customFormat="false" ht="18" hidden="false" customHeight="true" outlineLevel="0" collapsed="false">
      <c r="B167" s="8"/>
      <c r="C167" s="9"/>
      <c r="D167" s="10"/>
      <c r="E167" s="17"/>
      <c r="F167" s="41"/>
      <c r="G167" s="145"/>
      <c r="H167" s="37"/>
      <c r="I167" s="10"/>
      <c r="J167" s="12"/>
      <c r="K167" s="19"/>
    </row>
    <row r="168" customFormat="false" ht="18" hidden="false" customHeight="true" outlineLevel="0" collapsed="false">
      <c r="B168" s="8"/>
      <c r="C168" s="9"/>
      <c r="D168" s="10"/>
      <c r="E168" s="17"/>
      <c r="F168" s="41"/>
      <c r="G168" s="145"/>
      <c r="H168" s="37"/>
      <c r="I168" s="10"/>
      <c r="J168" s="12"/>
      <c r="K168" s="19"/>
    </row>
    <row r="169" customFormat="false" ht="17.1" hidden="false" customHeight="true" outlineLevel="0" collapsed="false">
      <c r="B169" s="146" t="s">
        <v>112</v>
      </c>
      <c r="C169" s="147"/>
      <c r="D169" s="148"/>
      <c r="E169" s="149" t="n">
        <v>40</v>
      </c>
      <c r="F169" s="150"/>
      <c r="G169" s="151" t="n">
        <v>7.05</v>
      </c>
      <c r="H169" s="151" t="n">
        <v>8.9919</v>
      </c>
      <c r="I169" s="148"/>
      <c r="J169" s="149"/>
      <c r="K169" s="152"/>
    </row>
    <row r="170" customFormat="false" ht="17.1" hidden="false" customHeight="true" outlineLevel="0" collapsed="false">
      <c r="B170" s="8"/>
      <c r="C170" s="9"/>
      <c r="D170" s="10"/>
      <c r="E170" s="12" t="n">
        <v>50</v>
      </c>
      <c r="F170" s="35"/>
      <c r="G170" s="37" t="n">
        <v>7.54</v>
      </c>
      <c r="H170" s="37" t="n">
        <v>9.6903</v>
      </c>
      <c r="I170" s="10"/>
      <c r="J170" s="12"/>
      <c r="K170" s="19"/>
    </row>
    <row r="171" customFormat="false" ht="17.1" hidden="false" customHeight="true" outlineLevel="0" collapsed="false">
      <c r="B171" s="8"/>
      <c r="C171" s="9"/>
      <c r="D171" s="10"/>
      <c r="E171" s="12" t="n">
        <v>75</v>
      </c>
      <c r="F171" s="35"/>
      <c r="G171" s="37" t="n">
        <v>8.61</v>
      </c>
      <c r="H171" s="37" t="n">
        <v>10.9901</v>
      </c>
      <c r="I171" s="10"/>
      <c r="J171" s="12"/>
      <c r="K171" s="19"/>
    </row>
    <row r="172" customFormat="false" ht="17.1" hidden="false" customHeight="true" outlineLevel="0" collapsed="false">
      <c r="B172" s="8"/>
      <c r="C172" s="9"/>
      <c r="D172" s="10"/>
      <c r="E172" s="12" t="n">
        <v>100</v>
      </c>
      <c r="F172" s="35"/>
      <c r="G172" s="37" t="n">
        <v>10.09</v>
      </c>
      <c r="H172" s="145" t="n">
        <v>12.9883</v>
      </c>
      <c r="I172" s="10"/>
      <c r="J172" s="12"/>
      <c r="K172" s="19"/>
    </row>
    <row r="173" customFormat="false" ht="17.1" hidden="false" customHeight="true" outlineLevel="0" collapsed="false">
      <c r="B173" s="8"/>
      <c r="C173" s="9"/>
      <c r="D173" s="10"/>
      <c r="E173" s="17" t="n">
        <v>150</v>
      </c>
      <c r="F173" s="41"/>
      <c r="G173" s="145" t="n">
        <v>15.87</v>
      </c>
      <c r="H173" s="145" t="n">
        <v>19.982</v>
      </c>
      <c r="I173" s="10"/>
      <c r="J173" s="12"/>
      <c r="K173" s="19"/>
    </row>
    <row r="174" customFormat="false" ht="17.1" hidden="false" customHeight="true" outlineLevel="0" collapsed="false">
      <c r="B174" s="8"/>
      <c r="C174" s="9"/>
      <c r="D174" s="10"/>
      <c r="E174" s="17" t="n">
        <v>200</v>
      </c>
      <c r="F174" s="41"/>
      <c r="G174" s="37" t="n">
        <v>29.37</v>
      </c>
      <c r="H174" s="37" t="n">
        <v>35.2692</v>
      </c>
      <c r="I174" s="10"/>
      <c r="J174" s="12"/>
      <c r="K174" s="19"/>
    </row>
    <row r="175" customFormat="false" ht="17.1" hidden="false" customHeight="true" outlineLevel="0" collapsed="false">
      <c r="B175" s="8"/>
      <c r="C175" s="9"/>
      <c r="D175" s="10"/>
      <c r="E175" s="17" t="n">
        <v>250</v>
      </c>
      <c r="F175" s="41"/>
      <c r="G175" s="37" t="n">
        <v>54.83</v>
      </c>
      <c r="H175" s="37" t="n">
        <v>66.2413</v>
      </c>
      <c r="I175" s="10"/>
      <c r="J175" s="12"/>
      <c r="K175" s="19"/>
    </row>
    <row r="176" customFormat="false" ht="17.1" hidden="false" customHeight="true" outlineLevel="0" collapsed="false">
      <c r="B176" s="42"/>
      <c r="C176" s="43"/>
      <c r="D176" s="44"/>
      <c r="E176" s="45" t="n">
        <v>300</v>
      </c>
      <c r="F176" s="46"/>
      <c r="G176" s="48" t="n">
        <v>67.56</v>
      </c>
      <c r="H176" s="48" t="n">
        <v>82.9253</v>
      </c>
      <c r="I176" s="44"/>
      <c r="J176" s="12"/>
      <c r="K176" s="19"/>
    </row>
    <row r="177" customFormat="false" ht="14.25" hidden="false" customHeight="false" outlineLevel="0" collapsed="false">
      <c r="B177" s="8" t="s">
        <v>113</v>
      </c>
      <c r="C177" s="9"/>
      <c r="D177" s="10"/>
      <c r="E177" s="149" t="n">
        <v>40</v>
      </c>
      <c r="F177" s="35"/>
      <c r="G177" s="37" t="n">
        <v>6.18</v>
      </c>
      <c r="H177" s="37" t="n">
        <v>8.3905</v>
      </c>
      <c r="I177" s="148"/>
      <c r="J177" s="149"/>
      <c r="K177" s="152"/>
    </row>
    <row r="178" customFormat="false" ht="14.25" hidden="false" customHeight="false" outlineLevel="0" collapsed="false">
      <c r="B178" s="8"/>
      <c r="C178" s="9"/>
      <c r="D178" s="10"/>
      <c r="E178" s="12" t="s">
        <v>26</v>
      </c>
      <c r="F178" s="35"/>
      <c r="G178" s="37" t="n">
        <v>5.36</v>
      </c>
      <c r="H178" s="37" t="n">
        <v>7.4981</v>
      </c>
      <c r="I178" s="10"/>
      <c r="J178" s="12"/>
      <c r="K178" s="19"/>
    </row>
    <row r="179" customFormat="false" ht="14.25" hidden="false" customHeight="false" outlineLevel="0" collapsed="false">
      <c r="B179" s="8"/>
      <c r="C179" s="9"/>
      <c r="D179" s="10"/>
      <c r="E179" s="12" t="n">
        <v>50</v>
      </c>
      <c r="F179" s="35"/>
      <c r="G179" s="37" t="n">
        <v>5.46</v>
      </c>
      <c r="H179" s="37" t="n">
        <v>7.5951</v>
      </c>
      <c r="I179" s="10"/>
      <c r="J179" s="12"/>
      <c r="K179" s="19"/>
    </row>
    <row r="180" customFormat="false" ht="14.25" hidden="false" customHeight="false" outlineLevel="0" collapsed="false">
      <c r="B180" s="8"/>
      <c r="C180" s="9"/>
      <c r="D180" s="10"/>
      <c r="E180" s="12" t="n">
        <v>75</v>
      </c>
      <c r="F180" s="35"/>
      <c r="G180" s="37" t="n">
        <v>7.73</v>
      </c>
      <c r="H180" s="37" t="n">
        <v>10.9901</v>
      </c>
      <c r="I180" s="10"/>
      <c r="J180" s="12"/>
      <c r="K180" s="19"/>
    </row>
    <row r="181" customFormat="false" ht="14.25" hidden="false" customHeight="false" outlineLevel="0" collapsed="false">
      <c r="B181" s="8"/>
      <c r="C181" s="9"/>
      <c r="D181" s="10"/>
      <c r="E181" s="17" t="n">
        <v>100</v>
      </c>
      <c r="F181" s="41"/>
      <c r="G181" s="37" t="n">
        <v>8.86</v>
      </c>
      <c r="H181" s="37" t="n">
        <v>12.4936</v>
      </c>
      <c r="I181" s="10"/>
      <c r="J181" s="12"/>
      <c r="K181" s="19"/>
    </row>
    <row r="182" customFormat="false" ht="14.25" hidden="false" customHeight="false" outlineLevel="0" collapsed="false">
      <c r="B182" s="8"/>
      <c r="C182" s="9"/>
      <c r="D182" s="10"/>
      <c r="E182" s="17" t="n">
        <v>150</v>
      </c>
      <c r="F182" s="41"/>
      <c r="G182" s="37" t="n">
        <v>15.45</v>
      </c>
      <c r="H182" s="37" t="n">
        <v>19.982</v>
      </c>
      <c r="I182" s="10"/>
      <c r="J182" s="12"/>
      <c r="K182" s="19"/>
    </row>
    <row r="183" customFormat="false" ht="14.25" hidden="false" customHeight="false" outlineLevel="0" collapsed="false">
      <c r="B183" s="8"/>
      <c r="C183" s="9"/>
      <c r="D183" s="10"/>
      <c r="E183" s="17" t="n">
        <v>200</v>
      </c>
      <c r="F183" s="41"/>
      <c r="G183" s="37" t="n">
        <v>28.84</v>
      </c>
      <c r="H183" s="37" t="n">
        <v>38.9649</v>
      </c>
      <c r="I183" s="10"/>
      <c r="J183" s="12"/>
      <c r="K183" s="19"/>
    </row>
    <row r="184" customFormat="false" ht="9" hidden="false" customHeight="true" outlineLevel="0" collapsed="false">
      <c r="B184" s="42"/>
      <c r="C184" s="43"/>
      <c r="D184" s="44"/>
      <c r="E184" s="45"/>
      <c r="F184" s="46"/>
      <c r="G184" s="153"/>
      <c r="H184" s="43"/>
      <c r="I184" s="44"/>
      <c r="J184" s="153"/>
      <c r="K184" s="154"/>
    </row>
    <row r="185" customFormat="false" ht="14.25" hidden="false" customHeight="false" outlineLevel="0" collapsed="false">
      <c r="B185" s="155" t="s">
        <v>114</v>
      </c>
      <c r="C185" s="9"/>
      <c r="D185" s="10"/>
      <c r="E185" s="9"/>
      <c r="F185" s="11"/>
      <c r="G185" s="12"/>
      <c r="H185" s="9"/>
      <c r="I185" s="10"/>
      <c r="J185" s="12"/>
      <c r="K185" s="19"/>
    </row>
    <row r="186" customFormat="false" ht="14.25" hidden="false" customHeight="false" outlineLevel="0" collapsed="false">
      <c r="B186" s="8" t="s">
        <v>115</v>
      </c>
      <c r="C186" s="9"/>
      <c r="D186" s="10"/>
      <c r="E186" s="9"/>
      <c r="F186" s="11"/>
      <c r="G186" s="12"/>
      <c r="H186" s="9"/>
      <c r="I186" s="10"/>
      <c r="J186" s="12"/>
      <c r="K186" s="19"/>
    </row>
    <row r="187" customFormat="false" ht="14.25" hidden="false" customHeight="false" outlineLevel="0" collapsed="false">
      <c r="B187" s="8" t="s">
        <v>116</v>
      </c>
      <c r="C187" s="9"/>
      <c r="D187" s="10"/>
      <c r="E187" s="9"/>
      <c r="F187" s="11"/>
      <c r="G187" s="12"/>
      <c r="H187" s="9"/>
      <c r="I187" s="10"/>
      <c r="J187" s="12"/>
      <c r="K187" s="19"/>
    </row>
    <row r="188" customFormat="false" ht="14.25" hidden="false" customHeight="false" outlineLevel="0" collapsed="false">
      <c r="B188" s="155" t="s">
        <v>117</v>
      </c>
      <c r="C188" s="9"/>
      <c r="D188" s="10"/>
      <c r="E188" s="9"/>
      <c r="F188" s="11"/>
      <c r="G188" s="12"/>
      <c r="H188" s="9"/>
      <c r="I188" s="10"/>
      <c r="J188" s="12"/>
      <c r="K188" s="19"/>
    </row>
    <row r="189" customFormat="false" ht="14.25" hidden="false" customHeight="false" outlineLevel="0" collapsed="false">
      <c r="B189" s="8" t="s">
        <v>118</v>
      </c>
      <c r="C189" s="9"/>
      <c r="D189" s="10"/>
      <c r="E189" s="9"/>
      <c r="F189" s="11"/>
      <c r="G189" s="12"/>
      <c r="H189" s="9"/>
      <c r="I189" s="10"/>
      <c r="J189" s="12"/>
      <c r="K189" s="19"/>
    </row>
    <row r="190" customFormat="false" ht="14.25" hidden="false" customHeight="false" outlineLevel="0" collapsed="false">
      <c r="B190" s="8" t="s">
        <v>119</v>
      </c>
      <c r="C190" s="9"/>
      <c r="D190" s="10"/>
      <c r="E190" s="9"/>
      <c r="F190" s="11"/>
      <c r="G190" s="12"/>
      <c r="H190" s="9"/>
      <c r="I190" s="10"/>
      <c r="J190" s="12"/>
      <c r="K190" s="19"/>
    </row>
    <row r="191" customFormat="false" ht="14.25" hidden="false" customHeight="false" outlineLevel="0" collapsed="false">
      <c r="B191" s="155" t="s">
        <v>120</v>
      </c>
      <c r="C191" s="9"/>
      <c r="D191" s="10"/>
      <c r="E191" s="9"/>
      <c r="F191" s="11"/>
      <c r="G191" s="12"/>
      <c r="H191" s="9"/>
      <c r="I191" s="10"/>
      <c r="J191" s="12"/>
      <c r="K191" s="19"/>
    </row>
    <row r="192" customFormat="false" ht="14.25" hidden="false" customHeight="false" outlineLevel="0" collapsed="false">
      <c r="B192" s="8" t="s">
        <v>121</v>
      </c>
      <c r="C192" s="9"/>
      <c r="D192" s="10"/>
      <c r="E192" s="9"/>
      <c r="F192" s="11"/>
      <c r="G192" s="12"/>
      <c r="H192" s="9"/>
      <c r="I192" s="10"/>
      <c r="J192" s="12"/>
      <c r="K192" s="19"/>
    </row>
    <row r="193" customFormat="false" ht="14.25" hidden="false" customHeight="false" outlineLevel="0" collapsed="false">
      <c r="B193" s="8" t="s">
        <v>122</v>
      </c>
      <c r="C193" s="9"/>
      <c r="D193" s="10"/>
      <c r="E193" s="9"/>
      <c r="F193" s="11"/>
      <c r="G193" s="12"/>
      <c r="H193" s="9"/>
      <c r="I193" s="10"/>
      <c r="J193" s="12"/>
      <c r="K193" s="19"/>
    </row>
    <row r="194" customFormat="false" ht="14.25" hidden="false" customHeight="false" outlineLevel="0" collapsed="false">
      <c r="B194" s="8"/>
      <c r="C194" s="9"/>
      <c r="D194" s="10"/>
      <c r="E194" s="9"/>
      <c r="F194" s="11"/>
      <c r="G194" s="12"/>
      <c r="H194" s="9"/>
      <c r="I194" s="10"/>
      <c r="J194" s="12"/>
      <c r="K194" s="19"/>
    </row>
    <row r="195" customFormat="false" ht="14.25" hidden="false" customHeight="false" outlineLevel="0" collapsed="false">
      <c r="B195" s="8"/>
      <c r="C195" s="9"/>
      <c r="D195" s="10"/>
      <c r="E195" s="9"/>
      <c r="F195" s="11"/>
      <c r="G195" s="12"/>
      <c r="H195" s="9"/>
      <c r="I195" s="10"/>
      <c r="J195" s="12"/>
      <c r="K195" s="19"/>
    </row>
    <row r="196" customFormat="false" ht="14.25" hidden="false" customHeight="false" outlineLevel="0" collapsed="false">
      <c r="B196" s="8"/>
      <c r="C196" s="9"/>
      <c r="D196" s="10"/>
      <c r="E196" s="9"/>
      <c r="F196" s="11"/>
      <c r="G196" s="12"/>
      <c r="H196" s="9"/>
      <c r="I196" s="10"/>
      <c r="J196" s="12"/>
      <c r="K196" s="19"/>
    </row>
    <row r="197" customFormat="false" ht="14.25" hidden="false" customHeight="false" outlineLevel="0" collapsed="false">
      <c r="B197" s="8"/>
      <c r="C197" s="9"/>
      <c r="D197" s="10"/>
      <c r="E197" s="9"/>
      <c r="F197" s="11"/>
      <c r="G197" s="12"/>
      <c r="H197" s="9"/>
      <c r="I197" s="10"/>
      <c r="J197" s="12"/>
      <c r="K197" s="19"/>
    </row>
    <row r="198" customFormat="false" ht="14.25" hidden="false" customHeight="false" outlineLevel="0" collapsed="false">
      <c r="B198" s="8"/>
      <c r="C198" s="9"/>
      <c r="D198" s="10"/>
      <c r="E198" s="9"/>
      <c r="F198" s="11"/>
      <c r="G198" s="12"/>
      <c r="H198" s="9" t="s">
        <v>123</v>
      </c>
      <c r="I198" s="10"/>
      <c r="J198" s="12"/>
      <c r="K198" s="19"/>
    </row>
    <row r="199" customFormat="false" ht="14.25" hidden="false" customHeight="false" outlineLevel="0" collapsed="false">
      <c r="B199" s="8"/>
      <c r="C199" s="9"/>
      <c r="D199" s="10"/>
      <c r="E199" s="9"/>
      <c r="F199" s="11"/>
      <c r="G199" s="12"/>
      <c r="H199" s="156" t="s">
        <v>124</v>
      </c>
      <c r="I199" s="10"/>
      <c r="J199" s="12"/>
      <c r="K199" s="19"/>
    </row>
    <row r="200" customFormat="false" ht="14.25" hidden="false" customHeight="false" outlineLevel="0" collapsed="false">
      <c r="B200" s="157"/>
      <c r="C200" s="158"/>
      <c r="D200" s="159"/>
      <c r="E200" s="158"/>
      <c r="F200" s="160"/>
      <c r="G200" s="161"/>
      <c r="H200" s="158"/>
      <c r="I200" s="159"/>
      <c r="J200" s="161"/>
      <c r="K200" s="19"/>
    </row>
    <row r="201" customFormat="false" ht="14.25" hidden="false" customHeight="false" outlineLevel="0" collapsed="false">
      <c r="K201" s="162"/>
    </row>
    <row r="202" customFormat="false" ht="14.25" hidden="false" customHeight="false" outlineLevel="0" collapsed="false">
      <c r="K202" s="162"/>
    </row>
    <row r="203" customFormat="false" ht="14.25" hidden="false" customHeight="false" outlineLevel="0" collapsed="false">
      <c r="K203" s="162"/>
    </row>
    <row r="204" customFormat="false" ht="14.25" hidden="false" customHeight="false" outlineLevel="0" collapsed="false">
      <c r="K204" s="162"/>
    </row>
    <row r="205" customFormat="false" ht="14.25" hidden="false" customHeight="false" outlineLevel="0" collapsed="false">
      <c r="K205" s="162"/>
    </row>
    <row r="206" customFormat="false" ht="14.25" hidden="false" customHeight="false" outlineLevel="0" collapsed="false">
      <c r="K206" s="162"/>
    </row>
    <row r="207" customFormat="false" ht="14.25" hidden="false" customHeight="false" outlineLevel="0" collapsed="false">
      <c r="K207" s="162"/>
    </row>
    <row r="208" customFormat="false" ht="14.25" hidden="false" customHeight="false" outlineLevel="0" collapsed="false">
      <c r="K208" s="162"/>
    </row>
    <row r="209" customFormat="false" ht="14.25" hidden="false" customHeight="false" outlineLevel="0" collapsed="false">
      <c r="K209" s="162"/>
    </row>
    <row r="210" customFormat="false" ht="14.25" hidden="false" customHeight="false" outlineLevel="0" collapsed="false">
      <c r="K210" s="162"/>
    </row>
    <row r="211" customFormat="false" ht="14.25" hidden="false" customHeight="false" outlineLevel="0" collapsed="false">
      <c r="K211" s="162"/>
    </row>
    <row r="212" customFormat="false" ht="14.25" hidden="false" customHeight="false" outlineLevel="0" collapsed="false">
      <c r="K212" s="162"/>
    </row>
    <row r="213" customFormat="false" ht="14.25" hidden="false" customHeight="false" outlineLevel="0" collapsed="false">
      <c r="K213" s="162"/>
    </row>
    <row r="214" customFormat="false" ht="14.25" hidden="false" customHeight="false" outlineLevel="0" collapsed="false">
      <c r="K214" s="162"/>
    </row>
    <row r="215" customFormat="false" ht="14.25" hidden="false" customHeight="false" outlineLevel="0" collapsed="false">
      <c r="K215" s="162"/>
    </row>
    <row r="216" customFormat="false" ht="14.25" hidden="false" customHeight="false" outlineLevel="0" collapsed="false">
      <c r="K216" s="162"/>
    </row>
    <row r="217" customFormat="false" ht="14.25" hidden="false" customHeight="false" outlineLevel="0" collapsed="false">
      <c r="K217" s="162"/>
    </row>
    <row r="218" customFormat="false" ht="14.25" hidden="false" customHeight="false" outlineLevel="0" collapsed="false">
      <c r="K218" s="162"/>
    </row>
    <row r="219" customFormat="false" ht="14.25" hidden="false" customHeight="false" outlineLevel="0" collapsed="false">
      <c r="K219" s="162"/>
    </row>
    <row r="220" customFormat="false" ht="14.25" hidden="false" customHeight="false" outlineLevel="0" collapsed="false">
      <c r="K220" s="162"/>
    </row>
    <row r="221" customFormat="false" ht="14.25" hidden="false" customHeight="false" outlineLevel="0" collapsed="false">
      <c r="K221" s="162"/>
    </row>
    <row r="222" customFormat="false" ht="14.25" hidden="false" customHeight="false" outlineLevel="0" collapsed="false">
      <c r="K222" s="162"/>
    </row>
    <row r="223" customFormat="false" ht="14.25" hidden="false" customHeight="false" outlineLevel="0" collapsed="false">
      <c r="K223" s="162"/>
    </row>
    <row r="224" customFormat="false" ht="14.25" hidden="false" customHeight="false" outlineLevel="0" collapsed="false">
      <c r="K224" s="162"/>
    </row>
    <row r="225" customFormat="false" ht="14.25" hidden="false" customHeight="false" outlineLevel="0" collapsed="false">
      <c r="K225" s="162"/>
    </row>
    <row r="226" customFormat="false" ht="14.25" hidden="false" customHeight="false" outlineLevel="0" collapsed="false">
      <c r="K226" s="162"/>
    </row>
    <row r="227" customFormat="false" ht="14.25" hidden="false" customHeight="false" outlineLevel="0" collapsed="false">
      <c r="K227" s="162"/>
    </row>
    <row r="228" customFormat="false" ht="14.25" hidden="false" customHeight="false" outlineLevel="0" collapsed="false">
      <c r="K228" s="162"/>
    </row>
    <row r="229" customFormat="false" ht="14.25" hidden="false" customHeight="false" outlineLevel="0" collapsed="false">
      <c r="K229" s="162"/>
    </row>
    <row r="230" customFormat="false" ht="14.25" hidden="false" customHeight="false" outlineLevel="0" collapsed="false">
      <c r="K230" s="162"/>
    </row>
    <row r="231" customFormat="false" ht="14.25" hidden="false" customHeight="false" outlineLevel="0" collapsed="false">
      <c r="K231" s="162"/>
    </row>
    <row r="232" customFormat="false" ht="14.25" hidden="false" customHeight="false" outlineLevel="0" collapsed="false">
      <c r="K232" s="162"/>
    </row>
    <row r="233" customFormat="false" ht="14.25" hidden="false" customHeight="false" outlineLevel="0" collapsed="false">
      <c r="K233" s="162"/>
    </row>
    <row r="234" customFormat="false" ht="14.25" hidden="false" customHeight="false" outlineLevel="0" collapsed="false">
      <c r="K234" s="162"/>
    </row>
    <row r="235" customFormat="false" ht="14.25" hidden="false" customHeight="false" outlineLevel="0" collapsed="false">
      <c r="K235" s="162"/>
    </row>
    <row r="236" customFormat="false" ht="14.25" hidden="false" customHeight="false" outlineLevel="0" collapsed="false">
      <c r="K236" s="162"/>
    </row>
    <row r="237" customFormat="false" ht="14.25" hidden="false" customHeight="false" outlineLevel="0" collapsed="false">
      <c r="K237" s="162"/>
    </row>
    <row r="238" customFormat="false" ht="14.25" hidden="false" customHeight="false" outlineLevel="0" collapsed="false">
      <c r="K238" s="162"/>
    </row>
    <row r="239" customFormat="false" ht="14.25" hidden="false" customHeight="false" outlineLevel="0" collapsed="false">
      <c r="K239" s="162"/>
    </row>
    <row r="240" customFormat="false" ht="14.25" hidden="false" customHeight="false" outlineLevel="0" collapsed="false">
      <c r="K240" s="162"/>
    </row>
    <row r="241" customFormat="false" ht="14.25" hidden="false" customHeight="false" outlineLevel="0" collapsed="false">
      <c r="K241" s="162"/>
    </row>
    <row r="242" customFormat="false" ht="14.25" hidden="false" customHeight="false" outlineLevel="0" collapsed="false">
      <c r="K242" s="162"/>
    </row>
    <row r="243" customFormat="false" ht="14.25" hidden="false" customHeight="false" outlineLevel="0" collapsed="false">
      <c r="K243" s="162"/>
    </row>
    <row r="244" customFormat="false" ht="14.25" hidden="false" customHeight="false" outlineLevel="0" collapsed="false">
      <c r="K244" s="162"/>
    </row>
    <row r="245" customFormat="false" ht="14.25" hidden="false" customHeight="false" outlineLevel="0" collapsed="false">
      <c r="K245" s="162"/>
    </row>
    <row r="246" customFormat="false" ht="14.25" hidden="false" customHeight="false" outlineLevel="0" collapsed="false">
      <c r="K246" s="162"/>
    </row>
    <row r="247" customFormat="false" ht="14.25" hidden="false" customHeight="false" outlineLevel="0" collapsed="false">
      <c r="K247" s="162"/>
    </row>
    <row r="248" customFormat="false" ht="14.25" hidden="false" customHeight="false" outlineLevel="0" collapsed="false">
      <c r="K248" s="162"/>
    </row>
    <row r="249" customFormat="false" ht="14.25" hidden="false" customHeight="false" outlineLevel="0" collapsed="false">
      <c r="K249" s="162"/>
    </row>
    <row r="250" customFormat="false" ht="14.25" hidden="false" customHeight="false" outlineLevel="0" collapsed="false">
      <c r="K250" s="162"/>
    </row>
    <row r="251" customFormat="false" ht="14.25" hidden="false" customHeight="false" outlineLevel="0" collapsed="false">
      <c r="K251" s="162"/>
    </row>
    <row r="252" customFormat="false" ht="14.25" hidden="false" customHeight="false" outlineLevel="0" collapsed="false">
      <c r="K252" s="162"/>
    </row>
    <row r="253" customFormat="false" ht="14.25" hidden="false" customHeight="false" outlineLevel="0" collapsed="false">
      <c r="K253" s="162"/>
    </row>
    <row r="254" customFormat="false" ht="14.25" hidden="false" customHeight="false" outlineLevel="0" collapsed="false">
      <c r="K254" s="162"/>
    </row>
    <row r="255" customFormat="false" ht="14.25" hidden="false" customHeight="false" outlineLevel="0" collapsed="false">
      <c r="K255" s="162"/>
    </row>
    <row r="256" customFormat="false" ht="14.25" hidden="false" customHeight="false" outlineLevel="0" collapsed="false">
      <c r="K256" s="162"/>
    </row>
    <row r="257" customFormat="false" ht="14.25" hidden="false" customHeight="false" outlineLevel="0" collapsed="false">
      <c r="K257" s="162"/>
    </row>
    <row r="258" customFormat="false" ht="14.25" hidden="false" customHeight="false" outlineLevel="0" collapsed="false">
      <c r="K258" s="162"/>
    </row>
    <row r="259" customFormat="false" ht="14.25" hidden="false" customHeight="false" outlineLevel="0" collapsed="false">
      <c r="K259" s="162"/>
    </row>
    <row r="260" customFormat="false" ht="14.25" hidden="false" customHeight="false" outlineLevel="0" collapsed="false">
      <c r="K260" s="162"/>
    </row>
    <row r="261" customFormat="false" ht="14.25" hidden="false" customHeight="false" outlineLevel="0" collapsed="false">
      <c r="K261" s="162"/>
    </row>
    <row r="262" customFormat="false" ht="14.25" hidden="false" customHeight="false" outlineLevel="0" collapsed="false">
      <c r="K262" s="162"/>
    </row>
    <row r="263" customFormat="false" ht="14.25" hidden="false" customHeight="false" outlineLevel="0" collapsed="false">
      <c r="K263" s="162"/>
    </row>
    <row r="264" customFormat="false" ht="14.25" hidden="false" customHeight="false" outlineLevel="0" collapsed="false">
      <c r="K264" s="162"/>
    </row>
    <row r="265" customFormat="false" ht="14.25" hidden="false" customHeight="false" outlineLevel="0" collapsed="false">
      <c r="K265" s="162"/>
    </row>
    <row r="266" customFormat="false" ht="14.25" hidden="false" customHeight="false" outlineLevel="0" collapsed="false">
      <c r="K266" s="162"/>
    </row>
    <row r="267" customFormat="false" ht="14.25" hidden="false" customHeight="false" outlineLevel="0" collapsed="false">
      <c r="K267" s="162"/>
    </row>
    <row r="268" customFormat="false" ht="14.25" hidden="false" customHeight="false" outlineLevel="0" collapsed="false">
      <c r="K268" s="162"/>
    </row>
    <row r="269" customFormat="false" ht="14.25" hidden="false" customHeight="false" outlineLevel="0" collapsed="false">
      <c r="K269" s="162"/>
    </row>
    <row r="270" customFormat="false" ht="14.25" hidden="false" customHeight="false" outlineLevel="0" collapsed="false">
      <c r="K270" s="162"/>
    </row>
    <row r="271" customFormat="false" ht="14.25" hidden="false" customHeight="false" outlineLevel="0" collapsed="false">
      <c r="K271" s="162"/>
    </row>
    <row r="272" customFormat="false" ht="14.25" hidden="false" customHeight="false" outlineLevel="0" collapsed="false">
      <c r="K272" s="162"/>
    </row>
    <row r="273" customFormat="false" ht="14.25" hidden="false" customHeight="false" outlineLevel="0" collapsed="false">
      <c r="K273" s="162"/>
    </row>
    <row r="274" customFormat="false" ht="14.25" hidden="false" customHeight="false" outlineLevel="0" collapsed="false">
      <c r="K274" s="162"/>
    </row>
    <row r="275" customFormat="false" ht="14.25" hidden="false" customHeight="false" outlineLevel="0" collapsed="false">
      <c r="K275" s="162"/>
    </row>
    <row r="276" customFormat="false" ht="14.25" hidden="false" customHeight="false" outlineLevel="0" collapsed="false">
      <c r="K276" s="162"/>
    </row>
    <row r="277" customFormat="false" ht="14.25" hidden="false" customHeight="false" outlineLevel="0" collapsed="false">
      <c r="K277" s="162"/>
    </row>
    <row r="278" customFormat="false" ht="14.25" hidden="false" customHeight="false" outlineLevel="0" collapsed="false">
      <c r="K278" s="162"/>
    </row>
    <row r="279" customFormat="false" ht="14.25" hidden="false" customHeight="false" outlineLevel="0" collapsed="false">
      <c r="K279" s="162"/>
    </row>
    <row r="280" customFormat="false" ht="14.25" hidden="false" customHeight="false" outlineLevel="0" collapsed="false">
      <c r="K280" s="162"/>
    </row>
    <row r="281" customFormat="false" ht="14.25" hidden="false" customHeight="false" outlineLevel="0" collapsed="false">
      <c r="K281" s="162"/>
    </row>
    <row r="282" customFormat="false" ht="14.25" hidden="false" customHeight="false" outlineLevel="0" collapsed="false">
      <c r="K282" s="162"/>
    </row>
    <row r="283" customFormat="false" ht="14.25" hidden="false" customHeight="false" outlineLevel="0" collapsed="false">
      <c r="K283" s="162"/>
    </row>
    <row r="284" customFormat="false" ht="14.25" hidden="false" customHeight="false" outlineLevel="0" collapsed="false">
      <c r="K284" s="162"/>
    </row>
    <row r="285" customFormat="false" ht="14.25" hidden="false" customHeight="false" outlineLevel="0" collapsed="false">
      <c r="K285" s="162"/>
    </row>
    <row r="286" customFormat="false" ht="14.25" hidden="false" customHeight="false" outlineLevel="0" collapsed="false">
      <c r="K286" s="162"/>
    </row>
    <row r="287" customFormat="false" ht="14.25" hidden="false" customHeight="false" outlineLevel="0" collapsed="false">
      <c r="K287" s="162"/>
    </row>
    <row r="288" customFormat="false" ht="14.25" hidden="false" customHeight="false" outlineLevel="0" collapsed="false">
      <c r="K288" s="162"/>
    </row>
    <row r="289" customFormat="false" ht="14.25" hidden="false" customHeight="false" outlineLevel="0" collapsed="false">
      <c r="K289" s="162"/>
    </row>
    <row r="290" customFormat="false" ht="14.25" hidden="false" customHeight="false" outlineLevel="0" collapsed="false">
      <c r="K290" s="162"/>
    </row>
    <row r="291" customFormat="false" ht="14.25" hidden="false" customHeight="false" outlineLevel="0" collapsed="false">
      <c r="K291" s="162"/>
    </row>
    <row r="292" customFormat="false" ht="14.25" hidden="false" customHeight="false" outlineLevel="0" collapsed="false">
      <c r="K292" s="162"/>
    </row>
    <row r="293" customFormat="false" ht="14.25" hidden="false" customHeight="false" outlineLevel="0" collapsed="false">
      <c r="K293" s="162"/>
    </row>
    <row r="294" customFormat="false" ht="14.25" hidden="false" customHeight="false" outlineLevel="0" collapsed="false">
      <c r="K294" s="162"/>
    </row>
    <row r="295" customFormat="false" ht="14.25" hidden="false" customHeight="false" outlineLevel="0" collapsed="false">
      <c r="K295" s="162"/>
    </row>
    <row r="296" customFormat="false" ht="14.25" hidden="false" customHeight="false" outlineLevel="0" collapsed="false">
      <c r="K296" s="162"/>
    </row>
    <row r="297" customFormat="false" ht="14.25" hidden="false" customHeight="false" outlineLevel="0" collapsed="false">
      <c r="K297" s="162"/>
    </row>
    <row r="298" customFormat="false" ht="14.25" hidden="false" customHeight="false" outlineLevel="0" collapsed="false">
      <c r="K298" s="162"/>
    </row>
    <row r="299" customFormat="false" ht="14.25" hidden="false" customHeight="false" outlineLevel="0" collapsed="false">
      <c r="K299" s="162"/>
    </row>
    <row r="300" customFormat="false" ht="14.25" hidden="false" customHeight="false" outlineLevel="0" collapsed="false">
      <c r="K300" s="162"/>
    </row>
    <row r="301" customFormat="false" ht="14.25" hidden="false" customHeight="false" outlineLevel="0" collapsed="false">
      <c r="K301" s="162"/>
    </row>
    <row r="302" customFormat="false" ht="14.25" hidden="false" customHeight="false" outlineLevel="0" collapsed="false">
      <c r="K302" s="162"/>
    </row>
    <row r="303" customFormat="false" ht="14.25" hidden="false" customHeight="false" outlineLevel="0" collapsed="false">
      <c r="K303" s="162"/>
    </row>
    <row r="304" customFormat="false" ht="14.25" hidden="false" customHeight="false" outlineLevel="0" collapsed="false">
      <c r="K304" s="162"/>
    </row>
    <row r="305" customFormat="false" ht="14.25" hidden="false" customHeight="false" outlineLevel="0" collapsed="false">
      <c r="K305" s="162"/>
    </row>
    <row r="306" customFormat="false" ht="14.25" hidden="false" customHeight="false" outlineLevel="0" collapsed="false">
      <c r="K306" s="162"/>
    </row>
    <row r="307" customFormat="false" ht="14.25" hidden="false" customHeight="false" outlineLevel="0" collapsed="false">
      <c r="K307" s="162"/>
    </row>
    <row r="308" customFormat="false" ht="14.25" hidden="false" customHeight="false" outlineLevel="0" collapsed="false">
      <c r="K308" s="162"/>
    </row>
    <row r="309" customFormat="false" ht="14.25" hidden="false" customHeight="false" outlineLevel="0" collapsed="false">
      <c r="K309" s="162"/>
    </row>
    <row r="310" customFormat="false" ht="14.25" hidden="false" customHeight="false" outlineLevel="0" collapsed="false">
      <c r="K310" s="162"/>
    </row>
    <row r="311" customFormat="false" ht="14.25" hidden="false" customHeight="false" outlineLevel="0" collapsed="false">
      <c r="K311" s="162"/>
    </row>
    <row r="312" customFormat="false" ht="14.25" hidden="false" customHeight="false" outlineLevel="0" collapsed="false">
      <c r="K312" s="162"/>
    </row>
    <row r="313" customFormat="false" ht="14.25" hidden="false" customHeight="false" outlineLevel="0" collapsed="false">
      <c r="K313" s="162"/>
    </row>
    <row r="314" customFormat="false" ht="14.25" hidden="false" customHeight="false" outlineLevel="0" collapsed="false">
      <c r="K314" s="162"/>
    </row>
    <row r="315" customFormat="false" ht="14.25" hidden="false" customHeight="false" outlineLevel="0" collapsed="false">
      <c r="K315" s="162"/>
    </row>
    <row r="316" customFormat="false" ht="14.25" hidden="false" customHeight="false" outlineLevel="0" collapsed="false">
      <c r="K316" s="162"/>
    </row>
    <row r="317" customFormat="false" ht="14.25" hidden="false" customHeight="false" outlineLevel="0" collapsed="false">
      <c r="K317" s="162"/>
    </row>
    <row r="318" customFormat="false" ht="14.25" hidden="false" customHeight="false" outlineLevel="0" collapsed="false">
      <c r="K318" s="162"/>
    </row>
    <row r="319" customFormat="false" ht="14.25" hidden="false" customHeight="false" outlineLevel="0" collapsed="false">
      <c r="K319" s="162"/>
    </row>
    <row r="320" customFormat="false" ht="14.25" hidden="false" customHeight="false" outlineLevel="0" collapsed="false">
      <c r="K320" s="162"/>
    </row>
    <row r="321" customFormat="false" ht="14.25" hidden="false" customHeight="false" outlineLevel="0" collapsed="false">
      <c r="K321" s="162"/>
    </row>
    <row r="322" customFormat="false" ht="14.25" hidden="false" customHeight="false" outlineLevel="0" collapsed="false">
      <c r="K322" s="162"/>
    </row>
    <row r="323" customFormat="false" ht="14.25" hidden="false" customHeight="false" outlineLevel="0" collapsed="false">
      <c r="K323" s="162"/>
    </row>
    <row r="324" customFormat="false" ht="14.25" hidden="false" customHeight="false" outlineLevel="0" collapsed="false">
      <c r="K324" s="162"/>
    </row>
    <row r="325" customFormat="false" ht="14.25" hidden="false" customHeight="false" outlineLevel="0" collapsed="false">
      <c r="K325" s="162"/>
    </row>
    <row r="326" customFormat="false" ht="14.25" hidden="false" customHeight="false" outlineLevel="0" collapsed="false">
      <c r="K326" s="162"/>
    </row>
    <row r="327" customFormat="false" ht="14.25" hidden="false" customHeight="false" outlineLevel="0" collapsed="false">
      <c r="K327" s="162"/>
    </row>
    <row r="328" customFormat="false" ht="14.25" hidden="false" customHeight="false" outlineLevel="0" collapsed="false">
      <c r="K328" s="162"/>
    </row>
    <row r="329" customFormat="false" ht="14.25" hidden="false" customHeight="false" outlineLevel="0" collapsed="false">
      <c r="K329" s="162"/>
    </row>
    <row r="330" customFormat="false" ht="14.25" hidden="false" customHeight="false" outlineLevel="0" collapsed="false">
      <c r="K330" s="162"/>
    </row>
    <row r="331" customFormat="false" ht="14.25" hidden="false" customHeight="false" outlineLevel="0" collapsed="false">
      <c r="K331" s="162"/>
    </row>
    <row r="332" customFormat="false" ht="14.25" hidden="false" customHeight="false" outlineLevel="0" collapsed="false">
      <c r="K332" s="162"/>
    </row>
    <row r="333" customFormat="false" ht="14.25" hidden="false" customHeight="false" outlineLevel="0" collapsed="false">
      <c r="K333" s="162"/>
    </row>
    <row r="334" customFormat="false" ht="14.25" hidden="false" customHeight="false" outlineLevel="0" collapsed="false">
      <c r="K334" s="162"/>
    </row>
    <row r="335" customFormat="false" ht="14.25" hidden="false" customHeight="false" outlineLevel="0" collapsed="false">
      <c r="K335" s="162"/>
    </row>
    <row r="336" customFormat="false" ht="14.25" hidden="false" customHeight="false" outlineLevel="0" collapsed="false">
      <c r="K336" s="162"/>
    </row>
    <row r="337" customFormat="false" ht="14.25" hidden="false" customHeight="false" outlineLevel="0" collapsed="false">
      <c r="K337" s="162"/>
    </row>
    <row r="338" customFormat="false" ht="14.25" hidden="false" customHeight="false" outlineLevel="0" collapsed="false">
      <c r="K338" s="162"/>
    </row>
    <row r="339" customFormat="false" ht="14.25" hidden="false" customHeight="false" outlineLevel="0" collapsed="false">
      <c r="K339" s="162"/>
    </row>
    <row r="340" customFormat="false" ht="14.25" hidden="false" customHeight="false" outlineLevel="0" collapsed="false">
      <c r="K340" s="162"/>
    </row>
    <row r="341" customFormat="false" ht="14.25" hidden="false" customHeight="false" outlineLevel="0" collapsed="false">
      <c r="K341" s="162"/>
    </row>
    <row r="342" customFormat="false" ht="14.25" hidden="false" customHeight="false" outlineLevel="0" collapsed="false">
      <c r="K342" s="162"/>
    </row>
    <row r="343" customFormat="false" ht="14.25" hidden="false" customHeight="false" outlineLevel="0" collapsed="false">
      <c r="K343" s="162"/>
    </row>
    <row r="344" customFormat="false" ht="14.25" hidden="false" customHeight="false" outlineLevel="0" collapsed="false">
      <c r="K344" s="162"/>
    </row>
    <row r="345" customFormat="false" ht="14.25" hidden="false" customHeight="false" outlineLevel="0" collapsed="false">
      <c r="K345" s="162"/>
    </row>
    <row r="346" customFormat="false" ht="14.25" hidden="false" customHeight="false" outlineLevel="0" collapsed="false">
      <c r="K346" s="162"/>
    </row>
    <row r="347" customFormat="false" ht="14.25" hidden="false" customHeight="false" outlineLevel="0" collapsed="false">
      <c r="K347" s="162"/>
    </row>
    <row r="348" customFormat="false" ht="14.25" hidden="false" customHeight="false" outlineLevel="0" collapsed="false">
      <c r="K348" s="162"/>
    </row>
    <row r="349" customFormat="false" ht="14.25" hidden="false" customHeight="false" outlineLevel="0" collapsed="false">
      <c r="K349" s="162"/>
    </row>
    <row r="350" customFormat="false" ht="14.25" hidden="false" customHeight="false" outlineLevel="0" collapsed="false">
      <c r="K350" s="162"/>
    </row>
    <row r="351" customFormat="false" ht="14.25" hidden="false" customHeight="false" outlineLevel="0" collapsed="false">
      <c r="K351" s="162"/>
    </row>
    <row r="352" customFormat="false" ht="14.25" hidden="false" customHeight="false" outlineLevel="0" collapsed="false">
      <c r="K352" s="162"/>
    </row>
    <row r="353" customFormat="false" ht="14.25" hidden="false" customHeight="false" outlineLevel="0" collapsed="false">
      <c r="K353" s="162"/>
    </row>
    <row r="354" customFormat="false" ht="14.25" hidden="false" customHeight="false" outlineLevel="0" collapsed="false">
      <c r="K354" s="162"/>
    </row>
    <row r="355" customFormat="false" ht="14.25" hidden="false" customHeight="false" outlineLevel="0" collapsed="false">
      <c r="K355" s="162"/>
    </row>
    <row r="356" customFormat="false" ht="14.25" hidden="false" customHeight="false" outlineLevel="0" collapsed="false">
      <c r="K356" s="162"/>
    </row>
    <row r="357" customFormat="false" ht="14.25" hidden="false" customHeight="false" outlineLevel="0" collapsed="false">
      <c r="K357" s="162"/>
    </row>
    <row r="358" customFormat="false" ht="14.25" hidden="false" customHeight="false" outlineLevel="0" collapsed="false">
      <c r="K358" s="162"/>
    </row>
    <row r="359" customFormat="false" ht="14.25" hidden="false" customHeight="false" outlineLevel="0" collapsed="false">
      <c r="K359" s="162"/>
    </row>
    <row r="360" customFormat="false" ht="14.25" hidden="false" customHeight="false" outlineLevel="0" collapsed="false">
      <c r="K360" s="162"/>
    </row>
    <row r="361" customFormat="false" ht="14.25" hidden="false" customHeight="false" outlineLevel="0" collapsed="false">
      <c r="K361" s="162"/>
    </row>
    <row r="362" customFormat="false" ht="14.25" hidden="false" customHeight="false" outlineLevel="0" collapsed="false">
      <c r="K362" s="162"/>
    </row>
    <row r="363" customFormat="false" ht="14.25" hidden="false" customHeight="false" outlineLevel="0" collapsed="false">
      <c r="K363" s="162"/>
    </row>
    <row r="364" customFormat="false" ht="14.25" hidden="false" customHeight="false" outlineLevel="0" collapsed="false">
      <c r="K364" s="162"/>
    </row>
    <row r="365" customFormat="false" ht="14.25" hidden="false" customHeight="false" outlineLevel="0" collapsed="false">
      <c r="K365" s="162"/>
    </row>
    <row r="366" customFormat="false" ht="14.25" hidden="false" customHeight="false" outlineLevel="0" collapsed="false">
      <c r="K366" s="162"/>
    </row>
    <row r="367" customFormat="false" ht="14.25" hidden="false" customHeight="false" outlineLevel="0" collapsed="false">
      <c r="K367" s="162"/>
    </row>
    <row r="368" customFormat="false" ht="14.25" hidden="false" customHeight="false" outlineLevel="0" collapsed="false">
      <c r="K368" s="162"/>
    </row>
    <row r="369" customFormat="false" ht="14.25" hidden="false" customHeight="false" outlineLevel="0" collapsed="false">
      <c r="K369" s="162"/>
    </row>
    <row r="370" customFormat="false" ht="14.25" hidden="false" customHeight="false" outlineLevel="0" collapsed="false">
      <c r="K370" s="162"/>
    </row>
    <row r="371" customFormat="false" ht="14.25" hidden="false" customHeight="false" outlineLevel="0" collapsed="false">
      <c r="K371" s="162"/>
    </row>
    <row r="372" customFormat="false" ht="14.25" hidden="false" customHeight="false" outlineLevel="0" collapsed="false">
      <c r="K372" s="162"/>
    </row>
    <row r="373" customFormat="false" ht="14.25" hidden="false" customHeight="false" outlineLevel="0" collapsed="false">
      <c r="K373" s="162"/>
    </row>
    <row r="374" customFormat="false" ht="14.25" hidden="false" customHeight="false" outlineLevel="0" collapsed="false">
      <c r="K374" s="162"/>
    </row>
    <row r="375" customFormat="false" ht="14.25" hidden="false" customHeight="false" outlineLevel="0" collapsed="false">
      <c r="K375" s="162"/>
    </row>
    <row r="376" customFormat="false" ht="14.25" hidden="false" customHeight="false" outlineLevel="0" collapsed="false">
      <c r="K376" s="162"/>
    </row>
    <row r="377" customFormat="false" ht="14.25" hidden="false" customHeight="false" outlineLevel="0" collapsed="false">
      <c r="K377" s="162"/>
    </row>
    <row r="378" customFormat="false" ht="14.25" hidden="false" customHeight="false" outlineLevel="0" collapsed="false">
      <c r="K378" s="162"/>
    </row>
    <row r="379" customFormat="false" ht="14.25" hidden="false" customHeight="false" outlineLevel="0" collapsed="false">
      <c r="K379" s="162"/>
    </row>
    <row r="380" customFormat="false" ht="14.25" hidden="false" customHeight="false" outlineLevel="0" collapsed="false">
      <c r="K380" s="162"/>
    </row>
    <row r="381" customFormat="false" ht="14.25" hidden="false" customHeight="false" outlineLevel="0" collapsed="false">
      <c r="K381" s="162"/>
    </row>
    <row r="382" customFormat="false" ht="14.25" hidden="false" customHeight="false" outlineLevel="0" collapsed="false">
      <c r="K382" s="162"/>
    </row>
    <row r="383" customFormat="false" ht="14.25" hidden="false" customHeight="false" outlineLevel="0" collapsed="false">
      <c r="K383" s="162"/>
    </row>
    <row r="384" customFormat="false" ht="14.25" hidden="false" customHeight="false" outlineLevel="0" collapsed="false">
      <c r="K384" s="162"/>
    </row>
    <row r="385" customFormat="false" ht="14.25" hidden="false" customHeight="false" outlineLevel="0" collapsed="false">
      <c r="K385" s="162"/>
    </row>
    <row r="386" customFormat="false" ht="14.25" hidden="false" customHeight="false" outlineLevel="0" collapsed="false">
      <c r="K386" s="162"/>
    </row>
    <row r="387" customFormat="false" ht="14.25" hidden="false" customHeight="false" outlineLevel="0" collapsed="false">
      <c r="K387" s="162"/>
    </row>
    <row r="388" customFormat="false" ht="14.25" hidden="false" customHeight="false" outlineLevel="0" collapsed="false">
      <c r="K388" s="162"/>
    </row>
    <row r="389" customFormat="false" ht="14.25" hidden="false" customHeight="false" outlineLevel="0" collapsed="false">
      <c r="K389" s="162"/>
    </row>
    <row r="390" customFormat="false" ht="14.25" hidden="false" customHeight="false" outlineLevel="0" collapsed="false">
      <c r="K390" s="162"/>
    </row>
    <row r="391" customFormat="false" ht="14.25" hidden="false" customHeight="false" outlineLevel="0" collapsed="false">
      <c r="K391" s="162"/>
    </row>
    <row r="392" customFormat="false" ht="14.25" hidden="false" customHeight="false" outlineLevel="0" collapsed="false">
      <c r="K392" s="162"/>
    </row>
    <row r="393" customFormat="false" ht="14.25" hidden="false" customHeight="false" outlineLevel="0" collapsed="false">
      <c r="K393" s="162"/>
    </row>
    <row r="394" customFormat="false" ht="14.25" hidden="false" customHeight="false" outlineLevel="0" collapsed="false">
      <c r="K394" s="162"/>
    </row>
    <row r="395" customFormat="false" ht="14.25" hidden="false" customHeight="false" outlineLevel="0" collapsed="false">
      <c r="K395" s="162"/>
    </row>
    <row r="396" customFormat="false" ht="14.25" hidden="false" customHeight="false" outlineLevel="0" collapsed="false">
      <c r="K396" s="162"/>
    </row>
    <row r="397" customFormat="false" ht="14.25" hidden="false" customHeight="false" outlineLevel="0" collapsed="false">
      <c r="K397" s="162"/>
    </row>
    <row r="398" customFormat="false" ht="14.25" hidden="false" customHeight="false" outlineLevel="0" collapsed="false">
      <c r="K398" s="162"/>
    </row>
    <row r="399" customFormat="false" ht="14.25" hidden="false" customHeight="false" outlineLevel="0" collapsed="false">
      <c r="K399" s="162"/>
    </row>
    <row r="400" customFormat="false" ht="14.25" hidden="false" customHeight="false" outlineLevel="0" collapsed="false">
      <c r="K400" s="162"/>
    </row>
    <row r="401" customFormat="false" ht="14.25" hidden="false" customHeight="false" outlineLevel="0" collapsed="false">
      <c r="K401" s="162"/>
    </row>
    <row r="402" customFormat="false" ht="14.25" hidden="false" customHeight="false" outlineLevel="0" collapsed="false">
      <c r="K402" s="162"/>
    </row>
    <row r="403" customFormat="false" ht="14.25" hidden="false" customHeight="false" outlineLevel="0" collapsed="false">
      <c r="K403" s="162"/>
    </row>
    <row r="404" customFormat="false" ht="14.25" hidden="false" customHeight="false" outlineLevel="0" collapsed="false">
      <c r="K404" s="162"/>
    </row>
    <row r="405" customFormat="false" ht="14.25" hidden="false" customHeight="false" outlineLevel="0" collapsed="false">
      <c r="K405" s="162"/>
    </row>
    <row r="406" customFormat="false" ht="14.25" hidden="false" customHeight="false" outlineLevel="0" collapsed="false">
      <c r="K406" s="162"/>
    </row>
    <row r="407" customFormat="false" ht="14.25" hidden="false" customHeight="false" outlineLevel="0" collapsed="false">
      <c r="K407" s="162"/>
    </row>
    <row r="408" customFormat="false" ht="14.25" hidden="false" customHeight="false" outlineLevel="0" collapsed="false">
      <c r="K408" s="162"/>
    </row>
    <row r="409" customFormat="false" ht="14.25" hidden="false" customHeight="false" outlineLevel="0" collapsed="false">
      <c r="K409" s="162"/>
    </row>
    <row r="410" customFormat="false" ht="14.25" hidden="false" customHeight="false" outlineLevel="0" collapsed="false">
      <c r="K410" s="162"/>
    </row>
    <row r="411" customFormat="false" ht="14.25" hidden="false" customHeight="false" outlineLevel="0" collapsed="false">
      <c r="K411" s="162"/>
    </row>
    <row r="412" customFormat="false" ht="14.25" hidden="false" customHeight="false" outlineLevel="0" collapsed="false">
      <c r="K412" s="162"/>
    </row>
    <row r="413" customFormat="false" ht="14.25" hidden="false" customHeight="false" outlineLevel="0" collapsed="false">
      <c r="K413" s="162"/>
    </row>
    <row r="414" customFormat="false" ht="14.25" hidden="false" customHeight="false" outlineLevel="0" collapsed="false">
      <c r="K414" s="162"/>
    </row>
    <row r="415" customFormat="false" ht="14.25" hidden="false" customHeight="false" outlineLevel="0" collapsed="false">
      <c r="K415" s="162"/>
    </row>
    <row r="416" customFormat="false" ht="14.25" hidden="false" customHeight="false" outlineLevel="0" collapsed="false">
      <c r="K416" s="162"/>
    </row>
    <row r="417" customFormat="false" ht="14.25" hidden="false" customHeight="false" outlineLevel="0" collapsed="false">
      <c r="K417" s="162"/>
    </row>
    <row r="418" customFormat="false" ht="14.25" hidden="false" customHeight="false" outlineLevel="0" collapsed="false">
      <c r="K418" s="162"/>
    </row>
    <row r="419" customFormat="false" ht="14.25" hidden="false" customHeight="false" outlineLevel="0" collapsed="false">
      <c r="K419" s="162"/>
    </row>
    <row r="420" customFormat="false" ht="14.25" hidden="false" customHeight="false" outlineLevel="0" collapsed="false">
      <c r="K420" s="162"/>
    </row>
    <row r="421" customFormat="false" ht="14.25" hidden="false" customHeight="false" outlineLevel="0" collapsed="false">
      <c r="K421" s="162"/>
    </row>
    <row r="422" customFormat="false" ht="14.25" hidden="false" customHeight="false" outlineLevel="0" collapsed="false">
      <c r="K422" s="162"/>
    </row>
    <row r="423" customFormat="false" ht="14.25" hidden="false" customHeight="false" outlineLevel="0" collapsed="false">
      <c r="K423" s="162"/>
    </row>
    <row r="424" customFormat="false" ht="14.25" hidden="false" customHeight="false" outlineLevel="0" collapsed="false">
      <c r="K424" s="162"/>
    </row>
    <row r="425" customFormat="false" ht="14.25" hidden="false" customHeight="false" outlineLevel="0" collapsed="false">
      <c r="K425" s="162"/>
    </row>
    <row r="426" customFormat="false" ht="14.25" hidden="false" customHeight="false" outlineLevel="0" collapsed="false">
      <c r="K426" s="162"/>
    </row>
    <row r="427" customFormat="false" ht="14.25" hidden="false" customHeight="false" outlineLevel="0" collapsed="false">
      <c r="K427" s="162"/>
    </row>
    <row r="428" customFormat="false" ht="14.25" hidden="false" customHeight="false" outlineLevel="0" collapsed="false">
      <c r="K428" s="162"/>
    </row>
    <row r="429" customFormat="false" ht="14.25" hidden="false" customHeight="false" outlineLevel="0" collapsed="false">
      <c r="K429" s="162"/>
    </row>
    <row r="430" customFormat="false" ht="14.25" hidden="false" customHeight="false" outlineLevel="0" collapsed="false">
      <c r="K430" s="162"/>
    </row>
    <row r="431" customFormat="false" ht="14.25" hidden="false" customHeight="false" outlineLevel="0" collapsed="false">
      <c r="K431" s="162"/>
    </row>
    <row r="432" customFormat="false" ht="14.25" hidden="false" customHeight="false" outlineLevel="0" collapsed="false">
      <c r="K432" s="162"/>
    </row>
    <row r="433" customFormat="false" ht="14.25" hidden="false" customHeight="false" outlineLevel="0" collapsed="false">
      <c r="K433" s="162"/>
    </row>
    <row r="434" customFormat="false" ht="14.25" hidden="false" customHeight="false" outlineLevel="0" collapsed="false">
      <c r="K434" s="162"/>
    </row>
    <row r="435" customFormat="false" ht="14.25" hidden="false" customHeight="false" outlineLevel="0" collapsed="false">
      <c r="K435" s="162"/>
    </row>
    <row r="436" customFormat="false" ht="14.25" hidden="false" customHeight="false" outlineLevel="0" collapsed="false">
      <c r="K436" s="162"/>
    </row>
    <row r="437" customFormat="false" ht="14.25" hidden="false" customHeight="false" outlineLevel="0" collapsed="false">
      <c r="K437" s="162"/>
    </row>
    <row r="438" customFormat="false" ht="14.25" hidden="false" customHeight="false" outlineLevel="0" collapsed="false">
      <c r="K438" s="162"/>
    </row>
    <row r="439" customFormat="false" ht="14.25" hidden="false" customHeight="false" outlineLevel="0" collapsed="false">
      <c r="K439" s="162"/>
    </row>
    <row r="440" customFormat="false" ht="14.25" hidden="false" customHeight="false" outlineLevel="0" collapsed="false">
      <c r="K440" s="162"/>
    </row>
    <row r="441" customFormat="false" ht="14.25" hidden="false" customHeight="false" outlineLevel="0" collapsed="false">
      <c r="K441" s="162"/>
    </row>
    <row r="442" customFormat="false" ht="14.25" hidden="false" customHeight="false" outlineLevel="0" collapsed="false">
      <c r="K442" s="162"/>
    </row>
    <row r="443" customFormat="false" ht="14.25" hidden="false" customHeight="false" outlineLevel="0" collapsed="false">
      <c r="K443" s="162"/>
    </row>
    <row r="444" customFormat="false" ht="14.25" hidden="false" customHeight="false" outlineLevel="0" collapsed="false">
      <c r="K444" s="162"/>
    </row>
    <row r="445" customFormat="false" ht="14.25" hidden="false" customHeight="false" outlineLevel="0" collapsed="false">
      <c r="K445" s="162"/>
    </row>
    <row r="446" customFormat="false" ht="14.25" hidden="false" customHeight="false" outlineLevel="0" collapsed="false">
      <c r="K446" s="162"/>
    </row>
    <row r="447" customFormat="false" ht="14.25" hidden="false" customHeight="false" outlineLevel="0" collapsed="false">
      <c r="K447" s="162"/>
    </row>
    <row r="448" customFormat="false" ht="14.25" hidden="false" customHeight="false" outlineLevel="0" collapsed="false">
      <c r="K448" s="162"/>
    </row>
    <row r="449" customFormat="false" ht="14.25" hidden="false" customHeight="false" outlineLevel="0" collapsed="false">
      <c r="K449" s="162"/>
    </row>
    <row r="450" customFormat="false" ht="14.25" hidden="false" customHeight="false" outlineLevel="0" collapsed="false">
      <c r="K450" s="162"/>
    </row>
    <row r="451" customFormat="false" ht="14.25" hidden="false" customHeight="false" outlineLevel="0" collapsed="false">
      <c r="K451" s="162"/>
    </row>
    <row r="452" customFormat="false" ht="14.25" hidden="false" customHeight="false" outlineLevel="0" collapsed="false">
      <c r="K452" s="162"/>
    </row>
    <row r="453" customFormat="false" ht="14.25" hidden="false" customHeight="false" outlineLevel="0" collapsed="false">
      <c r="K453" s="162"/>
    </row>
    <row r="454" customFormat="false" ht="14.25" hidden="false" customHeight="false" outlineLevel="0" collapsed="false">
      <c r="K454" s="162"/>
    </row>
    <row r="455" customFormat="false" ht="14.25" hidden="false" customHeight="false" outlineLevel="0" collapsed="false">
      <c r="K455" s="162"/>
    </row>
    <row r="456" customFormat="false" ht="14.25" hidden="false" customHeight="false" outlineLevel="0" collapsed="false">
      <c r="K456" s="162"/>
    </row>
    <row r="457" customFormat="false" ht="14.25" hidden="false" customHeight="false" outlineLevel="0" collapsed="false">
      <c r="K457" s="162"/>
    </row>
    <row r="458" customFormat="false" ht="14.25" hidden="false" customHeight="false" outlineLevel="0" collapsed="false">
      <c r="K458" s="162"/>
    </row>
    <row r="459" customFormat="false" ht="14.25" hidden="false" customHeight="false" outlineLevel="0" collapsed="false">
      <c r="K459" s="162"/>
    </row>
    <row r="460" customFormat="false" ht="14.25" hidden="false" customHeight="false" outlineLevel="0" collapsed="false">
      <c r="K460" s="162"/>
    </row>
    <row r="461" customFormat="false" ht="14.25" hidden="false" customHeight="false" outlineLevel="0" collapsed="false">
      <c r="K461" s="162"/>
    </row>
    <row r="462" customFormat="false" ht="14.25" hidden="false" customHeight="false" outlineLevel="0" collapsed="false">
      <c r="K462" s="162"/>
    </row>
    <row r="463" customFormat="false" ht="14.25" hidden="false" customHeight="false" outlineLevel="0" collapsed="false">
      <c r="K463" s="162"/>
    </row>
    <row r="464" customFormat="false" ht="14.25" hidden="false" customHeight="false" outlineLevel="0" collapsed="false">
      <c r="K464" s="162"/>
    </row>
    <row r="465" customFormat="false" ht="14.25" hidden="false" customHeight="false" outlineLevel="0" collapsed="false">
      <c r="K465" s="162"/>
    </row>
    <row r="466" customFormat="false" ht="14.25" hidden="false" customHeight="false" outlineLevel="0" collapsed="false">
      <c r="K466" s="162"/>
    </row>
    <row r="467" customFormat="false" ht="14.25" hidden="false" customHeight="false" outlineLevel="0" collapsed="false">
      <c r="K467" s="162"/>
    </row>
    <row r="468" customFormat="false" ht="14.25" hidden="false" customHeight="false" outlineLevel="0" collapsed="false">
      <c r="K468" s="162"/>
    </row>
    <row r="469" customFormat="false" ht="14.25" hidden="false" customHeight="false" outlineLevel="0" collapsed="false">
      <c r="K469" s="162"/>
    </row>
    <row r="470" customFormat="false" ht="14.25" hidden="false" customHeight="false" outlineLevel="0" collapsed="false">
      <c r="K470" s="162"/>
    </row>
    <row r="471" customFormat="false" ht="14.25" hidden="false" customHeight="false" outlineLevel="0" collapsed="false">
      <c r="K471" s="162"/>
    </row>
    <row r="472" customFormat="false" ht="14.25" hidden="false" customHeight="false" outlineLevel="0" collapsed="false">
      <c r="K472" s="162"/>
    </row>
    <row r="473" customFormat="false" ht="14.25" hidden="false" customHeight="false" outlineLevel="0" collapsed="false">
      <c r="K473" s="162"/>
    </row>
    <row r="474" customFormat="false" ht="14.25" hidden="false" customHeight="false" outlineLevel="0" collapsed="false">
      <c r="K474" s="162"/>
    </row>
    <row r="475" customFormat="false" ht="14.25" hidden="false" customHeight="false" outlineLevel="0" collapsed="false">
      <c r="K475" s="162"/>
    </row>
    <row r="476" customFormat="false" ht="14.25" hidden="false" customHeight="false" outlineLevel="0" collapsed="false">
      <c r="K476" s="162"/>
    </row>
    <row r="477" customFormat="false" ht="14.25" hidden="false" customHeight="false" outlineLevel="0" collapsed="false">
      <c r="K477" s="162"/>
    </row>
    <row r="478" customFormat="false" ht="14.25" hidden="false" customHeight="false" outlineLevel="0" collapsed="false">
      <c r="K478" s="162"/>
    </row>
    <row r="479" customFormat="false" ht="14.25" hidden="false" customHeight="false" outlineLevel="0" collapsed="false">
      <c r="K479" s="162"/>
    </row>
    <row r="480" customFormat="false" ht="14.25" hidden="false" customHeight="false" outlineLevel="0" collapsed="false">
      <c r="K480" s="162"/>
    </row>
    <row r="481" customFormat="false" ht="14.25" hidden="false" customHeight="false" outlineLevel="0" collapsed="false">
      <c r="K481" s="162"/>
    </row>
    <row r="482" customFormat="false" ht="14.25" hidden="false" customHeight="false" outlineLevel="0" collapsed="false">
      <c r="K482" s="162"/>
    </row>
    <row r="483" customFormat="false" ht="14.25" hidden="false" customHeight="false" outlineLevel="0" collapsed="false">
      <c r="K483" s="162"/>
    </row>
    <row r="484" customFormat="false" ht="14.25" hidden="false" customHeight="false" outlineLevel="0" collapsed="false">
      <c r="K484" s="162"/>
    </row>
    <row r="485" customFormat="false" ht="14.25" hidden="false" customHeight="false" outlineLevel="0" collapsed="false">
      <c r="K485" s="162"/>
    </row>
    <row r="486" customFormat="false" ht="14.25" hidden="false" customHeight="false" outlineLevel="0" collapsed="false">
      <c r="K486" s="162"/>
    </row>
    <row r="487" customFormat="false" ht="14.25" hidden="false" customHeight="false" outlineLevel="0" collapsed="false">
      <c r="K487" s="162"/>
    </row>
    <row r="488" customFormat="false" ht="14.25" hidden="false" customHeight="false" outlineLevel="0" collapsed="false">
      <c r="K488" s="162"/>
    </row>
    <row r="489" customFormat="false" ht="14.25" hidden="false" customHeight="false" outlineLevel="0" collapsed="false">
      <c r="K489" s="162"/>
    </row>
    <row r="490" customFormat="false" ht="14.25" hidden="false" customHeight="false" outlineLevel="0" collapsed="false">
      <c r="K490" s="162"/>
    </row>
    <row r="491" customFormat="false" ht="14.25" hidden="false" customHeight="false" outlineLevel="0" collapsed="false">
      <c r="K491" s="162"/>
    </row>
    <row r="492" customFormat="false" ht="14.25" hidden="false" customHeight="false" outlineLevel="0" collapsed="false">
      <c r="K492" s="162"/>
    </row>
    <row r="493" customFormat="false" ht="14.25" hidden="false" customHeight="false" outlineLevel="0" collapsed="false">
      <c r="K493" s="162"/>
    </row>
    <row r="494" customFormat="false" ht="14.25" hidden="false" customHeight="false" outlineLevel="0" collapsed="false">
      <c r="K494" s="162"/>
    </row>
    <row r="495" customFormat="false" ht="14.25" hidden="false" customHeight="false" outlineLevel="0" collapsed="false">
      <c r="K495" s="162"/>
    </row>
    <row r="496" customFormat="false" ht="14.25" hidden="false" customHeight="false" outlineLevel="0" collapsed="false">
      <c r="K496" s="162"/>
    </row>
    <row r="497" customFormat="false" ht="14.25" hidden="false" customHeight="false" outlineLevel="0" collapsed="false">
      <c r="K497" s="162"/>
    </row>
    <row r="498" customFormat="false" ht="14.25" hidden="false" customHeight="false" outlineLevel="0" collapsed="false">
      <c r="K498" s="162"/>
    </row>
    <row r="499" customFormat="false" ht="14.25" hidden="false" customHeight="false" outlineLevel="0" collapsed="false">
      <c r="K499" s="162"/>
    </row>
    <row r="500" customFormat="false" ht="14.25" hidden="false" customHeight="false" outlineLevel="0" collapsed="false">
      <c r="K500" s="162"/>
    </row>
    <row r="501" customFormat="false" ht="14.25" hidden="false" customHeight="false" outlineLevel="0" collapsed="false">
      <c r="K501" s="162"/>
    </row>
    <row r="502" customFormat="false" ht="14.25" hidden="false" customHeight="false" outlineLevel="0" collapsed="false">
      <c r="K502" s="162"/>
    </row>
    <row r="503" customFormat="false" ht="14.25" hidden="false" customHeight="false" outlineLevel="0" collapsed="false">
      <c r="K503" s="162"/>
    </row>
    <row r="504" customFormat="false" ht="14.25" hidden="false" customHeight="false" outlineLevel="0" collapsed="false">
      <c r="K504" s="162"/>
    </row>
    <row r="505" customFormat="false" ht="14.25" hidden="false" customHeight="false" outlineLevel="0" collapsed="false">
      <c r="K505" s="162"/>
    </row>
    <row r="506" customFormat="false" ht="14.25" hidden="false" customHeight="false" outlineLevel="0" collapsed="false">
      <c r="K506" s="162"/>
    </row>
    <row r="507" customFormat="false" ht="14.25" hidden="false" customHeight="false" outlineLevel="0" collapsed="false">
      <c r="K507" s="162"/>
    </row>
    <row r="508" customFormat="false" ht="14.25" hidden="false" customHeight="false" outlineLevel="0" collapsed="false">
      <c r="K508" s="162"/>
    </row>
    <row r="509" customFormat="false" ht="14.25" hidden="false" customHeight="false" outlineLevel="0" collapsed="false">
      <c r="K509" s="162"/>
    </row>
    <row r="510" customFormat="false" ht="14.25" hidden="false" customHeight="false" outlineLevel="0" collapsed="false">
      <c r="K510" s="162"/>
    </row>
    <row r="511" customFormat="false" ht="14.25" hidden="false" customHeight="false" outlineLevel="0" collapsed="false">
      <c r="K511" s="162"/>
    </row>
    <row r="512" customFormat="false" ht="14.25" hidden="false" customHeight="false" outlineLevel="0" collapsed="false">
      <c r="K512" s="162"/>
    </row>
    <row r="513" customFormat="false" ht="14.25" hidden="false" customHeight="false" outlineLevel="0" collapsed="false">
      <c r="K513" s="162"/>
    </row>
    <row r="514" customFormat="false" ht="14.25" hidden="false" customHeight="false" outlineLevel="0" collapsed="false">
      <c r="K514" s="162"/>
    </row>
    <row r="515" customFormat="false" ht="14.25" hidden="false" customHeight="false" outlineLevel="0" collapsed="false">
      <c r="K515" s="162"/>
    </row>
    <row r="516" customFormat="false" ht="14.25" hidden="false" customHeight="false" outlineLevel="0" collapsed="false">
      <c r="K516" s="162"/>
    </row>
    <row r="517" customFormat="false" ht="14.25" hidden="false" customHeight="false" outlineLevel="0" collapsed="false">
      <c r="K517" s="162"/>
    </row>
    <row r="518" customFormat="false" ht="14.25" hidden="false" customHeight="false" outlineLevel="0" collapsed="false">
      <c r="K518" s="162"/>
    </row>
    <row r="519" customFormat="false" ht="14.25" hidden="false" customHeight="false" outlineLevel="0" collapsed="false">
      <c r="K519" s="162"/>
    </row>
    <row r="520" customFormat="false" ht="14.25" hidden="false" customHeight="false" outlineLevel="0" collapsed="false">
      <c r="K520" s="162"/>
    </row>
    <row r="521" customFormat="false" ht="14.25" hidden="false" customHeight="false" outlineLevel="0" collapsed="false">
      <c r="K521" s="162"/>
    </row>
    <row r="522" customFormat="false" ht="14.25" hidden="false" customHeight="false" outlineLevel="0" collapsed="false">
      <c r="K522" s="162"/>
    </row>
    <row r="523" customFormat="false" ht="14.25" hidden="false" customHeight="false" outlineLevel="0" collapsed="false">
      <c r="K523" s="162"/>
    </row>
    <row r="524" customFormat="false" ht="14.25" hidden="false" customHeight="false" outlineLevel="0" collapsed="false">
      <c r="K524" s="162"/>
    </row>
    <row r="525" customFormat="false" ht="14.25" hidden="false" customHeight="false" outlineLevel="0" collapsed="false">
      <c r="K525" s="162"/>
    </row>
    <row r="526" customFormat="false" ht="14.25" hidden="false" customHeight="false" outlineLevel="0" collapsed="false">
      <c r="K526" s="162"/>
    </row>
    <row r="527" customFormat="false" ht="14.25" hidden="false" customHeight="false" outlineLevel="0" collapsed="false">
      <c r="K527" s="162"/>
    </row>
    <row r="528" customFormat="false" ht="14.25" hidden="false" customHeight="false" outlineLevel="0" collapsed="false">
      <c r="K528" s="162"/>
    </row>
    <row r="529" customFormat="false" ht="14.25" hidden="false" customHeight="false" outlineLevel="0" collapsed="false">
      <c r="K529" s="162"/>
    </row>
    <row r="530" customFormat="false" ht="14.25" hidden="false" customHeight="false" outlineLevel="0" collapsed="false">
      <c r="K530" s="162"/>
    </row>
    <row r="531" customFormat="false" ht="14.25" hidden="false" customHeight="false" outlineLevel="0" collapsed="false">
      <c r="K531" s="162"/>
    </row>
    <row r="532" customFormat="false" ht="14.25" hidden="false" customHeight="false" outlineLevel="0" collapsed="false">
      <c r="K532" s="162"/>
    </row>
    <row r="533" customFormat="false" ht="14.25" hidden="false" customHeight="false" outlineLevel="0" collapsed="false">
      <c r="K533" s="162"/>
    </row>
    <row r="534" customFormat="false" ht="14.25" hidden="false" customHeight="false" outlineLevel="0" collapsed="false">
      <c r="K534" s="162"/>
    </row>
    <row r="535" customFormat="false" ht="14.25" hidden="false" customHeight="false" outlineLevel="0" collapsed="false">
      <c r="K535" s="162"/>
    </row>
    <row r="536" customFormat="false" ht="14.25" hidden="false" customHeight="false" outlineLevel="0" collapsed="false">
      <c r="K536" s="162"/>
    </row>
    <row r="537" customFormat="false" ht="14.25" hidden="false" customHeight="false" outlineLevel="0" collapsed="false">
      <c r="K537" s="162"/>
    </row>
    <row r="538" customFormat="false" ht="14.25" hidden="false" customHeight="false" outlineLevel="0" collapsed="false">
      <c r="K538" s="162"/>
    </row>
    <row r="539" customFormat="false" ht="14.25" hidden="false" customHeight="false" outlineLevel="0" collapsed="false">
      <c r="K539" s="162"/>
    </row>
    <row r="540" customFormat="false" ht="14.25" hidden="false" customHeight="false" outlineLevel="0" collapsed="false">
      <c r="K540" s="162"/>
    </row>
    <row r="541" customFormat="false" ht="14.25" hidden="false" customHeight="false" outlineLevel="0" collapsed="false">
      <c r="K541" s="162"/>
    </row>
    <row r="542" customFormat="false" ht="14.25" hidden="false" customHeight="false" outlineLevel="0" collapsed="false">
      <c r="K542" s="162"/>
    </row>
    <row r="543" customFormat="false" ht="14.25" hidden="false" customHeight="false" outlineLevel="0" collapsed="false">
      <c r="K543" s="162"/>
    </row>
    <row r="544" customFormat="false" ht="14.25" hidden="false" customHeight="false" outlineLevel="0" collapsed="false">
      <c r="K544" s="162"/>
    </row>
    <row r="545" customFormat="false" ht="14.25" hidden="false" customHeight="false" outlineLevel="0" collapsed="false">
      <c r="K545" s="162"/>
    </row>
    <row r="546" customFormat="false" ht="14.25" hidden="false" customHeight="false" outlineLevel="0" collapsed="false">
      <c r="K546" s="162"/>
    </row>
    <row r="547" customFormat="false" ht="14.25" hidden="false" customHeight="false" outlineLevel="0" collapsed="false">
      <c r="K547" s="162"/>
    </row>
    <row r="548" customFormat="false" ht="14.25" hidden="false" customHeight="false" outlineLevel="0" collapsed="false">
      <c r="K548" s="162"/>
    </row>
    <row r="549" customFormat="false" ht="14.25" hidden="false" customHeight="false" outlineLevel="0" collapsed="false">
      <c r="K549" s="162"/>
    </row>
    <row r="550" customFormat="false" ht="14.25" hidden="false" customHeight="false" outlineLevel="0" collapsed="false">
      <c r="K550" s="162"/>
    </row>
    <row r="551" customFormat="false" ht="14.25" hidden="false" customHeight="false" outlineLevel="0" collapsed="false">
      <c r="K551" s="162"/>
    </row>
    <row r="552" customFormat="false" ht="14.25" hidden="false" customHeight="false" outlineLevel="0" collapsed="false">
      <c r="K552" s="162"/>
    </row>
    <row r="553" customFormat="false" ht="14.25" hidden="false" customHeight="false" outlineLevel="0" collapsed="false">
      <c r="K553" s="162"/>
    </row>
    <row r="554" customFormat="false" ht="14.25" hidden="false" customHeight="false" outlineLevel="0" collapsed="false">
      <c r="K554" s="162"/>
    </row>
    <row r="555" customFormat="false" ht="14.25" hidden="false" customHeight="false" outlineLevel="0" collapsed="false">
      <c r="K555" s="162"/>
    </row>
    <row r="556" customFormat="false" ht="14.25" hidden="false" customHeight="false" outlineLevel="0" collapsed="false">
      <c r="K556" s="162"/>
    </row>
    <row r="557" customFormat="false" ht="14.25" hidden="false" customHeight="false" outlineLevel="0" collapsed="false">
      <c r="K557" s="162"/>
    </row>
    <row r="558" customFormat="false" ht="14.25" hidden="false" customHeight="false" outlineLevel="0" collapsed="false">
      <c r="K558" s="162"/>
    </row>
    <row r="559" customFormat="false" ht="14.25" hidden="false" customHeight="false" outlineLevel="0" collapsed="false">
      <c r="K559" s="162"/>
    </row>
    <row r="560" customFormat="false" ht="14.25" hidden="false" customHeight="false" outlineLevel="0" collapsed="false">
      <c r="K560" s="162"/>
    </row>
    <row r="561" customFormat="false" ht="14.25" hidden="false" customHeight="false" outlineLevel="0" collapsed="false">
      <c r="K561" s="162"/>
    </row>
    <row r="562" customFormat="false" ht="14.25" hidden="false" customHeight="false" outlineLevel="0" collapsed="false">
      <c r="K562" s="162"/>
    </row>
    <row r="563" customFormat="false" ht="14.25" hidden="false" customHeight="false" outlineLevel="0" collapsed="false">
      <c r="K563" s="162"/>
    </row>
    <row r="564" customFormat="false" ht="14.25" hidden="false" customHeight="false" outlineLevel="0" collapsed="false">
      <c r="K564" s="162"/>
    </row>
    <row r="565" customFormat="false" ht="14.25" hidden="false" customHeight="false" outlineLevel="0" collapsed="false">
      <c r="K565" s="162"/>
    </row>
    <row r="566" customFormat="false" ht="14.25" hidden="false" customHeight="false" outlineLevel="0" collapsed="false">
      <c r="K566" s="162"/>
    </row>
    <row r="567" customFormat="false" ht="14.25" hidden="false" customHeight="false" outlineLevel="0" collapsed="false">
      <c r="K567" s="162"/>
    </row>
    <row r="568" customFormat="false" ht="14.25" hidden="false" customHeight="false" outlineLevel="0" collapsed="false">
      <c r="K568" s="162"/>
    </row>
    <row r="569" customFormat="false" ht="14.25" hidden="false" customHeight="false" outlineLevel="0" collapsed="false">
      <c r="K569" s="162"/>
    </row>
    <row r="570" customFormat="false" ht="14.25" hidden="false" customHeight="false" outlineLevel="0" collapsed="false">
      <c r="K570" s="162"/>
    </row>
    <row r="571" customFormat="false" ht="14.25" hidden="false" customHeight="false" outlineLevel="0" collapsed="false">
      <c r="K571" s="162"/>
    </row>
    <row r="572" customFormat="false" ht="14.25" hidden="false" customHeight="false" outlineLevel="0" collapsed="false">
      <c r="K572" s="162"/>
    </row>
    <row r="573" customFormat="false" ht="14.25" hidden="false" customHeight="false" outlineLevel="0" collapsed="false">
      <c r="K573" s="162"/>
    </row>
    <row r="574" customFormat="false" ht="14.25" hidden="false" customHeight="false" outlineLevel="0" collapsed="false">
      <c r="K574" s="162"/>
    </row>
    <row r="575" customFormat="false" ht="14.25" hidden="false" customHeight="false" outlineLevel="0" collapsed="false">
      <c r="K575" s="162"/>
    </row>
    <row r="576" customFormat="false" ht="14.25" hidden="false" customHeight="false" outlineLevel="0" collapsed="false">
      <c r="K576" s="162"/>
    </row>
    <row r="577" customFormat="false" ht="14.25" hidden="false" customHeight="false" outlineLevel="0" collapsed="false">
      <c r="K577" s="162"/>
    </row>
    <row r="578" customFormat="false" ht="14.25" hidden="false" customHeight="false" outlineLevel="0" collapsed="false">
      <c r="K578" s="162"/>
    </row>
    <row r="579" customFormat="false" ht="14.25" hidden="false" customHeight="false" outlineLevel="0" collapsed="false">
      <c r="K579" s="162"/>
    </row>
    <row r="580" customFormat="false" ht="14.25" hidden="false" customHeight="false" outlineLevel="0" collapsed="false">
      <c r="K580" s="162"/>
    </row>
    <row r="581" customFormat="false" ht="14.25" hidden="false" customHeight="false" outlineLevel="0" collapsed="false">
      <c r="K581" s="162"/>
    </row>
    <row r="582" customFormat="false" ht="14.25" hidden="false" customHeight="false" outlineLevel="0" collapsed="false">
      <c r="K582" s="162"/>
    </row>
    <row r="583" customFormat="false" ht="14.25" hidden="false" customHeight="false" outlineLevel="0" collapsed="false">
      <c r="K583" s="162"/>
    </row>
    <row r="584" customFormat="false" ht="14.25" hidden="false" customHeight="false" outlineLevel="0" collapsed="false">
      <c r="K584" s="162"/>
    </row>
    <row r="585" customFormat="false" ht="14.25" hidden="false" customHeight="false" outlineLevel="0" collapsed="false">
      <c r="K585" s="162"/>
    </row>
    <row r="586" customFormat="false" ht="14.25" hidden="false" customHeight="false" outlineLevel="0" collapsed="false">
      <c r="K586" s="162"/>
    </row>
    <row r="587" customFormat="false" ht="14.25" hidden="false" customHeight="false" outlineLevel="0" collapsed="false">
      <c r="K587" s="162"/>
    </row>
    <row r="588" customFormat="false" ht="14.25" hidden="false" customHeight="false" outlineLevel="0" collapsed="false">
      <c r="K588" s="162"/>
    </row>
    <row r="589" customFormat="false" ht="14.25" hidden="false" customHeight="false" outlineLevel="0" collapsed="false">
      <c r="K589" s="162"/>
    </row>
    <row r="590" customFormat="false" ht="14.25" hidden="false" customHeight="false" outlineLevel="0" collapsed="false">
      <c r="K590" s="162"/>
    </row>
    <row r="591" customFormat="false" ht="14.25" hidden="false" customHeight="false" outlineLevel="0" collapsed="false">
      <c r="K591" s="162"/>
    </row>
    <row r="592" customFormat="false" ht="14.25" hidden="false" customHeight="false" outlineLevel="0" collapsed="false">
      <c r="K592" s="162"/>
    </row>
    <row r="593" customFormat="false" ht="14.25" hidden="false" customHeight="false" outlineLevel="0" collapsed="false">
      <c r="K593" s="162"/>
    </row>
    <row r="594" customFormat="false" ht="14.25" hidden="false" customHeight="false" outlineLevel="0" collapsed="false">
      <c r="K594" s="162"/>
    </row>
    <row r="595" customFormat="false" ht="14.25" hidden="false" customHeight="false" outlineLevel="0" collapsed="false">
      <c r="K595" s="162"/>
    </row>
    <row r="596" customFormat="false" ht="14.25" hidden="false" customHeight="false" outlineLevel="0" collapsed="false">
      <c r="K596" s="162"/>
    </row>
    <row r="597" customFormat="false" ht="14.25" hidden="false" customHeight="false" outlineLevel="0" collapsed="false">
      <c r="K597" s="162"/>
    </row>
    <row r="598" customFormat="false" ht="14.25" hidden="false" customHeight="false" outlineLevel="0" collapsed="false">
      <c r="K598" s="162"/>
    </row>
    <row r="599" customFormat="false" ht="14.25" hidden="false" customHeight="false" outlineLevel="0" collapsed="false">
      <c r="K599" s="162"/>
    </row>
    <row r="600" customFormat="false" ht="14.25" hidden="false" customHeight="false" outlineLevel="0" collapsed="false">
      <c r="K600" s="162"/>
    </row>
    <row r="601" customFormat="false" ht="14.25" hidden="false" customHeight="false" outlineLevel="0" collapsed="false">
      <c r="K601" s="162"/>
    </row>
    <row r="602" customFormat="false" ht="14.25" hidden="false" customHeight="false" outlineLevel="0" collapsed="false">
      <c r="K602" s="162"/>
    </row>
    <row r="603" customFormat="false" ht="14.25" hidden="false" customHeight="false" outlineLevel="0" collapsed="false">
      <c r="K603" s="162"/>
    </row>
    <row r="604" customFormat="false" ht="14.25" hidden="false" customHeight="false" outlineLevel="0" collapsed="false">
      <c r="K604" s="162"/>
    </row>
    <row r="605" customFormat="false" ht="14.25" hidden="false" customHeight="false" outlineLevel="0" collapsed="false">
      <c r="K605" s="162"/>
    </row>
    <row r="606" customFormat="false" ht="14.25" hidden="false" customHeight="false" outlineLevel="0" collapsed="false">
      <c r="K606" s="162"/>
    </row>
    <row r="607" customFormat="false" ht="14.25" hidden="false" customHeight="false" outlineLevel="0" collapsed="false">
      <c r="K607" s="162"/>
    </row>
    <row r="608" customFormat="false" ht="14.25" hidden="false" customHeight="false" outlineLevel="0" collapsed="false">
      <c r="K608" s="162"/>
    </row>
    <row r="609" customFormat="false" ht="14.25" hidden="false" customHeight="false" outlineLevel="0" collapsed="false">
      <c r="K609" s="162"/>
    </row>
    <row r="610" customFormat="false" ht="14.25" hidden="false" customHeight="false" outlineLevel="0" collapsed="false">
      <c r="K610" s="162"/>
    </row>
    <row r="611" customFormat="false" ht="14.25" hidden="false" customHeight="false" outlineLevel="0" collapsed="false">
      <c r="K611" s="162"/>
    </row>
    <row r="612" customFormat="false" ht="14.25" hidden="false" customHeight="false" outlineLevel="0" collapsed="false">
      <c r="K612" s="162"/>
    </row>
    <row r="613" customFormat="false" ht="14.25" hidden="false" customHeight="false" outlineLevel="0" collapsed="false">
      <c r="K613" s="162"/>
    </row>
    <row r="614" customFormat="false" ht="14.25" hidden="false" customHeight="false" outlineLevel="0" collapsed="false">
      <c r="K614" s="162"/>
    </row>
    <row r="615" customFormat="false" ht="14.25" hidden="false" customHeight="false" outlineLevel="0" collapsed="false">
      <c r="K615" s="162"/>
    </row>
    <row r="616" customFormat="false" ht="14.25" hidden="false" customHeight="false" outlineLevel="0" collapsed="false">
      <c r="K616" s="162"/>
    </row>
    <row r="617" customFormat="false" ht="14.25" hidden="false" customHeight="false" outlineLevel="0" collapsed="false">
      <c r="K617" s="162"/>
    </row>
    <row r="618" customFormat="false" ht="14.25" hidden="false" customHeight="false" outlineLevel="0" collapsed="false">
      <c r="K618" s="162"/>
    </row>
    <row r="619" customFormat="false" ht="14.25" hidden="false" customHeight="false" outlineLevel="0" collapsed="false">
      <c r="K619" s="162"/>
    </row>
    <row r="620" customFormat="false" ht="14.25" hidden="false" customHeight="false" outlineLevel="0" collapsed="false">
      <c r="K620" s="162"/>
    </row>
    <row r="621" customFormat="false" ht="14.25" hidden="false" customHeight="false" outlineLevel="0" collapsed="false">
      <c r="K621" s="162"/>
    </row>
    <row r="622" customFormat="false" ht="14.25" hidden="false" customHeight="false" outlineLevel="0" collapsed="false">
      <c r="K622" s="162"/>
    </row>
    <row r="623" customFormat="false" ht="14.25" hidden="false" customHeight="false" outlineLevel="0" collapsed="false">
      <c r="K623" s="162"/>
    </row>
    <row r="624" customFormat="false" ht="14.25" hidden="false" customHeight="false" outlineLevel="0" collapsed="false">
      <c r="K624" s="162"/>
    </row>
    <row r="625" customFormat="false" ht="14.25" hidden="false" customHeight="false" outlineLevel="0" collapsed="false">
      <c r="K625" s="162"/>
    </row>
    <row r="626" customFormat="false" ht="14.25" hidden="false" customHeight="false" outlineLevel="0" collapsed="false">
      <c r="K626" s="162"/>
    </row>
    <row r="627" customFormat="false" ht="14.25" hidden="false" customHeight="false" outlineLevel="0" collapsed="false">
      <c r="K627" s="162"/>
    </row>
    <row r="628" customFormat="false" ht="14.25" hidden="false" customHeight="false" outlineLevel="0" collapsed="false">
      <c r="K628" s="162"/>
    </row>
    <row r="629" customFormat="false" ht="14.25" hidden="false" customHeight="false" outlineLevel="0" collapsed="false">
      <c r="K629" s="162"/>
    </row>
    <row r="630" customFormat="false" ht="14.25" hidden="false" customHeight="false" outlineLevel="0" collapsed="false">
      <c r="K630" s="162"/>
    </row>
    <row r="631" customFormat="false" ht="14.25" hidden="false" customHeight="false" outlineLevel="0" collapsed="false">
      <c r="K631" s="162"/>
    </row>
    <row r="632" customFormat="false" ht="14.25" hidden="false" customHeight="false" outlineLevel="0" collapsed="false">
      <c r="K632" s="162"/>
    </row>
    <row r="633" customFormat="false" ht="14.25" hidden="false" customHeight="false" outlineLevel="0" collapsed="false">
      <c r="K633" s="162"/>
    </row>
    <row r="634" customFormat="false" ht="14.25" hidden="false" customHeight="false" outlineLevel="0" collapsed="false">
      <c r="K634" s="162"/>
    </row>
    <row r="635" customFormat="false" ht="14.25" hidden="false" customHeight="false" outlineLevel="0" collapsed="false">
      <c r="K635" s="162"/>
    </row>
    <row r="636" customFormat="false" ht="14.25" hidden="false" customHeight="false" outlineLevel="0" collapsed="false">
      <c r="K636" s="162"/>
    </row>
    <row r="637" customFormat="false" ht="14.25" hidden="false" customHeight="false" outlineLevel="0" collapsed="false">
      <c r="K637" s="162"/>
    </row>
    <row r="638" customFormat="false" ht="14.25" hidden="false" customHeight="false" outlineLevel="0" collapsed="false">
      <c r="K638" s="162"/>
    </row>
    <row r="639" customFormat="false" ht="14.25" hidden="false" customHeight="false" outlineLevel="0" collapsed="false">
      <c r="K639" s="162"/>
    </row>
    <row r="640" customFormat="false" ht="14.25" hidden="false" customHeight="false" outlineLevel="0" collapsed="false">
      <c r="K640" s="162"/>
    </row>
    <row r="641" customFormat="false" ht="14.25" hidden="false" customHeight="false" outlineLevel="0" collapsed="false">
      <c r="K641" s="162"/>
    </row>
    <row r="642" customFormat="false" ht="14.25" hidden="false" customHeight="false" outlineLevel="0" collapsed="false">
      <c r="K642" s="162"/>
    </row>
    <row r="643" customFormat="false" ht="14.25" hidden="false" customHeight="false" outlineLevel="0" collapsed="false">
      <c r="K643" s="162"/>
    </row>
    <row r="644" customFormat="false" ht="14.25" hidden="false" customHeight="false" outlineLevel="0" collapsed="false">
      <c r="K644" s="162"/>
    </row>
    <row r="645" customFormat="false" ht="14.25" hidden="false" customHeight="false" outlineLevel="0" collapsed="false">
      <c r="K645" s="162"/>
    </row>
    <row r="646" customFormat="false" ht="14.25" hidden="false" customHeight="false" outlineLevel="0" collapsed="false">
      <c r="K646" s="162"/>
    </row>
    <row r="647" customFormat="false" ht="14.25" hidden="false" customHeight="false" outlineLevel="0" collapsed="false">
      <c r="K647" s="162"/>
    </row>
    <row r="648" customFormat="false" ht="14.25" hidden="false" customHeight="false" outlineLevel="0" collapsed="false">
      <c r="K648" s="162"/>
    </row>
    <row r="649" customFormat="false" ht="14.25" hidden="false" customHeight="false" outlineLevel="0" collapsed="false">
      <c r="K649" s="162"/>
    </row>
    <row r="650" customFormat="false" ht="14.25" hidden="false" customHeight="false" outlineLevel="0" collapsed="false">
      <c r="K650" s="162"/>
    </row>
    <row r="651" customFormat="false" ht="14.25" hidden="false" customHeight="false" outlineLevel="0" collapsed="false">
      <c r="K651" s="162"/>
    </row>
    <row r="652" customFormat="false" ht="14.25" hidden="false" customHeight="false" outlineLevel="0" collapsed="false">
      <c r="K652" s="162"/>
    </row>
    <row r="653" customFormat="false" ht="14.25" hidden="false" customHeight="false" outlineLevel="0" collapsed="false">
      <c r="K653" s="162"/>
    </row>
    <row r="654" customFormat="false" ht="14.25" hidden="false" customHeight="false" outlineLevel="0" collapsed="false">
      <c r="K654" s="162"/>
    </row>
    <row r="655" customFormat="false" ht="14.25" hidden="false" customHeight="false" outlineLevel="0" collapsed="false">
      <c r="K655" s="162"/>
    </row>
    <row r="656" customFormat="false" ht="14.25" hidden="false" customHeight="false" outlineLevel="0" collapsed="false">
      <c r="K656" s="162"/>
    </row>
    <row r="657" customFormat="false" ht="14.25" hidden="false" customHeight="false" outlineLevel="0" collapsed="false">
      <c r="K657" s="162"/>
    </row>
    <row r="658" customFormat="false" ht="14.25" hidden="false" customHeight="false" outlineLevel="0" collapsed="false">
      <c r="K658" s="162"/>
    </row>
    <row r="659" customFormat="false" ht="14.25" hidden="false" customHeight="false" outlineLevel="0" collapsed="false">
      <c r="K659" s="162"/>
    </row>
    <row r="660" customFormat="false" ht="14.25" hidden="false" customHeight="false" outlineLevel="0" collapsed="false">
      <c r="K660" s="162"/>
    </row>
    <row r="661" customFormat="false" ht="14.25" hidden="false" customHeight="false" outlineLevel="0" collapsed="false">
      <c r="K661" s="162"/>
    </row>
    <row r="662" customFormat="false" ht="14.25" hidden="false" customHeight="false" outlineLevel="0" collapsed="false">
      <c r="K662" s="162"/>
    </row>
    <row r="663" customFormat="false" ht="14.25" hidden="false" customHeight="false" outlineLevel="0" collapsed="false">
      <c r="K663" s="162"/>
    </row>
    <row r="664" customFormat="false" ht="14.25" hidden="false" customHeight="false" outlineLevel="0" collapsed="false">
      <c r="K664" s="162"/>
    </row>
    <row r="665" customFormat="false" ht="14.25" hidden="false" customHeight="false" outlineLevel="0" collapsed="false">
      <c r="K665" s="162"/>
    </row>
    <row r="666" customFormat="false" ht="14.25" hidden="false" customHeight="false" outlineLevel="0" collapsed="false">
      <c r="K666" s="162"/>
    </row>
    <row r="667" customFormat="false" ht="14.25" hidden="false" customHeight="false" outlineLevel="0" collapsed="false">
      <c r="K667" s="162"/>
    </row>
    <row r="668" customFormat="false" ht="14.25" hidden="false" customHeight="false" outlineLevel="0" collapsed="false">
      <c r="K668" s="162"/>
    </row>
    <row r="669" customFormat="false" ht="14.25" hidden="false" customHeight="false" outlineLevel="0" collapsed="false">
      <c r="K669" s="162"/>
    </row>
    <row r="670" customFormat="false" ht="14.25" hidden="false" customHeight="false" outlineLevel="0" collapsed="false">
      <c r="K670" s="162"/>
    </row>
    <row r="671" customFormat="false" ht="14.25" hidden="false" customHeight="false" outlineLevel="0" collapsed="false">
      <c r="K671" s="162"/>
    </row>
    <row r="672" customFormat="false" ht="14.25" hidden="false" customHeight="false" outlineLevel="0" collapsed="false">
      <c r="K672" s="162"/>
    </row>
    <row r="673" customFormat="false" ht="14.25" hidden="false" customHeight="false" outlineLevel="0" collapsed="false">
      <c r="K673" s="162"/>
    </row>
    <row r="674" customFormat="false" ht="14.25" hidden="false" customHeight="false" outlineLevel="0" collapsed="false">
      <c r="K674" s="162"/>
    </row>
    <row r="675" customFormat="false" ht="14.25" hidden="false" customHeight="false" outlineLevel="0" collapsed="false">
      <c r="K675" s="162"/>
    </row>
    <row r="676" customFormat="false" ht="14.25" hidden="false" customHeight="false" outlineLevel="0" collapsed="false">
      <c r="K676" s="162"/>
    </row>
    <row r="677" customFormat="false" ht="14.25" hidden="false" customHeight="false" outlineLevel="0" collapsed="false">
      <c r="K677" s="162"/>
    </row>
    <row r="678" customFormat="false" ht="14.25" hidden="false" customHeight="false" outlineLevel="0" collapsed="false">
      <c r="K678" s="162"/>
    </row>
    <row r="679" customFormat="false" ht="14.25" hidden="false" customHeight="false" outlineLevel="0" collapsed="false">
      <c r="K679" s="162"/>
    </row>
    <row r="680" customFormat="false" ht="14.25" hidden="false" customHeight="false" outlineLevel="0" collapsed="false">
      <c r="K680" s="162"/>
    </row>
    <row r="681" customFormat="false" ht="14.25" hidden="false" customHeight="false" outlineLevel="0" collapsed="false">
      <c r="K681" s="162"/>
    </row>
    <row r="682" customFormat="false" ht="14.25" hidden="false" customHeight="false" outlineLevel="0" collapsed="false">
      <c r="K682" s="162"/>
    </row>
    <row r="683" customFormat="false" ht="14.25" hidden="false" customHeight="false" outlineLevel="0" collapsed="false">
      <c r="K683" s="162"/>
    </row>
    <row r="684" customFormat="false" ht="14.25" hidden="false" customHeight="false" outlineLevel="0" collapsed="false">
      <c r="K684" s="162"/>
    </row>
    <row r="685" customFormat="false" ht="14.25" hidden="false" customHeight="false" outlineLevel="0" collapsed="false">
      <c r="K685" s="162"/>
    </row>
    <row r="686" customFormat="false" ht="14.25" hidden="false" customHeight="false" outlineLevel="0" collapsed="false">
      <c r="K686" s="162"/>
    </row>
    <row r="687" customFormat="false" ht="14.25" hidden="false" customHeight="false" outlineLevel="0" collapsed="false">
      <c r="K687" s="162"/>
    </row>
    <row r="688" customFormat="false" ht="14.25" hidden="false" customHeight="false" outlineLevel="0" collapsed="false">
      <c r="K688" s="162"/>
    </row>
    <row r="689" customFormat="false" ht="14.25" hidden="false" customHeight="false" outlineLevel="0" collapsed="false">
      <c r="K689" s="162"/>
    </row>
    <row r="690" customFormat="false" ht="14.25" hidden="false" customHeight="false" outlineLevel="0" collapsed="false">
      <c r="K690" s="162"/>
    </row>
    <row r="691" customFormat="false" ht="14.25" hidden="false" customHeight="false" outlineLevel="0" collapsed="false">
      <c r="K691" s="162"/>
    </row>
    <row r="692" customFormat="false" ht="14.25" hidden="false" customHeight="false" outlineLevel="0" collapsed="false">
      <c r="K692" s="162"/>
    </row>
    <row r="693" customFormat="false" ht="14.25" hidden="false" customHeight="false" outlineLevel="0" collapsed="false">
      <c r="K693" s="162"/>
    </row>
    <row r="694" customFormat="false" ht="14.25" hidden="false" customHeight="false" outlineLevel="0" collapsed="false">
      <c r="K694" s="162"/>
    </row>
    <row r="695" customFormat="false" ht="14.25" hidden="false" customHeight="false" outlineLevel="0" collapsed="false">
      <c r="K695" s="162"/>
    </row>
    <row r="696" customFormat="false" ht="14.25" hidden="false" customHeight="false" outlineLevel="0" collapsed="false">
      <c r="K696" s="162"/>
    </row>
    <row r="697" customFormat="false" ht="14.25" hidden="false" customHeight="false" outlineLevel="0" collapsed="false">
      <c r="K697" s="162"/>
    </row>
    <row r="698" customFormat="false" ht="14.25" hidden="false" customHeight="false" outlineLevel="0" collapsed="false">
      <c r="K698" s="162"/>
    </row>
    <row r="699" customFormat="false" ht="14.25" hidden="false" customHeight="false" outlineLevel="0" collapsed="false">
      <c r="K699" s="162"/>
    </row>
    <row r="700" customFormat="false" ht="14.25" hidden="false" customHeight="false" outlineLevel="0" collapsed="false">
      <c r="K700" s="162"/>
    </row>
    <row r="701" customFormat="false" ht="14.25" hidden="false" customHeight="false" outlineLevel="0" collapsed="false">
      <c r="K701" s="162"/>
    </row>
    <row r="702" customFormat="false" ht="14.25" hidden="false" customHeight="false" outlineLevel="0" collapsed="false">
      <c r="K702" s="162"/>
    </row>
    <row r="703" customFormat="false" ht="14.25" hidden="false" customHeight="false" outlineLevel="0" collapsed="false">
      <c r="K703" s="162"/>
    </row>
    <row r="704" customFormat="false" ht="14.25" hidden="false" customHeight="false" outlineLevel="0" collapsed="false">
      <c r="K704" s="162"/>
    </row>
    <row r="705" customFormat="false" ht="14.25" hidden="false" customHeight="false" outlineLevel="0" collapsed="false">
      <c r="K705" s="162"/>
    </row>
    <row r="706" customFormat="false" ht="14.25" hidden="false" customHeight="false" outlineLevel="0" collapsed="false">
      <c r="K706" s="162"/>
    </row>
    <row r="707" customFormat="false" ht="14.25" hidden="false" customHeight="false" outlineLevel="0" collapsed="false">
      <c r="K707" s="162"/>
    </row>
    <row r="708" customFormat="false" ht="14.25" hidden="false" customHeight="false" outlineLevel="0" collapsed="false">
      <c r="K708" s="162"/>
    </row>
    <row r="709" customFormat="false" ht="14.25" hidden="false" customHeight="false" outlineLevel="0" collapsed="false">
      <c r="K709" s="162"/>
    </row>
    <row r="710" customFormat="false" ht="14.25" hidden="false" customHeight="false" outlineLevel="0" collapsed="false">
      <c r="K710" s="162"/>
    </row>
    <row r="711" customFormat="false" ht="14.25" hidden="false" customHeight="false" outlineLevel="0" collapsed="false">
      <c r="K711" s="162"/>
    </row>
    <row r="712" customFormat="false" ht="14.25" hidden="false" customHeight="false" outlineLevel="0" collapsed="false">
      <c r="K712" s="162"/>
    </row>
    <row r="713" customFormat="false" ht="14.25" hidden="false" customHeight="false" outlineLevel="0" collapsed="false">
      <c r="K713" s="162"/>
    </row>
    <row r="714" customFormat="false" ht="14.25" hidden="false" customHeight="false" outlineLevel="0" collapsed="false">
      <c r="K714" s="162"/>
    </row>
    <row r="715" customFormat="false" ht="14.25" hidden="false" customHeight="false" outlineLevel="0" collapsed="false">
      <c r="K715" s="162"/>
    </row>
    <row r="716" customFormat="false" ht="14.25" hidden="false" customHeight="false" outlineLevel="0" collapsed="false">
      <c r="K716" s="162"/>
    </row>
    <row r="717" customFormat="false" ht="14.25" hidden="false" customHeight="false" outlineLevel="0" collapsed="false">
      <c r="K717" s="162"/>
    </row>
    <row r="718" customFormat="false" ht="14.25" hidden="false" customHeight="false" outlineLevel="0" collapsed="false">
      <c r="K718" s="162"/>
    </row>
    <row r="719" customFormat="false" ht="14.25" hidden="false" customHeight="false" outlineLevel="0" collapsed="false">
      <c r="K719" s="162"/>
    </row>
    <row r="720" customFormat="false" ht="14.25" hidden="false" customHeight="false" outlineLevel="0" collapsed="false">
      <c r="K720" s="162"/>
    </row>
    <row r="721" customFormat="false" ht="14.25" hidden="false" customHeight="false" outlineLevel="0" collapsed="false">
      <c r="K721" s="162"/>
    </row>
    <row r="722" customFormat="false" ht="14.25" hidden="false" customHeight="false" outlineLevel="0" collapsed="false">
      <c r="K722" s="162"/>
    </row>
    <row r="723" customFormat="false" ht="14.25" hidden="false" customHeight="false" outlineLevel="0" collapsed="false">
      <c r="K723" s="162"/>
    </row>
    <row r="724" customFormat="false" ht="14.25" hidden="false" customHeight="false" outlineLevel="0" collapsed="false">
      <c r="K724" s="162"/>
    </row>
    <row r="725" customFormat="false" ht="14.25" hidden="false" customHeight="false" outlineLevel="0" collapsed="false">
      <c r="K725" s="162"/>
    </row>
    <row r="726" customFormat="false" ht="14.25" hidden="false" customHeight="false" outlineLevel="0" collapsed="false">
      <c r="K726" s="162"/>
    </row>
    <row r="727" customFormat="false" ht="14.25" hidden="false" customHeight="false" outlineLevel="0" collapsed="false">
      <c r="K727" s="162"/>
    </row>
    <row r="728" customFormat="false" ht="14.25" hidden="false" customHeight="false" outlineLevel="0" collapsed="false">
      <c r="K728" s="162"/>
    </row>
    <row r="729" customFormat="false" ht="14.25" hidden="false" customHeight="false" outlineLevel="0" collapsed="false">
      <c r="K729" s="162"/>
    </row>
    <row r="730" customFormat="false" ht="14.25" hidden="false" customHeight="false" outlineLevel="0" collapsed="false">
      <c r="K730" s="162"/>
    </row>
    <row r="731" customFormat="false" ht="14.25" hidden="false" customHeight="false" outlineLevel="0" collapsed="false">
      <c r="K731" s="162"/>
    </row>
    <row r="732" customFormat="false" ht="14.25" hidden="false" customHeight="false" outlineLevel="0" collapsed="false">
      <c r="K732" s="162"/>
    </row>
    <row r="733" customFormat="false" ht="14.25" hidden="false" customHeight="false" outlineLevel="0" collapsed="false">
      <c r="K733" s="162"/>
    </row>
    <row r="734" customFormat="false" ht="14.25" hidden="false" customHeight="false" outlineLevel="0" collapsed="false">
      <c r="K734" s="162"/>
    </row>
    <row r="735" customFormat="false" ht="14.25" hidden="false" customHeight="false" outlineLevel="0" collapsed="false">
      <c r="K735" s="162"/>
    </row>
    <row r="736" customFormat="false" ht="14.25" hidden="false" customHeight="false" outlineLevel="0" collapsed="false">
      <c r="K736" s="162"/>
    </row>
    <row r="737" customFormat="false" ht="14.25" hidden="false" customHeight="false" outlineLevel="0" collapsed="false">
      <c r="K737" s="162"/>
    </row>
    <row r="738" customFormat="false" ht="14.25" hidden="false" customHeight="false" outlineLevel="0" collapsed="false">
      <c r="K738" s="162"/>
    </row>
    <row r="739" customFormat="false" ht="14.25" hidden="false" customHeight="false" outlineLevel="0" collapsed="false">
      <c r="K739" s="162"/>
    </row>
    <row r="740" customFormat="false" ht="14.25" hidden="false" customHeight="false" outlineLevel="0" collapsed="false">
      <c r="K740" s="162"/>
    </row>
    <row r="741" customFormat="false" ht="14.25" hidden="false" customHeight="false" outlineLevel="0" collapsed="false">
      <c r="K741" s="162"/>
    </row>
    <row r="742" customFormat="false" ht="14.25" hidden="false" customHeight="false" outlineLevel="0" collapsed="false">
      <c r="K742" s="162"/>
    </row>
    <row r="743" customFormat="false" ht="14.25" hidden="false" customHeight="false" outlineLevel="0" collapsed="false">
      <c r="K743" s="162"/>
    </row>
    <row r="744" customFormat="false" ht="14.25" hidden="false" customHeight="false" outlineLevel="0" collapsed="false">
      <c r="K744" s="162"/>
    </row>
    <row r="745" customFormat="false" ht="14.25" hidden="false" customHeight="false" outlineLevel="0" collapsed="false">
      <c r="K745" s="162"/>
    </row>
    <row r="746" customFormat="false" ht="14.25" hidden="false" customHeight="false" outlineLevel="0" collapsed="false">
      <c r="K746" s="162"/>
    </row>
    <row r="747" customFormat="false" ht="14.25" hidden="false" customHeight="false" outlineLevel="0" collapsed="false">
      <c r="K747" s="162"/>
    </row>
    <row r="748" customFormat="false" ht="14.25" hidden="false" customHeight="false" outlineLevel="0" collapsed="false">
      <c r="K748" s="162"/>
    </row>
    <row r="749" customFormat="false" ht="14.25" hidden="false" customHeight="false" outlineLevel="0" collapsed="false">
      <c r="K749" s="162"/>
    </row>
    <row r="750" customFormat="false" ht="14.25" hidden="false" customHeight="false" outlineLevel="0" collapsed="false">
      <c r="K750" s="162"/>
    </row>
    <row r="751" customFormat="false" ht="14.25" hidden="false" customHeight="false" outlineLevel="0" collapsed="false">
      <c r="K751" s="162"/>
    </row>
    <row r="752" customFormat="false" ht="14.25" hidden="false" customHeight="false" outlineLevel="0" collapsed="false">
      <c r="K752" s="162"/>
    </row>
    <row r="753" customFormat="false" ht="14.25" hidden="false" customHeight="false" outlineLevel="0" collapsed="false">
      <c r="K753" s="162"/>
    </row>
    <row r="754" customFormat="false" ht="14.25" hidden="false" customHeight="false" outlineLevel="0" collapsed="false">
      <c r="K754" s="162"/>
    </row>
    <row r="755" customFormat="false" ht="14.25" hidden="false" customHeight="false" outlineLevel="0" collapsed="false">
      <c r="K755" s="162"/>
    </row>
    <row r="756" customFormat="false" ht="14.25" hidden="false" customHeight="false" outlineLevel="0" collapsed="false">
      <c r="K756" s="162"/>
    </row>
    <row r="757" customFormat="false" ht="14.25" hidden="false" customHeight="false" outlineLevel="0" collapsed="false">
      <c r="K757" s="162"/>
    </row>
    <row r="758" customFormat="false" ht="14.25" hidden="false" customHeight="false" outlineLevel="0" collapsed="false">
      <c r="K758" s="162"/>
    </row>
    <row r="759" customFormat="false" ht="14.25" hidden="false" customHeight="false" outlineLevel="0" collapsed="false">
      <c r="K759" s="162"/>
    </row>
    <row r="760" customFormat="false" ht="14.25" hidden="false" customHeight="false" outlineLevel="0" collapsed="false">
      <c r="K760" s="162"/>
    </row>
    <row r="761" customFormat="false" ht="14.25" hidden="false" customHeight="false" outlineLevel="0" collapsed="false">
      <c r="K761" s="162"/>
    </row>
    <row r="762" customFormat="false" ht="14.25" hidden="false" customHeight="false" outlineLevel="0" collapsed="false">
      <c r="K762" s="162"/>
    </row>
    <row r="763" customFormat="false" ht="14.25" hidden="false" customHeight="false" outlineLevel="0" collapsed="false">
      <c r="K763" s="162"/>
    </row>
    <row r="764" customFormat="false" ht="14.25" hidden="false" customHeight="false" outlineLevel="0" collapsed="false">
      <c r="K764" s="162"/>
    </row>
    <row r="765" customFormat="false" ht="14.25" hidden="false" customHeight="false" outlineLevel="0" collapsed="false">
      <c r="K765" s="162"/>
    </row>
    <row r="766" customFormat="false" ht="14.25" hidden="false" customHeight="false" outlineLevel="0" collapsed="false">
      <c r="K766" s="162"/>
    </row>
    <row r="767" customFormat="false" ht="14.25" hidden="false" customHeight="false" outlineLevel="0" collapsed="false">
      <c r="K767" s="162"/>
    </row>
    <row r="768" customFormat="false" ht="14.25" hidden="false" customHeight="false" outlineLevel="0" collapsed="false">
      <c r="K768" s="162"/>
    </row>
    <row r="769" customFormat="false" ht="14.25" hidden="false" customHeight="false" outlineLevel="0" collapsed="false">
      <c r="K769" s="162"/>
    </row>
    <row r="770" customFormat="false" ht="14.25" hidden="false" customHeight="false" outlineLevel="0" collapsed="false">
      <c r="K770" s="162"/>
    </row>
    <row r="771" customFormat="false" ht="14.25" hidden="false" customHeight="false" outlineLevel="0" collapsed="false">
      <c r="K771" s="162"/>
    </row>
    <row r="772" customFormat="false" ht="14.25" hidden="false" customHeight="false" outlineLevel="0" collapsed="false">
      <c r="K772" s="162"/>
    </row>
    <row r="773" customFormat="false" ht="14.25" hidden="false" customHeight="false" outlineLevel="0" collapsed="false">
      <c r="K773" s="162"/>
    </row>
    <row r="774" customFormat="false" ht="14.25" hidden="false" customHeight="false" outlineLevel="0" collapsed="false">
      <c r="K774" s="162"/>
    </row>
    <row r="775" customFormat="false" ht="14.25" hidden="false" customHeight="false" outlineLevel="0" collapsed="false">
      <c r="K775" s="162"/>
    </row>
    <row r="776" customFormat="false" ht="14.25" hidden="false" customHeight="false" outlineLevel="0" collapsed="false">
      <c r="K776" s="162"/>
    </row>
    <row r="777" customFormat="false" ht="14.25" hidden="false" customHeight="false" outlineLevel="0" collapsed="false">
      <c r="K777" s="162"/>
    </row>
    <row r="778" customFormat="false" ht="14.25" hidden="false" customHeight="false" outlineLevel="0" collapsed="false">
      <c r="K778" s="162"/>
    </row>
    <row r="779" customFormat="false" ht="14.25" hidden="false" customHeight="false" outlineLevel="0" collapsed="false">
      <c r="K779" s="162"/>
    </row>
    <row r="780" customFormat="false" ht="14.25" hidden="false" customHeight="false" outlineLevel="0" collapsed="false">
      <c r="K780" s="162"/>
    </row>
    <row r="781" customFormat="false" ht="14.25" hidden="false" customHeight="false" outlineLevel="0" collapsed="false">
      <c r="K781" s="162"/>
    </row>
    <row r="782" customFormat="false" ht="14.25" hidden="false" customHeight="false" outlineLevel="0" collapsed="false">
      <c r="K782" s="162"/>
    </row>
    <row r="783" customFormat="false" ht="14.25" hidden="false" customHeight="false" outlineLevel="0" collapsed="false">
      <c r="K783" s="162"/>
    </row>
    <row r="784" customFormat="false" ht="14.25" hidden="false" customHeight="false" outlineLevel="0" collapsed="false">
      <c r="K784" s="162"/>
    </row>
    <row r="785" customFormat="false" ht="14.25" hidden="false" customHeight="false" outlineLevel="0" collapsed="false">
      <c r="K785" s="162"/>
    </row>
    <row r="786" customFormat="false" ht="14.25" hidden="false" customHeight="false" outlineLevel="0" collapsed="false">
      <c r="K786" s="162"/>
    </row>
    <row r="787" customFormat="false" ht="14.25" hidden="false" customHeight="false" outlineLevel="0" collapsed="false">
      <c r="K787" s="162"/>
    </row>
    <row r="788" customFormat="false" ht="14.25" hidden="false" customHeight="false" outlineLevel="0" collapsed="false">
      <c r="K788" s="162"/>
    </row>
    <row r="789" customFormat="false" ht="14.25" hidden="false" customHeight="false" outlineLevel="0" collapsed="false">
      <c r="K789" s="162"/>
    </row>
    <row r="790" customFormat="false" ht="14.25" hidden="false" customHeight="false" outlineLevel="0" collapsed="false">
      <c r="K790" s="162"/>
    </row>
  </sheetData>
  <mergeCells count="20">
    <mergeCell ref="B1:E1"/>
    <mergeCell ref="F1:K1"/>
    <mergeCell ref="J2:K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B17:B18"/>
    <mergeCell ref="G17:G18"/>
    <mergeCell ref="A115:A126"/>
    <mergeCell ref="G115:G116"/>
    <mergeCell ref="I161:J161"/>
    <mergeCell ref="I162:J162"/>
  </mergeCells>
  <printOptions headings="false" gridLines="false" gridLinesSet="true" horizontalCentered="false" verticalCentered="false"/>
  <pageMargins left="0.944444444444445" right="0.354166666666667" top="0.393055555555556" bottom="0.39305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4" customFormat="false" ht="23.25" hidden="false" customHeight="false" outlineLevel="0" collapsed="false">
      <c r="A4" s="163" t="s">
        <v>4</v>
      </c>
      <c r="C4" s="164"/>
    </row>
    <row r="5" customFormat="false" ht="14.25" hidden="false" customHeight="false" outlineLevel="0" collapsed="false">
      <c r="A5" s="165" t="s">
        <v>5</v>
      </c>
      <c r="B5" s="166"/>
      <c r="C5" s="166"/>
      <c r="D5" s="167"/>
      <c r="E5" s="168" t="s">
        <v>6</v>
      </c>
      <c r="F5" s="168" t="s">
        <v>7</v>
      </c>
      <c r="G5" s="168" t="s">
        <v>125</v>
      </c>
      <c r="H5" s="168" t="s">
        <v>126</v>
      </c>
      <c r="I5" s="168" t="s">
        <v>10</v>
      </c>
    </row>
    <row r="6" customFormat="false" ht="14.25" hidden="false" customHeight="false" outlineLevel="0" collapsed="false">
      <c r="A6" s="165"/>
      <c r="B6" s="166"/>
      <c r="C6" s="166"/>
      <c r="D6" s="167"/>
      <c r="E6" s="168" t="s">
        <v>11</v>
      </c>
      <c r="F6" s="168" t="s">
        <v>12</v>
      </c>
      <c r="G6" s="168" t="s">
        <v>11</v>
      </c>
      <c r="H6" s="168" t="s">
        <v>127</v>
      </c>
      <c r="I6" s="168" t="s">
        <v>14</v>
      </c>
    </row>
    <row r="7" customFormat="false" ht="18" hidden="false" customHeight="true" outlineLevel="0" collapsed="false">
      <c r="A7" s="169" t="s">
        <v>128</v>
      </c>
      <c r="B7" s="170"/>
      <c r="C7" s="170"/>
      <c r="D7" s="170"/>
      <c r="E7" s="171" t="n">
        <v>50</v>
      </c>
      <c r="F7" s="172" t="n">
        <v>12.9</v>
      </c>
      <c r="G7" s="173" t="n">
        <v>58</v>
      </c>
      <c r="H7" s="133" t="n">
        <v>10.84</v>
      </c>
      <c r="I7" s="171" t="n">
        <v>70</v>
      </c>
    </row>
    <row r="8" customFormat="false" ht="18" hidden="false" customHeight="true" outlineLevel="0" collapsed="false">
      <c r="A8" s="169"/>
      <c r="B8" s="170"/>
      <c r="C8" s="170"/>
      <c r="D8" s="170"/>
      <c r="E8" s="171" t="n">
        <v>75</v>
      </c>
      <c r="F8" s="172" t="n">
        <v>18.9</v>
      </c>
      <c r="G8" s="173" t="n">
        <v>83</v>
      </c>
      <c r="H8" s="133" t="n">
        <v>15.5</v>
      </c>
      <c r="I8" s="171" t="n">
        <v>58</v>
      </c>
    </row>
    <row r="9" customFormat="false" ht="18" hidden="false" customHeight="true" outlineLevel="0" collapsed="false">
      <c r="A9" s="169"/>
      <c r="B9" s="170"/>
      <c r="C9" s="170"/>
      <c r="D9" s="170"/>
      <c r="E9" s="171" t="n">
        <v>100</v>
      </c>
      <c r="F9" s="172" t="n">
        <v>25.2</v>
      </c>
      <c r="G9" s="173" t="n">
        <v>110</v>
      </c>
      <c r="H9" s="133" t="n">
        <v>20.66</v>
      </c>
      <c r="I9" s="171" t="n">
        <v>38</v>
      </c>
    </row>
    <row r="10" customFormat="false" ht="18" hidden="false" customHeight="true" outlineLevel="0" collapsed="false">
      <c r="A10" s="169"/>
      <c r="B10" s="170"/>
      <c r="C10" s="170"/>
      <c r="D10" s="170"/>
      <c r="E10" s="171" t="n">
        <v>125</v>
      </c>
      <c r="F10" s="172" t="n">
        <v>35.8</v>
      </c>
      <c r="G10" s="173" t="n">
        <v>135</v>
      </c>
      <c r="H10" s="133" t="n">
        <v>29.36</v>
      </c>
      <c r="I10" s="171" t="n">
        <v>23</v>
      </c>
    </row>
    <row r="11" customFormat="false" ht="18" hidden="false" customHeight="true" outlineLevel="0" collapsed="false">
      <c r="A11" s="169"/>
      <c r="B11" s="170"/>
      <c r="C11" s="170"/>
      <c r="D11" s="170"/>
      <c r="E11" s="171" t="n">
        <v>150</v>
      </c>
      <c r="F11" s="172" t="n">
        <v>42.2</v>
      </c>
      <c r="G11" s="173" t="n">
        <v>160</v>
      </c>
      <c r="H11" s="133" t="n">
        <v>34.61</v>
      </c>
      <c r="I11" s="171" t="n">
        <v>20</v>
      </c>
    </row>
    <row r="12" customFormat="false" ht="18" hidden="false" customHeight="true" outlineLevel="0" collapsed="false">
      <c r="A12" s="169"/>
      <c r="B12" s="170"/>
      <c r="C12" s="170"/>
      <c r="D12" s="170"/>
      <c r="E12" s="171" t="n">
        <v>200</v>
      </c>
      <c r="F12" s="172" t="n">
        <v>69.4</v>
      </c>
      <c r="G12" s="173" t="n">
        <v>215</v>
      </c>
      <c r="H12" s="133" t="n">
        <v>56.91</v>
      </c>
      <c r="I12" s="171" t="n">
        <v>10</v>
      </c>
    </row>
    <row r="13" customFormat="false" ht="18" hidden="false" customHeight="true" outlineLevel="0" collapsed="false">
      <c r="A13" s="169"/>
      <c r="B13" s="170"/>
      <c r="C13" s="170"/>
      <c r="D13" s="170"/>
      <c r="E13" s="174" t="n">
        <v>250</v>
      </c>
      <c r="F13" s="172" t="n">
        <v>99.6</v>
      </c>
      <c r="G13" s="173" t="n">
        <v>274</v>
      </c>
      <c r="H13" s="133" t="n">
        <v>83.66</v>
      </c>
      <c r="I13" s="171" t="n">
        <v>8</v>
      </c>
    </row>
    <row r="14" customFormat="false" ht="18" hidden="false" customHeight="true" outlineLevel="0" collapsed="false">
      <c r="A14" s="169"/>
      <c r="B14" s="170"/>
      <c r="C14" s="170"/>
      <c r="D14" s="170"/>
      <c r="E14" s="174" t="n">
        <v>300</v>
      </c>
      <c r="F14" s="175" t="n">
        <v>130</v>
      </c>
      <c r="G14" s="173" t="n">
        <v>326</v>
      </c>
      <c r="H14" s="133" t="n">
        <v>109.2</v>
      </c>
      <c r="I14" s="174" t="n">
        <v>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9:23:51Z</dcterms:created>
  <dc:creator>YlmF</dc:creator>
  <dc:description/>
  <dc:language>en-US</dc:language>
  <cp:lastModifiedBy>User</cp:lastModifiedBy>
  <cp:lastPrinted>2013-05-15T10:29:08Z</cp:lastPrinted>
  <dcterms:modified xsi:type="dcterms:W3CDTF">2013-08-26T05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