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23.jpeg" ContentType="image/jpeg"/>
  <Override PartName="/xl/media/image12.png" ContentType="image/png"/>
  <Override PartName="/xl/media/image21.jpeg" ContentType="image/jpeg"/>
  <Override PartName="/xl/media/image19.png" ContentType="image/png"/>
  <Override PartName="/xl/media/image20.jpeg" ContentType="image/jpeg"/>
  <Override PartName="/xl/media/image18.jpeg" ContentType="image/jpeg"/>
  <Override PartName="/xl/media/image15.png" ContentType="image/png"/>
  <Override PartName="/xl/media/image17.jpeg" ContentType="image/jpeg"/>
  <Override PartName="/xl/media/image16.jpeg" ContentType="image/jpeg"/>
  <Override PartName="/xl/media/image14.jpeg" ContentType="image/jpeg"/>
  <Override PartName="/xl/media/image41.jpeg" ContentType="image/jpeg"/>
  <Override PartName="/xl/media/image1.jpeg" ContentType="image/jpeg"/>
  <Override PartName="/xl/media/image35.jpeg" ContentType="image/jpeg"/>
  <Override PartName="/xl/media/image10.jpeg" ContentType="image/jpeg"/>
  <Override PartName="/xl/media/image29.jpeg" ContentType="image/jpeg"/>
  <Override PartName="/xl/media/image7.png" ContentType="image/png"/>
  <Override PartName="/xl/media/image34.jpeg" ContentType="image/jpeg"/>
  <Override PartName="/xl/media/image11.png" ContentType="image/png"/>
  <Override PartName="/xl/media/image30.jpeg" ContentType="image/jpeg"/>
  <Override PartName="/xl/media/image24.jpeg" ContentType="image/jpeg"/>
  <Override PartName="/xl/media/image31.jpeg" ContentType="image/jpeg"/>
  <Override PartName="/xl/media/image25.jpeg" ContentType="image/jpeg"/>
  <Override PartName="/xl/media/image2.png" ContentType="image/png"/>
  <Override PartName="/xl/media/image22.jpeg" ContentType="image/jpeg"/>
  <Override PartName="/xl/media/image9.png" ContentType="image/png"/>
  <Override PartName="/xl/media/image38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6.jpeg" ContentType="image/jpeg"/>
  <Override PartName="/xl/media/image32.jpeg" ContentType="image/jpeg"/>
  <Override PartName="/xl/media/image5.jpeg" ContentType="image/jpeg"/>
  <Override PartName="/xl/media/image8.jpeg" ContentType="image/jpeg"/>
  <Override PartName="/xl/media/image39.jpeg" ContentType="image/jpeg"/>
  <Override PartName="/xl/media/image26.jpeg" ContentType="image/jpeg"/>
  <Override PartName="/xl/media/image42.png" ContentType="image/png"/>
  <Override PartName="/xl/media/image40.jpeg" ContentType="image/jpeg"/>
  <Override PartName="/xl/media/image13.jpeg" ContentType="image/jpeg"/>
  <Override PartName="/xl/media/image4.png" ContentType="image/png"/>
  <Override PartName="/xl/media/image3.jpeg" ContentType="image/jpeg"/>
  <Override PartName="/xl/media/image37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Главная" sheetId="1" state="visible" r:id="rId2"/>
    <sheet name="ТПА и Сантехника" sheetId="2" state="visible" r:id="rId3"/>
    <sheet name="Трубопроводная арматура" sheetId="3" state="visible" r:id="rId4"/>
    <sheet name="Сантехническое оборудование" sheetId="4" state="visible" r:id="rId5"/>
    <sheet name="задвижки, затворы" sheetId="5" state="visible" r:id="rId6"/>
    <sheet name="краны" sheetId="6" state="visible" r:id="rId7"/>
    <sheet name="клапаны" sheetId="7" state="visible" r:id="rId8"/>
    <sheet name="насосы" sheetId="8" state="visible" r:id="rId9"/>
    <sheet name="фильтры,изм.приборы,отопление " sheetId="9" state="visible" r:id="rId10"/>
    <sheet name="детали трубопроводов" sheetId="10" state="visible" r:id="rId11"/>
    <sheet name="фитинги,фланцы" sheetId="11" state="visible" r:id="rId12"/>
    <sheet name="трубы стальные" sheetId="12" state="visible" r:id="rId13"/>
    <sheet name="канализация" sheetId="13" state="visible" r:id="rId14"/>
    <sheet name="метпласт" sheetId="14" state="visible" r:id="rId15"/>
    <sheet name="ПП,ПЭ" sheetId="15" state="visible" r:id="rId16"/>
    <sheet name="теплоизоляция" sheetId="16" state="visible" r:id="rId17"/>
    <sheet name="радиаторы" sheetId="17" state="visible" r:id="rId18"/>
    <sheet name="ванны,подводка, полотенцесушите" sheetId="18" state="visible" r:id="rId19"/>
    <sheet name="смесители " sheetId="19" state="visible" r:id="rId20"/>
    <sheet name="сифоны" sheetId="20" state="visible" r:id="rId21"/>
    <sheet name="умывальники" sheetId="21" state="visible" r:id="rId22"/>
    <sheet name="унитазы, бачки" sheetId="22" state="visible" r:id="rId23"/>
    <sheet name="пожоборудование" sheetId="23" state="visible" r:id="rId24"/>
    <sheet name="хомуты и крепёж" sheetId="24" state="visible" r:id="rId25"/>
    <sheet name="Схема проезда на склад" sheetId="25" state="visible" r:id="rId26"/>
  </sheets>
  <externalReferences>
    <externalReference r:id="rId27"/>
    <externalReference r:id="rId28"/>
    <externalReference r:id="rId29"/>
    <externalReference r:id="rId30"/>
  </externalReferences>
  <definedNames>
    <definedName function="false" hidden="false" localSheetId="17" name="_xlnm.Print_Area" vbProcedure="false">'ванны,подводка, полотенцесушите'!$A$1:$M$234</definedName>
    <definedName function="false" hidden="false" localSheetId="0" name="_xlnm.Print_Area" vbProcedure="false">Главная!$A$1:$N$48</definedName>
    <definedName function="false" hidden="false" localSheetId="9" name="_xlnm.Print_Area" vbProcedure="false">'детали трубопроводов'!$A$1:$K$133</definedName>
    <definedName function="false" hidden="false" localSheetId="4" name="_xlnm.Print_Area" vbProcedure="false">'задвижки, затворы'!$A$1:$K$78</definedName>
    <definedName function="false" hidden="false" localSheetId="12" name="_xlnm.Print_Area" vbProcedure="false">канализация!$A$1:$K$269</definedName>
    <definedName function="false" hidden="false" localSheetId="6" name="_xlnm.Print_Area" vbProcedure="false">клапаны!$A$1:$K$63</definedName>
    <definedName function="false" hidden="false" localSheetId="5" name="_xlnm.Print_Area" vbProcedure="false">краны!$A$1:$J$164</definedName>
    <definedName function="false" hidden="false" localSheetId="13" name="_xlnm.Print_Area" vbProcedure="false">метпласт!$A$1:$K$113</definedName>
    <definedName function="false" hidden="false" localSheetId="7" name="_xlnm.Print_Area" vbProcedure="false">насосы!$A$1:$M$152</definedName>
    <definedName function="false" hidden="false" localSheetId="22" name="_xlnm.Print_Area" vbProcedure="false">пожоборудование!$A$1:$K$59</definedName>
    <definedName function="false" hidden="false" localSheetId="14" name="_xlnm.Print_Area" vbProcedure="false">'ПП,ПЭ'!$A$1:$M$358</definedName>
    <definedName function="false" hidden="false" localSheetId="16" name="_xlnm.Print_Area" vbProcedure="false">радиаторы!$A$1:$K$110</definedName>
    <definedName function="false" hidden="false" localSheetId="3" name="_xlnm.Print_Area" vbProcedure="false">'Сантехническое оборудование'!$A$1:$K$118</definedName>
    <definedName function="false" hidden="false" localSheetId="19" name="_xlnm.Print_Area" vbProcedure="false">сифоны!$A$1:$K$117</definedName>
    <definedName function="false" hidden="false" localSheetId="18" name="_xlnm.Print_Area" vbProcedure="false">'смесители '!$A$1:$K$126</definedName>
    <definedName function="false" hidden="false" localSheetId="15" name="_xlnm.Print_Area" vbProcedure="false">теплоизоляция!$A$1:$K$95</definedName>
    <definedName function="false" hidden="false" localSheetId="1" name="_xlnm.Print_Area" vbProcedure="false">'ТПА и Сантехника'!$A$1:$K$42</definedName>
    <definedName function="false" hidden="false" localSheetId="2" name="_xlnm.Print_Area" vbProcedure="false">'Трубопроводная арматура'!$A$1:$K$70</definedName>
    <definedName function="false" hidden="false" localSheetId="11" name="_xlnm.Print_Area" vbProcedure="false">'трубы стальные'!$A$1:$F$102</definedName>
    <definedName function="false" hidden="false" localSheetId="20" name="_xlnm.Print_Area" vbProcedure="false">умывальники!$A$1:$K$83</definedName>
    <definedName function="false" hidden="false" localSheetId="21" name="_xlnm.Print_Area" vbProcedure="false">'унитазы, бачки'!$A$1:$K$81</definedName>
    <definedName function="false" hidden="false" localSheetId="8" name="_xlnm.Print_Area" vbProcedure="false">'фильтры,изм.приборы,отопление '!$A$1:$K$152</definedName>
    <definedName function="false" hidden="false" localSheetId="10" name="_xlnm.Print_Area" vbProcedure="false">'фитинги,фланцы'!$A$1:$K$185</definedName>
    <definedName function="false" hidden="false" localSheetId="23" name="_xlnm.Print_Area" vbProcedure="false">'хомуты и крепёж'!$A$1:$L$89</definedName>
    <definedName function="false" hidden="false" name="basic_rows" vbProcedure="false">'[1]'!$A$11:$XFD$16,'[1]'!$A$18:$XFD$19,'[1]'!$A$21:$XFD$22,'[1]'!$A$24:$XFD$27,'[1]'!$A$29:$XFD$32,'[1]'!$A$35:$XFD$49,'[1]'!$A$51:$XFD$53</definedName>
    <definedName function="false" hidden="false" name="_000000001" vbProcedure="false">'[1]'!$A$53</definedName>
    <definedName function="false" hidden="false" name="_000000002" vbProcedure="false">'[1]'!$A$179</definedName>
    <definedName function="false" hidden="false" name="_000000003" vbProcedure="false">'[1]'!$A$229</definedName>
    <definedName function="false" hidden="false" name="_000000004" vbProcedure="false">'[1]'!$A$253</definedName>
    <definedName function="false" hidden="false" name="_000000005" vbProcedure="false">'[1]'!$A$286</definedName>
    <definedName function="false" hidden="false" name="_000000006" vbProcedure="false">'[1]'!$A$334</definedName>
    <definedName function="false" hidden="false" name="_000000007" vbProcedure="false">'[1]'!$A$425</definedName>
    <definedName function="false" hidden="false" name="_000000008" vbProcedure="false">'[1]'!$A$471</definedName>
    <definedName function="false" hidden="false" name="_000000009" vbProcedure="false">'[1]'!$A$589</definedName>
    <definedName function="false" hidden="false" name="_000000010" vbProcedure="false">'[1]'!$A$618</definedName>
    <definedName function="false" hidden="false" name="_000000011" vbProcedure="false">'[1]'!$A$634</definedName>
    <definedName function="false" hidden="false" name="_000000012" vbProcedure="false">'[1]'!$A$721</definedName>
    <definedName function="false" hidden="false" name="_000000013" vbProcedure="false">'[1]'!$A$923</definedName>
    <definedName function="false" hidden="false" name="_000000014" vbProcedure="false">'[1]'!$A$924</definedName>
    <definedName function="false" hidden="false" name="_000000015" vbProcedure="false">'[1]'!$A$925</definedName>
    <definedName function="false" hidden="false" name="_000000016" vbProcedure="false">'[1]'!$A$1008</definedName>
    <definedName function="false" hidden="false" name="_000000017" vbProcedure="false">'[1]'!$A$1237</definedName>
    <definedName function="false" hidden="false" name="_000000018" vbProcedure="false">'[1]'!$A$1256</definedName>
    <definedName function="false" hidden="false" name="_000000019" vbProcedure="false">'[1]'!$A$1329</definedName>
    <definedName function="false" hidden="false" name="_000000020" vbProcedure="false">'[1]'!$A$1563</definedName>
    <definedName function="false" hidden="false" name="_000000021" vbProcedure="false">'[1]'!$A$1828</definedName>
    <definedName function="false" hidden="false" name="_000000022" vbProcedure="false">'[1]'!$A$1863</definedName>
    <definedName function="false" hidden="false" name="_000000023" vbProcedure="false">'[1]'!$A$1924</definedName>
    <definedName function="false" hidden="false" name="_000000024" vbProcedure="false">'[1]'!$A$2347</definedName>
    <definedName function="false" hidden="false" name="_000000025" vbProcedure="false">'[1]'!$A$2426</definedName>
    <definedName function="false" hidden="false" name="_000000026" vbProcedure="false">'[1]'!$A$2556</definedName>
    <definedName function="false" hidden="false" name="_000000027" vbProcedure="false">'[1]'!$A$2678</definedName>
    <definedName function="false" hidden="false" name="_000000028" vbProcedure="false">'[1]'!$A$2724</definedName>
    <definedName function="false" hidden="false" name="_000000029" vbProcedure="false">'[1]'!$A$2810</definedName>
    <definedName function="false" hidden="false" name="_000000030" vbProcedure="false">'[1]'!$A$2813</definedName>
    <definedName function="false" hidden="false" name="_000000031" vbProcedure="false">'[1]'!$A$2814</definedName>
    <definedName function="false" hidden="false" name="_000000032" vbProcedure="false">'[1]'!$A$2827</definedName>
    <definedName function="false" hidden="false" name="_000000033" vbProcedure="false">'[1]'!$A$2958</definedName>
    <definedName function="false" hidden="false" name="_000000034" vbProcedure="false">'[1]'!$A$3005</definedName>
    <definedName function="false" hidden="false" name="_000000035" vbProcedure="false">'[1]'!$A$3009</definedName>
    <definedName function="false" hidden="false" name="_00001" vbProcedure="false">'[1]'!$A$1</definedName>
    <definedName function="false" hidden="false" name="_01000000000" vbProcedure="false">'[1]'!$HX$744</definedName>
    <definedName function="false" hidden="false" name="ванны_поддоны" vbProcedure="false">#REF!</definedName>
    <definedName function="false" hidden="false" name="вент_пожарн" vbProcedure="false">пожоборудование!$F$6</definedName>
    <definedName function="false" hidden="false" name="гиб_трубы_выпуски_ремкоплекты" vbProcedure="false">сифоны!$F$99</definedName>
    <definedName function="false" hidden="false" name="гибк_подводка" vbProcedure="false">#REF!</definedName>
    <definedName function="false" hidden="false" name="гидранты_пожарн" vbProcedure="false">пожоборудование!$F$38</definedName>
    <definedName function="false" hidden="false" name="гидраны_пожарн" vbProcedure="false">пожоборудование!$F$38</definedName>
    <definedName function="false" hidden="false" name="компл_смесит" vbProcedure="false">#REF!</definedName>
    <definedName function="false" hidden="false" name="мойки_подстолья" vbProcedure="false">#REF!</definedName>
    <definedName function="false" hidden="false" name="муф_противопожарн" vbProcedure="false">пожоборудование!$F$24</definedName>
    <definedName function="false" hidden="false" name="полотенцесушит" vbProcedure="false">#REF!</definedName>
    <definedName function="false" hidden="false" name="радиат_алюм" vbProcedure="false">#REF!</definedName>
    <definedName function="false" hidden="false" name="радиат_арматура" vbProcedure="false">радиаторы!$F$60</definedName>
    <definedName function="false" hidden="false" name="радиат_бимет" vbProcedure="false">радиаторы!$F$4</definedName>
    <definedName function="false" hidden="false" name="радиат_сопутст" vbProcedure="false">радиаторы!$F$20</definedName>
    <definedName function="false" hidden="false" name="радиат_ст_панель" vbProcedure="false">#REF!</definedName>
    <definedName function="false" hidden="false" name="радиат_чуг" vbProcedure="false">#REF!</definedName>
    <definedName function="false" hidden="false" name="сифоны_ванн" vbProcedure="false">сифоны!$F$67</definedName>
    <definedName function="false" hidden="false" name="сифоны_моек_умывальн" vbProcedure="false">сифоны!$F$3</definedName>
    <definedName function="false" hidden="false" name="смесит_биде" vbProcedure="false">#REF!</definedName>
    <definedName function="false" hidden="false" name="смесит_душа_ванн" vbProcedure="false">'смесители '!$F$74</definedName>
    <definedName function="false" hidden="false" name="смесит_моек_умывальн" vbProcedure="false">'смесители '!$F$3</definedName>
    <definedName function="false" hidden="false" name="теплоизоляция" vbProcedure="false">теплоизоляция!$F$3</definedName>
    <definedName function="false" hidden="false" name="трубы_МП" vbProcedure="false">метпласт!$F$3</definedName>
    <definedName function="false" hidden="false" name="трубы_ПП" vbProcedure="false">'ПП,ПЭ'!$G$3</definedName>
    <definedName function="false" hidden="false" name="трубы_ПЭ" vbProcedure="false">'ПП,ПЭ'!$G$354</definedName>
    <definedName function="false" hidden="false" name="умывальн" vbProcedure="false">умывальники!$F$3</definedName>
    <definedName function="false" hidden="false" name="унитазы" vbProcedure="false">#REF!</definedName>
    <definedName function="false" hidden="false" name="электроды" vbProcedure="false">'[2]упл,крепёж'!$DT$124</definedName>
    <definedName function="false" hidden="false" localSheetId="2" name="_01000000000" vbProcedure="false">'[1]'!$HX$744</definedName>
    <definedName function="false" hidden="false" localSheetId="2" name="компл_смесит" vbProcedure="false">#REF!</definedName>
    <definedName function="false" hidden="false" localSheetId="2" name="радиат_алюм" vbProcedure="false">#REF!</definedName>
    <definedName function="false" hidden="false" localSheetId="2" name="радиат_ст_панель" vbProcedure="false">#REF!</definedName>
    <definedName function="false" hidden="false" localSheetId="2" name="радиат_чуг" vbProcedure="false">#REF!</definedName>
    <definedName function="false" hidden="false" localSheetId="2" name="смесит_биде" vbProcedure="false">#REF!</definedName>
    <definedName function="false" hidden="false" localSheetId="2" name="унитазы" vbProcedure="false">#REF!</definedName>
    <definedName function="false" hidden="false" localSheetId="2" name="электроды" vbProcedure="false">'[2]упл,крепёж'!$DT$124</definedName>
    <definedName function="false" hidden="false" localSheetId="3" name="_01000000000" vbProcedure="false">'[1]'!$HX$744</definedName>
    <definedName function="false" hidden="false" localSheetId="3" name="компл_смесит" vbProcedure="false">#REF!</definedName>
    <definedName function="false" hidden="false" localSheetId="3" name="радиат_алюм" vbProcedure="false">#REF!</definedName>
    <definedName function="false" hidden="false" localSheetId="3" name="радиат_ст_панель" vbProcedure="false">#REF!</definedName>
    <definedName function="false" hidden="false" localSheetId="3" name="радиат_чуг" vbProcedure="false">#REF!</definedName>
    <definedName function="false" hidden="false" localSheetId="3" name="смесит_биде" vbProcedure="false">#REF!</definedName>
    <definedName function="false" hidden="false" localSheetId="3" name="унитазы" vbProcedure="false">#REF!</definedName>
    <definedName function="false" hidden="false" localSheetId="3" name="электроды" vbProcedure="false">'[2]упл,крепёж'!$DT$124</definedName>
    <definedName function="false" hidden="false" localSheetId="15" name="электроды" vbProcedure="false">'[3]упл,крепёж'!$DT$124</definedName>
    <definedName function="false" hidden="false" localSheetId="17" name="ванны_поддоны" vbProcedure="false">'ванны,подводка, полотенцесушите'!$G$3</definedName>
    <definedName function="false" hidden="false" localSheetId="17" name="гибк_подводка" vbProcedure="false">'ванны,подводка, полотенцесушите'!$G$52</definedName>
    <definedName function="false" hidden="false" localSheetId="17" name="мойки_подстолья" vbProcedure="false">'ванны,подводка, полотенцесушите'!$G$23</definedName>
    <definedName function="false" hidden="false" localSheetId="17" name="полотенцесушит" vbProcedure="false">'ванны,подводка, полотенцесушите'!$G$80</definedName>
    <definedName function="false" hidden="false" localSheetId="17" name="электроды" vbProcedure="false">'[4]упл,крепёж'!$DT$124</definedName>
    <definedName function="false" hidden="false" localSheetId="18" name="электроды" vbProcedure="false">'[4]упл,крепёж'!$DT$124</definedName>
    <definedName function="false" hidden="false" localSheetId="19" name="электроды" vbProcedure="false">'[4]упл,крепёж'!$DT$124</definedName>
    <definedName function="false" hidden="false" localSheetId="20" name="электроды" vbProcedure="false">'[4]упл,крепёж'!$DT$124</definedName>
    <definedName function="false" hidden="false" localSheetId="21" name="_01000000000" vbProcedure="false">'[1]'!$HX$744</definedName>
    <definedName function="false" hidden="false" localSheetId="21" name="компл_смесит" vbProcedure="false">#REF!</definedName>
    <definedName function="false" hidden="false" localSheetId="21" name="радиат_алюм" vbProcedure="false">#REF!</definedName>
    <definedName function="false" hidden="false" localSheetId="21" name="радиат_ст_панель" vbProcedure="false">#REF!</definedName>
    <definedName function="false" hidden="false" localSheetId="21" name="радиат_чуг" vbProcedure="false">#REF!</definedName>
    <definedName function="false" hidden="false" localSheetId="21" name="смесит_биде" vbProcedure="false">#REF!</definedName>
    <definedName function="false" hidden="false" localSheetId="21" name="умывальн" vbProcedure="false">#REF!</definedName>
    <definedName function="false" hidden="false" localSheetId="21" name="унитазы" vbProcedure="false">'унитазы, бачки'!$F$4</definedName>
    <definedName function="false" hidden="false" localSheetId="21" name="электроды" vbProcedure="false">'[4]упл,крепёж'!$DT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3" uniqueCount="2627">
  <si>
    <r>
      <rPr>
        <sz val="11"/>
        <rFont val="Verdana"/>
        <family val="2"/>
        <charset val="204"/>
      </rPr>
      <t xml:space="preserve">                                             </t>
    </r>
    <r>
      <rPr>
        <b val="true"/>
        <sz val="11"/>
        <rFont val="Verdana"/>
        <family val="2"/>
        <charset val="204"/>
      </rPr>
      <t xml:space="preserve">Общество с ограниченной ответственностью</t>
    </r>
  </si>
  <si>
    <t xml:space="preserve"> </t>
  </si>
  <si>
    <t xml:space="preserve">                                         "Фиттехпром"</t>
  </si>
  <si>
    <t xml:space="preserve">_______________________________________</t>
  </si>
  <si>
    <t xml:space="preserve">129515, г. Москва,улица Академика Королева, дом 13, стр 1, этаж 8, помещение 4, комната 21</t>
  </si>
  <si>
    <t xml:space="preserve">  Наша компания  занимается комплексным снабжением строительных объектов трубопроводной арматурой и сантехническим оборудованием. Мы готовы предложить самый широкий ассортимент сантехнического оборудования для внутренних и наружных сетей водоснабжения, отопления, канализации и газоснабжения. Мы стараемся ускорить и упростить процесс доставки материалов на строительные объекты, а сотрудничество с большинством производителей трубопроводной арматуры способствует формированию оптимальной цены. Проверьте наши возможности и убедитесь во взаимовыгодном сотрудничестве.
 </t>
  </si>
  <si>
    <t xml:space="preserve">Тел./факс (499) 340-96-61</t>
  </si>
  <si>
    <t xml:space="preserve">   E-mail: 3409661@bk.ru</t>
  </si>
  <si>
    <t xml:space="preserve">www.fittexprom.ru</t>
  </si>
  <si>
    <t xml:space="preserve">ТРУБОПРОВОДНАЯ АРМАТУРА и САНТЕХНИЧЕСКОЕ ОБОРУДОВАНИЕ</t>
  </si>
  <si>
    <t xml:space="preserve">Задвижки</t>
  </si>
  <si>
    <t xml:space="preserve">Фильтры, измерительные приборы, отопительное оборудование</t>
  </si>
  <si>
    <t xml:space="preserve">30ч6бр, 30ч7бк, 30ч906бр, МТР, 30ч39р, МЗВ, МЗВГ</t>
  </si>
  <si>
    <t xml:space="preserve">Детали трубопроводов</t>
  </si>
  <si>
    <t xml:space="preserve">30с41нж, 30с941нж, 30с96нж, 30с15нж</t>
  </si>
  <si>
    <t xml:space="preserve">Отводы, переходы, заглушки</t>
  </si>
  <si>
    <t xml:space="preserve">Сгоны, бочата, резьбы</t>
  </si>
  <si>
    <t xml:space="preserve">Краны </t>
  </si>
  <si>
    <t xml:space="preserve">Фитинги, фланцы</t>
  </si>
  <si>
    <t xml:space="preserve">11б27п, 11б27п1, 12б1бк, 12б2бк, 12б3бк</t>
  </si>
  <si>
    <t xml:space="preserve">Трубы стальные</t>
  </si>
  <si>
    <t xml:space="preserve">11с31п, 11с32п, 11с33п, BREЕZЕ</t>
  </si>
  <si>
    <t xml:space="preserve">Трубы чугунные, ПП, ПВХ для канализации и фасонные части</t>
  </si>
  <si>
    <t xml:space="preserve">10б8бк1, 10б9бк1, 11б6бк, 11б34бк, 11б12бк, 11б1бк, КРДП</t>
  </si>
  <si>
    <t xml:space="preserve">ТРУБЫ МЕТАЛЛОПЛАСТИКОВЫЕ И ФИТИНГИ К НИМ</t>
  </si>
  <si>
    <t xml:space="preserve">11б38бк, 11б18бк, КВ-15, кран Маевского</t>
  </si>
  <si>
    <t xml:space="preserve">Трубы ПП, ПЭ и фитинги для водоснабжения</t>
  </si>
  <si>
    <t xml:space="preserve">Затворы</t>
  </si>
  <si>
    <t xml:space="preserve">Теплоизоляционные материалы</t>
  </si>
  <si>
    <t xml:space="preserve">Радиаторы биметаллические и комплектующии к ним</t>
  </si>
  <si>
    <t xml:space="preserve">Клапаны (вентили) запорные, обратные, предохранительные,регулирующие</t>
  </si>
  <si>
    <t xml:space="preserve">Ванны, подводка, полотенцесушители</t>
  </si>
  <si>
    <t xml:space="preserve">15б3р, 15б1п, 15ч8п, 15ч9п, 15кч33п, 15кч34п</t>
  </si>
  <si>
    <t xml:space="preserve">Смесители для моек и душа</t>
  </si>
  <si>
    <t xml:space="preserve">15кч16п1, 15кч16нж, 15кч11р, КПЧ</t>
  </si>
  <si>
    <t xml:space="preserve">Сифоны</t>
  </si>
  <si>
    <t xml:space="preserve">15с22нж, 15с52нж10, 16кч9п, 16ч42р, 19ч21бр, 17с28нж</t>
  </si>
  <si>
    <t xml:space="preserve">Умывальники и аксессуары </t>
  </si>
  <si>
    <t xml:space="preserve">25ч940нж, 25ч943нж, 25ч945п</t>
  </si>
  <si>
    <t xml:space="preserve">Унитазы и бачки</t>
  </si>
  <si>
    <t xml:space="preserve">Насосы</t>
  </si>
  <si>
    <t xml:space="preserve">Пожарное оборудование</t>
  </si>
  <si>
    <t xml:space="preserve">Уплотнительные материалы</t>
  </si>
  <si>
    <t xml:space="preserve">Хомуты и крепежные изделия к ним. Метизы </t>
  </si>
  <si>
    <r>
      <rPr>
        <sz val="13"/>
        <rFont val="Arial"/>
        <family val="2"/>
        <charset val="204"/>
      </rPr>
      <t xml:space="preserve">                Уважаемые партнеры!
  Если Вы не нашли интересующую Вас продукцию в прайсе, Вы всегда можете обратиться к нашим менеджерам для консультации и заказа интересующего Вас товара.                                                                                         Доставка  по г. Москве и Подмосковью осуществляется                                                 </t>
    </r>
    <r>
      <rPr>
        <b val="true"/>
        <u val="single"/>
        <sz val="18"/>
        <rFont val="Arial"/>
        <family val="2"/>
        <charset val="204"/>
      </rPr>
      <t xml:space="preserve">БЕСПЛАТНО</t>
    </r>
    <r>
      <rPr>
        <sz val="13"/>
        <rFont val="Arial"/>
        <family val="2"/>
        <charset val="204"/>
      </rPr>
      <t xml:space="preserve">.</t>
    </r>
  </si>
  <si>
    <t xml:space="preserve">ООО "Фиттехпром"</t>
  </si>
  <si>
    <t xml:space="preserve">Юр. адрес: 129515, г. Москва,улица Академика Королева, дом 13</t>
  </si>
  <si>
    <t xml:space="preserve">стр 1, этаж 8, помещение 4, комната 21</t>
  </si>
  <si>
    <t xml:space="preserve">Фактический адрес: 143982, Московская обл., </t>
  </si>
  <si>
    <t xml:space="preserve">г. Железнодорожный, ул. Гидрогородок, д. 15, оф. 503</t>
  </si>
  <si>
    <t xml:space="preserve">Склад: Московская область, г. Щелково, ул. Заречная, 109а</t>
  </si>
  <si>
    <t xml:space="preserve">(499) 340-96-61 тел/факс</t>
  </si>
  <si>
    <t xml:space="preserve">Вернуться к содержанию</t>
  </si>
  <si>
    <t xml:space="preserve">ТРУБОПРОВОДНАЯ АРМАТУРА </t>
  </si>
  <si>
    <t xml:space="preserve">Австрия</t>
  </si>
  <si>
    <t xml:space="preserve">Компания HAWLE предлагает широкий ассортимент высококачественной продукции, начиная от задвижек (шиберных и клиновых) с диаметром  до DN600, вентилей, воздушных вантузов, гидрантов и заканчивая фланцами (в том числе и стальными), инструментами для врезки под давлением и фасонными частями.</t>
  </si>
  <si>
    <t xml:space="preserve">HERZ Armaturen - это единственный австрийский и один из ведущих мировых производителей арматуры, фитингов, регулирующих и балансировочных клапанов для монтажа в системах отопления, водоснабжения и холодоснабжения. Вся продукция HERZ производится в пределах Европейского Союза и соответствует европейским стандартам качества.</t>
  </si>
  <si>
    <t xml:space="preserve">Венгрия</t>
  </si>
  <si>
    <t xml:space="preserve">ЗАО «DKG-EAST» ведет свою деятельность, исходя из требований устойчивого развития. Экологически ориентированная система управления предприятием и его работы позволяет постоянно улучшать наши показатели в сфере охраны окружающей среды. Мы заботимся о защите природного и хозяйственного окружения, экономном использовании ресурсов.</t>
  </si>
  <si>
    <t xml:space="preserve">Германия</t>
  </si>
  <si>
    <t xml:space="preserve">Неотъемлемой частью современных инженерных систем является регулирующая и запорная арматура. Одним из ведущих предприятий в данной отрасли является компания Oventrop (Германия). На предприятиях расположенных в городах Ольсберг и Брилон компанией выпускается запорная арматура и более 400 наименований продукции для отопления, водоснабжения и других инженерных систем.</t>
  </si>
  <si>
    <t xml:space="preserve">Фирма "САМСОН" основана в Германии, во Франкфурте на Майне в 1907 г. и начала свою с историю с разработки сильфонных регуляторов температуры прямого действия. Имеет почти столетний опыт и является одним из лидеров мирового производства регулирующей арматуры для химической, нефтехимической, нефтеперерабатывающей, газовой, пищевой и химико-фармацевтической промышленностей, а также для систем теплообеспечения.</t>
  </si>
  <si>
    <t xml:space="preserve">140 лет VAG играет ведущую роль везде, где вода очищается, перекачивается, хранится и распределяется. Более 1200 человек по всему миру используют гибкие методы производства и глубокие знания в своей отрасли, чтобы разрабатывать специальные концепции для наших клиентов. Так мы продолжаем свой путь к успеху с багажом опыта и навыков, с большой любознательностью и инновационными решениями. И мы по-прежнему растем.</t>
  </si>
  <si>
    <t xml:space="preserve">Дания</t>
  </si>
  <si>
    <t xml:space="preserve">Шаровые краны BROEN BALLOMAX имеют самую обширную линейку в отрасли, включающую в себя различные виды присоединительных кранов для всех диаметров. Краны BROEN BALLOMAX разработаны специально для трубопроводов центрального теплоснабжения, охлаждения, газораспределения и минеральных масел, гарантируют надежное перекрытие и изоляцию для любой из транспортируемых сред - воды, газа, масла.</t>
  </si>
  <si>
    <t xml:space="preserve">Польша</t>
  </si>
  <si>
    <t xml:space="preserve">Арматурный завод «Яфар» расположен на юго-востоке Польши. Предприятие было основано в 1953 году под названием «Terenowe Zaklady Metalowe». Название фирмы «Яфар» – это аббревиатура полного названия компании, т.е. «Ясельская фабрика арматур». Деятельность предприятия связана с отраслью чугунных изделий и изделий из цветных металлов. Производство осуществляется в двух филиалах фирмы, находящихся в Сколышине и Пшисеках.</t>
  </si>
  <si>
    <t xml:space="preserve">Италия</t>
  </si>
  <si>
    <t xml:space="preserve">Компания "Бугатти" специализируется на поставке итальянской шаровой запорной и регулирующей арматуры, комплектующих для систем отопления, водоснабжения и  бытовых насосов. C 1996 г. ООО "Бугатти" является официальным представителем итальянского завода Valvosanitaria Bugatti S.p.A в России.</t>
  </si>
  <si>
    <t xml:space="preserve">Турция</t>
  </si>
  <si>
    <t xml:space="preserve">Компания Duyar, крупнейший производитель чугунной запорной арматуры в Турции, выходит на российский рынок. Компания была основана в 1965 г. как цех по обработке металла.</t>
  </si>
  <si>
    <t xml:space="preserve">Швеция</t>
  </si>
  <si>
    <t xml:space="preserve">Корпорация Uponor является одной из крупнейших на мировом рынке компаний, занимающихся производством и продажей оборудования для водоснабжения и внутреннего климата помещений как жилого, так и коммерческого фонда. Данная компания отлично зарекомендовала себя на европейском и американском рынке, а с 1995 года и на российском рынке. Основная продукция компании связана с системами обогрева и охлаждения помещений, а также с их водоснабжением.</t>
  </si>
  <si>
    <t xml:space="preserve">Компания «aquatherm GmbH» — признанный мировой лидер по производству труб и фитингов из полипропилена PPR-80 (тип 3) Ø16-355 мм.</t>
  </si>
  <si>
    <t xml:space="preserve">Продукт аquatherm — это товар премиум класса.</t>
  </si>
  <si>
    <t xml:space="preserve">Трубы для холодной и горячей воды Fusiotherm</t>
  </si>
  <si>
    <t xml:space="preserve">– универсальная пластиковая трубопроводная система из полипропилена fusiolen PP-R (80) для систем отопления, холодной и горячей воды, кондиционирования и холодоснабжения, теплотрас, сжатого воздуха, обогрева футбольных стадионов, охлаждения ледовых арен, судостроительства, для транспортировки по этим трубам более чем 300 видов химических веществ. </t>
  </si>
  <si>
    <t xml:space="preserve">Компания АДЛ была основана в 1994 году и на данный момент занимает лидирующее положение в области производства и поставок инженерного оборудования для секторов ЖКХ и строительства, а также технологических процессов различных отраслей промышленности.</t>
  </si>
  <si>
    <t xml:space="preserve">Акционерное общество Tecofi занимается производством, подготовкой  и реализацией трубопроводной арматуры   для различных отраслей промышленности (химическая, нефтяная, пищевая, текстильная, целлюлозно-бумажная, цементная,  металлургическая, сахарная, строительная  и т.д.)</t>
  </si>
  <si>
    <t xml:space="preserve">Genebre – мировой лидер в поризводстве запорной арматуры и оборудования для контроля жидкостей. Компания была основана в 1981 году в Барселоне, Испания. Genebre более 25 лет занимается производством запорно-регулирующей арматуры и предлагает на рынке безопасный, надежный продукт, соответствуя стандарту Европейской Директивы Безопасности для Оборудования Давления и маркировки продукции. Подтверждением этого стало получения сертификата Ллойда.</t>
  </si>
  <si>
    <t xml:space="preserve">Трубы REHAU для отопления и водоснабжения – это полнофункциональная комплексная система труб, фитингов, сантехнической арматуры и узлов. Она включает в себя три составляющих: RAUTITAN (универсальная система на соединениях с помощью натяжных гильз), RAUBASIC (универсальные трубы на пресс-соединениях) и система напольного отопления и охлаждения с трубами RAUTHERM S (полный ассортимент для теплого пола). Трубы REHAU – тщательно продуманная система, которая позволяет обеспечить потребителя полностью укомплектованными системами отопления и водоснабжения, включая устройства управления и автоматического регулирования.</t>
  </si>
  <si>
    <t xml:space="preserve">САНТЕХНИЧЕСКОЕ ОБОРУДОВАНИЕ</t>
  </si>
  <si>
    <t xml:space="preserve">Albatros способствовал созданию культуры воды посредством инноваций, дизайна и креативности, что всегда было отличительной чертой продукции «Сделано в Италии«, и в настоящее время является его неотъемлемой частью.</t>
  </si>
  <si>
    <t xml:space="preserve">Чехия</t>
  </si>
  <si>
    <t xml:space="preserve">Создавать изделия, которые надежно работают и отвечают требованиям заказчиков - это цель компании АЛКАПЛАСТ.</t>
  </si>
  <si>
    <t xml:space="preserve">Торговая марка ALPEN предлагает своему клиенту не только безупречное качество акриловых ванн, а настоящую культуру водной глади и чистоты. </t>
  </si>
  <si>
    <t xml:space="preserve">Германия-Великобритания-Италия</t>
  </si>
  <si>
    <t xml:space="preserve">AM.PM — бренд, ставший результатом совместной работы команды международных специалистов отрасли, в числе которых ведущие дизайнеры, инженеры и производители из Германии, Италии, Дании, Великобритании и других европейских стран.</t>
  </si>
  <si>
    <t xml:space="preserve">Итальянский концерн Casa Vera – это соединение прогрессивной промышленности и традиционных требований к качеству,современных моделей управления и дизайнерских решений на любой вкус.</t>
  </si>
  <si>
    <t xml:space="preserve">Церсанит S.A. – это одно из крупнейших и наиболее динамично развивающихся предприятий в Польше, которое является польским лидером по выпуску комплексного оборудования и материалов для ванных комнат, интенсивно расширяющим масштабы своей экспортной деятельности (часть экспорта в приходах от продаж фирмы превышает уже 40%).</t>
  </si>
  <si>
    <t xml:space="preserve">Компания «ДРЕЯ» образована в Москве в июле 2004 года. Предлагаемый нами товар - умывальники, заинтересует, прежде всего, производителей мебели для ванных комнат. На первом этапе наша компания поставляла на рынок умывальники, производимые в Чехии. С 2005 года по чешской шамотной технологии и дизайну, в сотрудничестве с крупнейшим российским заводом сантехники – ЗАО «Кировская керамика» начался выпуск раковин в России. </t>
  </si>
  <si>
    <t xml:space="preserve">Сантехника Duravit за последние 15 лет достигла стремительного успеха. Duravit (Дуравит) сейчас производит под своей маркой унитазы Duravit (Дуравит) , биде Duravit (Дуравит), раковины Duravit, мебель для ванных комнат Duravit и аксессуары Duravit. </t>
  </si>
  <si>
    <t xml:space="preserve">Помимо сантехники Duravit также изготавливает зеркальные шкафы Duravit и зеркала для своих коллекций мебели для ванных комнат. Сантехника Duravit считается экологичной и высококачественной продукцией. Инновационное покрытие WonderGliss от Duravit, нанесенное на унитазы, ванны, биде, раковины и умывальники надолго сохраняет чистоту и блеск сантехническим изделиям Duravit.</t>
  </si>
  <si>
    <t xml:space="preserve">Акционерное общество Gustavsberg является одним из ведущих производителей оборудования для ванной комнаты в Скандинавии. Продукция компании поставляется на рынки Скандинавии, России, Белорусии, Украины, Прибалтики. </t>
  </si>
  <si>
    <t xml:space="preserve">В ассортименте Hafa вы найдёте 10 различных серий мебели и дополнительно 1500 предметов для ванной комнаты - всё от душей и массажных ванн, до смесителей и мыльниц.</t>
  </si>
  <si>
    <t xml:space="preserve">Hansgrohe- инновационные продукты для ванной комнаты и кухни, в том числе смесители, души, системы слива и аксессуары.</t>
  </si>
  <si>
    <t xml:space="preserve">Финляндия</t>
  </si>
  <si>
    <t xml:space="preserve">Компания IDO - это финская фирма, которая существует на рынке обрудования для ванн уже более сотни лет. Первое предприятие IDO появилось в Хельсинки, в районе под названием Arabia. Именно под этим названием, продукция компании ido была известна в семидесятые годы в Советском Союзе.</t>
  </si>
  <si>
    <t xml:space="preserve">Чехия-Россия</t>
  </si>
  <si>
    <t xml:space="preserve">Изготовления керамической продукции "JIKA" датировано 19 веком, и это означает, что JIKA является старейшей керамической продукцией в Европе. Особенно предметная и другая декоративная керамическая продукция начала распространяться и завоевывать признание местных специалистов. Будучи первым производителем в Европе, компания начала производить раковины, ванны и умывальники из огнеупорного кирпича после 1920 года. Сейчас, JIKA самый большой производитель сантехники и мебели для ванны в Чешской республике.</t>
  </si>
  <si>
    <t xml:space="preserve">Фирма берет свое начало с 1918 года – года основания предприятия Францем Кальдевэем. Сначала предприятие поставляло полуфабрикаты для эмалировочной промышленности, например, для лоханей и глубоких сковород. Позднее ассортимент был дополнен молочным бидонами и оборудованием для молочных заводов. Сейчас Kaldewei GmbH &amp; Co. KG является ведущим поставщиком ванн и душевых поддонов из стальной эмали Kaldewei 3,5 мм.</t>
  </si>
  <si>
    <t xml:space="preserve">Итальянская компания Kerasan специализируется на производстве и поставках мебели и сантехники для ванной комнаты. В производстве сантехнического оборудования используется только самое качественное сырье, соответствующее международным стандартам. Технология производства сантехники на заводах в Италии и является запатентованными разработками компании Керасан, позволяющими производить сантехническое оборудование, которое можно назвать одним из самых узнаваемых и востребованных в Европе. </t>
  </si>
  <si>
    <t xml:space="preserve">MIGLIORE — это смесители, санфаянс, аксессуары и мебель для ванных комнат итальянского производства. Оригинальное европейское качество, широкий ассортимент, вариативность цветового исполнения делают эту сантехнику чрезвычайно популярной, всегда востребованной. Если вы хотите оформить ванную комнату в аккуратном классическом или шикарном ретро стиле, обязательно обратите внимание на каталог MIGLIORE. </t>
  </si>
  <si>
    <t xml:space="preserve">Фабрика Nicolazzi S.p.a основана в 1960 году, расположена в Alzo (No) – маленькой деревушке на озере Orta, была известна по всему миру до 50-х годов как гранитная мастерская, а в наши дни это высокотехнологичная фабрика по производству смесителей.</t>
  </si>
  <si>
    <t xml:space="preserve">Испания</t>
  </si>
  <si>
    <t xml:space="preserve">Испанскя компания-производитель чугунных ванн Novial.</t>
  </si>
  <si>
    <t xml:space="preserve">Oras разрабатывает, изготавливает и продвигает на рынок водоразборную арматуру и относящиеся к ней компоненты (смесители и клапаны). Применяя мультитехнологию в различных производственных процессах, Oras смогли наилучшим образом соединить латунь, техническую пластмассу и электронику. </t>
  </si>
  <si>
    <t xml:space="preserve">Опыт многих десятков лет в разработке смесителей, и в применении различных материалов, а также профессионализм в области информационной техники, создали прочную основу для развития и производства удобных в использовании изделий. </t>
  </si>
  <si>
    <t xml:space="preserve">На протяжении многих веков водные процедуры носили ритуальный характер. И каждое купание превращалось в праздник. </t>
  </si>
  <si>
    <t xml:space="preserve">Бренд Pharo посвятил себя тому, чтобы возродить столь трепетное отношение к воде, бесценному источнику жизни. Мы хотим показать вам, каким нежным и полезным может быть прикосновение воды, напомниить о том, как она приятна и какие волшебные мгновения может дарить. Просто почувствуйте воду! </t>
  </si>
  <si>
    <t xml:space="preserve">RAVAK a.s. является самым большим производителем душевых уголков и ванн в средней и восточной Европе. Основной ассортимент кроме душевых уголков и душевых поддонов включает акриловые ванны и гидромассажные ванны и гидромассажные системы. </t>
  </si>
  <si>
    <t xml:space="preserve">Голландия</t>
  </si>
  <si>
    <t xml:space="preserve">Riho является европейским производителем международного уровня. Из офисов продаж в Бельгии, Германии, Чехии, Польши и Венгрии, Riho предоставляет своим клиентам широкий спектр товаров: ванны, гидромассажные ванны, душевые, мебель для ванной.</t>
  </si>
  <si>
    <t xml:space="preserve">Итальянская компания-производитель сантехники Teuco.</t>
  </si>
  <si>
    <t xml:space="preserve">ЗАДВИЖКИ</t>
  </si>
  <si>
    <t xml:space="preserve">Дy</t>
  </si>
  <si>
    <t xml:space="preserve">Цена с НДС</t>
  </si>
  <si>
    <t xml:space="preserve">НАИМЕНОВАНИЕ</t>
  </si>
  <si>
    <t xml:space="preserve">30ч6бр </t>
  </si>
  <si>
    <t xml:space="preserve">30с41нж                                          </t>
  </si>
  <si>
    <t xml:space="preserve">чугун, фланцевая, ручная,</t>
  </si>
  <si>
    <t xml:space="preserve">сталь, фланцевая,</t>
  </si>
  <si>
    <t xml:space="preserve">вода, пар,</t>
  </si>
  <si>
    <t xml:space="preserve">литая, ручная, </t>
  </si>
  <si>
    <r>
      <rPr>
        <sz val="10"/>
        <rFont val="Arial"/>
        <family val="2"/>
        <charset val="204"/>
      </rPr>
      <t xml:space="preserve">Ру 10, Т 225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С</t>
    </r>
  </si>
  <si>
    <r>
      <rPr>
        <sz val="10"/>
        <rFont val="Arial Cyr"/>
        <family val="2"/>
        <charset val="204"/>
      </rPr>
      <t xml:space="preserve">Ру 16, T 425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2"/>
        <charset val="204"/>
      </rPr>
      <t xml:space="preserve">С</t>
    </r>
  </si>
  <si>
    <t xml:space="preserve">Класс герметичности "В"</t>
  </si>
  <si>
    <t xml:space="preserve">30ч15бр</t>
  </si>
  <si>
    <t xml:space="preserve">вода, пар, газ</t>
  </si>
  <si>
    <t xml:space="preserve">с параллельным затвором</t>
  </si>
  <si>
    <t xml:space="preserve">чугун, фланцевая, ручная, </t>
  </si>
  <si>
    <t xml:space="preserve">Класс герметичности "А"</t>
  </si>
  <si>
    <t xml:space="preserve">с невыдвижным шпинделем,</t>
  </si>
  <si>
    <r>
      <rPr>
        <sz val="10"/>
        <rFont val="Arial"/>
        <family val="2"/>
        <charset val="204"/>
      </rPr>
      <t xml:space="preserve">вода, пар, Ру 10, Т 100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С</t>
    </r>
  </si>
  <si>
    <t xml:space="preserve">30c941нж </t>
  </si>
  <si>
    <t xml:space="preserve">30ч7бк</t>
  </si>
  <si>
    <t xml:space="preserve">(под электропривод),</t>
  </si>
  <si>
    <t xml:space="preserve">природный и топливный газ,</t>
  </si>
  <si>
    <t xml:space="preserve">вода, пар, нефтепродyкты,</t>
  </si>
  <si>
    <r>
      <rPr>
        <sz val="10"/>
        <rFont val="Arial"/>
        <family val="2"/>
        <charset val="204"/>
      </rPr>
      <t xml:space="preserve">Ру 6, Т 100</t>
    </r>
    <r>
      <rPr>
        <vertAlign val="superscript"/>
        <sz val="10"/>
        <rFont val="Arial"/>
        <family val="2"/>
        <charset val="204"/>
      </rPr>
      <t xml:space="preserve">о</t>
    </r>
    <r>
      <rPr>
        <sz val="10"/>
        <rFont val="Arial"/>
        <family val="2"/>
        <charset val="204"/>
      </rPr>
      <t xml:space="preserve">С,</t>
    </r>
  </si>
  <si>
    <r>
      <rPr>
        <sz val="10"/>
        <rFont val="Arial Cyr"/>
        <family val="0"/>
        <charset val="204"/>
      </rPr>
      <t xml:space="preserve">Ру 16, T 425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класс герметичности "А"</t>
  </si>
  <si>
    <t xml:space="preserve">30ч906бр</t>
  </si>
  <si>
    <t xml:space="preserve">под электропривод,</t>
  </si>
  <si>
    <t xml:space="preserve">30c64нж  </t>
  </si>
  <si>
    <t xml:space="preserve">чугун, фланцевая, </t>
  </si>
  <si>
    <t xml:space="preserve">сталь, фланцевая, ручная, </t>
  </si>
  <si>
    <t xml:space="preserve">вода, пар, Ру 10, Т 225˚С</t>
  </si>
  <si>
    <r>
      <rPr>
        <sz val="10"/>
        <rFont val="Arial Cyr"/>
        <family val="0"/>
        <charset val="204"/>
      </rPr>
      <t xml:space="preserve">Ру 25, T 45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30c96нж </t>
  </si>
  <si>
    <t xml:space="preserve">30ч3бр /МТР/</t>
  </si>
  <si>
    <t xml:space="preserve">под заказ</t>
  </si>
  <si>
    <r>
      <rPr>
        <sz val="10"/>
        <rFont val="Arial Cyr"/>
        <family val="0"/>
        <charset val="204"/>
      </rPr>
      <t xml:space="preserve">Ру 25, T 425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чугун, фланцевая, ручная</t>
  </si>
  <si>
    <t xml:space="preserve">холодная вода, Ру 10, T 40°С</t>
  </si>
  <si>
    <t xml:space="preserve">30c15нж /ЗКЛ-2-40/ </t>
  </si>
  <si>
    <t xml:space="preserve">30ч39р /МЗВ/</t>
  </si>
  <si>
    <t xml:space="preserve">сталь, фланцевая, ручная,</t>
  </si>
  <si>
    <t xml:space="preserve">чугун, фланцевая,</t>
  </si>
  <si>
    <t xml:space="preserve">ручная,</t>
  </si>
  <si>
    <r>
      <rPr>
        <sz val="10"/>
        <rFont val="Arial Cyr"/>
        <family val="0"/>
        <charset val="204"/>
      </rPr>
      <t xml:space="preserve">Ру 40, T 425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с обрезиненным клином,</t>
  </si>
  <si>
    <t xml:space="preserve">холодная вода, </t>
  </si>
  <si>
    <r>
      <rPr>
        <sz val="10"/>
        <rFont val="Arial Cyr"/>
        <family val="0"/>
        <charset val="204"/>
      </rPr>
      <t xml:space="preserve">Ру 16, T 75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Завод "Водоприбор"</t>
  </si>
  <si>
    <t xml:space="preserve">30ч39р /МЗВГ/</t>
  </si>
  <si>
    <r>
      <rPr>
        <sz val="10"/>
        <rFont val="Arial Cyr"/>
        <family val="0"/>
        <charset val="204"/>
      </rPr>
      <t xml:space="preserve">горячая вода, Ру 16, T 15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ЗАТВОРЫ</t>
  </si>
  <si>
    <t xml:space="preserve">Затвор дисковый </t>
  </si>
  <si>
    <t xml:space="preserve">ручной</t>
  </si>
  <si>
    <t xml:space="preserve">чугун, </t>
  </si>
  <si>
    <t xml:space="preserve">диск - чугунный,</t>
  </si>
  <si>
    <t xml:space="preserve">поворотный, стяжной, </t>
  </si>
  <si>
    <r>
      <rPr>
        <sz val="10"/>
        <rFont val="Arial Cyr"/>
        <family val="0"/>
        <charset val="204"/>
      </rPr>
      <t xml:space="preserve">Ру 16, Т 12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с редyктором</t>
  </si>
  <si>
    <t xml:space="preserve">Вернуться к трубопроводной арматуре</t>
  </si>
  <si>
    <t xml:space="preserve">КРАНЫ ЛАТУННЫЕ ШАРОВЫЕ</t>
  </si>
  <si>
    <t xml:space="preserve">11Б27п1 </t>
  </si>
  <si>
    <t xml:space="preserve">Кран шаровой </t>
  </si>
  <si>
    <t xml:space="preserve">(Бологое)</t>
  </si>
  <si>
    <t xml:space="preserve">11Б27п1</t>
  </si>
  <si>
    <t xml:space="preserve">латунь, муфта-муфта, </t>
  </si>
  <si>
    <t xml:space="preserve">ручка "рычаг",</t>
  </si>
  <si>
    <r>
      <rPr>
        <sz val="10"/>
        <rFont val="Arial Cyr"/>
        <family val="0"/>
        <charset val="204"/>
      </rPr>
      <t xml:space="preserve">Ру 16, T 15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вода, пар, </t>
  </si>
  <si>
    <r>
      <rPr>
        <sz val="10"/>
        <rFont val="Arial Cyr"/>
        <family val="0"/>
        <charset val="204"/>
      </rPr>
      <t xml:space="preserve">Ру 40, T 15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ручка "бабочка",</t>
  </si>
  <si>
    <t xml:space="preserve">вода, пар, Ру 16, T 150˚С</t>
  </si>
  <si>
    <r>
      <rPr>
        <sz val="10"/>
        <rFont val="Arial Cyr"/>
        <family val="0"/>
        <charset val="204"/>
      </rPr>
      <t xml:space="preserve">вода, пар, Ру 40, T 150</t>
    </r>
    <r>
      <rPr>
        <vertAlign val="superscript"/>
        <sz val="10"/>
        <rFont val="Arial Cyr"/>
        <family val="0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латунь, муфта-штуцер, </t>
  </si>
  <si>
    <t xml:space="preserve">Кран шаровой с фильтром</t>
  </si>
  <si>
    <t xml:space="preserve">11Б27п </t>
  </si>
  <si>
    <t xml:space="preserve">латунь,</t>
  </si>
  <si>
    <t xml:space="preserve">муфта-муфта,</t>
  </si>
  <si>
    <t xml:space="preserve">с накидной гайкой ("американка"), </t>
  </si>
  <si>
    <r>
      <rPr>
        <sz val="10"/>
        <rFont val="Arial Cyr"/>
        <family val="0"/>
        <charset val="204"/>
      </rPr>
      <t xml:space="preserve">газ, Ру 16, T 150</t>
    </r>
    <r>
      <rPr>
        <vertAlign val="superscript"/>
        <sz val="10"/>
        <rFont val="Arial Cyr"/>
        <family val="0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вода, пар, Ру 40, T 80°С</t>
  </si>
  <si>
    <t xml:space="preserve">латунь, муфта-муфта,</t>
  </si>
  <si>
    <t xml:space="preserve">КРАНЫ СТАЛЬНЫЕ ШАРОВЫЕ РАЗБОРНЫЕ</t>
  </si>
  <si>
    <t xml:space="preserve">11c41п BREEZE</t>
  </si>
  <si>
    <t xml:space="preserve">11c64п BREEZE</t>
  </si>
  <si>
    <t xml:space="preserve">65/50</t>
  </si>
  <si>
    <t xml:space="preserve">сталь,   фланцевый,    </t>
  </si>
  <si>
    <t xml:space="preserve">сталь, фланцевый, шаровой</t>
  </si>
  <si>
    <t xml:space="preserve">шаровой (с нержавеющим шаром),</t>
  </si>
  <si>
    <t xml:space="preserve">100/80</t>
  </si>
  <si>
    <t xml:space="preserve">(с нержавеющим шаром),</t>
  </si>
  <si>
    <t xml:space="preserve">125/100</t>
  </si>
  <si>
    <t xml:space="preserve">природный газ, </t>
  </si>
  <si>
    <t xml:space="preserve">150/100</t>
  </si>
  <si>
    <t xml:space="preserve">природный газ, Ру 25,   </t>
  </si>
  <si>
    <r>
      <rPr>
        <sz val="10"/>
        <rFont val="Arial Cyr"/>
        <family val="0"/>
        <charset val="204"/>
      </rPr>
      <t xml:space="preserve">Ру 16,  T от -30</t>
    </r>
    <r>
      <rPr>
        <vertAlign val="superscript"/>
        <sz val="10"/>
        <rFont val="Arial Cyr"/>
        <family val="0"/>
        <charset val="204"/>
      </rPr>
      <t xml:space="preserve">о</t>
    </r>
    <r>
      <rPr>
        <sz val="10"/>
        <rFont val="Arial Cyr"/>
        <family val="0"/>
        <charset val="204"/>
      </rPr>
      <t xml:space="preserve">С до +200</t>
    </r>
    <r>
      <rPr>
        <vertAlign val="superscript"/>
        <sz val="10"/>
        <rFont val="Arial Cyr"/>
        <family val="0"/>
        <charset val="204"/>
      </rPr>
      <t xml:space="preserve">о</t>
    </r>
    <r>
      <rPr>
        <sz val="10"/>
        <rFont val="Arial Cyr"/>
        <family val="0"/>
        <charset val="204"/>
      </rPr>
      <t xml:space="preserve">С,</t>
    </r>
  </si>
  <si>
    <r>
      <rPr>
        <sz val="10"/>
        <rFont val="Arial Cyr"/>
        <family val="0"/>
        <charset val="204"/>
      </rPr>
      <t xml:space="preserve">T от -3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 до +20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,</t>
    </r>
  </si>
  <si>
    <t xml:space="preserve">с редуктором (330 мм)</t>
  </si>
  <si>
    <t xml:space="preserve">200/150</t>
  </si>
  <si>
    <t xml:space="preserve">11c42п BREEZE</t>
  </si>
  <si>
    <t xml:space="preserve">природный газ, Ру 16,   </t>
  </si>
  <si>
    <t xml:space="preserve">КРАНЫ СТАЛЬНЫЕ ШАРОВЫЕ ЦЕЛЬНОСВАРНЫЕ</t>
  </si>
  <si>
    <t xml:space="preserve">11с31п BREEZE</t>
  </si>
  <si>
    <t xml:space="preserve">11с37п BREEZE</t>
  </si>
  <si>
    <t xml:space="preserve">сталь,   под приварку ,</t>
  </si>
  <si>
    <t xml:space="preserve">сталь, под приварку,</t>
  </si>
  <si>
    <t xml:space="preserve">полный проход Ду 15, 20</t>
  </si>
  <si>
    <t xml:space="preserve">25/20</t>
  </si>
  <si>
    <t xml:space="preserve">полный проход</t>
  </si>
  <si>
    <t xml:space="preserve">стандартный проход Ду 25-200</t>
  </si>
  <si>
    <t xml:space="preserve">32/25</t>
  </si>
  <si>
    <t xml:space="preserve">40/32</t>
  </si>
  <si>
    <t xml:space="preserve">вода, пар, природный газ,</t>
  </si>
  <si>
    <t xml:space="preserve">50/40</t>
  </si>
  <si>
    <t xml:space="preserve">Ру 40 (Dy 20-50), Ру 25 (Dy 65-150),    </t>
  </si>
  <si>
    <r>
      <rPr>
        <sz val="10"/>
        <rFont val="Arial Cyr"/>
        <family val="0"/>
        <charset val="204"/>
      </rPr>
      <t xml:space="preserve">T от -30</t>
    </r>
    <r>
      <rPr>
        <vertAlign val="superscript"/>
        <sz val="10"/>
        <rFont val="Arial Cyr"/>
        <family val="0"/>
        <charset val="204"/>
      </rPr>
      <t xml:space="preserve">о</t>
    </r>
    <r>
      <rPr>
        <sz val="10"/>
        <rFont val="Arial Cyr"/>
        <family val="0"/>
        <charset val="204"/>
      </rPr>
      <t xml:space="preserve">С до +150</t>
    </r>
    <r>
      <rPr>
        <vertAlign val="superscript"/>
        <sz val="10"/>
        <rFont val="Arial Cyr"/>
        <family val="0"/>
        <charset val="204"/>
      </rPr>
      <t xml:space="preserve">о</t>
    </r>
    <r>
      <rPr>
        <sz val="10"/>
        <rFont val="Arial Cyr"/>
        <family val="0"/>
        <charset val="204"/>
      </rPr>
      <t xml:space="preserve">С,</t>
    </r>
  </si>
  <si>
    <t xml:space="preserve">Ру 40 (Dy 15-50), Ру 25 (Dy 65-150),    </t>
  </si>
  <si>
    <t xml:space="preserve">80/65</t>
  </si>
  <si>
    <t xml:space="preserve">11с38п BREEZE</t>
  </si>
  <si>
    <t xml:space="preserve">150/125</t>
  </si>
  <si>
    <t xml:space="preserve">сталь, фланцевый,</t>
  </si>
  <si>
    <t xml:space="preserve">11с32п BREEZE</t>
  </si>
  <si>
    <t xml:space="preserve">сталь,   фланцевый ,</t>
  </si>
  <si>
    <r>
      <rPr>
        <sz val="10"/>
        <rFont val="Arial Cyr"/>
        <family val="0"/>
        <charset val="204"/>
      </rPr>
      <t xml:space="preserve">Ру 25,  T от -30</t>
    </r>
    <r>
      <rPr>
        <vertAlign val="superscript"/>
        <sz val="10"/>
        <rFont val="Arial Cyr"/>
        <family val="0"/>
        <charset val="204"/>
      </rPr>
      <t xml:space="preserve">о</t>
    </r>
    <r>
      <rPr>
        <sz val="10"/>
        <rFont val="Arial Cyr"/>
        <family val="0"/>
        <charset val="204"/>
      </rPr>
      <t xml:space="preserve">С до +150</t>
    </r>
    <r>
      <rPr>
        <vertAlign val="superscript"/>
        <sz val="10"/>
        <rFont val="Arial Cyr"/>
        <family val="0"/>
        <charset val="204"/>
      </rPr>
      <t xml:space="preserve">о</t>
    </r>
    <r>
      <rPr>
        <sz val="10"/>
        <rFont val="Arial Cyr"/>
        <family val="0"/>
        <charset val="204"/>
      </rPr>
      <t xml:space="preserve">С,</t>
    </r>
  </si>
  <si>
    <t xml:space="preserve">11с34п BREEZE</t>
  </si>
  <si>
    <t xml:space="preserve">вода, пар</t>
  </si>
  <si>
    <t xml:space="preserve">сталь, фланец/сварка,</t>
  </si>
  <si>
    <t xml:space="preserve">полный проход Ду 15,</t>
  </si>
  <si>
    <t xml:space="preserve">стандартный проход Ду 20-200</t>
  </si>
  <si>
    <t xml:space="preserve">Ру 40 (Dy 15-65), Ру 25 (Dy 80-200),    </t>
  </si>
  <si>
    <r>
      <rPr>
        <sz val="10"/>
        <rFont val="Arial Cyr"/>
        <family val="0"/>
        <charset val="204"/>
      </rPr>
      <t xml:space="preserve">T от -30</t>
    </r>
    <r>
      <rPr>
        <vertAlign val="superscript"/>
        <sz val="10"/>
        <rFont val="Arial Cyr"/>
        <family val="0"/>
        <charset val="204"/>
      </rPr>
      <t xml:space="preserve">о</t>
    </r>
    <r>
      <rPr>
        <sz val="10"/>
        <rFont val="Arial Cyr"/>
        <family val="0"/>
        <charset val="204"/>
      </rPr>
      <t xml:space="preserve">С до +200</t>
    </r>
    <r>
      <rPr>
        <vertAlign val="superscript"/>
        <sz val="10"/>
        <rFont val="Arial Cyr"/>
        <family val="0"/>
        <charset val="204"/>
      </rPr>
      <t xml:space="preserve">о</t>
    </r>
    <r>
      <rPr>
        <sz val="10"/>
        <rFont val="Arial Cyr"/>
        <family val="0"/>
        <charset val="204"/>
      </rPr>
      <t xml:space="preserve">С,</t>
    </r>
  </si>
  <si>
    <t xml:space="preserve">11с33п BREEZE</t>
  </si>
  <si>
    <t xml:space="preserve">стандартный проход</t>
  </si>
  <si>
    <r>
      <rPr>
        <sz val="10"/>
        <rFont val="Arial Cyr"/>
        <family val="0"/>
        <charset val="204"/>
      </rPr>
      <t xml:space="preserve">Ру 16,  T от -30</t>
    </r>
    <r>
      <rPr>
        <vertAlign val="superscript"/>
        <sz val="10"/>
        <rFont val="Arial Cyr"/>
        <family val="0"/>
        <charset val="204"/>
      </rPr>
      <t xml:space="preserve">о</t>
    </r>
    <r>
      <rPr>
        <sz val="10"/>
        <rFont val="Arial Cyr"/>
        <family val="0"/>
        <charset val="204"/>
      </rPr>
      <t xml:space="preserve">С до +150</t>
    </r>
    <r>
      <rPr>
        <vertAlign val="superscript"/>
        <sz val="10"/>
        <rFont val="Arial Cyr"/>
        <family val="0"/>
        <charset val="204"/>
      </rPr>
      <t xml:space="preserve">о</t>
    </r>
    <r>
      <rPr>
        <sz val="10"/>
        <rFont val="Arial Cyr"/>
        <family val="0"/>
        <charset val="204"/>
      </rPr>
      <t xml:space="preserve">С,</t>
    </r>
  </si>
  <si>
    <t xml:space="preserve">строительная длина ЗКЛ-2-16</t>
  </si>
  <si>
    <t xml:space="preserve">11с39п BREEZE</t>
  </si>
  <si>
    <t xml:space="preserve">сталь,   муфтовый,</t>
  </si>
  <si>
    <r>
      <rPr>
        <sz val="10"/>
        <rFont val="Arial Cyr"/>
        <family val="0"/>
        <charset val="204"/>
      </rPr>
      <t xml:space="preserve">Ру 25,  T от -30</t>
    </r>
    <r>
      <rPr>
        <vertAlign val="superscript"/>
        <sz val="10"/>
        <rFont val="Arial Cyr"/>
        <family val="0"/>
        <charset val="204"/>
      </rPr>
      <t xml:space="preserve">о</t>
    </r>
    <r>
      <rPr>
        <sz val="10"/>
        <rFont val="Arial Cyr"/>
        <family val="0"/>
        <charset val="204"/>
      </rPr>
      <t xml:space="preserve">С до +200</t>
    </r>
    <r>
      <rPr>
        <vertAlign val="superscript"/>
        <sz val="10"/>
        <rFont val="Arial Cyr"/>
        <family val="0"/>
        <charset val="204"/>
      </rPr>
      <t xml:space="preserve">о</t>
    </r>
    <r>
      <rPr>
        <sz val="10"/>
        <rFont val="Arial Cyr"/>
        <family val="0"/>
        <charset val="204"/>
      </rPr>
      <t xml:space="preserve">С,</t>
    </r>
  </si>
  <si>
    <t xml:space="preserve">11с39п1 BREEZE</t>
  </si>
  <si>
    <t xml:space="preserve">65/40</t>
  </si>
  <si>
    <t xml:space="preserve">КРАНЫ ЛАТУННЫЕ</t>
  </si>
  <si>
    <t xml:space="preserve">11б6бк</t>
  </si>
  <si>
    <t xml:space="preserve">11б18бк</t>
  </si>
  <si>
    <t xml:space="preserve">латунь, муфтовый, конусный,</t>
  </si>
  <si>
    <t xml:space="preserve">с ручкой</t>
  </si>
  <si>
    <t xml:space="preserve">пробко-сальниковый,</t>
  </si>
  <si>
    <t xml:space="preserve">латунь, муфтовый, </t>
  </si>
  <si>
    <r>
      <rPr>
        <sz val="10"/>
        <rFont val="Arial Cyr"/>
        <family val="0"/>
        <charset val="204"/>
      </rPr>
      <t xml:space="preserve">вода, Ру 10, T 8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,</t>
    </r>
  </si>
  <si>
    <t xml:space="preserve">трехходовой,  с фланцем</t>
  </si>
  <si>
    <t xml:space="preserve">нефтепродyкты,</t>
  </si>
  <si>
    <t xml:space="preserve">для контрольного манометра,</t>
  </si>
  <si>
    <r>
      <rPr>
        <sz val="10"/>
        <rFont val="Arial Cyr"/>
        <family val="0"/>
        <charset val="204"/>
      </rPr>
      <t xml:space="preserve">Ру 10, T 10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Ру 16, пар, Т 225°С, </t>
  </si>
  <si>
    <r>
      <rPr>
        <sz val="10"/>
        <rFont val="Arial Cyr"/>
        <family val="0"/>
        <charset val="204"/>
      </rPr>
      <t xml:space="preserve">вода, нефтепродyкты,  Т 10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11б34бк </t>
  </si>
  <si>
    <t xml:space="preserve">КРДП  /11б25бк/</t>
  </si>
  <si>
    <t xml:space="preserve">11б12бк </t>
  </si>
  <si>
    <t xml:space="preserve">вода, Pу 10, T 150°С </t>
  </si>
  <si>
    <t xml:space="preserve">латунь, муфтовый</t>
  </si>
  <si>
    <t xml:space="preserve">конусный</t>
  </si>
  <si>
    <t xml:space="preserve">Кран водоразборный </t>
  </si>
  <si>
    <r>
      <rPr>
        <sz val="10"/>
        <rFont val="Arial Cyr"/>
        <family val="0"/>
        <charset val="204"/>
      </rPr>
      <t xml:space="preserve">газ,  Ру 0.1, T 5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(КВ-15)</t>
  </si>
  <si>
    <t xml:space="preserve">латунь, цапковый,</t>
  </si>
  <si>
    <t xml:space="preserve">11б1бк</t>
  </si>
  <si>
    <t xml:space="preserve">вода, Ру 6, Т 75°С</t>
  </si>
  <si>
    <t xml:space="preserve">конусный, натяжной,</t>
  </si>
  <si>
    <t xml:space="preserve">Кран Маевского </t>
  </si>
  <si>
    <r>
      <rPr>
        <sz val="10"/>
        <rFont val="Arial Cyr"/>
        <family val="0"/>
        <charset val="204"/>
      </rPr>
      <t xml:space="preserve">газ, Ру 1, T от  -4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 до +5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r>
      <rPr>
        <sz val="10"/>
        <rFont val="Arial Cyr"/>
        <family val="0"/>
        <charset val="204"/>
      </rPr>
      <t xml:space="preserve">Ру 30, T 10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 </t>
    </r>
  </si>
  <si>
    <t xml:space="preserve">11б39бк</t>
  </si>
  <si>
    <r>
      <rPr>
        <sz val="10"/>
        <rFont val="Arial Cyr"/>
        <family val="0"/>
        <charset val="204"/>
      </rPr>
      <t xml:space="preserve">газ, Ру 1, T  +5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КЛАПАНЫ (ВЕНТИЛИ) ЗАПОРНЫЕ</t>
  </si>
  <si>
    <t xml:space="preserve">15Б3р </t>
  </si>
  <si>
    <t xml:space="preserve">15кч18п</t>
  </si>
  <si>
    <t xml:space="preserve">чугун, муфтовый, </t>
  </si>
  <si>
    <t xml:space="preserve">латунь, муфтовый,</t>
  </si>
  <si>
    <t xml:space="preserve">запорный,</t>
  </si>
  <si>
    <t xml:space="preserve">вода, пар, воздух,</t>
  </si>
  <si>
    <t xml:space="preserve">вода,</t>
  </si>
  <si>
    <r>
      <rPr>
        <sz val="10"/>
        <rFont val="Arial Cyr"/>
        <family val="0"/>
        <charset val="204"/>
      </rPr>
      <t xml:space="preserve">Ру 16, T 225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r>
      <rPr>
        <sz val="10"/>
        <rFont val="Arial Cyr"/>
        <family val="0"/>
        <charset val="204"/>
      </rPr>
      <t xml:space="preserve">Ру 10, T 7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15Б1п </t>
  </si>
  <si>
    <t xml:space="preserve">15кч19п</t>
  </si>
  <si>
    <t xml:space="preserve">чугун, фланцевый, </t>
  </si>
  <si>
    <r>
      <rPr>
        <sz val="10"/>
        <rFont val="Arial Cyr"/>
        <family val="0"/>
        <charset val="204"/>
      </rPr>
      <t xml:space="preserve">Ру 16, T 20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15с52нж10 </t>
  </si>
  <si>
    <t xml:space="preserve">15кч16п1</t>
  </si>
  <si>
    <t xml:space="preserve">запорный, с ответными</t>
  </si>
  <si>
    <t xml:space="preserve">фланцами,</t>
  </si>
  <si>
    <r>
      <rPr>
        <sz val="10"/>
        <rFont val="Arial Cyr"/>
        <family val="0"/>
        <charset val="204"/>
      </rPr>
      <t xml:space="preserve">вода, пар, Ру 63, T 40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 </t>
    </r>
  </si>
  <si>
    <r>
      <rPr>
        <sz val="10"/>
        <rFont val="Arial Cyr"/>
        <family val="0"/>
        <charset val="204"/>
      </rPr>
      <t xml:space="preserve">Ру 25, Т 225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15с22нж</t>
  </si>
  <si>
    <t xml:space="preserve">15кч16нж</t>
  </si>
  <si>
    <t xml:space="preserve">сталь, фланцевый, </t>
  </si>
  <si>
    <t xml:space="preserve">чугун, фланцевый,</t>
  </si>
  <si>
    <r>
      <rPr>
        <sz val="10"/>
        <rFont val="Arial Cyr"/>
        <family val="0"/>
        <charset val="204"/>
      </rPr>
      <t xml:space="preserve">Ру 40, Т 425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r>
      <rPr>
        <sz val="10"/>
        <rFont val="Arial Cyr"/>
        <family val="0"/>
        <charset val="204"/>
      </rPr>
      <t xml:space="preserve">Ру 25, Т 30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КЛАПАНЫ ОБРАТНЫЕ И ПРЕДОХРАНИТЕЛЬНЫЕ</t>
  </si>
  <si>
    <t xml:space="preserve">16кч11п</t>
  </si>
  <si>
    <t xml:space="preserve">Обратный клапан </t>
  </si>
  <si>
    <t xml:space="preserve">обратный подъемный</t>
  </si>
  <si>
    <t xml:space="preserve">двухдисковый ОЗС</t>
  </si>
  <si>
    <t xml:space="preserve">муфтовый</t>
  </si>
  <si>
    <t xml:space="preserve">стяжной</t>
  </si>
  <si>
    <t xml:space="preserve">фланцевый</t>
  </si>
  <si>
    <t xml:space="preserve">диск нерж. Сталь</t>
  </si>
  <si>
    <t xml:space="preserve">горячая и холодная вода</t>
  </si>
  <si>
    <r>
      <rPr>
        <sz val="10"/>
        <rFont val="Arial Cyr"/>
        <family val="0"/>
        <charset val="204"/>
      </rPr>
      <t xml:space="preserve">Ру 16, Т 9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Класс герметичности "А" </t>
  </si>
  <si>
    <t xml:space="preserve">16кч9п</t>
  </si>
  <si>
    <t xml:space="preserve">19ч21бр</t>
  </si>
  <si>
    <t xml:space="preserve">обратный, подъемный,</t>
  </si>
  <si>
    <t xml:space="preserve">чугун, бесфланцевый,</t>
  </si>
  <si>
    <t xml:space="preserve">вода, пар, нефтепродукты</t>
  </si>
  <si>
    <t xml:space="preserve">обратный, </t>
  </si>
  <si>
    <t xml:space="preserve">поворотный,</t>
  </si>
  <si>
    <r>
      <rPr>
        <sz val="10"/>
        <rFont val="Arial Cyr"/>
        <family val="0"/>
        <charset val="204"/>
      </rPr>
      <t xml:space="preserve">Ру 16, Т 225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НАСОСЫ КОНСОЛЬНЫЕ</t>
  </si>
  <si>
    <t xml:space="preserve">НАСОСЫ КОНСОЛЬНО-МОНОБЛОЧНЫЕ</t>
  </si>
  <si>
    <t xml:space="preserve">Двигатель</t>
  </si>
  <si>
    <r>
      <rPr>
        <sz val="11"/>
        <rFont val="Arial Narrow"/>
        <family val="2"/>
        <charset val="204"/>
      </rPr>
      <t xml:space="preserve">Подача, м</t>
    </r>
    <r>
      <rPr>
        <vertAlign val="superscript"/>
        <sz val="11"/>
        <rFont val="Arial Narrow"/>
        <family val="2"/>
        <charset val="204"/>
      </rPr>
      <t xml:space="preserve">3</t>
    </r>
    <r>
      <rPr>
        <sz val="11"/>
        <rFont val="Arial Narrow"/>
        <family val="2"/>
        <charset val="204"/>
      </rPr>
      <t xml:space="preserve">/ч - Напор, м</t>
    </r>
  </si>
  <si>
    <t xml:space="preserve">без двигателя</t>
  </si>
  <si>
    <t xml:space="preserve">с двигателем</t>
  </si>
  <si>
    <t xml:space="preserve">К 8/18 </t>
  </si>
  <si>
    <t xml:space="preserve">80А2 1,5 кВт</t>
  </si>
  <si>
    <t xml:space="preserve"> 8-18</t>
  </si>
  <si>
    <t xml:space="preserve">КМ 40-32-200-5нрк </t>
  </si>
  <si>
    <t xml:space="preserve">100L2 5,5 кВт</t>
  </si>
  <si>
    <t xml:space="preserve"> 12,5-50</t>
  </si>
  <si>
    <t xml:space="preserve">80В2 2,2 кВт</t>
  </si>
  <si>
    <t xml:space="preserve">КМ 40-32-180-5нрк </t>
  </si>
  <si>
    <t xml:space="preserve">100S2 4кВт</t>
  </si>
  <si>
    <t xml:space="preserve"> 10-45</t>
  </si>
  <si>
    <t xml:space="preserve">К 20/18 </t>
  </si>
  <si>
    <t xml:space="preserve"> 20-18</t>
  </si>
  <si>
    <t xml:space="preserve">КМ 40-32-160-5нрк </t>
  </si>
  <si>
    <t xml:space="preserve">90L2 3кВт</t>
  </si>
  <si>
    <t xml:space="preserve"> 6-40</t>
  </si>
  <si>
    <t xml:space="preserve">К 20/30 </t>
  </si>
  <si>
    <t xml:space="preserve">100S2 4,0 кВт</t>
  </si>
  <si>
    <t xml:space="preserve"> 20-30</t>
  </si>
  <si>
    <t xml:space="preserve">КМ50-32-125 </t>
  </si>
  <si>
    <t xml:space="preserve">90L2 2,2кВт DIN</t>
  </si>
  <si>
    <t xml:space="preserve"> 12,5-20</t>
  </si>
  <si>
    <t xml:space="preserve">2,2кВт</t>
  </si>
  <si>
    <t xml:space="preserve">К 45/30 </t>
  </si>
  <si>
    <t xml:space="preserve">112М2 7,5 кВт</t>
  </si>
  <si>
    <t xml:space="preserve"> 45-30</t>
  </si>
  <si>
    <t xml:space="preserve">КМ50-32-125-5 </t>
  </si>
  <si>
    <t xml:space="preserve">К 45/30а </t>
  </si>
  <si>
    <t xml:space="preserve"> 35-22</t>
  </si>
  <si>
    <t xml:space="preserve">КМ65-50-125 </t>
  </si>
  <si>
    <t xml:space="preserve">90L2 3,0 кВт</t>
  </si>
  <si>
    <t xml:space="preserve"> 25-20</t>
  </si>
  <si>
    <t xml:space="preserve">К 90/20 </t>
  </si>
  <si>
    <t xml:space="preserve"> 90-20</t>
  </si>
  <si>
    <t xml:space="preserve">КМ65-50-125-5 </t>
  </si>
  <si>
    <t xml:space="preserve">К 160/30 </t>
  </si>
  <si>
    <t xml:space="preserve">180М4 30 кВт</t>
  </si>
  <si>
    <t xml:space="preserve"> 160-30</t>
  </si>
  <si>
    <t xml:space="preserve">КМ65-50-160 </t>
  </si>
  <si>
    <t xml:space="preserve">100L2Ж 5,5 кВт</t>
  </si>
  <si>
    <t xml:space="preserve"> 25-32</t>
  </si>
  <si>
    <t xml:space="preserve">К 160/30а </t>
  </si>
  <si>
    <t xml:space="preserve">180L4 22кВт DIN</t>
  </si>
  <si>
    <t xml:space="preserve"> 140-28</t>
  </si>
  <si>
    <t xml:space="preserve">5,5кВт</t>
  </si>
  <si>
    <t xml:space="preserve">К 290/30 </t>
  </si>
  <si>
    <t xml:space="preserve">5А200M4 37 кВт</t>
  </si>
  <si>
    <t xml:space="preserve"> 290-30</t>
  </si>
  <si>
    <t xml:space="preserve">КМ65-50-160-5 </t>
  </si>
  <si>
    <t xml:space="preserve">К 290/30а </t>
  </si>
  <si>
    <t xml:space="preserve"> 250-24</t>
  </si>
  <si>
    <t xml:space="preserve">КМ80-65-160 </t>
  </si>
  <si>
    <t xml:space="preserve">112M2 7,5кВт DIN</t>
  </si>
  <si>
    <t xml:space="preserve"> 50-32</t>
  </si>
  <si>
    <t xml:space="preserve">К 40-25-180нро</t>
  </si>
  <si>
    <t xml:space="preserve">100S2 4 кВт</t>
  </si>
  <si>
    <t xml:space="preserve"> 6,3-42</t>
  </si>
  <si>
    <t xml:space="preserve">7,5кВт</t>
  </si>
  <si>
    <t xml:space="preserve">К 50-32-125 </t>
  </si>
  <si>
    <t xml:space="preserve">КМ80-65-160а </t>
  </si>
  <si>
    <t xml:space="preserve">45-28</t>
  </si>
  <si>
    <t xml:space="preserve">К 65-50-125 </t>
  </si>
  <si>
    <t xml:space="preserve">КМ80-65-160-5 </t>
  </si>
  <si>
    <t xml:space="preserve">К 65-50-160 </t>
  </si>
  <si>
    <t xml:space="preserve">КМ80-65-160а-5 </t>
  </si>
  <si>
    <t xml:space="preserve">1К80-65-160 </t>
  </si>
  <si>
    <t xml:space="preserve">КМ80-50-200 </t>
  </si>
  <si>
    <t xml:space="preserve">160M2 15кВт DIN</t>
  </si>
  <si>
    <t xml:space="preserve"> 50-50</t>
  </si>
  <si>
    <t xml:space="preserve">К 80-65-160</t>
  </si>
  <si>
    <t xml:space="preserve">КМ80-50-200-5 </t>
  </si>
  <si>
    <t xml:space="preserve">1К80-50-200</t>
  </si>
  <si>
    <t xml:space="preserve">160М2 15кВт </t>
  </si>
  <si>
    <t xml:space="preserve">КМ80-50-200а </t>
  </si>
  <si>
    <t xml:space="preserve">132М2Ж 11 кВт</t>
  </si>
  <si>
    <t xml:space="preserve"> 45-40</t>
  </si>
  <si>
    <t xml:space="preserve">1К80-50-200а </t>
  </si>
  <si>
    <t xml:space="preserve">132М2 11 кВт</t>
  </si>
  <si>
    <t xml:space="preserve">КМ80-50-200а-5 </t>
  </si>
  <si>
    <t xml:space="preserve">К 80-50-200 </t>
  </si>
  <si>
    <t xml:space="preserve">160М2 15кВт</t>
  </si>
  <si>
    <t xml:space="preserve">КМ100-80-160 </t>
  </si>
  <si>
    <t xml:space="preserve"> 100-32</t>
  </si>
  <si>
    <t xml:space="preserve">К 80-50-200а </t>
  </si>
  <si>
    <t xml:space="preserve">КМ100-80-160-5 </t>
  </si>
  <si>
    <t xml:space="preserve">К 80-50-250 </t>
  </si>
  <si>
    <t xml:space="preserve">180М2 22кВт DIN</t>
  </si>
  <si>
    <t xml:space="preserve"> 50-80</t>
  </si>
  <si>
    <t xml:space="preserve">КМ100-80-160а </t>
  </si>
  <si>
    <t xml:space="preserve"> 90-26</t>
  </si>
  <si>
    <t xml:space="preserve">К 100-80-160 </t>
  </si>
  <si>
    <t xml:space="preserve">КМ100-80-160а-5 </t>
  </si>
  <si>
    <t xml:space="preserve">К 100-80-160а </t>
  </si>
  <si>
    <t xml:space="preserve">КМ100-65-200 </t>
  </si>
  <si>
    <t xml:space="preserve">180М2-2 30кВт DIN</t>
  </si>
  <si>
    <t xml:space="preserve"> 100-50</t>
  </si>
  <si>
    <t xml:space="preserve">1К100-65-200 </t>
  </si>
  <si>
    <t xml:space="preserve">100-50</t>
  </si>
  <si>
    <t xml:space="preserve">КМ100-65-200-5 </t>
  </si>
  <si>
    <t xml:space="preserve">КМ100-65-250</t>
  </si>
  <si>
    <t xml:space="preserve"> 200L2 45 кВт</t>
  </si>
  <si>
    <t xml:space="preserve">100-80</t>
  </si>
  <si>
    <t xml:space="preserve">1К100-65-200А </t>
  </si>
  <si>
    <t xml:space="preserve">160L2 18,5 кВт DIN </t>
  </si>
  <si>
    <t xml:space="preserve"> 90-40</t>
  </si>
  <si>
    <t xml:space="preserve">КМ150-125-250 </t>
  </si>
  <si>
    <t xml:space="preserve">180М4Ж 18,5кВт DIN</t>
  </si>
  <si>
    <t xml:space="preserve"> 200-20</t>
  </si>
  <si>
    <t xml:space="preserve">К 100-65-200 </t>
  </si>
  <si>
    <t xml:space="preserve">КМ150-125-250-5 </t>
  </si>
  <si>
    <t xml:space="preserve">КМ150-125-250а </t>
  </si>
  <si>
    <t xml:space="preserve">160S4Ж 15 кВт</t>
  </si>
  <si>
    <t xml:space="preserve"> 180-16</t>
  </si>
  <si>
    <t xml:space="preserve">К 100-65-200а </t>
  </si>
  <si>
    <t xml:space="preserve">К 100-65-250 </t>
  </si>
  <si>
    <t xml:space="preserve">200L2 45кВт</t>
  </si>
  <si>
    <t xml:space="preserve"> 100-80</t>
  </si>
  <si>
    <t xml:space="preserve">НАСОСЫ ФЕКАЛЬНЫЕ ВЕРТИКАЛЬНЫЕ</t>
  </si>
  <si>
    <t xml:space="preserve">225M2-2 55кВт DIN</t>
  </si>
  <si>
    <t xml:space="preserve">К 100-65-250а </t>
  </si>
  <si>
    <t xml:space="preserve">200L2 37 кВт DIN </t>
  </si>
  <si>
    <t xml:space="preserve">90-67</t>
  </si>
  <si>
    <t xml:space="preserve">К 150-125-250 </t>
  </si>
  <si>
    <t xml:space="preserve">160S4 15 кВт</t>
  </si>
  <si>
    <t xml:space="preserve">160М4 18,5 кВт</t>
  </si>
  <si>
    <t xml:space="preserve">200-20</t>
  </si>
  <si>
    <t xml:space="preserve">СДВ 80/18а(б)</t>
  </si>
  <si>
    <t xml:space="preserve">132S4 7,5 кВт комб</t>
  </si>
  <si>
    <t xml:space="preserve"> 70-15(13)</t>
  </si>
  <si>
    <t xml:space="preserve">К 150-125-250а </t>
  </si>
  <si>
    <t xml:space="preserve">СДВ 160/45 </t>
  </si>
  <si>
    <t xml:space="preserve">200M4 37 кВт комб</t>
  </si>
  <si>
    <t xml:space="preserve"> 160-45</t>
  </si>
  <si>
    <t xml:space="preserve">К 150-125-315 </t>
  </si>
  <si>
    <t xml:space="preserve"> 200-32</t>
  </si>
  <si>
    <t xml:space="preserve">СДВ 160/45а(б) </t>
  </si>
  <si>
    <t xml:space="preserve">180М4 30 кВт комб</t>
  </si>
  <si>
    <t xml:space="preserve">144-36(30)</t>
  </si>
  <si>
    <t xml:space="preserve"> 180-26</t>
  </si>
  <si>
    <t xml:space="preserve">СДВ 250/22,5 </t>
  </si>
  <si>
    <t xml:space="preserve">250-22</t>
  </si>
  <si>
    <t xml:space="preserve">К 150-125-400 </t>
  </si>
  <si>
    <t xml:space="preserve">225М4 55 кВт</t>
  </si>
  <si>
    <t xml:space="preserve"> 200-50</t>
  </si>
  <si>
    <t xml:space="preserve">К 150-125-400а </t>
  </si>
  <si>
    <t xml:space="preserve">200L4 45 кВт</t>
  </si>
  <si>
    <t xml:space="preserve"> 200-40</t>
  </si>
  <si>
    <t xml:space="preserve">НАСОСЫ ФЕКАЛЬНЫЕ СТОЧНО-ДИНАМИЧЕСКИЕ</t>
  </si>
  <si>
    <t xml:space="preserve">К 200-150-250 </t>
  </si>
  <si>
    <t xml:space="preserve"> 315-20</t>
  </si>
  <si>
    <t xml:space="preserve">К 200-150-250а</t>
  </si>
  <si>
    <t xml:space="preserve"> 290-18</t>
  </si>
  <si>
    <t xml:space="preserve">К 200-150-315 </t>
  </si>
  <si>
    <t xml:space="preserve"> 315-32</t>
  </si>
  <si>
    <t xml:space="preserve">200L4 45 кВт DIN </t>
  </si>
  <si>
    <t xml:space="preserve">К 200-150-400 </t>
  </si>
  <si>
    <t xml:space="preserve">250М4 90 кВт</t>
  </si>
  <si>
    <t xml:space="preserve"> 400-50</t>
  </si>
  <si>
    <t xml:space="preserve">СД 32/40</t>
  </si>
  <si>
    <t xml:space="preserve"> 32-40</t>
  </si>
  <si>
    <t xml:space="preserve">К 200-150-400а</t>
  </si>
  <si>
    <t xml:space="preserve">280S4 75кВт DIN</t>
  </si>
  <si>
    <t xml:space="preserve"> 400-40</t>
  </si>
  <si>
    <t xml:space="preserve">СД 32/40а</t>
  </si>
  <si>
    <t xml:space="preserve"> 28-33</t>
  </si>
  <si>
    <t xml:space="preserve">СД 50/10</t>
  </si>
  <si>
    <t xml:space="preserve">100L4 4,0 кВт</t>
  </si>
  <si>
    <t xml:space="preserve"> 50-10</t>
  </si>
  <si>
    <t xml:space="preserve">СД 50/56</t>
  </si>
  <si>
    <t xml:space="preserve">180М2 22 кВт DIN </t>
  </si>
  <si>
    <t xml:space="preserve"> 50-56</t>
  </si>
  <si>
    <t xml:space="preserve">НАСОСЫ ПОГРУЖНЫЕ КАНАЛИЗАЦИОННЫЕ (ФЕКАЛЬНЫЕ)</t>
  </si>
  <si>
    <t xml:space="preserve">СД 50/56а</t>
  </si>
  <si>
    <t xml:space="preserve">160М2 18,5кВт</t>
  </si>
  <si>
    <t xml:space="preserve"> 44-46</t>
  </si>
  <si>
    <t xml:space="preserve">СД 50/56б</t>
  </si>
  <si>
    <t xml:space="preserve"> 40-39</t>
  </si>
  <si>
    <t xml:space="preserve">СД 70/80</t>
  </si>
  <si>
    <t xml:space="preserve">180М2 30 кВт</t>
  </si>
  <si>
    <t xml:space="preserve"> 70-80</t>
  </si>
  <si>
    <t xml:space="preserve">СД 70/80а</t>
  </si>
  <si>
    <t xml:space="preserve">45-70</t>
  </si>
  <si>
    <t xml:space="preserve">СД 70/80б</t>
  </si>
  <si>
    <t xml:space="preserve">35-66</t>
  </si>
  <si>
    <t xml:space="preserve">ЦМК 10-10-0,75-220 </t>
  </si>
  <si>
    <t xml:space="preserve">0,75кВт, 220В, поплавок</t>
  </si>
  <si>
    <t xml:space="preserve"> 10 -10</t>
  </si>
  <si>
    <t xml:space="preserve">СД 80/18 </t>
  </si>
  <si>
    <t xml:space="preserve">132М4 11 кВт</t>
  </si>
  <si>
    <t xml:space="preserve"> 80-18</t>
  </si>
  <si>
    <t xml:space="preserve">ЦМК 16-16-1,1-220 </t>
  </si>
  <si>
    <t xml:space="preserve">1,1кВт, 220В, поплавок</t>
  </si>
  <si>
    <t xml:space="preserve"> 16-16</t>
  </si>
  <si>
    <t xml:space="preserve">СД 80/18а </t>
  </si>
  <si>
    <t xml:space="preserve">132S4 7,5 кВт</t>
  </si>
  <si>
    <t xml:space="preserve"> 70-16</t>
  </si>
  <si>
    <t xml:space="preserve">ЦМК 16-16-1,5 с ножом </t>
  </si>
  <si>
    <t xml:space="preserve">16-16</t>
  </si>
  <si>
    <t xml:space="preserve">СД 80/32</t>
  </si>
  <si>
    <t xml:space="preserve"> 80-32</t>
  </si>
  <si>
    <t xml:space="preserve">ЦМК 16-27-3,0 </t>
  </si>
  <si>
    <t xml:space="preserve">3,0 кВт</t>
  </si>
  <si>
    <t xml:space="preserve"> 16-27</t>
  </si>
  <si>
    <t xml:space="preserve">СД 80/32а</t>
  </si>
  <si>
    <t xml:space="preserve">68-26</t>
  </si>
  <si>
    <t xml:space="preserve">ЦМК 25-20-1,5 с ножом </t>
  </si>
  <si>
    <t xml:space="preserve">25-20</t>
  </si>
  <si>
    <t xml:space="preserve">СД 80/32б</t>
  </si>
  <si>
    <t xml:space="preserve">62-22</t>
  </si>
  <si>
    <t xml:space="preserve">ЦМК 50-10-2,2 </t>
  </si>
  <si>
    <t xml:space="preserve">2,2 кВт</t>
  </si>
  <si>
    <t xml:space="preserve">СД 100/40</t>
  </si>
  <si>
    <t xml:space="preserve"> 100-40</t>
  </si>
  <si>
    <t xml:space="preserve">СД 100/40а</t>
  </si>
  <si>
    <t xml:space="preserve"> 90-33</t>
  </si>
  <si>
    <t xml:space="preserve">НПК 20-22-3,0 </t>
  </si>
  <si>
    <t xml:space="preserve"> 20-22</t>
  </si>
  <si>
    <t xml:space="preserve">СД 100/40б</t>
  </si>
  <si>
    <t xml:space="preserve"> 80-28</t>
  </si>
  <si>
    <t xml:space="preserve">ЦМФ 50-10-3,0 </t>
  </si>
  <si>
    <t xml:space="preserve">СД 160/10</t>
  </si>
  <si>
    <t xml:space="preserve">160L6 11кВт DIN</t>
  </si>
  <si>
    <t xml:space="preserve"> 160-10</t>
  </si>
  <si>
    <t xml:space="preserve">СД 160/45 </t>
  </si>
  <si>
    <t xml:space="preserve">200L4-4 37кВт DIN</t>
  </si>
  <si>
    <t xml:space="preserve">НАСОСЫ ВАКУМНЫЕ</t>
  </si>
  <si>
    <t xml:space="preserve">СД 160/45а </t>
  </si>
  <si>
    <t xml:space="preserve">180S4 30 кВт ip23</t>
  </si>
  <si>
    <t xml:space="preserve">140-36</t>
  </si>
  <si>
    <t xml:space="preserve">СД 160/45б </t>
  </si>
  <si>
    <t xml:space="preserve"> 128-30</t>
  </si>
  <si>
    <t xml:space="preserve">СД 250/22,5</t>
  </si>
  <si>
    <t xml:space="preserve"> 250-22</t>
  </si>
  <si>
    <t xml:space="preserve">СД 250/22,5а</t>
  </si>
  <si>
    <t xml:space="preserve"> 250-18</t>
  </si>
  <si>
    <t xml:space="preserve">СД 250/22,5б</t>
  </si>
  <si>
    <t xml:space="preserve"> 206-16</t>
  </si>
  <si>
    <t xml:space="preserve">ВВН 1-0,75</t>
  </si>
  <si>
    <t xml:space="preserve">90L4 2,2 кВт</t>
  </si>
  <si>
    <t xml:space="preserve">12,5 л/с</t>
  </si>
  <si>
    <t xml:space="preserve">СД 450/22,5</t>
  </si>
  <si>
    <t xml:space="preserve">5A280S6 75 кВт</t>
  </si>
  <si>
    <t xml:space="preserve"> 450-22</t>
  </si>
  <si>
    <t xml:space="preserve">ВВН 1-1,5 б/во</t>
  </si>
  <si>
    <t xml:space="preserve">112М4 5,5 кВт</t>
  </si>
  <si>
    <t xml:space="preserve">25 л/с</t>
  </si>
  <si>
    <t xml:space="preserve">СД 800/32 </t>
  </si>
  <si>
    <t xml:space="preserve">315M6 160 кВт ip23</t>
  </si>
  <si>
    <t xml:space="preserve">800-32</t>
  </si>
  <si>
    <t xml:space="preserve">ВВН 1-3 б/во</t>
  </si>
  <si>
    <t xml:space="preserve">55 л/с</t>
  </si>
  <si>
    <t xml:space="preserve">ВВН 1-6 б/во</t>
  </si>
  <si>
    <t xml:space="preserve">100 л/с</t>
  </si>
  <si>
    <t xml:space="preserve">ВВН 1-12 б/во</t>
  </si>
  <si>
    <t xml:space="preserve">200L6 30 кВт</t>
  </si>
  <si>
    <t xml:space="preserve">200 л/с</t>
  </si>
  <si>
    <t xml:space="preserve">НАСОСЫ ДЛЯ ВОДЫ МНОГОСТУПЕНЧАТЫЕ </t>
  </si>
  <si>
    <t xml:space="preserve">НАСОСЫ ЦЕНТРОБЕЖНО-ВИХРЕВЫЕ</t>
  </si>
  <si>
    <t xml:space="preserve">без рамы</t>
  </si>
  <si>
    <t xml:space="preserve">ЦНСг 13-70</t>
  </si>
  <si>
    <t xml:space="preserve">5А132M2 11кВт</t>
  </si>
  <si>
    <t xml:space="preserve"> 13-70</t>
  </si>
  <si>
    <t xml:space="preserve">ЦНСг 13-105</t>
  </si>
  <si>
    <t xml:space="preserve"> 13-105</t>
  </si>
  <si>
    <t xml:space="preserve">ЦНСг 13-140</t>
  </si>
  <si>
    <t xml:space="preserve"> 13-140</t>
  </si>
  <si>
    <t xml:space="preserve">ЦВК 4/112</t>
  </si>
  <si>
    <t xml:space="preserve"> 14-112</t>
  </si>
  <si>
    <t xml:space="preserve">ЦНСг 13-175</t>
  </si>
  <si>
    <t xml:space="preserve"> 13-175</t>
  </si>
  <si>
    <t xml:space="preserve">ЦНСг 13-210</t>
  </si>
  <si>
    <t xml:space="preserve"> 13-210</t>
  </si>
  <si>
    <t xml:space="preserve">ЦВК 5/125</t>
  </si>
  <si>
    <t xml:space="preserve"> 18-125</t>
  </si>
  <si>
    <t xml:space="preserve">ЦНСг 13-245</t>
  </si>
  <si>
    <t xml:space="preserve"> 13-245</t>
  </si>
  <si>
    <t xml:space="preserve">ЦНСг 13-280</t>
  </si>
  <si>
    <t xml:space="preserve">5А180М2 30 кВт</t>
  </si>
  <si>
    <t xml:space="preserve"> 13-280</t>
  </si>
  <si>
    <t xml:space="preserve">ЦВК 6,3/160</t>
  </si>
  <si>
    <t xml:space="preserve">23-160</t>
  </si>
  <si>
    <t xml:space="preserve">ЦНСг 13-315</t>
  </si>
  <si>
    <t xml:space="preserve"> 13-315</t>
  </si>
  <si>
    <t xml:space="preserve">200M2 37кВт</t>
  </si>
  <si>
    <t xml:space="preserve">ЦНСг 13-350</t>
  </si>
  <si>
    <t xml:space="preserve"> 13-350</t>
  </si>
  <si>
    <t xml:space="preserve">ЦНСг 38-44</t>
  </si>
  <si>
    <t xml:space="preserve"> 38-44</t>
  </si>
  <si>
    <t xml:space="preserve">ЦНСг 38-66</t>
  </si>
  <si>
    <t xml:space="preserve"> 38-66</t>
  </si>
  <si>
    <t xml:space="preserve">НАСОСЫ ПОГРУЖНЫЕ АРТЕЗИАНСКИЕ</t>
  </si>
  <si>
    <t xml:space="preserve">ЦНСг 38-88</t>
  </si>
  <si>
    <t xml:space="preserve"> 38-88</t>
  </si>
  <si>
    <t xml:space="preserve">ЦНСг 38-110</t>
  </si>
  <si>
    <t xml:space="preserve"> 38-110</t>
  </si>
  <si>
    <t xml:space="preserve">ЦНСг 38-132</t>
  </si>
  <si>
    <t xml:space="preserve"> 38-132</t>
  </si>
  <si>
    <t xml:space="preserve">ЦНСг 38-154</t>
  </si>
  <si>
    <t xml:space="preserve"> 38-154</t>
  </si>
  <si>
    <t xml:space="preserve">ЦНСг 38-176</t>
  </si>
  <si>
    <t xml:space="preserve"> 38-176</t>
  </si>
  <si>
    <t xml:space="preserve">ЦНСг 38-198</t>
  </si>
  <si>
    <t xml:space="preserve"> 38-198</t>
  </si>
  <si>
    <t xml:space="preserve">ЭЦВ 5-6,5-120</t>
  </si>
  <si>
    <t xml:space="preserve">4 кВт</t>
  </si>
  <si>
    <t xml:space="preserve">6,5-120</t>
  </si>
  <si>
    <t xml:space="preserve">ЦНСг 38-220</t>
  </si>
  <si>
    <t xml:space="preserve">200L2 45 кВт</t>
  </si>
  <si>
    <t xml:space="preserve"> 38-220</t>
  </si>
  <si>
    <t xml:space="preserve">ЭЦВ 5-6,5-80</t>
  </si>
  <si>
    <t xml:space="preserve">3 кВт</t>
  </si>
  <si>
    <t xml:space="preserve"> 6,5-80</t>
  </si>
  <si>
    <t xml:space="preserve">ЦНСг 60-66</t>
  </si>
  <si>
    <t xml:space="preserve"> 60-66</t>
  </si>
  <si>
    <t xml:space="preserve">ЭЦВ 6-6,5-85</t>
  </si>
  <si>
    <t xml:space="preserve"> 6,5-85</t>
  </si>
  <si>
    <t xml:space="preserve">ЦНСг 60-99</t>
  </si>
  <si>
    <t xml:space="preserve"> 60-99</t>
  </si>
  <si>
    <t xml:space="preserve">ЭЦВ 6-6,5-125</t>
  </si>
  <si>
    <t xml:space="preserve"> 6,5-125</t>
  </si>
  <si>
    <t xml:space="preserve">ЦНСг 60-132</t>
  </si>
  <si>
    <t xml:space="preserve"> 60-132</t>
  </si>
  <si>
    <t xml:space="preserve">ЭЦВ 6-6,5-140</t>
  </si>
  <si>
    <t xml:space="preserve">5,5 кВт</t>
  </si>
  <si>
    <t xml:space="preserve">ЦНСг 60-165</t>
  </si>
  <si>
    <t xml:space="preserve"> 60-165</t>
  </si>
  <si>
    <t xml:space="preserve">ЭЦВ 6-10-50</t>
  </si>
  <si>
    <t xml:space="preserve"> 10-50</t>
  </si>
  <si>
    <t xml:space="preserve">ЦНСг 60-198</t>
  </si>
  <si>
    <t xml:space="preserve"> 60-198</t>
  </si>
  <si>
    <t xml:space="preserve">ЭЦВ 6-10-80</t>
  </si>
  <si>
    <t xml:space="preserve"> 10-80</t>
  </si>
  <si>
    <t xml:space="preserve">ЦНСг 60-231</t>
  </si>
  <si>
    <t xml:space="preserve">5А250S2 75кВт</t>
  </si>
  <si>
    <t xml:space="preserve"> 60-231</t>
  </si>
  <si>
    <t xml:space="preserve">ЭЦВ 6-10-110</t>
  </si>
  <si>
    <t xml:space="preserve"> 10-110</t>
  </si>
  <si>
    <t xml:space="preserve">ЦНСг 60-264</t>
  </si>
  <si>
    <t xml:space="preserve"> 60-264</t>
  </si>
  <si>
    <t xml:space="preserve">ЭЦВ 6-10-140</t>
  </si>
  <si>
    <t xml:space="preserve">6,3 кВт</t>
  </si>
  <si>
    <t xml:space="preserve"> 10-140</t>
  </si>
  <si>
    <t xml:space="preserve">ЦНСг 60-297</t>
  </si>
  <si>
    <t xml:space="preserve"> 60-297</t>
  </si>
  <si>
    <t xml:space="preserve">ЭЦВ 6-10-185</t>
  </si>
  <si>
    <t xml:space="preserve">8 кВт</t>
  </si>
  <si>
    <t xml:space="preserve"> 10-185</t>
  </si>
  <si>
    <t xml:space="preserve">ЦНСг 60-330</t>
  </si>
  <si>
    <t xml:space="preserve">280M2 90кВт DIN</t>
  </si>
  <si>
    <t xml:space="preserve"> 60-330</t>
  </si>
  <si>
    <t xml:space="preserve">ЭЦВ 6-16-75</t>
  </si>
  <si>
    <t xml:space="preserve"> 16-75</t>
  </si>
  <si>
    <t xml:space="preserve">ЭЦВ 6-16-110</t>
  </si>
  <si>
    <t xml:space="preserve">7,5 кВт</t>
  </si>
  <si>
    <t xml:space="preserve"> 16-110</t>
  </si>
  <si>
    <t xml:space="preserve">ЭЦВ 6-16-140</t>
  </si>
  <si>
    <t xml:space="preserve">11 кВт</t>
  </si>
  <si>
    <t xml:space="preserve"> 16-140</t>
  </si>
  <si>
    <t xml:space="preserve">НАСОСЫ ДЛЯ ЗАГРЯЗНЕННЫХ ВОД ПОГРУЖНЫЕ</t>
  </si>
  <si>
    <t xml:space="preserve">ЭЦВ 8-16-140</t>
  </si>
  <si>
    <t xml:space="preserve">ЭЦВ 8-25-70</t>
  </si>
  <si>
    <t xml:space="preserve"> 25-70</t>
  </si>
  <si>
    <t xml:space="preserve">Тех. хар-ки</t>
  </si>
  <si>
    <t xml:space="preserve">ЭЦВ 8-25-100</t>
  </si>
  <si>
    <t xml:space="preserve"> 25-100</t>
  </si>
  <si>
    <t xml:space="preserve">ЭЦВ 8-25-125</t>
  </si>
  <si>
    <t xml:space="preserve">13 кВт</t>
  </si>
  <si>
    <t xml:space="preserve"> 25-125</t>
  </si>
  <si>
    <t xml:space="preserve">ЭЦВ 8-25-150</t>
  </si>
  <si>
    <t xml:space="preserve">17 кВт</t>
  </si>
  <si>
    <t xml:space="preserve"> 25-150</t>
  </si>
  <si>
    <t xml:space="preserve">ЭЦВ 8-40-60 </t>
  </si>
  <si>
    <t xml:space="preserve"> 40-60</t>
  </si>
  <si>
    <t xml:space="preserve">Мини ГНОМ7-7Д </t>
  </si>
  <si>
    <t xml:space="preserve">0,6кВт, 220В, поплавок</t>
  </si>
  <si>
    <t xml:space="preserve"> 7-7</t>
  </si>
  <si>
    <t xml:space="preserve">ЭЦВ 8-40-90</t>
  </si>
  <si>
    <t xml:space="preserve"> 40-90</t>
  </si>
  <si>
    <t xml:space="preserve">Гном  6 - 10 Д </t>
  </si>
  <si>
    <t xml:space="preserve"> 6-10</t>
  </si>
  <si>
    <t xml:space="preserve">ЭЦВ 8-40-120</t>
  </si>
  <si>
    <t xml:space="preserve">22 кВт</t>
  </si>
  <si>
    <t xml:space="preserve"> 40-120</t>
  </si>
  <si>
    <t xml:space="preserve">Гном 10 - 6 Д </t>
  </si>
  <si>
    <t xml:space="preserve"> 10-6</t>
  </si>
  <si>
    <t xml:space="preserve">ЭЦВ 8-40-150</t>
  </si>
  <si>
    <t xml:space="preserve">27 кВт</t>
  </si>
  <si>
    <t xml:space="preserve"> 40-150</t>
  </si>
  <si>
    <t xml:space="preserve">Гном 10-10-0,75-220 </t>
  </si>
  <si>
    <t xml:space="preserve">0,75 кВт, 220В, поплавок</t>
  </si>
  <si>
    <t xml:space="preserve">ЭЦВ 8-40-180</t>
  </si>
  <si>
    <t xml:space="preserve">32 кВт</t>
  </si>
  <si>
    <t xml:space="preserve"> 40-180</t>
  </si>
  <si>
    <t xml:space="preserve">Гном 16-16-1,1-220 </t>
  </si>
  <si>
    <t xml:space="preserve">1,1 кВт, 220В, поплавок</t>
  </si>
  <si>
    <t xml:space="preserve">ЭЦВ 10-65-65 нрк</t>
  </si>
  <si>
    <t xml:space="preserve"> 65-65</t>
  </si>
  <si>
    <t xml:space="preserve">Гном 10-10-0,75 </t>
  </si>
  <si>
    <t xml:space="preserve">0,75 кВт</t>
  </si>
  <si>
    <t xml:space="preserve"> 10-10</t>
  </si>
  <si>
    <t xml:space="preserve">ЭЦВ 10-65-110 нрк</t>
  </si>
  <si>
    <t xml:space="preserve"> 65-110</t>
  </si>
  <si>
    <t xml:space="preserve">Гном 16-16-1,1 </t>
  </si>
  <si>
    <t xml:space="preserve">1,1 кВт</t>
  </si>
  <si>
    <t xml:space="preserve">ЭЦВ 10-65-150 нрк</t>
  </si>
  <si>
    <t xml:space="preserve">45 кВт</t>
  </si>
  <si>
    <t xml:space="preserve"> 65-150</t>
  </si>
  <si>
    <t xml:space="preserve">Гном 25-20-1,5 </t>
  </si>
  <si>
    <t xml:space="preserve">1,5 кВт</t>
  </si>
  <si>
    <t xml:space="preserve">ЭЦВ 10-120-60 нро</t>
  </si>
  <si>
    <t xml:space="preserve"> 120-60</t>
  </si>
  <si>
    <t xml:space="preserve">Гном 40-25-3 </t>
  </si>
  <si>
    <t xml:space="preserve"> 40-25</t>
  </si>
  <si>
    <t xml:space="preserve">ЭЦВ 10-120-100 нро</t>
  </si>
  <si>
    <t xml:space="preserve"> 120-100</t>
  </si>
  <si>
    <t xml:space="preserve">Гном 53-10-2,2 </t>
  </si>
  <si>
    <t xml:space="preserve"> 53-10</t>
  </si>
  <si>
    <t xml:space="preserve">ЭЦВ 12-160-65 нро</t>
  </si>
  <si>
    <t xml:space="preserve">65 кВт</t>
  </si>
  <si>
    <t xml:space="preserve"> 160-65</t>
  </si>
  <si>
    <t xml:space="preserve">Гном 50-25-5,5 </t>
  </si>
  <si>
    <t xml:space="preserve">50-25</t>
  </si>
  <si>
    <t xml:space="preserve">ЭЦВ 12-160-100 нро</t>
  </si>
  <si>
    <t xml:space="preserve"> 160-100</t>
  </si>
  <si>
    <t xml:space="preserve">Гном 100-25-5,5 </t>
  </si>
  <si>
    <t xml:space="preserve"> 100-25</t>
  </si>
  <si>
    <t xml:space="preserve">ЭЦВ 12-160-140 нро</t>
  </si>
  <si>
    <t xml:space="preserve">90 кВт</t>
  </si>
  <si>
    <t xml:space="preserve"> 160-140</t>
  </si>
  <si>
    <t xml:space="preserve">Гном 10-10Т  </t>
  </si>
  <si>
    <r>
      <rPr>
        <sz val="10"/>
        <rFont val="Arial"/>
        <family val="2"/>
        <charset val="204"/>
      </rPr>
      <t xml:space="preserve">0,75 кВт (до 6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С)</t>
    </r>
  </si>
  <si>
    <t xml:space="preserve">ЭЦВ 12-210-55 нрк</t>
  </si>
  <si>
    <t xml:space="preserve"> 210-55</t>
  </si>
  <si>
    <t xml:space="preserve">Гном 16-16Т </t>
  </si>
  <si>
    <r>
      <rPr>
        <sz val="10"/>
        <rFont val="Arial"/>
        <family val="2"/>
        <charset val="204"/>
      </rPr>
      <t xml:space="preserve">1,5 кВт (до 6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С)</t>
    </r>
  </si>
  <si>
    <t xml:space="preserve">Гном 25-20Т  </t>
  </si>
  <si>
    <r>
      <rPr>
        <sz val="10"/>
        <rFont val="Arial"/>
        <family val="2"/>
        <charset val="204"/>
      </rPr>
      <t xml:space="preserve">2,2 кВт (до 6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С)</t>
    </r>
  </si>
  <si>
    <t xml:space="preserve">Гном 40-25Т  </t>
  </si>
  <si>
    <r>
      <rPr>
        <sz val="10"/>
        <rFont val="Arial"/>
        <family val="2"/>
        <charset val="204"/>
      </rPr>
      <t xml:space="preserve">4,0 кВт (до 60</t>
    </r>
    <r>
      <rPr>
        <vertAlign val="superscript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С)</t>
    </r>
  </si>
  <si>
    <t xml:space="preserve">НАСОСЫ ДЛЯ ЗАГРЯЗНЕННЫХ ВОД САМОВСАСЫВАЮЩИЕ</t>
  </si>
  <si>
    <t xml:space="preserve">Гном 53-10Т  </t>
  </si>
  <si>
    <t xml:space="preserve">Гном 16-16 Ex </t>
  </si>
  <si>
    <t xml:space="preserve">2,2кВт взрывозащ</t>
  </si>
  <si>
    <t xml:space="preserve">АНС-60</t>
  </si>
  <si>
    <t xml:space="preserve">А100L2 5,5 кВт</t>
  </si>
  <si>
    <t xml:space="preserve">АНС-130</t>
  </si>
  <si>
    <t xml:space="preserve">А112М2 7,5 кВт</t>
  </si>
  <si>
    <t xml:space="preserve">РЕГУЛЯТОРЫ, ЭЛЕВАТОРЫ, КОНДЕНСАТООТВОДЧИКИ</t>
  </si>
  <si>
    <t xml:space="preserve">№</t>
  </si>
  <si>
    <t xml:space="preserve">           НАИМЕНОВАНИЕ</t>
  </si>
  <si>
    <t xml:space="preserve">Конденсатоотводчик 45ч12нж</t>
  </si>
  <si>
    <t xml:space="preserve">Элеватор водоструйный</t>
  </si>
  <si>
    <t xml:space="preserve">чугун</t>
  </si>
  <si>
    <t xml:space="preserve">сталь, фланцевый, для</t>
  </si>
  <si>
    <t xml:space="preserve">понижения температуры</t>
  </si>
  <si>
    <t xml:space="preserve">пар, конденсат</t>
  </si>
  <si>
    <t xml:space="preserve">и циркуляции воды</t>
  </si>
  <si>
    <r>
      <rPr>
        <sz val="10"/>
        <rFont val="Arial Cyr"/>
        <family val="0"/>
        <charset val="204"/>
      </rPr>
      <t xml:space="preserve">Ру 16, Т 200</t>
    </r>
    <r>
      <rPr>
        <vertAlign val="superscript"/>
        <sz val="10"/>
        <rFont val="Arial Cyr"/>
        <family val="0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r>
      <rPr>
        <sz val="10"/>
        <rFont val="Arial Cyr"/>
        <family val="0"/>
        <charset val="204"/>
      </rPr>
      <t xml:space="preserve">Ру 16, T 15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 </t>
    </r>
  </si>
  <si>
    <t xml:space="preserve">ФИЛЬТРЫ, ГРЯЗЕВИКИ</t>
  </si>
  <si>
    <t xml:space="preserve">Сетка, микрон</t>
  </si>
  <si>
    <t xml:space="preserve">Фильтр сетчатый</t>
  </si>
  <si>
    <t xml:space="preserve">Фильтр ФММ </t>
  </si>
  <si>
    <t xml:space="preserve">чугун, муфтовый,</t>
  </si>
  <si>
    <t xml:space="preserve">латунь, муфтовый,  </t>
  </si>
  <si>
    <t xml:space="preserve">магнитомеханический,</t>
  </si>
  <si>
    <t xml:space="preserve">для улавливания стойких</t>
  </si>
  <si>
    <r>
      <rPr>
        <sz val="10"/>
        <rFont val="Arial Cyr"/>
        <family val="0"/>
        <charset val="204"/>
      </rPr>
      <t xml:space="preserve">Ру 16, T 12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 </t>
    </r>
  </si>
  <si>
    <t xml:space="preserve">механических примесей, </t>
  </si>
  <si>
    <t xml:space="preserve">в том числе</t>
  </si>
  <si>
    <t xml:space="preserve">ферромагнетиков</t>
  </si>
  <si>
    <t xml:space="preserve">Грязевик вертикальный</t>
  </si>
  <si>
    <t xml:space="preserve">для очистки воды</t>
  </si>
  <si>
    <t xml:space="preserve">Фильтр ФМФ </t>
  </si>
  <si>
    <t xml:space="preserve">от взвешенных частиц, грязи</t>
  </si>
  <si>
    <t xml:space="preserve">(З-д Водоприбор)</t>
  </si>
  <si>
    <t xml:space="preserve">в системах водяного отопления,</t>
  </si>
  <si>
    <r>
      <rPr>
        <sz val="10"/>
        <rFont val="Arial Cyr"/>
        <family val="0"/>
        <charset val="204"/>
      </rPr>
      <t xml:space="preserve">Ру 10, T 15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 </t>
    </r>
  </si>
  <si>
    <t xml:space="preserve">механических примесей,</t>
  </si>
  <si>
    <t xml:space="preserve">в том числе </t>
  </si>
  <si>
    <t xml:space="preserve">ферромагнетиков,</t>
  </si>
  <si>
    <t xml:space="preserve">(Россия)</t>
  </si>
  <si>
    <t xml:space="preserve">СЧЁТЧИКИ ВОДЫ</t>
  </si>
  <si>
    <r>
      <rPr>
        <sz val="11"/>
        <rFont val="Arial Cyr"/>
        <family val="2"/>
        <charset val="204"/>
      </rPr>
      <t xml:space="preserve">Qnom,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/час</t>
    </r>
  </si>
  <si>
    <t xml:space="preserve">ВХ</t>
  </si>
  <si>
    <t xml:space="preserve">ВМХ                    </t>
  </si>
  <si>
    <t xml:space="preserve">фланцевый, турбинный,</t>
  </si>
  <si>
    <r>
      <rPr>
        <sz val="10"/>
        <rFont val="Arial Cyr"/>
        <family val="0"/>
        <charset val="204"/>
      </rPr>
      <t xml:space="preserve">Ру 16, T от 5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 до 5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r>
      <rPr>
        <sz val="10"/>
        <rFont val="Arial Cyr"/>
        <family val="0"/>
        <charset val="204"/>
      </rPr>
      <t xml:space="preserve">Ру 16, T от 5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 до 4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СВК </t>
  </si>
  <si>
    <t xml:space="preserve">ВМГ                       </t>
  </si>
  <si>
    <t xml:space="preserve">муфтовый, крыльчатый, </t>
  </si>
  <si>
    <r>
      <rPr>
        <sz val="10"/>
        <rFont val="Arial Cyr"/>
        <family val="0"/>
        <charset val="204"/>
      </rPr>
      <t xml:space="preserve">Ру 16, T от 5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 до 9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r>
      <rPr>
        <sz val="10"/>
        <rFont val="Arial Cyr"/>
        <family val="0"/>
        <charset val="204"/>
      </rPr>
      <t xml:space="preserve">Ру 16, T от 5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 до 15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r>
      <rPr>
        <b val="true"/>
        <sz val="13"/>
        <rFont val="Arial Cyr"/>
        <family val="2"/>
        <charset val="204"/>
      </rPr>
      <t xml:space="preserve">ВСКМ </t>
    </r>
    <r>
      <rPr>
        <b val="true"/>
        <sz val="11"/>
        <rFont val="Arial Cyr"/>
        <family val="0"/>
        <charset val="204"/>
      </rPr>
      <t xml:space="preserve">с геркон. датчиком       </t>
    </r>
    <r>
      <rPr>
        <b val="true"/>
        <sz val="13"/>
        <rFont val="Arial Cyr"/>
        <family val="2"/>
        <charset val="204"/>
      </rPr>
      <t xml:space="preserve">           </t>
    </r>
  </si>
  <si>
    <t xml:space="preserve">муфтовый,</t>
  </si>
  <si>
    <t xml:space="preserve">ОСВУ </t>
  </si>
  <si>
    <t xml:space="preserve"> крыльчатый,</t>
  </si>
  <si>
    <t xml:space="preserve">латунный корпус, </t>
  </si>
  <si>
    <r>
      <rPr>
        <sz val="10"/>
        <rFont val="Arial Cyr"/>
        <family val="0"/>
        <charset val="204"/>
      </rPr>
      <t xml:space="preserve">Ру 10, T от 5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 до 9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(с монтажным комплектом)</t>
  </si>
  <si>
    <t xml:space="preserve">ВСХ</t>
  </si>
  <si>
    <r>
      <rPr>
        <b val="true"/>
        <sz val="13"/>
        <rFont val="Arial Cyr"/>
        <family val="2"/>
        <charset val="204"/>
      </rPr>
      <t xml:space="preserve">ВСКМ </t>
    </r>
    <r>
      <rPr>
        <b val="true"/>
        <sz val="11"/>
        <rFont val="Arial Cyr"/>
        <family val="0"/>
        <charset val="204"/>
      </rPr>
      <t xml:space="preserve">    </t>
    </r>
    <r>
      <rPr>
        <b val="true"/>
        <sz val="13"/>
        <rFont val="Arial Cyr"/>
        <family val="2"/>
        <charset val="204"/>
      </rPr>
      <t xml:space="preserve">           </t>
    </r>
  </si>
  <si>
    <t xml:space="preserve">ВСГ</t>
  </si>
  <si>
    <t xml:space="preserve">СКБи</t>
  </si>
  <si>
    <t xml:space="preserve">Ру 16, </t>
  </si>
  <si>
    <r>
      <rPr>
        <sz val="10"/>
        <rFont val="Arial Cyr"/>
        <family val="0"/>
        <charset val="204"/>
      </rPr>
      <t xml:space="preserve">T от 5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 до 9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 (Ду 15-20),</t>
    </r>
  </si>
  <si>
    <t xml:space="preserve">с импульсным выходом,</t>
  </si>
  <si>
    <r>
      <rPr>
        <sz val="10"/>
        <rFont val="Arial Cyr"/>
        <family val="0"/>
        <charset val="204"/>
      </rPr>
      <t xml:space="preserve">T от 5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 до 15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 (Ду 25-40)</t>
    </r>
  </si>
  <si>
    <t xml:space="preserve">ТЕРМОМЕТРЫ, МАНОМЕТРЫ, УКАЗАТЕЛИ УРОВНЯ</t>
  </si>
  <si>
    <t xml:space="preserve">Длина ножки, мм</t>
  </si>
  <si>
    <t xml:space="preserve">Pу
Мпа</t>
  </si>
  <si>
    <t xml:space="preserve">Термометр прямой </t>
  </si>
  <si>
    <t xml:space="preserve">Манометры избыточного давления*</t>
  </si>
  <si>
    <t xml:space="preserve">технический жидкостный</t>
  </si>
  <si>
    <t xml:space="preserve">корпус металлический, класс точности 1.5,</t>
  </si>
  <si>
    <r>
      <rPr>
        <sz val="10"/>
        <rFont val="Arial Cyr"/>
        <family val="0"/>
        <charset val="204"/>
      </rPr>
      <t xml:space="preserve">от -35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 до +5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резьбовое присоединение штуцер,</t>
  </si>
  <si>
    <r>
      <rPr>
        <sz val="10"/>
        <rFont val="Arial Cyr"/>
        <family val="0"/>
        <charset val="204"/>
      </rPr>
      <t xml:space="preserve">от 0</t>
    </r>
    <r>
      <rPr>
        <vertAlign val="superscript"/>
        <sz val="10"/>
        <rFont val="Arial Cyr"/>
        <family val="0"/>
        <charset val="204"/>
      </rPr>
      <t xml:space="preserve">о</t>
    </r>
    <r>
      <rPr>
        <sz val="10"/>
        <rFont val="Arial Cyr"/>
        <family val="0"/>
        <charset val="204"/>
      </rPr>
      <t xml:space="preserve">С до +100</t>
    </r>
    <r>
      <rPr>
        <vertAlign val="superscript"/>
        <sz val="10"/>
        <rFont val="Arial Cyr"/>
        <family val="0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для неагрессивных сред: жидкость, газ, пар</t>
  </si>
  <si>
    <r>
      <rPr>
        <sz val="10"/>
        <rFont val="Arial Cyr"/>
        <family val="0"/>
        <charset val="204"/>
      </rPr>
      <t xml:space="preserve">от 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 до +15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МТ63</t>
  </si>
  <si>
    <r>
      <rPr>
        <sz val="10"/>
        <rFont val="Arial Cyr"/>
        <family val="0"/>
        <charset val="204"/>
      </rPr>
      <t xml:space="preserve">от 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 до +20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органическое стекло</t>
  </si>
  <si>
    <t xml:space="preserve">М 12х1.5 (G 1/2)</t>
  </si>
  <si>
    <r>
      <rPr>
        <sz val="10"/>
        <rFont val="Arial Cyr"/>
        <family val="0"/>
        <charset val="204"/>
      </rPr>
      <t xml:space="preserve">от 0</t>
    </r>
    <r>
      <rPr>
        <vertAlign val="superscript"/>
        <sz val="10"/>
        <rFont val="Arial Cyr"/>
        <family val="0"/>
        <charset val="204"/>
      </rPr>
      <t xml:space="preserve">о</t>
    </r>
    <r>
      <rPr>
        <sz val="10"/>
        <rFont val="Arial Cyr"/>
        <family val="0"/>
        <charset val="204"/>
      </rPr>
      <t xml:space="preserve">С до +10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МТ100</t>
  </si>
  <si>
    <t xml:space="preserve">М 20х1.5 (G 1/2)</t>
  </si>
  <si>
    <t xml:space="preserve">Термометр угловой</t>
  </si>
  <si>
    <t xml:space="preserve">МТ160</t>
  </si>
  <si>
    <t xml:space="preserve">техническое стекло</t>
  </si>
  <si>
    <t xml:space="preserve">Отборное устройство для манометра, </t>
  </si>
  <si>
    <t xml:space="preserve">Т до 200оС</t>
  </si>
  <si>
    <t xml:space="preserve">прямое</t>
  </si>
  <si>
    <t xml:space="preserve">угловое</t>
  </si>
  <si>
    <t xml:space="preserve">Оправа прямая</t>
  </si>
  <si>
    <t xml:space="preserve">защитная</t>
  </si>
  <si>
    <t xml:space="preserve">для термометров</t>
  </si>
  <si>
    <t xml:space="preserve">Биметаллические термометры</t>
  </si>
  <si>
    <t xml:space="preserve">в ком-те с защитной гильзой Ру 2,5Мпа, G1/2"</t>
  </si>
  <si>
    <t xml:space="preserve">Оправа угловая</t>
  </si>
  <si>
    <t xml:space="preserve">метал. корпус, резьбовое присоединение штуцер (G1/2")</t>
  </si>
  <si>
    <t xml:space="preserve">ТБ-63 (осевой) диаметр корпуса 63 мм</t>
  </si>
  <si>
    <r>
      <rPr>
        <sz val="10"/>
        <rFont val="Arial Cyr"/>
        <family val="0"/>
        <charset val="204"/>
      </rPr>
      <t xml:space="preserve">от 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 до +12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Бобышка под термометр</t>
  </si>
  <si>
    <t xml:space="preserve">сталь, М 27х2, высота 35 мм</t>
  </si>
  <si>
    <t xml:space="preserve">сталь, М 27х2, высота 50 мм</t>
  </si>
  <si>
    <t xml:space="preserve">Длина, мм</t>
  </si>
  <si>
    <t xml:space="preserve">ТБ-100 (осевой) диаметр корпуса 100 мм</t>
  </si>
  <si>
    <t xml:space="preserve">Указатель уровня 12кч11бк</t>
  </si>
  <si>
    <t xml:space="preserve">(в сборе со стеклом),</t>
  </si>
  <si>
    <r>
      <rPr>
        <sz val="10"/>
        <rFont val="Arial Cyr"/>
        <family val="0"/>
        <charset val="204"/>
      </rPr>
      <t xml:space="preserve">чугун, для  воды, Ру 25, T 25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Стекло Клингера </t>
  </si>
  <si>
    <t xml:space="preserve">рифленое,</t>
  </si>
  <si>
    <t xml:space="preserve">ТБ-100 (радиальный) диаметр корпуса 100мм</t>
  </si>
  <si>
    <t xml:space="preserve">для указателя</t>
  </si>
  <si>
    <t xml:space="preserve">уровня 12кч11бк</t>
  </si>
  <si>
    <t xml:space="preserve">ДЕТАЛИ ТРУБОПРОВОДОВ</t>
  </si>
  <si>
    <t xml:space="preserve">Ду</t>
  </si>
  <si>
    <r>
      <rPr>
        <b val="true"/>
        <sz val="13"/>
        <rFont val="Arial Cyr"/>
        <family val="2"/>
        <charset val="204"/>
      </rPr>
      <t xml:space="preserve">Отвод крутоизогнутый 90</t>
    </r>
    <r>
      <rPr>
        <b val="true"/>
        <vertAlign val="superscript"/>
        <sz val="13"/>
        <rFont val="Arial CYR"/>
        <family val="2"/>
        <charset val="204"/>
      </rPr>
      <t xml:space="preserve">о</t>
    </r>
    <r>
      <rPr>
        <b val="true"/>
        <sz val="13"/>
        <rFont val="Arial Cyr"/>
        <family val="2"/>
        <charset val="204"/>
      </rPr>
      <t xml:space="preserve"> </t>
    </r>
  </si>
  <si>
    <t xml:space="preserve">Резьба</t>
  </si>
  <si>
    <t xml:space="preserve">сталь,</t>
  </si>
  <si>
    <t xml:space="preserve">ГОСТ 17375-2001</t>
  </si>
  <si>
    <t xml:space="preserve">правая,</t>
  </si>
  <si>
    <t xml:space="preserve">из водогазопроводной трубы</t>
  </si>
  <si>
    <t xml:space="preserve">по ГОСТ 3262-75</t>
  </si>
  <si>
    <t xml:space="preserve">Резьба оцинкованная</t>
  </si>
  <si>
    <t xml:space="preserve">сталь, </t>
  </si>
  <si>
    <t xml:space="preserve">оцинкованный</t>
  </si>
  <si>
    <t xml:space="preserve">Переход концентрический*</t>
  </si>
  <si>
    <t xml:space="preserve">38-25</t>
  </si>
  <si>
    <t xml:space="preserve">38-32</t>
  </si>
  <si>
    <t xml:space="preserve">ГОСТ 17378-2000</t>
  </si>
  <si>
    <t xml:space="preserve">45-25</t>
  </si>
  <si>
    <t xml:space="preserve">45-32</t>
  </si>
  <si>
    <t xml:space="preserve">45-38</t>
  </si>
  <si>
    <t xml:space="preserve">Сгон </t>
  </si>
  <si>
    <t xml:space="preserve">57-25</t>
  </si>
  <si>
    <t xml:space="preserve">сталь, ГОСТ 8969-75,</t>
  </si>
  <si>
    <t xml:space="preserve">57-32</t>
  </si>
  <si>
    <t xml:space="preserve">57-38</t>
  </si>
  <si>
    <t xml:space="preserve">57-45</t>
  </si>
  <si>
    <t xml:space="preserve">76-38</t>
  </si>
  <si>
    <t xml:space="preserve">76-45</t>
  </si>
  <si>
    <t xml:space="preserve">76-57</t>
  </si>
  <si>
    <t xml:space="preserve">Сгон оцинкованный</t>
  </si>
  <si>
    <t xml:space="preserve">89-45</t>
  </si>
  <si>
    <t xml:space="preserve">89-57</t>
  </si>
  <si>
    <t xml:space="preserve">из водогазопроводной</t>
  </si>
  <si>
    <t xml:space="preserve">89-76</t>
  </si>
  <si>
    <t xml:space="preserve">оцинкованной трубы</t>
  </si>
  <si>
    <t xml:space="preserve">108-57</t>
  </si>
  <si>
    <t xml:space="preserve">108-76</t>
  </si>
  <si>
    <t xml:space="preserve">108-89</t>
  </si>
  <si>
    <t xml:space="preserve">114-76</t>
  </si>
  <si>
    <t xml:space="preserve">Бочонок</t>
  </si>
  <si>
    <t xml:space="preserve">114-89</t>
  </si>
  <si>
    <t xml:space="preserve">133-57</t>
  </si>
  <si>
    <t xml:space="preserve">133-76</t>
  </si>
  <si>
    <t xml:space="preserve">133-89</t>
  </si>
  <si>
    <t xml:space="preserve">133-108</t>
  </si>
  <si>
    <t xml:space="preserve">133-114</t>
  </si>
  <si>
    <t xml:space="preserve">159-57</t>
  </si>
  <si>
    <t xml:space="preserve">Бочонок оцинкованный</t>
  </si>
  <si>
    <t xml:space="preserve">159-76</t>
  </si>
  <si>
    <t xml:space="preserve">159-89</t>
  </si>
  <si>
    <t xml:space="preserve">159-108</t>
  </si>
  <si>
    <t xml:space="preserve">159-114</t>
  </si>
  <si>
    <t xml:space="preserve">159-133</t>
  </si>
  <si>
    <t xml:space="preserve">219-57</t>
  </si>
  <si>
    <t xml:space="preserve">219-76</t>
  </si>
  <si>
    <t xml:space="preserve">Тройник стальной</t>
  </si>
  <si>
    <t xml:space="preserve">45х2,5</t>
  </si>
  <si>
    <t xml:space="preserve">219-89</t>
  </si>
  <si>
    <t xml:space="preserve">57х3</t>
  </si>
  <si>
    <t xml:space="preserve">219-108</t>
  </si>
  <si>
    <t xml:space="preserve">ГОСТ 17376-2001</t>
  </si>
  <si>
    <t xml:space="preserve">57х5</t>
  </si>
  <si>
    <t xml:space="preserve">219-133</t>
  </si>
  <si>
    <t xml:space="preserve">76х3,5</t>
  </si>
  <si>
    <t xml:space="preserve">219-159</t>
  </si>
  <si>
    <t xml:space="preserve">76х6</t>
  </si>
  <si>
    <t xml:space="preserve">273-108</t>
  </si>
  <si>
    <t xml:space="preserve">89х3,5</t>
  </si>
  <si>
    <t xml:space="preserve">273-159</t>
  </si>
  <si>
    <t xml:space="preserve">89х6</t>
  </si>
  <si>
    <t xml:space="preserve">273-219</t>
  </si>
  <si>
    <t xml:space="preserve">108х4</t>
  </si>
  <si>
    <t xml:space="preserve">325-108</t>
  </si>
  <si>
    <t xml:space="preserve">108х6</t>
  </si>
  <si>
    <t xml:space="preserve">325-159</t>
  </si>
  <si>
    <t xml:space="preserve">133х4</t>
  </si>
  <si>
    <t xml:space="preserve">325-219</t>
  </si>
  <si>
    <t xml:space="preserve">133х6</t>
  </si>
  <si>
    <t xml:space="preserve">325-273</t>
  </si>
  <si>
    <t xml:space="preserve">159х4,5</t>
  </si>
  <si>
    <t xml:space="preserve">377-219</t>
  </si>
  <si>
    <t xml:space="preserve">159х6</t>
  </si>
  <si>
    <t xml:space="preserve">377-273</t>
  </si>
  <si>
    <t xml:space="preserve">219х6</t>
  </si>
  <si>
    <t xml:space="preserve">377-325</t>
  </si>
  <si>
    <t xml:space="preserve">219х8</t>
  </si>
  <si>
    <t xml:space="preserve">426-219</t>
  </si>
  <si>
    <t xml:space="preserve">273х7</t>
  </si>
  <si>
    <t xml:space="preserve">426-273</t>
  </si>
  <si>
    <t xml:space="preserve">273х10</t>
  </si>
  <si>
    <t xml:space="preserve">426-325</t>
  </si>
  <si>
    <t xml:space="preserve">325х8</t>
  </si>
  <si>
    <t xml:space="preserve">426-377</t>
  </si>
  <si>
    <t xml:space="preserve">325х10</t>
  </si>
  <si>
    <t xml:space="preserve">530-325</t>
  </si>
  <si>
    <t xml:space="preserve">377х10</t>
  </si>
  <si>
    <t xml:space="preserve">530-377</t>
  </si>
  <si>
    <t xml:space="preserve">426х10</t>
  </si>
  <si>
    <t xml:space="preserve">530-426</t>
  </si>
  <si>
    <t xml:space="preserve">Переход концентрический</t>
  </si>
  <si>
    <t xml:space="preserve">57х3-45х2,5</t>
  </si>
  <si>
    <t xml:space="preserve">переходной</t>
  </si>
  <si>
    <t xml:space="preserve">76х3,5-45х3</t>
  </si>
  <si>
    <t xml:space="preserve">76х3,5-57х3</t>
  </si>
  <si>
    <t xml:space="preserve">ГОСТ 17378-2001</t>
  </si>
  <si>
    <t xml:space="preserve">89х3,5-57х3</t>
  </si>
  <si>
    <t xml:space="preserve">89х3,5-76х3,5</t>
  </si>
  <si>
    <t xml:space="preserve">108х4-76х3,5</t>
  </si>
  <si>
    <t xml:space="preserve">108х4-89х4</t>
  </si>
  <si>
    <t xml:space="preserve">133х4-89х3,5</t>
  </si>
  <si>
    <t xml:space="preserve">133х4-108х4</t>
  </si>
  <si>
    <t xml:space="preserve">159х4,5-108х4</t>
  </si>
  <si>
    <t xml:space="preserve">159х4,5-133х4</t>
  </si>
  <si>
    <t xml:space="preserve">219х6-133х4</t>
  </si>
  <si>
    <t xml:space="preserve">219х6-159х4,5</t>
  </si>
  <si>
    <t xml:space="preserve">273х7-159х4,5</t>
  </si>
  <si>
    <t xml:space="preserve">273х7-219х6</t>
  </si>
  <si>
    <t xml:space="preserve">325х8-219х6</t>
  </si>
  <si>
    <t xml:space="preserve">325х8-273х7</t>
  </si>
  <si>
    <t xml:space="preserve">377х10-273х7</t>
  </si>
  <si>
    <t xml:space="preserve">377х10-325х8</t>
  </si>
  <si>
    <t xml:space="preserve">426х10-325х8</t>
  </si>
  <si>
    <t xml:space="preserve">Заглушка эллиптическая</t>
  </si>
  <si>
    <t xml:space="preserve">приварная, </t>
  </si>
  <si>
    <t xml:space="preserve">ГОСТ 17379-2001</t>
  </si>
  <si>
    <t xml:space="preserve">ФИТИНГИ ЧУГУННЫЕ </t>
  </si>
  <si>
    <t xml:space="preserve">Контргайка</t>
  </si>
  <si>
    <t xml:space="preserve">Угольник </t>
  </si>
  <si>
    <t xml:space="preserve">чугун,</t>
  </si>
  <si>
    <t xml:space="preserve">ГОСТ 8961-75</t>
  </si>
  <si>
    <t xml:space="preserve">ГОСТ 8946-75</t>
  </si>
  <si>
    <t xml:space="preserve">Контргайка оцинкованная</t>
  </si>
  <si>
    <t xml:space="preserve">Угольник оцинкованный</t>
  </si>
  <si>
    <t xml:space="preserve">Муфта </t>
  </si>
  <si>
    <t xml:space="preserve">Угольник переходной</t>
  </si>
  <si>
    <t xml:space="preserve">20х15</t>
  </si>
  <si>
    <t xml:space="preserve">25х15</t>
  </si>
  <si>
    <t xml:space="preserve">ГОСТ 8954-75  </t>
  </si>
  <si>
    <t xml:space="preserve">ГОСТ 8947-75</t>
  </si>
  <si>
    <t xml:space="preserve">25х20</t>
  </si>
  <si>
    <t xml:space="preserve">32х15</t>
  </si>
  <si>
    <t xml:space="preserve">32х20</t>
  </si>
  <si>
    <t xml:space="preserve">32х25</t>
  </si>
  <si>
    <t xml:space="preserve">Муфта оцинкованная</t>
  </si>
  <si>
    <t xml:space="preserve">Тройник </t>
  </si>
  <si>
    <t xml:space="preserve">ГОСТ 8948-75</t>
  </si>
  <si>
    <t xml:space="preserve">Муфта переходная</t>
  </si>
  <si>
    <t xml:space="preserve">Тройник оцинкованный</t>
  </si>
  <si>
    <t xml:space="preserve">ГОСТ 8957-75</t>
  </si>
  <si>
    <t xml:space="preserve">Крест прямой</t>
  </si>
  <si>
    <t xml:space="preserve">Тройник переходной</t>
  </si>
  <si>
    <t xml:space="preserve">ГОСТ 8951-75</t>
  </si>
  <si>
    <t xml:space="preserve">ГОСТ 8949-75</t>
  </si>
  <si>
    <t xml:space="preserve">ФИТИНГИ СТАЛЬНЫЕ</t>
  </si>
  <si>
    <t xml:space="preserve">Контргайка стальная</t>
  </si>
  <si>
    <t xml:space="preserve">Муфта стальная</t>
  </si>
  <si>
    <t xml:space="preserve">сталь</t>
  </si>
  <si>
    <t xml:space="preserve">ГОСТ 8966-75</t>
  </si>
  <si>
    <t xml:space="preserve">ГОСТ 8968-75</t>
  </si>
  <si>
    <t xml:space="preserve">ФИТИНГИ ЛАТУННЫЕ</t>
  </si>
  <si>
    <t xml:space="preserve">Ниппель</t>
  </si>
  <si>
    <t xml:space="preserve">Удлинитель</t>
  </si>
  <si>
    <t xml:space="preserve">латунь, </t>
  </si>
  <si>
    <t xml:space="preserve">штуцер-штуцер</t>
  </si>
  <si>
    <t xml:space="preserve">муфта-штуцер</t>
  </si>
  <si>
    <t xml:space="preserve">Угольник</t>
  </si>
  <si>
    <t xml:space="preserve">муфта-муфта</t>
  </si>
  <si>
    <t xml:space="preserve">латунь</t>
  </si>
  <si>
    <r>
      <rPr>
        <sz val="10"/>
        <rFont val="Arial Cyr"/>
        <family val="0"/>
        <charset val="204"/>
      </rPr>
      <t xml:space="preserve">латунь                             </t>
    </r>
    <r>
      <rPr>
        <i val="true"/>
        <sz val="10"/>
        <rFont val="Arial Cyr"/>
        <family val="0"/>
        <charset val="204"/>
      </rPr>
      <t xml:space="preserve"> муфта-муфта</t>
    </r>
  </si>
  <si>
    <t xml:space="preserve">20-15</t>
  </si>
  <si>
    <t xml:space="preserve">25-15</t>
  </si>
  <si>
    <t xml:space="preserve">Ниппель переходной</t>
  </si>
  <si>
    <t xml:space="preserve">32-15</t>
  </si>
  <si>
    <t xml:space="preserve">32-20</t>
  </si>
  <si>
    <t xml:space="preserve">32-25</t>
  </si>
  <si>
    <t xml:space="preserve">Футорка</t>
  </si>
  <si>
    <t xml:space="preserve">Крест</t>
  </si>
  <si>
    <t xml:space="preserve">муфта-муфта-муфта</t>
  </si>
  <si>
    <t xml:space="preserve">Заглушка</t>
  </si>
  <si>
    <t xml:space="preserve">муфта</t>
  </si>
  <si>
    <t xml:space="preserve">Тройник</t>
  </si>
  <si>
    <t xml:space="preserve">штуцер</t>
  </si>
  <si>
    <t xml:space="preserve">штуцер-штуцер-штуцер</t>
  </si>
  <si>
    <t xml:space="preserve">муфта-штуцер-муфта</t>
  </si>
  <si>
    <t xml:space="preserve">штуцер-муфта-штуцер</t>
  </si>
  <si>
    <t xml:space="preserve">Сгон "американка"</t>
  </si>
  <si>
    <t xml:space="preserve">латунь, муфта-штуцер</t>
  </si>
  <si>
    <t xml:space="preserve">с накидной гайкой ("американка"),</t>
  </si>
  <si>
    <r>
      <rPr>
        <sz val="10"/>
        <rFont val="Arial Cyr"/>
        <family val="0"/>
        <charset val="204"/>
      </rPr>
      <t xml:space="preserve">в</t>
    </r>
    <r>
      <rPr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да, пар, Ру 16, T 15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прямая</t>
  </si>
  <si>
    <t xml:space="preserve">G 1/2"</t>
  </si>
  <si>
    <t xml:space="preserve">20-15-20</t>
  </si>
  <si>
    <t xml:space="preserve">G 3/4"</t>
  </si>
  <si>
    <t xml:space="preserve">25-15-25</t>
  </si>
  <si>
    <t xml:space="preserve">G 1"</t>
  </si>
  <si>
    <t xml:space="preserve">25-20-25</t>
  </si>
  <si>
    <t xml:space="preserve">G 1 1/4"</t>
  </si>
  <si>
    <t xml:space="preserve">G 1 3/4"</t>
  </si>
  <si>
    <t xml:space="preserve">G 2"</t>
  </si>
  <si>
    <t xml:space="preserve">угловая</t>
  </si>
  <si>
    <t xml:space="preserve">ФЛАНЦЫ</t>
  </si>
  <si>
    <t xml:space="preserve">Фланец  Ру 6</t>
  </si>
  <si>
    <t xml:space="preserve">Фланец  Ру 16</t>
  </si>
  <si>
    <t xml:space="preserve">плоский, приварной, </t>
  </si>
  <si>
    <t xml:space="preserve">ГОСТ 12820-80 </t>
  </si>
  <si>
    <t xml:space="preserve">ГОСТ 12820-80</t>
  </si>
  <si>
    <t xml:space="preserve">Фланец  Ру 10</t>
  </si>
  <si>
    <t xml:space="preserve">приварной встык (воротниковый)</t>
  </si>
  <si>
    <t xml:space="preserve">ГОСТ 12821-80</t>
  </si>
  <si>
    <t xml:space="preserve">Фланец  Ру 25</t>
  </si>
  <si>
    <t xml:space="preserve">Фланец  Ру 40 (25)</t>
  </si>
  <si>
    <t xml:space="preserve">ТРУБЫ СТАЛЬНЫЕ</t>
  </si>
  <si>
    <t xml:space="preserve">Диаметр</t>
  </si>
  <si>
    <t xml:space="preserve">Цена до 5тн</t>
  </si>
  <si>
    <t xml:space="preserve">Цена от 5 до 10 тн </t>
  </si>
  <si>
    <t xml:space="preserve">Цена от 10 тн</t>
  </si>
  <si>
    <t xml:space="preserve">Трубы электросварные (ГОСТ 10704; 10705; 20295)</t>
  </si>
  <si>
    <t xml:space="preserve">57х3,5</t>
  </si>
  <si>
    <t xml:space="preserve">108х3,5; 4</t>
  </si>
  <si>
    <r>
      <rPr>
        <b val="true"/>
        <sz val="12"/>
        <rFont val="Arial"/>
        <family val="2"/>
        <charset val="204"/>
      </rPr>
      <t xml:space="preserve">114х4,5 </t>
    </r>
    <r>
      <rPr>
        <sz val="12"/>
        <rFont val="Arial"/>
        <family val="2"/>
        <charset val="204"/>
      </rPr>
      <t xml:space="preserve">гр.Д</t>
    </r>
  </si>
  <si>
    <t xml:space="preserve">133х4,5</t>
  </si>
  <si>
    <r>
      <rPr>
        <b val="true"/>
        <sz val="12"/>
        <rFont val="Arial"/>
        <family val="2"/>
        <charset val="204"/>
      </rPr>
      <t xml:space="preserve">159х4,5 </t>
    </r>
    <r>
      <rPr>
        <sz val="12"/>
        <rFont val="Arial"/>
        <family val="2"/>
        <charset val="204"/>
      </rPr>
      <t xml:space="preserve">гр.Д</t>
    </r>
  </si>
  <si>
    <t xml:space="preserve">159х5</t>
  </si>
  <si>
    <r>
      <rPr>
        <b val="true"/>
        <sz val="12"/>
        <rFont val="Arial"/>
        <family val="2"/>
        <charset val="204"/>
      </rPr>
      <t xml:space="preserve">159х6 </t>
    </r>
    <r>
      <rPr>
        <sz val="12"/>
        <rFont val="Arial"/>
        <family val="2"/>
        <charset val="204"/>
      </rPr>
      <t xml:space="preserve">2 сорт</t>
    </r>
  </si>
  <si>
    <t xml:space="preserve">168х4,5; 5</t>
  </si>
  <si>
    <t xml:space="preserve">168х6; 7</t>
  </si>
  <si>
    <r>
      <rPr>
        <b val="true"/>
        <sz val="12"/>
        <rFont val="Arial"/>
        <family val="2"/>
        <charset val="204"/>
      </rPr>
      <t xml:space="preserve">168х4,5;5;6;7 </t>
    </r>
    <r>
      <rPr>
        <sz val="12"/>
        <rFont val="Arial"/>
        <family val="2"/>
        <charset val="204"/>
      </rPr>
      <t xml:space="preserve">гр.Д</t>
    </r>
  </si>
  <si>
    <t xml:space="preserve">219х4,5</t>
  </si>
  <si>
    <t xml:space="preserve">219х7; 8</t>
  </si>
  <si>
    <r>
      <rPr>
        <b val="true"/>
        <sz val="12"/>
        <rFont val="Arial"/>
        <family val="2"/>
        <charset val="204"/>
      </rPr>
      <t xml:space="preserve">219х4;4,5;6;8</t>
    </r>
    <r>
      <rPr>
        <sz val="12"/>
        <rFont val="Arial"/>
        <family val="2"/>
        <charset val="204"/>
      </rPr>
      <t xml:space="preserve">гр.Д</t>
    </r>
  </si>
  <si>
    <t xml:space="preserve">273х6</t>
  </si>
  <si>
    <t xml:space="preserve">273х7; 8</t>
  </si>
  <si>
    <r>
      <rPr>
        <b val="true"/>
        <sz val="12"/>
        <rFont val="Arial"/>
        <family val="2"/>
        <charset val="204"/>
      </rPr>
      <t xml:space="preserve">273х7 </t>
    </r>
    <r>
      <rPr>
        <sz val="12"/>
        <rFont val="Arial"/>
        <family val="2"/>
        <charset val="204"/>
      </rPr>
      <t xml:space="preserve">гр.Д</t>
    </r>
  </si>
  <si>
    <t xml:space="preserve">273х6;7;8</t>
  </si>
  <si>
    <t xml:space="preserve">325х6</t>
  </si>
  <si>
    <t xml:space="preserve">325х7</t>
  </si>
  <si>
    <r>
      <rPr>
        <b val="true"/>
        <sz val="12"/>
        <rFont val="Arial"/>
        <family val="2"/>
        <charset val="204"/>
      </rPr>
      <t xml:space="preserve">325х7 </t>
    </r>
    <r>
      <rPr>
        <sz val="12"/>
        <rFont val="Arial"/>
        <family val="2"/>
        <charset val="204"/>
      </rPr>
      <t xml:space="preserve">гр.Д</t>
    </r>
  </si>
  <si>
    <r>
      <rPr>
        <b val="true"/>
        <sz val="12"/>
        <rFont val="Arial"/>
        <family val="2"/>
        <charset val="204"/>
      </rPr>
      <t xml:space="preserve">325х8 </t>
    </r>
    <r>
      <rPr>
        <sz val="12"/>
        <rFont val="Arial"/>
        <family val="2"/>
        <charset val="204"/>
      </rPr>
      <t xml:space="preserve">гр.Д</t>
    </r>
  </si>
  <si>
    <r>
      <rPr>
        <b val="true"/>
        <sz val="12"/>
        <rFont val="Arial"/>
        <family val="2"/>
        <charset val="204"/>
      </rPr>
      <t xml:space="preserve">325х6;7;8</t>
    </r>
    <r>
      <rPr>
        <sz val="12"/>
        <rFont val="Arial"/>
        <family val="2"/>
        <charset val="204"/>
      </rPr>
      <t xml:space="preserve"> </t>
    </r>
  </si>
  <si>
    <t xml:space="preserve">377х8</t>
  </si>
  <si>
    <t xml:space="preserve">426х6;7</t>
  </si>
  <si>
    <r>
      <rPr>
        <b val="true"/>
        <sz val="12"/>
        <rFont val="Arial"/>
        <family val="2"/>
        <charset val="204"/>
      </rPr>
      <t xml:space="preserve">426х7;8</t>
    </r>
    <r>
      <rPr>
        <sz val="12"/>
        <rFont val="Arial"/>
        <family val="2"/>
        <charset val="204"/>
      </rPr>
      <t xml:space="preserve"> </t>
    </r>
  </si>
  <si>
    <t xml:space="preserve">426х8;9</t>
  </si>
  <si>
    <t xml:space="preserve">426х9;10</t>
  </si>
  <si>
    <r>
      <rPr>
        <b val="true"/>
        <sz val="12"/>
        <rFont val="Arial"/>
        <family val="2"/>
        <charset val="204"/>
      </rPr>
      <t xml:space="preserve">426х7 </t>
    </r>
    <r>
      <rPr>
        <sz val="12"/>
        <rFont val="Arial"/>
        <family val="2"/>
        <charset val="204"/>
      </rPr>
      <t xml:space="preserve">гр.Д</t>
    </r>
  </si>
  <si>
    <r>
      <rPr>
        <b val="true"/>
        <sz val="12"/>
        <rFont val="Arial"/>
        <family val="2"/>
        <charset val="204"/>
      </rPr>
      <t xml:space="preserve">426х8 </t>
    </r>
    <r>
      <rPr>
        <sz val="12"/>
        <rFont val="Arial"/>
        <family val="2"/>
        <charset val="204"/>
      </rPr>
      <t xml:space="preserve">гр.Д</t>
    </r>
  </si>
  <si>
    <r>
      <rPr>
        <b val="true"/>
        <sz val="12"/>
        <rFont val="Arial"/>
        <family val="2"/>
        <charset val="204"/>
      </rPr>
      <t xml:space="preserve">530х7 </t>
    </r>
    <r>
      <rPr>
        <sz val="12"/>
        <rFont val="Arial"/>
        <family val="2"/>
        <charset val="204"/>
      </rPr>
      <t xml:space="preserve">2011 г.</t>
    </r>
  </si>
  <si>
    <t xml:space="preserve">530х8</t>
  </si>
  <si>
    <r>
      <rPr>
        <b val="true"/>
        <sz val="12"/>
        <rFont val="Arial"/>
        <family val="2"/>
        <charset val="204"/>
      </rPr>
      <t xml:space="preserve">530х8 </t>
    </r>
    <r>
      <rPr>
        <sz val="12"/>
        <rFont val="Arial"/>
        <family val="2"/>
        <charset val="204"/>
      </rPr>
      <t xml:space="preserve">гр.Д</t>
    </r>
  </si>
  <si>
    <t xml:space="preserve">530х10</t>
  </si>
  <si>
    <r>
      <rPr>
        <b val="true"/>
        <sz val="12"/>
        <rFont val="Arial"/>
        <family val="2"/>
        <charset val="204"/>
      </rPr>
      <t xml:space="preserve">530х10</t>
    </r>
    <r>
      <rPr>
        <sz val="12"/>
        <rFont val="Arial"/>
        <family val="2"/>
        <charset val="204"/>
      </rPr>
      <t xml:space="preserve">гр.Д</t>
    </r>
  </si>
  <si>
    <r>
      <rPr>
        <b val="true"/>
        <sz val="12"/>
        <rFont val="Arial"/>
        <family val="2"/>
        <charset val="204"/>
      </rPr>
      <t xml:space="preserve">530х8 </t>
    </r>
    <r>
      <rPr>
        <sz val="12"/>
        <rFont val="Arial"/>
        <family val="2"/>
        <charset val="204"/>
      </rPr>
      <t xml:space="preserve">ВУС</t>
    </r>
    <r>
      <rPr>
        <b val="true"/>
        <sz val="12"/>
        <rFont val="Arial"/>
        <family val="2"/>
        <charset val="204"/>
      </rPr>
      <t xml:space="preserve"> </t>
    </r>
  </si>
  <si>
    <t xml:space="preserve">530х12</t>
  </si>
  <si>
    <t xml:space="preserve">630х8</t>
  </si>
  <si>
    <t xml:space="preserve">630х10</t>
  </si>
  <si>
    <t xml:space="preserve">Трубы бесшовные (ГОСТ 8732)</t>
  </si>
  <si>
    <t xml:space="preserve">57х4</t>
  </si>
  <si>
    <t xml:space="preserve">76х4</t>
  </si>
  <si>
    <t xml:space="preserve">89х4</t>
  </si>
  <si>
    <t xml:space="preserve">89х5</t>
  </si>
  <si>
    <t xml:space="preserve">108х5</t>
  </si>
  <si>
    <t xml:space="preserve">133х5</t>
  </si>
  <si>
    <r>
      <rPr>
        <b val="true"/>
        <sz val="12"/>
        <rFont val="Arial"/>
        <family val="2"/>
        <charset val="204"/>
      </rPr>
      <t xml:space="preserve">133х4 </t>
    </r>
    <r>
      <rPr>
        <sz val="12"/>
        <rFont val="Arial"/>
        <family val="2"/>
        <charset val="204"/>
      </rPr>
      <t xml:space="preserve">2сорт</t>
    </r>
  </si>
  <si>
    <r>
      <rPr>
        <b val="true"/>
        <sz val="12"/>
        <rFont val="Arial"/>
        <family val="2"/>
        <charset val="204"/>
      </rPr>
      <t xml:space="preserve">159х8 </t>
    </r>
    <r>
      <rPr>
        <sz val="12"/>
        <rFont val="Arial"/>
        <family val="2"/>
        <charset val="204"/>
      </rPr>
      <t xml:space="preserve">09г2с</t>
    </r>
  </si>
  <si>
    <r>
      <rPr>
        <b val="true"/>
        <sz val="12"/>
        <rFont val="Arial"/>
        <family val="2"/>
        <charset val="204"/>
      </rPr>
      <t xml:space="preserve">168х7 </t>
    </r>
    <r>
      <rPr>
        <sz val="12"/>
        <rFont val="Arial"/>
        <family val="2"/>
        <charset val="204"/>
      </rPr>
      <t xml:space="preserve">2 сорт</t>
    </r>
  </si>
  <si>
    <r>
      <rPr>
        <b val="true"/>
        <sz val="12"/>
        <rFont val="Arial"/>
        <family val="2"/>
        <charset val="204"/>
      </rPr>
      <t xml:space="preserve">219х6</t>
    </r>
    <r>
      <rPr>
        <sz val="12"/>
        <rFont val="Arial"/>
        <family val="2"/>
        <charset val="204"/>
      </rPr>
      <t xml:space="preserve"> </t>
    </r>
  </si>
  <si>
    <t xml:space="preserve">219х7</t>
  </si>
  <si>
    <r>
      <rPr>
        <b val="true"/>
        <sz val="12"/>
        <rFont val="Arial"/>
        <family val="2"/>
        <charset val="204"/>
      </rPr>
      <t xml:space="preserve">219х8</t>
    </r>
    <r>
      <rPr>
        <sz val="12"/>
        <rFont val="Arial"/>
        <family val="2"/>
        <charset val="204"/>
      </rPr>
      <t xml:space="preserve"> </t>
    </r>
  </si>
  <si>
    <t xml:space="preserve">219х10</t>
  </si>
  <si>
    <t xml:space="preserve">273х8</t>
  </si>
  <si>
    <r>
      <rPr>
        <b val="true"/>
        <sz val="12"/>
        <rFont val="Arial"/>
        <family val="2"/>
        <charset val="204"/>
      </rPr>
      <t xml:space="preserve">325х9 </t>
    </r>
    <r>
      <rPr>
        <sz val="12"/>
        <rFont val="Arial"/>
        <family val="2"/>
        <charset val="204"/>
      </rPr>
      <t xml:space="preserve">2сорт</t>
    </r>
  </si>
  <si>
    <r>
      <rPr>
        <b val="true"/>
        <sz val="12"/>
        <rFont val="Arial"/>
        <family val="2"/>
        <charset val="204"/>
      </rPr>
      <t xml:space="preserve">377х9 </t>
    </r>
    <r>
      <rPr>
        <sz val="12"/>
        <rFont val="Arial"/>
        <family val="2"/>
        <charset val="204"/>
      </rPr>
      <t xml:space="preserve">леж.</t>
    </r>
  </si>
  <si>
    <r>
      <rPr>
        <b val="true"/>
        <sz val="12"/>
        <rFont val="Arial"/>
        <family val="2"/>
        <charset val="204"/>
      </rPr>
      <t xml:space="preserve">426х9 </t>
    </r>
    <r>
      <rPr>
        <sz val="12"/>
        <rFont val="Arial"/>
        <family val="2"/>
        <charset val="204"/>
      </rPr>
      <t xml:space="preserve">леж</t>
    </r>
  </si>
  <si>
    <t xml:space="preserve">Трубы водогазопроводные(ГОСТ 3262)</t>
  </si>
  <si>
    <t xml:space="preserve">ДУ 15х2,8          </t>
  </si>
  <si>
    <t xml:space="preserve">ДУ 20х2,8</t>
  </si>
  <si>
    <t xml:space="preserve">ДУ 25х3,2</t>
  </si>
  <si>
    <t xml:space="preserve">ДУ 32х3,2</t>
  </si>
  <si>
    <t xml:space="preserve">ДУ 40х3,5</t>
  </si>
  <si>
    <t xml:space="preserve">ДУ 50х3,5</t>
  </si>
  <si>
    <t xml:space="preserve">Трубы оцинкованные</t>
  </si>
  <si>
    <r>
      <rPr>
        <b val="true"/>
        <sz val="12"/>
        <rFont val="Arial"/>
        <family val="2"/>
        <charset val="204"/>
      </rPr>
      <t xml:space="preserve">ДУ 15х2.8 </t>
    </r>
    <r>
      <rPr>
        <sz val="12"/>
        <rFont val="Arial"/>
        <family val="2"/>
        <charset val="204"/>
      </rPr>
      <t xml:space="preserve">оц.</t>
    </r>
  </si>
  <si>
    <r>
      <rPr>
        <b val="true"/>
        <sz val="12"/>
        <rFont val="Arial"/>
        <family val="2"/>
        <charset val="204"/>
      </rPr>
      <t xml:space="preserve">ДУ 20х2.8 </t>
    </r>
    <r>
      <rPr>
        <sz val="12"/>
        <rFont val="Arial"/>
        <family val="2"/>
        <charset val="204"/>
      </rPr>
      <t xml:space="preserve">оц</t>
    </r>
  </si>
  <si>
    <r>
      <rPr>
        <b val="true"/>
        <sz val="12"/>
        <rFont val="Arial"/>
        <family val="2"/>
        <charset val="204"/>
      </rPr>
      <t xml:space="preserve">ДУ 25х3,2 </t>
    </r>
    <r>
      <rPr>
        <sz val="12"/>
        <rFont val="Arial"/>
        <family val="2"/>
        <charset val="204"/>
      </rPr>
      <t xml:space="preserve">оц</t>
    </r>
  </si>
  <si>
    <r>
      <rPr>
        <b val="true"/>
        <sz val="12"/>
        <rFont val="Arial"/>
        <family val="2"/>
        <charset val="204"/>
      </rPr>
      <t xml:space="preserve">ДУ 32х3.2 </t>
    </r>
    <r>
      <rPr>
        <sz val="12"/>
        <rFont val="Arial"/>
        <family val="2"/>
        <charset val="204"/>
      </rPr>
      <t xml:space="preserve">оц.</t>
    </r>
  </si>
  <si>
    <r>
      <rPr>
        <b val="true"/>
        <sz val="12"/>
        <rFont val="Arial"/>
        <family val="2"/>
        <charset val="204"/>
      </rPr>
      <t xml:space="preserve">ДУ 40х3,5 </t>
    </r>
    <r>
      <rPr>
        <sz val="12"/>
        <rFont val="Arial"/>
        <family val="2"/>
        <charset val="204"/>
      </rPr>
      <t xml:space="preserve">оц.</t>
    </r>
  </si>
  <si>
    <r>
      <rPr>
        <b val="true"/>
        <sz val="12"/>
        <rFont val="Arial"/>
        <family val="2"/>
        <charset val="204"/>
      </rPr>
      <t xml:space="preserve">ДУ 50х3,5 </t>
    </r>
    <r>
      <rPr>
        <sz val="12"/>
        <rFont val="Arial"/>
        <family val="2"/>
        <charset val="204"/>
      </rPr>
      <t xml:space="preserve">оц.</t>
    </r>
  </si>
  <si>
    <r>
      <rPr>
        <b val="true"/>
        <sz val="12"/>
        <rFont val="Arial"/>
        <family val="2"/>
        <charset val="204"/>
      </rPr>
      <t xml:space="preserve">57х3,5 </t>
    </r>
    <r>
      <rPr>
        <sz val="12"/>
        <rFont val="Arial"/>
        <family val="2"/>
        <charset val="204"/>
      </rPr>
      <t xml:space="preserve">оц.</t>
    </r>
  </si>
  <si>
    <r>
      <rPr>
        <b val="true"/>
        <sz val="12"/>
        <rFont val="Arial"/>
        <family val="2"/>
        <charset val="204"/>
      </rPr>
      <t xml:space="preserve">76х3,5 </t>
    </r>
    <r>
      <rPr>
        <sz val="12"/>
        <rFont val="Arial"/>
        <family val="2"/>
        <charset val="204"/>
      </rPr>
      <t xml:space="preserve">оц.</t>
    </r>
  </si>
  <si>
    <r>
      <rPr>
        <b val="true"/>
        <sz val="12"/>
        <rFont val="Arial"/>
        <family val="2"/>
        <charset val="204"/>
      </rPr>
      <t xml:space="preserve">89х3,5 </t>
    </r>
    <r>
      <rPr>
        <sz val="12"/>
        <rFont val="Arial"/>
        <family val="2"/>
        <charset val="204"/>
      </rPr>
      <t xml:space="preserve">оц.</t>
    </r>
  </si>
  <si>
    <r>
      <rPr>
        <b val="true"/>
        <sz val="12"/>
        <rFont val="Arial"/>
        <family val="2"/>
        <charset val="204"/>
      </rPr>
      <t xml:space="preserve">108х3,5;4 </t>
    </r>
    <r>
      <rPr>
        <sz val="12"/>
        <rFont val="Arial"/>
        <family val="2"/>
        <charset val="204"/>
      </rPr>
      <t xml:space="preserve">оц.</t>
    </r>
  </si>
  <si>
    <r>
      <rPr>
        <b val="true"/>
        <sz val="12"/>
        <rFont val="Arial"/>
        <family val="2"/>
        <charset val="204"/>
      </rPr>
      <t xml:space="preserve">133х4,5 </t>
    </r>
    <r>
      <rPr>
        <sz val="12"/>
        <rFont val="Arial"/>
        <family val="2"/>
        <charset val="204"/>
      </rPr>
      <t xml:space="preserve">оц.</t>
    </r>
  </si>
  <si>
    <r>
      <rPr>
        <b val="true"/>
        <sz val="12"/>
        <rFont val="Arial"/>
        <family val="2"/>
        <charset val="204"/>
      </rPr>
      <t xml:space="preserve">159х4,5 </t>
    </r>
    <r>
      <rPr>
        <sz val="12"/>
        <rFont val="Arial"/>
        <family val="2"/>
        <charset val="204"/>
      </rPr>
      <t xml:space="preserve">оц.</t>
    </r>
  </si>
  <si>
    <r>
      <rPr>
        <b val="true"/>
        <sz val="12"/>
        <rFont val="Arial"/>
        <family val="2"/>
        <charset val="204"/>
      </rPr>
      <t xml:space="preserve">168х5 </t>
    </r>
    <r>
      <rPr>
        <sz val="12"/>
        <rFont val="Arial"/>
        <family val="2"/>
        <charset val="204"/>
      </rPr>
      <t xml:space="preserve">оц.</t>
    </r>
  </si>
  <si>
    <t xml:space="preserve">ТРУБЫ ЧУГУННЫЕ БЕЗНАПОРНЫЕ ДЛЯ КАНАЛИЗАЦИИ И ФАСОННЫЕ ЧАСТИ К НИМ</t>
  </si>
  <si>
    <t xml:space="preserve">Труба            </t>
  </si>
  <si>
    <t xml:space="preserve">Отступ </t>
  </si>
  <si>
    <t xml:space="preserve">длина 2 метра</t>
  </si>
  <si>
    <t xml:space="preserve">Переход</t>
  </si>
  <si>
    <t xml:space="preserve">100х50</t>
  </si>
  <si>
    <t xml:space="preserve">(Патрубок переходной)</t>
  </si>
  <si>
    <t xml:space="preserve">150х100</t>
  </si>
  <si>
    <t xml:space="preserve">Муфта</t>
  </si>
  <si>
    <t xml:space="preserve">соединительная</t>
  </si>
  <si>
    <t xml:space="preserve">Патрубок</t>
  </si>
  <si>
    <t xml:space="preserve">100х210</t>
  </si>
  <si>
    <t xml:space="preserve">компенсационный</t>
  </si>
  <si>
    <t xml:space="preserve">100х450</t>
  </si>
  <si>
    <t xml:space="preserve">Отвод (Колено)</t>
  </si>
  <si>
    <r>
      <rPr>
        <sz val="10"/>
        <rFont val="Arial"/>
        <family val="2"/>
      </rPr>
      <t xml:space="preserve">прямой, угол 90</t>
    </r>
    <r>
      <rPr>
        <vertAlign val="superscript"/>
        <sz val="10"/>
        <rFont val="Arial CYR"/>
        <family val="2"/>
        <charset val="204"/>
      </rPr>
      <t xml:space="preserve">о</t>
    </r>
  </si>
  <si>
    <t xml:space="preserve">Трап </t>
  </si>
  <si>
    <t xml:space="preserve">круглый,</t>
  </si>
  <si>
    <t xml:space="preserve">c горизонтальным выпуском</t>
  </si>
  <si>
    <t xml:space="preserve">Отвод</t>
  </si>
  <si>
    <r>
      <rPr>
        <sz val="10"/>
        <rFont val="Arial"/>
        <family val="2"/>
      </rPr>
      <t xml:space="preserve">косой, угол 135</t>
    </r>
    <r>
      <rPr>
        <vertAlign val="superscript"/>
        <sz val="10"/>
        <rFont val="Arial CYR"/>
        <family val="2"/>
        <charset val="204"/>
      </rPr>
      <t xml:space="preserve">о</t>
    </r>
  </si>
  <si>
    <t xml:space="preserve">c вертикальным выпуском</t>
  </si>
  <si>
    <r>
      <rPr>
        <sz val="10"/>
        <rFont val="Arial"/>
        <family val="2"/>
      </rPr>
      <t xml:space="preserve">косой, угол 150</t>
    </r>
    <r>
      <rPr>
        <vertAlign val="superscript"/>
        <sz val="10"/>
        <rFont val="Arial CYR"/>
        <family val="2"/>
        <charset val="204"/>
      </rPr>
      <t xml:space="preserve">о</t>
    </r>
  </si>
  <si>
    <t xml:space="preserve">Крестовина</t>
  </si>
  <si>
    <t xml:space="preserve">50х50</t>
  </si>
  <si>
    <t xml:space="preserve">одноплоскостная</t>
  </si>
  <si>
    <r>
      <rPr>
        <sz val="10"/>
        <rFont val="Arial"/>
        <family val="2"/>
      </rPr>
      <t xml:space="preserve">прямая, угол 90</t>
    </r>
    <r>
      <rPr>
        <vertAlign val="superscript"/>
        <sz val="10"/>
        <rFont val="Arial CYR"/>
        <family val="2"/>
        <charset val="204"/>
      </rPr>
      <t xml:space="preserve">о</t>
    </r>
  </si>
  <si>
    <t xml:space="preserve">100х100</t>
  </si>
  <si>
    <t xml:space="preserve">150х150</t>
  </si>
  <si>
    <r>
      <rPr>
        <sz val="10"/>
        <rFont val="Arial"/>
        <family val="2"/>
      </rPr>
      <t xml:space="preserve">косая, угол 45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2"/>
        <charset val="204"/>
      </rPr>
      <t xml:space="preserve">,</t>
    </r>
  </si>
  <si>
    <t xml:space="preserve">ГОСТ 6942-98 </t>
  </si>
  <si>
    <r>
      <rPr>
        <sz val="10"/>
        <rFont val="Arial"/>
        <family val="2"/>
      </rPr>
      <t xml:space="preserve">косой, угол 45</t>
    </r>
    <r>
      <rPr>
        <vertAlign val="superscript"/>
        <sz val="10"/>
        <rFont val="Arial CYR"/>
        <family val="2"/>
        <charset val="204"/>
      </rPr>
      <t xml:space="preserve">о</t>
    </r>
  </si>
  <si>
    <t xml:space="preserve">Крестовина </t>
  </si>
  <si>
    <t xml:space="preserve">двухплоскостная</t>
  </si>
  <si>
    <t xml:space="preserve">110х110х50</t>
  </si>
  <si>
    <t xml:space="preserve">правого исполнения</t>
  </si>
  <si>
    <t xml:space="preserve">левого исполнения</t>
  </si>
  <si>
    <t xml:space="preserve">Ревизия</t>
  </si>
  <si>
    <t xml:space="preserve">в сборе</t>
  </si>
  <si>
    <t xml:space="preserve">ТРУБЫ ПОЛИПРОПИЛЕНОВЫЕ ДЛЯ ВНУТРЕННЕЙ КАНАЛИЗАЦИИ И ФАСОННЫЕ ЧАСТИ К НИМ</t>
  </si>
  <si>
    <t xml:space="preserve">Толщина стенки, мм</t>
  </si>
  <si>
    <t xml:space="preserve">Длина, м</t>
  </si>
  <si>
    <t xml:space="preserve">Цена</t>
  </si>
  <si>
    <t xml:space="preserve">Труба ПП</t>
  </si>
  <si>
    <t xml:space="preserve">Тройник ПП</t>
  </si>
  <si>
    <t xml:space="preserve">32х32</t>
  </si>
  <si>
    <t xml:space="preserve">с раструбом,</t>
  </si>
  <si>
    <r>
      <rPr>
        <sz val="10"/>
        <rFont val="Arial Cyr"/>
        <family val="0"/>
        <charset val="204"/>
      </rPr>
      <t xml:space="preserve">прямой,  угол 9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,</t>
    </r>
  </si>
  <si>
    <t xml:space="preserve">40х40</t>
  </si>
  <si>
    <t xml:space="preserve">с резиновым кольцом,</t>
  </si>
  <si>
    <t xml:space="preserve">с уплотнительными      </t>
  </si>
  <si>
    <t xml:space="preserve">50х40</t>
  </si>
  <si>
    <t xml:space="preserve">Дн 32, Т 95°С</t>
  </si>
  <si>
    <t xml:space="preserve">кольцами      </t>
  </si>
  <si>
    <t xml:space="preserve">110х110</t>
  </si>
  <si>
    <t xml:space="preserve"> 2,7 х1,8</t>
  </si>
  <si>
    <t xml:space="preserve">110х50</t>
  </si>
  <si>
    <t xml:space="preserve">переходной ПП</t>
  </si>
  <si>
    <r>
      <rPr>
        <sz val="10"/>
        <rFont val="Arial Cyr"/>
        <family val="0"/>
        <charset val="204"/>
      </rPr>
      <t xml:space="preserve">косой,  угол 45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,</t>
    </r>
  </si>
  <si>
    <t xml:space="preserve">Дн 40, Т 95°С</t>
  </si>
  <si>
    <t xml:space="preserve">Крестовина ПП</t>
  </si>
  <si>
    <t xml:space="preserve">1,8х1,8х1,8</t>
  </si>
  <si>
    <t xml:space="preserve">50х50х50</t>
  </si>
  <si>
    <r>
      <rPr>
        <sz val="10"/>
        <rFont val="Arial Cyr"/>
        <family val="0"/>
        <charset val="204"/>
      </rPr>
      <t xml:space="preserve">прямая, угол 9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,</t>
    </r>
  </si>
  <si>
    <t xml:space="preserve">2,7х1,8х1,8</t>
  </si>
  <si>
    <t xml:space="preserve">110х50х50</t>
  </si>
  <si>
    <t xml:space="preserve">одноплоскостная,</t>
  </si>
  <si>
    <t xml:space="preserve">2,7х2,7х1,8</t>
  </si>
  <si>
    <t xml:space="preserve">2,7х2,7х2,7</t>
  </si>
  <si>
    <t xml:space="preserve">110х110х110</t>
  </si>
  <si>
    <t xml:space="preserve">Дн 50, Т 95°С</t>
  </si>
  <si>
    <r>
      <rPr>
        <sz val="10"/>
        <rFont val="Arial Cyr"/>
        <family val="0"/>
        <charset val="204"/>
      </rPr>
      <t xml:space="preserve">косая, угол 45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,</t>
    </r>
  </si>
  <si>
    <t xml:space="preserve">2,7х1,8х2,7</t>
  </si>
  <si>
    <t xml:space="preserve">Крестовина ПП двухплоскостная</t>
  </si>
  <si>
    <t xml:space="preserve">Дн 110, Т 95°С</t>
  </si>
  <si>
    <t xml:space="preserve">с уплотнительными кольцами</t>
  </si>
  <si>
    <t xml:space="preserve">Ревизия ПП</t>
  </si>
  <si>
    <t xml:space="preserve">Труба ПП (Эконом)</t>
  </si>
  <si>
    <t xml:space="preserve">c крышкой</t>
  </si>
  <si>
    <t xml:space="preserve">Переход ПП  </t>
  </si>
  <si>
    <t xml:space="preserve"> 1,8 х1,8</t>
  </si>
  <si>
    <t xml:space="preserve">32х40</t>
  </si>
  <si>
    <t xml:space="preserve">(патрубок переходной) </t>
  </si>
  <si>
    <t xml:space="preserve">32х50</t>
  </si>
  <si>
    <t xml:space="preserve">с уплотнительными </t>
  </si>
  <si>
    <t xml:space="preserve">кольцами    </t>
  </si>
  <si>
    <t xml:space="preserve">укороченный</t>
  </si>
  <si>
    <t xml:space="preserve">50х135</t>
  </si>
  <si>
    <t xml:space="preserve">компенсационный ПП</t>
  </si>
  <si>
    <t xml:space="preserve">110х255</t>
  </si>
  <si>
    <t xml:space="preserve">Заглушка ПП</t>
  </si>
  <si>
    <t xml:space="preserve">Клапан обратный</t>
  </si>
  <si>
    <t xml:space="preserve">Муфта ПП</t>
  </si>
  <si>
    <t xml:space="preserve">Зонт вентиляционный ПП</t>
  </si>
  <si>
    <t xml:space="preserve">двухраструбная,</t>
  </si>
  <si>
    <t xml:space="preserve">Клапан вакуумный ПП</t>
  </si>
  <si>
    <t xml:space="preserve">(аэратор)</t>
  </si>
  <si>
    <t xml:space="preserve">ремонтная</t>
  </si>
  <si>
    <t xml:space="preserve">Переход с ЧК на ПП</t>
  </si>
  <si>
    <t xml:space="preserve">без уплотнительных колец</t>
  </si>
  <si>
    <r>
      <rPr>
        <b val="true"/>
        <sz val="13"/>
        <rFont val="Arial Cyr"/>
        <family val="2"/>
        <charset val="204"/>
      </rPr>
      <t xml:space="preserve">Отвод ПП 15</t>
    </r>
    <r>
      <rPr>
        <b val="true"/>
        <sz val="13"/>
        <rFont val="Arial"/>
        <family val="2"/>
        <charset val="204"/>
      </rPr>
      <t xml:space="preserve">˚</t>
    </r>
  </si>
  <si>
    <t xml:space="preserve">с уплотнительным кольцом</t>
  </si>
  <si>
    <t xml:space="preserve">Манжеты для перехода с ПП на ЧК</t>
  </si>
  <si>
    <t xml:space="preserve">(уплотнительные кольца)</t>
  </si>
  <si>
    <t xml:space="preserve">73х40</t>
  </si>
  <si>
    <r>
      <rPr>
        <b val="true"/>
        <sz val="13"/>
        <rFont val="Arial Cyr"/>
        <family val="2"/>
        <charset val="204"/>
      </rPr>
      <t xml:space="preserve">Отвод ПП 30</t>
    </r>
    <r>
      <rPr>
        <b val="true"/>
        <sz val="13"/>
        <rFont val="Arial"/>
        <family val="2"/>
        <charset val="204"/>
      </rPr>
      <t xml:space="preserve">˚</t>
    </r>
  </si>
  <si>
    <t xml:space="preserve">резиновые, 3-хлепестковые</t>
  </si>
  <si>
    <t xml:space="preserve">73х50</t>
  </si>
  <si>
    <t xml:space="preserve">123х110</t>
  </si>
  <si>
    <r>
      <rPr>
        <b val="true"/>
        <sz val="13"/>
        <rFont val="Arial Cyr"/>
        <family val="2"/>
        <charset val="204"/>
      </rPr>
      <t xml:space="preserve">Отвод ПП 45</t>
    </r>
    <r>
      <rPr>
        <b val="true"/>
        <sz val="13"/>
        <rFont val="Arial"/>
        <family val="2"/>
        <charset val="204"/>
      </rPr>
      <t xml:space="preserve">˚</t>
    </r>
  </si>
  <si>
    <t xml:space="preserve">Трап ПП с пластиковой решеткой</t>
  </si>
  <si>
    <t xml:space="preserve">горизонтальный, с пл/решеткой 150х150</t>
  </si>
  <si>
    <t xml:space="preserve">вертикальный, с пл/решеткой 150х150</t>
  </si>
  <si>
    <r>
      <rPr>
        <b val="true"/>
        <sz val="13"/>
        <rFont val="Arial Cyr"/>
        <family val="2"/>
        <charset val="204"/>
      </rPr>
      <t xml:space="preserve">Отвод ПП 67</t>
    </r>
    <r>
      <rPr>
        <b val="true"/>
        <sz val="13"/>
        <rFont val="Arial"/>
        <family val="2"/>
        <charset val="204"/>
      </rPr>
      <t xml:space="preserve">˚</t>
    </r>
  </si>
  <si>
    <t xml:space="preserve">Отвод ПП (Колено)</t>
  </si>
  <si>
    <t xml:space="preserve">Трап ПП с решеткой из нержавеющей стали</t>
  </si>
  <si>
    <r>
      <rPr>
        <sz val="10"/>
        <rFont val="Arial Cyr"/>
        <family val="0"/>
        <charset val="204"/>
      </rPr>
      <t xml:space="preserve">угол 9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,</t>
    </r>
  </si>
  <si>
    <t xml:space="preserve">горизонтальный, с нж/решеткой 100х100</t>
  </si>
  <si>
    <t xml:space="preserve">горизонтальный, с нж/решеткой 150х150</t>
  </si>
  <si>
    <t xml:space="preserve">вертикальный, с нж/решеткой 100х100</t>
  </si>
  <si>
    <t xml:space="preserve">с патрубком 50 мм</t>
  </si>
  <si>
    <t xml:space="preserve">вертикальный, с нж/решеткой 150х150</t>
  </si>
  <si>
    <t xml:space="preserve">фронтальный 50мм</t>
  </si>
  <si>
    <t xml:space="preserve">правый 50мм</t>
  </si>
  <si>
    <t xml:space="preserve">левый 50мм</t>
  </si>
  <si>
    <t xml:space="preserve">Двн</t>
  </si>
  <si>
    <t xml:space="preserve">кольцами,         </t>
  </si>
  <si>
    <t xml:space="preserve">Хомут пластиковый</t>
  </si>
  <si>
    <t xml:space="preserve">без монтажного  комплекта</t>
  </si>
  <si>
    <t xml:space="preserve">ТРУБЫ ПВХ ДЛЯ НАРУЖНОЙ КАНАЛИЗАЦИИ И ФАСОННЫЕ ЧАСТИ К НИМ</t>
  </si>
  <si>
    <t xml:space="preserve">Труба ПВХ</t>
  </si>
  <si>
    <t xml:space="preserve">Муфта ПВХ</t>
  </si>
  <si>
    <t xml:space="preserve">Дн 110, Т 45°С</t>
  </si>
  <si>
    <t xml:space="preserve">с резиновыми кольцами,</t>
  </si>
  <si>
    <t xml:space="preserve">Т 45°С</t>
  </si>
  <si>
    <t xml:space="preserve">Отвод ПВХ</t>
  </si>
  <si>
    <t xml:space="preserve">Дн 160, Т 45°С</t>
  </si>
  <si>
    <r>
      <rPr>
        <sz val="10"/>
        <rFont val="Arial Cyr"/>
        <family val="0"/>
        <charset val="204"/>
      </rPr>
      <t xml:space="preserve">угол 45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,</t>
    </r>
  </si>
  <si>
    <t xml:space="preserve">Дн 200, Т 45°С</t>
  </si>
  <si>
    <t xml:space="preserve">Отвод ПВХ (колено)</t>
  </si>
  <si>
    <t xml:space="preserve">Дн 250, Т 45°С</t>
  </si>
  <si>
    <t xml:space="preserve">Тройник ПВХ</t>
  </si>
  <si>
    <t xml:space="preserve">3,2х3,2</t>
  </si>
  <si>
    <t xml:space="preserve">3,6х3,2</t>
  </si>
  <si>
    <t xml:space="preserve">160х110</t>
  </si>
  <si>
    <t xml:space="preserve">3,6х3,6</t>
  </si>
  <si>
    <t xml:space="preserve">160х160</t>
  </si>
  <si>
    <t xml:space="preserve">4,9х3,2</t>
  </si>
  <si>
    <t xml:space="preserve">200х110</t>
  </si>
  <si>
    <t xml:space="preserve">4,9х3,6</t>
  </si>
  <si>
    <t xml:space="preserve">200х160</t>
  </si>
  <si>
    <t xml:space="preserve">Дн 315, Т 45°С</t>
  </si>
  <si>
    <t xml:space="preserve">4,9х4,9</t>
  </si>
  <si>
    <t xml:space="preserve">200х200</t>
  </si>
  <si>
    <t xml:space="preserve">6,2х3,2</t>
  </si>
  <si>
    <t xml:space="preserve">250х110</t>
  </si>
  <si>
    <t xml:space="preserve">6,2х3,6</t>
  </si>
  <si>
    <t xml:space="preserve">250х160</t>
  </si>
  <si>
    <t xml:space="preserve">6,2х4,9</t>
  </si>
  <si>
    <t xml:space="preserve">250х200</t>
  </si>
  <si>
    <t xml:space="preserve">6,2х6,2</t>
  </si>
  <si>
    <t xml:space="preserve">250х250</t>
  </si>
  <si>
    <t xml:space="preserve">Ревизия ПВХ</t>
  </si>
  <si>
    <t xml:space="preserve">c крышкой, </t>
  </si>
  <si>
    <t xml:space="preserve">с резиновым  кольцом,</t>
  </si>
  <si>
    <t xml:space="preserve">Заглушка ПВХ</t>
  </si>
  <si>
    <t xml:space="preserve">Переход ПВХ</t>
  </si>
  <si>
    <t xml:space="preserve">Клапан обратный ПВХ</t>
  </si>
  <si>
    <t xml:space="preserve">эксцентрический</t>
  </si>
  <si>
    <t xml:space="preserve">с резиновыми кольцами</t>
  </si>
  <si>
    <t xml:space="preserve">ТРУБЫ ПП ДЛЯ НАРУЖНОЙ КАНАЛИЗАЦИИ И ФАСОННЫЕ ЧАСТИ К НИМ</t>
  </si>
  <si>
    <t xml:space="preserve">Переход ПП эксцентрический</t>
  </si>
  <si>
    <t xml:space="preserve">Дн 110, Т 70°С</t>
  </si>
  <si>
    <t xml:space="preserve">(цвет кирпичный)</t>
  </si>
  <si>
    <t xml:space="preserve">с резиновым кольцом</t>
  </si>
  <si>
    <t xml:space="preserve">Дн 160, Т 70°С</t>
  </si>
  <si>
    <t xml:space="preserve">Дн 200, Т 70°С</t>
  </si>
  <si>
    <t xml:space="preserve">Муфта ПП двухраструбная</t>
  </si>
  <si>
    <r>
      <rPr>
        <b val="true"/>
        <sz val="13"/>
        <rFont val="Arial Cyr"/>
        <family val="2"/>
        <charset val="204"/>
      </rPr>
      <t xml:space="preserve">Отвод ПП 90</t>
    </r>
    <r>
      <rPr>
        <b val="true"/>
        <sz val="13"/>
        <rFont val="Arial"/>
        <family val="2"/>
        <charset val="204"/>
      </rPr>
      <t xml:space="preserve">˚</t>
    </r>
    <r>
      <rPr>
        <b val="true"/>
        <sz val="13"/>
        <rFont val="Arial Cyr"/>
        <family val="2"/>
        <charset val="204"/>
      </rPr>
      <t xml:space="preserve">(колено)</t>
    </r>
  </si>
  <si>
    <t xml:space="preserve">Муфта ПП надвижная</t>
  </si>
  <si>
    <t xml:space="preserve">Тройник ПП прямой</t>
  </si>
  <si>
    <t xml:space="preserve">с резиновым  кольцом</t>
  </si>
  <si>
    <t xml:space="preserve">Тройник ПП косой</t>
  </si>
  <si>
    <t xml:space="preserve">МАНЖЕТЫ ДЛЯ РАСТРУБНЫХ СОЕДИНЕНИЙ</t>
  </si>
  <si>
    <t xml:space="preserve">Манжета соединительная</t>
  </si>
  <si>
    <t xml:space="preserve">Манжета переходная</t>
  </si>
  <si>
    <t xml:space="preserve">резиновая, 1-лепестковая</t>
  </si>
  <si>
    <t xml:space="preserve">резиновая</t>
  </si>
  <si>
    <t xml:space="preserve">армированная, 2-лепестковая</t>
  </si>
  <si>
    <t xml:space="preserve">40х25</t>
  </si>
  <si>
    <t xml:space="preserve">резиновая, 3-хлепестковая</t>
  </si>
  <si>
    <t xml:space="preserve">40х32</t>
  </si>
  <si>
    <t xml:space="preserve">50х25</t>
  </si>
  <si>
    <t xml:space="preserve">50х32</t>
  </si>
  <si>
    <t xml:space="preserve">ЛЮКИ И ДОЖДЕПРИЕМНИКИ</t>
  </si>
  <si>
    <t xml:space="preserve">Люк</t>
  </si>
  <si>
    <t xml:space="preserve">870х695х120</t>
  </si>
  <si>
    <t xml:space="preserve">Люк композитный тип "Л"</t>
  </si>
  <si>
    <t xml:space="preserve">3 т</t>
  </si>
  <si>
    <t xml:space="preserve">730х585х60</t>
  </si>
  <si>
    <t xml:space="preserve">для смотровых колодцев,</t>
  </si>
  <si>
    <t xml:space="preserve">805х646х100</t>
  </si>
  <si>
    <t xml:space="preserve">ТУ 4859-001</t>
  </si>
  <si>
    <t xml:space="preserve">6 т </t>
  </si>
  <si>
    <t xml:space="preserve">780х635х110</t>
  </si>
  <si>
    <t xml:space="preserve">тяжелый, с крышкой,</t>
  </si>
  <si>
    <t xml:space="preserve">ГОСТ 3634-99 </t>
  </si>
  <si>
    <t xml:space="preserve">Люк композитный тип "С"</t>
  </si>
  <si>
    <t xml:space="preserve">12 т</t>
  </si>
  <si>
    <t xml:space="preserve">780х670х110</t>
  </si>
  <si>
    <t xml:space="preserve">770х626х90</t>
  </si>
  <si>
    <t xml:space="preserve">770х675х80</t>
  </si>
  <si>
    <t xml:space="preserve">Люк композитный тип "Т"</t>
  </si>
  <si>
    <t xml:space="preserve">25 т</t>
  </si>
  <si>
    <t xml:space="preserve">легкий, с крышкой, </t>
  </si>
  <si>
    <t xml:space="preserve">750х625х80</t>
  </si>
  <si>
    <t xml:space="preserve">Дождеприемник ДК</t>
  </si>
  <si>
    <t xml:space="preserve">810х646х100</t>
  </si>
  <si>
    <t xml:space="preserve">круглый</t>
  </si>
  <si>
    <t xml:space="preserve">легкий</t>
  </si>
  <si>
    <t xml:space="preserve">780х663х75</t>
  </si>
  <si>
    <t xml:space="preserve">(Кронтиф)</t>
  </si>
  <si>
    <t xml:space="preserve">для кабельных колодцев</t>
  </si>
  <si>
    <t xml:space="preserve">тяжелый</t>
  </si>
  <si>
    <t xml:space="preserve">850х690х110</t>
  </si>
  <si>
    <t xml:space="preserve">ГОСТ 26008-83 </t>
  </si>
  <si>
    <t xml:space="preserve">телефонной канализации,</t>
  </si>
  <si>
    <t xml:space="preserve">ГОСТ 8591-76 </t>
  </si>
  <si>
    <t xml:space="preserve">Дождеприемник ДБ-1</t>
  </si>
  <si>
    <t xml:space="preserve">915х570х120</t>
  </si>
  <si>
    <t xml:space="preserve">прямоугольный</t>
  </si>
  <si>
    <t xml:space="preserve">Люк полимерный</t>
  </si>
  <si>
    <t xml:space="preserve">800х645х120</t>
  </si>
  <si>
    <t xml:space="preserve">ГОСТ 26008-83 (57 кН)</t>
  </si>
  <si>
    <t xml:space="preserve">легкий, с крышкой</t>
  </si>
  <si>
    <t xml:space="preserve">Цена за 1 м</t>
  </si>
  <si>
    <t xml:space="preserve">Труба металлопластиковая</t>
  </si>
  <si>
    <t xml:space="preserve">Евроконус обжимной </t>
  </si>
  <si>
    <t xml:space="preserve">HYDROSTA (Южная Корея)</t>
  </si>
  <si>
    <t xml:space="preserve">(NTM, Италия)</t>
  </si>
  <si>
    <t xml:space="preserve">в бухтах,</t>
  </si>
  <si>
    <t xml:space="preserve">16х1/2"</t>
  </si>
  <si>
    <r>
      <rPr>
        <sz val="10"/>
        <rFont val="Arial Cyr"/>
        <family val="0"/>
        <charset val="204"/>
      </rPr>
      <t xml:space="preserve">белая, Траб. 95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,    </t>
    </r>
  </si>
  <si>
    <t xml:space="preserve">16х3/4"</t>
  </si>
  <si>
    <t xml:space="preserve">Ру 22,  Рраб 12</t>
  </si>
  <si>
    <t xml:space="preserve">Муфта обжимная SU </t>
  </si>
  <si>
    <t xml:space="preserve">Евростандарт</t>
  </si>
  <si>
    <t xml:space="preserve">16х2,0</t>
  </si>
  <si>
    <t xml:space="preserve">латунная</t>
  </si>
  <si>
    <t xml:space="preserve">20х2,0</t>
  </si>
  <si>
    <t xml:space="preserve">для мп-трубы "евростандарт":</t>
  </si>
  <si>
    <t xml:space="preserve">26х3,0</t>
  </si>
  <si>
    <t xml:space="preserve">16х16</t>
  </si>
  <si>
    <t xml:space="preserve">32х3,0</t>
  </si>
  <si>
    <t xml:space="preserve">20х20</t>
  </si>
  <si>
    <t xml:space="preserve">26х26</t>
  </si>
  <si>
    <t xml:space="preserve">Муфта обжимная SR</t>
  </si>
  <si>
    <t xml:space="preserve">Тройник обжимной TT</t>
  </si>
  <si>
    <t xml:space="preserve">латунная, переходная </t>
  </si>
  <si>
    <t xml:space="preserve">латунный</t>
  </si>
  <si>
    <t xml:space="preserve">20х16</t>
  </si>
  <si>
    <t xml:space="preserve">16х16х16</t>
  </si>
  <si>
    <t xml:space="preserve">26х20</t>
  </si>
  <si>
    <t xml:space="preserve">20х20х20</t>
  </si>
  <si>
    <t xml:space="preserve">32х26</t>
  </si>
  <si>
    <t xml:space="preserve">26х26х26</t>
  </si>
  <si>
    <t xml:space="preserve">для утолщенной мп-трубы:</t>
  </si>
  <si>
    <t xml:space="preserve">32х32х32</t>
  </si>
  <si>
    <t xml:space="preserve">Тройник обжимной TR</t>
  </si>
  <si>
    <t xml:space="preserve">Муфта обжимная SF</t>
  </si>
  <si>
    <t xml:space="preserve">латунный, переходной</t>
  </si>
  <si>
    <t xml:space="preserve">латунная, с внутренней резьбой</t>
  </si>
  <si>
    <t xml:space="preserve">16х20х16</t>
  </si>
  <si>
    <t xml:space="preserve">16х1/2</t>
  </si>
  <si>
    <t xml:space="preserve">20х16х20</t>
  </si>
  <si>
    <t xml:space="preserve">20х1/2</t>
  </si>
  <si>
    <t xml:space="preserve">20х26х20</t>
  </si>
  <si>
    <t xml:space="preserve">20х3/4</t>
  </si>
  <si>
    <t xml:space="preserve">26х20х20</t>
  </si>
  <si>
    <t xml:space="preserve">26х1/2</t>
  </si>
  <si>
    <t xml:space="preserve">26х20х26</t>
  </si>
  <si>
    <t xml:space="preserve">26х3/4</t>
  </si>
  <si>
    <t xml:space="preserve">32х20х32</t>
  </si>
  <si>
    <t xml:space="preserve">26х1</t>
  </si>
  <si>
    <t xml:space="preserve">32х26х32</t>
  </si>
  <si>
    <t xml:space="preserve">32х1</t>
  </si>
  <si>
    <t xml:space="preserve">Тройник обжимной TF</t>
  </si>
  <si>
    <t xml:space="preserve">Муфта обжимная SM</t>
  </si>
  <si>
    <t xml:space="preserve">латунный, в внутренней резьбой</t>
  </si>
  <si>
    <t xml:space="preserve">латунная, с наружной резьбой</t>
  </si>
  <si>
    <t xml:space="preserve">Тройник обжимной TFL</t>
  </si>
  <si>
    <t xml:space="preserve">Угольник обжимной LL</t>
  </si>
  <si>
    <t xml:space="preserve">латунный,</t>
  </si>
  <si>
    <t xml:space="preserve">удлиненный,  </t>
  </si>
  <si>
    <t xml:space="preserve">с внутренней резьбой</t>
  </si>
  <si>
    <t xml:space="preserve">Тройник обжимной TM</t>
  </si>
  <si>
    <t xml:space="preserve">Угольник обжимной EF</t>
  </si>
  <si>
    <t xml:space="preserve">латунный, с внутренней резьбой    </t>
  </si>
  <si>
    <t xml:space="preserve">с наружной резьбой</t>
  </si>
  <si>
    <t xml:space="preserve">Заглушка обжимная CAP </t>
  </si>
  <si>
    <t xml:space="preserve">Угольник обжимной LFL  </t>
  </si>
  <si>
    <t xml:space="preserve">Угольник обжимной LFW </t>
  </si>
  <si>
    <t xml:space="preserve">удлиненный</t>
  </si>
  <si>
    <t xml:space="preserve">установочный,</t>
  </si>
  <si>
    <t xml:space="preserve">с внутренней резьбой    </t>
  </si>
  <si>
    <t xml:space="preserve">Угольник обжимной LML</t>
  </si>
  <si>
    <t xml:space="preserve">латунный, с наружной резьбой</t>
  </si>
  <si>
    <t xml:space="preserve">удлиненный,</t>
  </si>
  <si>
    <t xml:space="preserve">установочный, </t>
  </si>
  <si>
    <t xml:space="preserve">ПРЕСС-ФИТИНГИ</t>
  </si>
  <si>
    <t xml:space="preserve">ИНСТРУМЕНТ</t>
  </si>
  <si>
    <t xml:space="preserve">Ду трубы</t>
  </si>
  <si>
    <t xml:space="preserve">Муфта-ПРЕСС SM  </t>
  </si>
  <si>
    <t xml:space="preserve">Угольник-ПРЕСС EM  </t>
  </si>
  <si>
    <t xml:space="preserve">латунная, с наружной резьбой,</t>
  </si>
  <si>
    <t xml:space="preserve">для мп-трубы "евростандарт"</t>
  </si>
  <si>
    <t xml:space="preserve">с наружной резьбой,</t>
  </si>
  <si>
    <t xml:space="preserve">Тройник-ПРЕСС TR  </t>
  </si>
  <si>
    <t xml:space="preserve">20х16х16</t>
  </si>
  <si>
    <t xml:space="preserve">Пружина наружная</t>
  </si>
  <si>
    <t xml:space="preserve">для гибки металлопалстиковой трубы</t>
  </si>
  <si>
    <t xml:space="preserve">латунный, переходной,</t>
  </si>
  <si>
    <t xml:space="preserve">Резак</t>
  </si>
  <si>
    <t xml:space="preserve">Угольник-ПРЕСС LL  </t>
  </si>
  <si>
    <t xml:space="preserve">для металлопластиковой трубы</t>
  </si>
  <si>
    <t xml:space="preserve">латунный, </t>
  </si>
  <si>
    <t xml:space="preserve">Калибратор универсальный</t>
  </si>
  <si>
    <t xml:space="preserve">Угольник-ПРЕСС EF  </t>
  </si>
  <si>
    <t xml:space="preserve">Фаскосниматель</t>
  </si>
  <si>
    <t xml:space="preserve">латунный, с внутренней резьбой,</t>
  </si>
  <si>
    <t xml:space="preserve">ТРУБЫ ПОЛИПРОПИЛЕНОВЫЕ НАПОРНЫЕ И ФИТИНГИ К НИМ (белый цвет)</t>
  </si>
  <si>
    <t xml:space="preserve">Цена       за 1 м</t>
  </si>
  <si>
    <t xml:space="preserve">Труба PN10 полипропиленовая </t>
  </si>
  <si>
    <t xml:space="preserve">Угольник ПП</t>
  </si>
  <si>
    <t xml:space="preserve">Т 90°С</t>
  </si>
  <si>
    <r>
      <rPr>
        <b val="true"/>
        <sz val="12"/>
        <rFont val="Arial"/>
        <family val="2"/>
        <charset val="204"/>
      </rPr>
      <t xml:space="preserve">угол 45</t>
    </r>
    <r>
      <rPr>
        <vertAlign val="superscript"/>
        <sz val="12"/>
        <rFont val="Arial"/>
        <family val="2"/>
        <charset val="204"/>
      </rPr>
      <t xml:space="preserve">о</t>
    </r>
  </si>
  <si>
    <t xml:space="preserve">комбинированный внутренней резьбой</t>
  </si>
  <si>
    <t xml:space="preserve">20х1/2"</t>
  </si>
  <si>
    <t xml:space="preserve">20х3/4"</t>
  </si>
  <si>
    <t xml:space="preserve">25х1/2"</t>
  </si>
  <si>
    <t xml:space="preserve">Труба PN20 полипропиленовая </t>
  </si>
  <si>
    <t xml:space="preserve">25х3/4"</t>
  </si>
  <si>
    <t xml:space="preserve">Т 95°С</t>
  </si>
  <si>
    <t xml:space="preserve">32х3/4"</t>
  </si>
  <si>
    <t xml:space="preserve">32х1"</t>
  </si>
  <si>
    <t xml:space="preserve">с креплением</t>
  </si>
  <si>
    <t xml:space="preserve">одинарный</t>
  </si>
  <si>
    <t xml:space="preserve">двойной</t>
  </si>
  <si>
    <t xml:space="preserve">комбинированный наружной резьбой</t>
  </si>
  <si>
    <t xml:space="preserve">армированная стекловолокном</t>
  </si>
  <si>
    <t xml:space="preserve">Труба PN25 полипропиленовая </t>
  </si>
  <si>
    <t xml:space="preserve">армированная алюминием </t>
  </si>
  <si>
    <t xml:space="preserve">Угольник ПП </t>
  </si>
  <si>
    <t xml:space="preserve">комбинированный с накидной гайкой</t>
  </si>
  <si>
    <t xml:space="preserve">25х1"</t>
  </si>
  <si>
    <t xml:space="preserve">32х1 1/4"</t>
  </si>
  <si>
    <t xml:space="preserve">армированная алюминием по центру</t>
  </si>
  <si>
    <t xml:space="preserve">SDR 6</t>
  </si>
  <si>
    <t xml:space="preserve">Труба PN25</t>
  </si>
  <si>
    <t xml:space="preserve">полипропиленовая</t>
  </si>
  <si>
    <t xml:space="preserve">Муфта ПП переходная</t>
  </si>
  <si>
    <t xml:space="preserve">армированная </t>
  </si>
  <si>
    <t xml:space="preserve">стекловолокном </t>
  </si>
  <si>
    <t xml:space="preserve">32-35</t>
  </si>
  <si>
    <t xml:space="preserve">40-20</t>
  </si>
  <si>
    <t xml:space="preserve">40-25</t>
  </si>
  <si>
    <t xml:space="preserve">40-32</t>
  </si>
  <si>
    <t xml:space="preserve">угол 90°</t>
  </si>
  <si>
    <t xml:space="preserve">50-20</t>
  </si>
  <si>
    <t xml:space="preserve">50-32</t>
  </si>
  <si>
    <t xml:space="preserve">50-40</t>
  </si>
  <si>
    <t xml:space="preserve">63-25</t>
  </si>
  <si>
    <t xml:space="preserve">63-32</t>
  </si>
  <si>
    <t xml:space="preserve">63-40</t>
  </si>
  <si>
    <t xml:space="preserve">63-50</t>
  </si>
  <si>
    <t xml:space="preserve">75-50</t>
  </si>
  <si>
    <t xml:space="preserve">угол 90°, муфта-штуцер</t>
  </si>
  <si>
    <t xml:space="preserve">75-63</t>
  </si>
  <si>
    <t xml:space="preserve">90-63</t>
  </si>
  <si>
    <t xml:space="preserve">90-75</t>
  </si>
  <si>
    <t xml:space="preserve">110-90</t>
  </si>
  <si>
    <t xml:space="preserve">Муфта ПП </t>
  </si>
  <si>
    <t xml:space="preserve">комбинированная внутренней резьбой</t>
  </si>
  <si>
    <t xml:space="preserve">20x3/4"</t>
  </si>
  <si>
    <t xml:space="preserve">25x3/4"</t>
  </si>
  <si>
    <t xml:space="preserve">32x1"</t>
  </si>
  <si>
    <t xml:space="preserve">комбинированная </t>
  </si>
  <si>
    <t xml:space="preserve">внутренней резьбой</t>
  </si>
  <si>
    <t xml:space="preserve">40х1 1/4"</t>
  </si>
  <si>
    <t xml:space="preserve">50х1 1/2"</t>
  </si>
  <si>
    <t xml:space="preserve">63х 2"</t>
  </si>
  <si>
    <t xml:space="preserve">комбинированный внутренней</t>
  </si>
  <si>
    <t xml:space="preserve">резьбой</t>
  </si>
  <si>
    <t xml:space="preserve">под ключ</t>
  </si>
  <si>
    <t xml:space="preserve">50x1 1/2"</t>
  </si>
  <si>
    <t xml:space="preserve">63x2"</t>
  </si>
  <si>
    <t xml:space="preserve">75х 2 1/2"</t>
  </si>
  <si>
    <t xml:space="preserve">90х3"</t>
  </si>
  <si>
    <t xml:space="preserve">110х4"</t>
  </si>
  <si>
    <t xml:space="preserve">комбинированный наружной </t>
  </si>
  <si>
    <t xml:space="preserve">разъемная</t>
  </si>
  <si>
    <t xml:space="preserve">20х1"</t>
  </si>
  <si>
    <t xml:space="preserve">25x1"</t>
  </si>
  <si>
    <t xml:space="preserve">Тройник ПП переходной</t>
  </si>
  <si>
    <t xml:space="preserve">25х20х20</t>
  </si>
  <si>
    <t xml:space="preserve">32x3/4"</t>
  </si>
  <si>
    <t xml:space="preserve">25х20х25</t>
  </si>
  <si>
    <t xml:space="preserve">25х25х20</t>
  </si>
  <si>
    <t xml:space="preserve">32х20х20</t>
  </si>
  <si>
    <t xml:space="preserve">32х25х32</t>
  </si>
  <si>
    <t xml:space="preserve">63х2"</t>
  </si>
  <si>
    <t xml:space="preserve">40х20х40</t>
  </si>
  <si>
    <t xml:space="preserve">40х25х40</t>
  </si>
  <si>
    <t xml:space="preserve">40х32х40</t>
  </si>
  <si>
    <t xml:space="preserve">50х25х50</t>
  </si>
  <si>
    <t xml:space="preserve">наружной резьбой</t>
  </si>
  <si>
    <t xml:space="preserve">50х32х50</t>
  </si>
  <si>
    <t xml:space="preserve">50х40х50</t>
  </si>
  <si>
    <t xml:space="preserve">63х25х63</t>
  </si>
  <si>
    <t xml:space="preserve">63х32х63</t>
  </si>
  <si>
    <t xml:space="preserve">63х40х63</t>
  </si>
  <si>
    <t xml:space="preserve">75х25х75</t>
  </si>
  <si>
    <t xml:space="preserve">75х32х75</t>
  </si>
  <si>
    <t xml:space="preserve">75х40х75</t>
  </si>
  <si>
    <t xml:space="preserve">Тройник ПП </t>
  </si>
  <si>
    <t xml:space="preserve">с накидной гайкой</t>
  </si>
  <si>
    <t xml:space="preserve">60х2"</t>
  </si>
  <si>
    <t xml:space="preserve">Кран шаровой ПП</t>
  </si>
  <si>
    <t xml:space="preserve">Кран шаровой ПП для радиатора</t>
  </si>
  <si>
    <t xml:space="preserve">прямой</t>
  </si>
  <si>
    <t xml:space="preserve">угловой</t>
  </si>
  <si>
    <t xml:space="preserve">Вентиль ПП хромированный</t>
  </si>
  <si>
    <t xml:space="preserve">Обвод ПП </t>
  </si>
  <si>
    <t xml:space="preserve">Фланец ПП </t>
  </si>
  <si>
    <t xml:space="preserve">Вентиль ПП</t>
  </si>
  <si>
    <t xml:space="preserve">Ру 16</t>
  </si>
  <si>
    <t xml:space="preserve">Вентиль ПП прямоточный </t>
  </si>
  <si>
    <t xml:space="preserve">Фильтр сетчатый ПП</t>
  </si>
  <si>
    <t xml:space="preserve">Фильтр сетчатый ПП </t>
  </si>
  <si>
    <t xml:space="preserve">Универсальный настенный </t>
  </si>
  <si>
    <t xml:space="preserve">Опора ПП</t>
  </si>
  <si>
    <t xml:space="preserve">комплект</t>
  </si>
  <si>
    <t xml:space="preserve">боковой</t>
  </si>
  <si>
    <t xml:space="preserve">Комплект сварочного оборудования</t>
  </si>
  <si>
    <t xml:space="preserve">в комплекте с насадками Дy 20, 25, 32, 40</t>
  </si>
  <si>
    <t xml:space="preserve">1500Вт</t>
  </si>
  <si>
    <t xml:space="preserve">Опора ПП двойная</t>
  </si>
  <si>
    <t xml:space="preserve">Сварочный аппарат</t>
  </si>
  <si>
    <t xml:space="preserve">для труб Дy 20-63, 800 Вт, пластик. коробка</t>
  </si>
  <si>
    <t xml:space="preserve">для труб Дy 20-63, 800 Вт, железная коробка</t>
  </si>
  <si>
    <t xml:space="preserve">для труб Дy 75-110, 1200 Вт, пластик. коробка</t>
  </si>
  <si>
    <t xml:space="preserve">для труб Дy 75-110, 1200 Вт, железная коробка</t>
  </si>
  <si>
    <t xml:space="preserve">для труб Дy 50-110, 2000 Вт </t>
  </si>
  <si>
    <t xml:space="preserve">(насадки приобретаются отдельно)</t>
  </si>
  <si>
    <t xml:space="preserve">Насадки для сварочного</t>
  </si>
  <si>
    <t xml:space="preserve">аппарата</t>
  </si>
  <si>
    <t xml:space="preserve">Заглушка ПП резьбовая</t>
  </si>
  <si>
    <t xml:space="preserve">Компенсатор ПП </t>
  </si>
  <si>
    <t xml:space="preserve">для труб ПП с центральным</t>
  </si>
  <si>
    <t xml:space="preserve">Бурт ПП</t>
  </si>
  <si>
    <t xml:space="preserve">армированием</t>
  </si>
  <si>
    <t xml:space="preserve">под фланец</t>
  </si>
  <si>
    <t xml:space="preserve">Зачистной инструмент</t>
  </si>
  <si>
    <t xml:space="preserve">16-20</t>
  </si>
  <si>
    <t xml:space="preserve">20-25</t>
  </si>
  <si>
    <t xml:space="preserve">25-32</t>
  </si>
  <si>
    <t xml:space="preserve">32-40</t>
  </si>
  <si>
    <t xml:space="preserve">Фланец стальной под бурт</t>
  </si>
  <si>
    <t xml:space="preserve">40-50</t>
  </si>
  <si>
    <t xml:space="preserve">Ру 10</t>
  </si>
  <si>
    <t xml:space="preserve">50-63</t>
  </si>
  <si>
    <t xml:space="preserve">(торцеватель)</t>
  </si>
  <si>
    <t xml:space="preserve">для труб с центральным армированием</t>
  </si>
  <si>
    <t xml:space="preserve">Ключ для соединений "американка"</t>
  </si>
  <si>
    <t xml:space="preserve">универсальный с рукояткой "вороток"</t>
  </si>
  <si>
    <t xml:space="preserve">Резак для ПП-труб </t>
  </si>
  <si>
    <t xml:space="preserve">Dy 16-40 </t>
  </si>
  <si>
    <t xml:space="preserve">Ру 25</t>
  </si>
  <si>
    <t xml:space="preserve">ТРУБЫ ПОЛИЭТИЛЕНОВЫЕ ДЛЯ ХОЛОДНОГО ВОДОСНАБЖЕНИЯ И КОМПРЕССИОННЫЕ ФИТИНГИ</t>
  </si>
  <si>
    <t xml:space="preserve">SDR</t>
  </si>
  <si>
    <t xml:space="preserve">Метров в упаковке</t>
  </si>
  <si>
    <t xml:space="preserve">Труба ПЭ 80</t>
  </si>
  <si>
    <t xml:space="preserve">для питьевой воды</t>
  </si>
  <si>
    <t xml:space="preserve">компрессионная</t>
  </si>
  <si>
    <t xml:space="preserve">Ру 16, Т 40˚С</t>
  </si>
  <si>
    <t xml:space="preserve">компрессионный</t>
  </si>
  <si>
    <t xml:space="preserve">Труба ПЭ 100</t>
  </si>
  <si>
    <t xml:space="preserve">угол 90˚</t>
  </si>
  <si>
    <t xml:space="preserve">c внутренней резьбой</t>
  </si>
  <si>
    <t xml:space="preserve">40х1"</t>
  </si>
  <si>
    <t xml:space="preserve">50х1 1/4"</t>
  </si>
  <si>
    <t xml:space="preserve">50х2"</t>
  </si>
  <si>
    <t xml:space="preserve">63х1 1/2"</t>
  </si>
  <si>
    <t xml:space="preserve">c наружной резьбой</t>
  </si>
  <si>
    <t xml:space="preserve">32х1/2"</t>
  </si>
  <si>
    <t xml:space="preserve">40х3/4"</t>
  </si>
  <si>
    <t xml:space="preserve">32-20-32</t>
  </si>
  <si>
    <t xml:space="preserve">32-25-32</t>
  </si>
  <si>
    <t xml:space="preserve">90х2 1/2"</t>
  </si>
  <si>
    <t xml:space="preserve">40-25-40</t>
  </si>
  <si>
    <t xml:space="preserve">40-32-40</t>
  </si>
  <si>
    <t xml:space="preserve">110х3"</t>
  </si>
  <si>
    <t xml:space="preserve">50-32-50</t>
  </si>
  <si>
    <t xml:space="preserve">50-40-50</t>
  </si>
  <si>
    <t xml:space="preserve">63-32-63</t>
  </si>
  <si>
    <t xml:space="preserve">63-40-63</t>
  </si>
  <si>
    <t xml:space="preserve">63-50-63</t>
  </si>
  <si>
    <t xml:space="preserve">90-63-90</t>
  </si>
  <si>
    <t xml:space="preserve">110-63-110</t>
  </si>
  <si>
    <t xml:space="preserve">110-90-110</t>
  </si>
  <si>
    <t xml:space="preserve">40х1 1/2"</t>
  </si>
  <si>
    <t xml:space="preserve">Подключение седловое</t>
  </si>
  <si>
    <t xml:space="preserve">50х1"</t>
  </si>
  <si>
    <t xml:space="preserve">болтовое</t>
  </si>
  <si>
    <t xml:space="preserve">40х1/2"</t>
  </si>
  <si>
    <t xml:space="preserve">63х1 1/4"</t>
  </si>
  <si>
    <t xml:space="preserve">50х1/2"</t>
  </si>
  <si>
    <t xml:space="preserve">50х3/4"</t>
  </si>
  <si>
    <t xml:space="preserve">63х1/2"</t>
  </si>
  <si>
    <t xml:space="preserve">63х3/4"</t>
  </si>
  <si>
    <t xml:space="preserve">63х1"</t>
  </si>
  <si>
    <t xml:space="preserve">90х1/2"</t>
  </si>
  <si>
    <t xml:space="preserve">20-1/2"</t>
  </si>
  <si>
    <t xml:space="preserve">90х3/4"</t>
  </si>
  <si>
    <t xml:space="preserve">20-3/4"</t>
  </si>
  <si>
    <t xml:space="preserve">90х1"</t>
  </si>
  <si>
    <t xml:space="preserve">25-1/2"</t>
  </si>
  <si>
    <t xml:space="preserve">90х1 1/4"</t>
  </si>
  <si>
    <t xml:space="preserve">25-3/4"</t>
  </si>
  <si>
    <t xml:space="preserve">90х1 1/2"</t>
  </si>
  <si>
    <t xml:space="preserve">25-1"</t>
  </si>
  <si>
    <t xml:space="preserve">90х2"</t>
  </si>
  <si>
    <t xml:space="preserve">32-1/2"</t>
  </si>
  <si>
    <t xml:space="preserve">110х1/2"</t>
  </si>
  <si>
    <t xml:space="preserve">32-3/4"</t>
  </si>
  <si>
    <t xml:space="preserve">110х3/4"</t>
  </si>
  <si>
    <t xml:space="preserve">32-1"</t>
  </si>
  <si>
    <t xml:space="preserve">110х1"</t>
  </si>
  <si>
    <t xml:space="preserve">40-1"</t>
  </si>
  <si>
    <t xml:space="preserve">110х1 1/4"</t>
  </si>
  <si>
    <t xml:space="preserve">40-1 1/4"</t>
  </si>
  <si>
    <t xml:space="preserve">110х1 1/2"</t>
  </si>
  <si>
    <t xml:space="preserve">50-1 1/4"</t>
  </si>
  <si>
    <t xml:space="preserve">110х2"</t>
  </si>
  <si>
    <t xml:space="preserve">50-1 1/2"</t>
  </si>
  <si>
    <t xml:space="preserve">160х1/2"</t>
  </si>
  <si>
    <t xml:space="preserve">63-1 1/2"</t>
  </si>
  <si>
    <t xml:space="preserve">160х3/4"</t>
  </si>
  <si>
    <t xml:space="preserve">63-2"</t>
  </si>
  <si>
    <t xml:space="preserve">160х1"</t>
  </si>
  <si>
    <t xml:space="preserve">90-3"</t>
  </si>
  <si>
    <t xml:space="preserve">160х1 1/4"</t>
  </si>
  <si>
    <t xml:space="preserve">110-3"</t>
  </si>
  <si>
    <t xml:space="preserve">160х1 1/2"</t>
  </si>
  <si>
    <t xml:space="preserve">110-4"</t>
  </si>
  <si>
    <t xml:space="preserve">160х2"</t>
  </si>
  <si>
    <t xml:space="preserve">SDR 13,6, Ру 10</t>
  </si>
  <si>
    <t xml:space="preserve">Т 40°С</t>
  </si>
  <si>
    <t xml:space="preserve">ТЕПЛОИЗОЛЯЦИОННЫЕ МАТЕРИАЛЫ</t>
  </si>
  <si>
    <t xml:space="preserve">Цена за шт.</t>
  </si>
  <si>
    <t xml:space="preserve">Трубки Energoflex® Super</t>
  </si>
  <si>
    <t xml:space="preserve">Трубки Energoflex® Super SK</t>
  </si>
  <si>
    <t xml:space="preserve">(отрезки по 2 м в картонной упаковке)</t>
  </si>
  <si>
    <t xml:space="preserve">самоклеящиеся</t>
  </si>
  <si>
    <t xml:space="preserve">вспененный полиэтилен,</t>
  </si>
  <si>
    <t xml:space="preserve">Т до +95˚С</t>
  </si>
  <si>
    <t xml:space="preserve">стенка 6 мм</t>
  </si>
  <si>
    <t xml:space="preserve">стенка 9 мм</t>
  </si>
  <si>
    <t xml:space="preserve">стенка 13 мм</t>
  </si>
  <si>
    <t xml:space="preserve">стенка 20 мм</t>
  </si>
  <si>
    <t xml:space="preserve">Толщина, мм</t>
  </si>
  <si>
    <t xml:space="preserve">Ширина х длина, м</t>
  </si>
  <si>
    <t xml:space="preserve">(отрезки по 1 м в картонной</t>
  </si>
  <si>
    <t xml:space="preserve">коробке-трансформере)</t>
  </si>
  <si>
    <t xml:space="preserve">Рулоны Energoflex® Super AL</t>
  </si>
  <si>
    <t xml:space="preserve">вспененный полиэтилен, </t>
  </si>
  <si>
    <t xml:space="preserve">1х30</t>
  </si>
  <si>
    <t xml:space="preserve">фольгированный алюминием,</t>
  </si>
  <si>
    <t xml:space="preserve">1х15</t>
  </si>
  <si>
    <t xml:space="preserve">1х10</t>
  </si>
  <si>
    <t xml:space="preserve">Рулоны Energofloor® Compact</t>
  </si>
  <si>
    <t xml:space="preserve">1х20</t>
  </si>
  <si>
    <t xml:space="preserve">Плиты и маты Energoflex® TP AL</t>
  </si>
  <si>
    <t xml:space="preserve">пенополистирол,</t>
  </si>
  <si>
    <t xml:space="preserve">для систем "теплый пол",</t>
  </si>
  <si>
    <t xml:space="preserve">мат</t>
  </si>
  <si>
    <t xml:space="preserve">1х3,5</t>
  </si>
  <si>
    <t xml:space="preserve">плита</t>
  </si>
  <si>
    <t xml:space="preserve">1х1,6</t>
  </si>
  <si>
    <t xml:space="preserve">Рулоны Energopack® TK</t>
  </si>
  <si>
    <t xml:space="preserve">покровный материал для защиты</t>
  </si>
  <si>
    <t xml:space="preserve">теплоизоляции</t>
  </si>
  <si>
    <t xml:space="preserve">1х25</t>
  </si>
  <si>
    <t xml:space="preserve">самоклеящийся</t>
  </si>
  <si>
    <t xml:space="preserve">Клей Energoflex®</t>
  </si>
  <si>
    <t xml:space="preserve">Ленты Energoflex®</t>
  </si>
  <si>
    <t xml:space="preserve">Клей Energoflex® 0,5 л</t>
  </si>
  <si>
    <t xml:space="preserve">Лента Energoflex® TP</t>
  </si>
  <si>
    <t xml:space="preserve">0,05х50</t>
  </si>
  <si>
    <t xml:space="preserve">Клей Energoflex® Extra</t>
  </si>
  <si>
    <t xml:space="preserve">Лента демпферная Energoflex®</t>
  </si>
  <si>
    <t xml:space="preserve">0,1х11</t>
  </si>
  <si>
    <t xml:space="preserve">Клей Energoflex® Extra 0,45 л</t>
  </si>
  <si>
    <t xml:space="preserve">Клей Energoflex® Extra 0,9 л</t>
  </si>
  <si>
    <t xml:space="preserve">самоклеящиеся:</t>
  </si>
  <si>
    <t xml:space="preserve">Клей Energoflex® Extra 2,8 л</t>
  </si>
  <si>
    <t xml:space="preserve">Лента армированная серая Energoflex®</t>
  </si>
  <si>
    <t xml:space="preserve">0,048х10</t>
  </si>
  <si>
    <t xml:space="preserve">Зажимы Energoflex®</t>
  </si>
  <si>
    <t xml:space="preserve">0,048х50</t>
  </si>
  <si>
    <t xml:space="preserve">в упаковке 100 зажимов</t>
  </si>
  <si>
    <t xml:space="preserve">Лента алюминиевая Energoflex®</t>
  </si>
  <si>
    <t xml:space="preserve">РАДИАТОРЫ БИМЕТАЛЛИЧЕСКИЕ</t>
  </si>
  <si>
    <t xml:space="preserve">Кол-во секций</t>
  </si>
  <si>
    <t xml:space="preserve">Радиатор ITERM 80/500</t>
  </si>
  <si>
    <t xml:space="preserve">биметаллический, Ру 24</t>
  </si>
  <si>
    <t xml:space="preserve">Строительная длина 1 секции - 80 мм</t>
  </si>
  <si>
    <t xml:space="preserve">Номинальная теплоотдача 1 секции -190 Вт.</t>
  </si>
  <si>
    <t xml:space="preserve">Высота радиатора - 552 мм</t>
  </si>
  <si>
    <t xml:space="preserve">СОПУТСТВУЮЩИЕ ТОВАРЫ ДЛЯ РАДИАТОРОВ ОТОПЛЕНИЯ</t>
  </si>
  <si>
    <t xml:space="preserve">Размер</t>
  </si>
  <si>
    <t xml:space="preserve">Пробка радиаторная</t>
  </si>
  <si>
    <t xml:space="preserve">правая</t>
  </si>
  <si>
    <t xml:space="preserve">Прокладка межсекционная для радиатора</t>
  </si>
  <si>
    <t xml:space="preserve">проходная,  G 1 1/4"</t>
  </si>
  <si>
    <t xml:space="preserve">левая</t>
  </si>
  <si>
    <t xml:space="preserve">паронитовая</t>
  </si>
  <si>
    <t xml:space="preserve">Пробка  радиаторная</t>
  </si>
  <si>
    <t xml:space="preserve">Ниппель радиаторный </t>
  </si>
  <si>
    <t xml:space="preserve">1 1/4"</t>
  </si>
  <si>
    <t xml:space="preserve">глухая, G 1 1/4"</t>
  </si>
  <si>
    <t xml:space="preserve">1"</t>
  </si>
  <si>
    <t xml:space="preserve">Кронштейны радиаторные</t>
  </si>
  <si>
    <t xml:space="preserve">под кран Маевского (резьба М10х1")</t>
  </si>
  <si>
    <t xml:space="preserve">Под чугунные радиаторы:</t>
  </si>
  <si>
    <t xml:space="preserve">чугун, литой</t>
  </si>
  <si>
    <t xml:space="preserve">сталь, штыревой, белый, с дюбелем 10х200 мм</t>
  </si>
  <si>
    <t xml:space="preserve">для алюминиевых и биметаллических радиаторов</t>
  </si>
  <si>
    <t xml:space="preserve">сталь, на полосе 500/140, под рад. МС140-500</t>
  </si>
  <si>
    <t xml:space="preserve">глухая,  G 1"</t>
  </si>
  <si>
    <t xml:space="preserve">сталь, на полосе 300/100, под рад. МС140-300</t>
  </si>
  <si>
    <t xml:space="preserve">Под алюминиевые и биметаллические радиаторы:</t>
  </si>
  <si>
    <t xml:space="preserve">сталь, угловой, стандартный, белый</t>
  </si>
  <si>
    <t xml:space="preserve">сталь, угловой, услиенный, белый</t>
  </si>
  <si>
    <t xml:space="preserve">сталь, штыревой, белый, с дюбелем 7х180мм</t>
  </si>
  <si>
    <t xml:space="preserve">Монтажный комплект</t>
  </si>
  <si>
    <t xml:space="preserve">к алюминиевым и биметаллическим радиаторам 1"</t>
  </si>
  <si>
    <t xml:space="preserve">с 2 кронштейнами</t>
  </si>
  <si>
    <t xml:space="preserve">без кронштейнов</t>
  </si>
  <si>
    <t xml:space="preserve">с 3 кронштейнами</t>
  </si>
  <si>
    <t xml:space="preserve">В набор входят комплектующие:</t>
  </si>
  <si>
    <t xml:space="preserve">4 проходных пробки, воздухоотводчик,</t>
  </si>
  <si>
    <t xml:space="preserve">ключ для воздухоотводчика, заглушка</t>
  </si>
  <si>
    <t xml:space="preserve">Ключ радиаторный </t>
  </si>
  <si>
    <t xml:space="preserve">для сборки алюминиевых </t>
  </si>
  <si>
    <t xml:space="preserve">и биметаллических радиаторов</t>
  </si>
  <si>
    <t xml:space="preserve">АРМАТУРА К РАДИАТОРАМ ОТОПЛЕНИЯ</t>
  </si>
  <si>
    <t xml:space="preserve">Клапан регулирующий ICMA </t>
  </si>
  <si>
    <t xml:space="preserve">Узел  ICMA для нижнего подключения </t>
  </si>
  <si>
    <t xml:space="preserve">(Италия)</t>
  </si>
  <si>
    <t xml:space="preserve">стальных панельных радиаторов</t>
  </si>
  <si>
    <t xml:space="preserve">никелированная латунь,</t>
  </si>
  <si>
    <t xml:space="preserve">муфта-штуцер,</t>
  </si>
  <si>
    <t xml:space="preserve">сдвоенный, никелированная латунь,</t>
  </si>
  <si>
    <t xml:space="preserve">с накидной гайкой ("американка"),        </t>
  </si>
  <si>
    <r>
      <rPr>
        <sz val="10"/>
        <rFont val="Arial Cyr"/>
        <family val="0"/>
        <charset val="204"/>
      </rPr>
      <t xml:space="preserve">в</t>
    </r>
    <r>
      <rPr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да, пар, Ру 10, T 11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,</t>
    </r>
  </si>
  <si>
    <r>
      <rPr>
        <sz val="10"/>
        <rFont val="Arial Cyr"/>
        <family val="0"/>
        <charset val="204"/>
      </rPr>
      <t xml:space="preserve">в</t>
    </r>
    <r>
      <rPr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да, пар, Ру 10, T 11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присоединение к трубопроводу G 3/4"</t>
  </si>
  <si>
    <t xml:space="preserve">прямой с маховиком</t>
  </si>
  <si>
    <t xml:space="preserve">арт. 813</t>
  </si>
  <si>
    <t xml:space="preserve">для 1-трубных систем</t>
  </si>
  <si>
    <t xml:space="preserve">арт. 902</t>
  </si>
  <si>
    <t xml:space="preserve">прямой под шлиц</t>
  </si>
  <si>
    <t xml:space="preserve">арт. 955</t>
  </si>
  <si>
    <t xml:space="preserve">для 2-хтрубных систем</t>
  </si>
  <si>
    <t xml:space="preserve">арт. 912</t>
  </si>
  <si>
    <t xml:space="preserve">арт. 815</t>
  </si>
  <si>
    <t xml:space="preserve">угловой с маховиком</t>
  </si>
  <si>
    <t xml:space="preserve">арт. 803</t>
  </si>
  <si>
    <t xml:space="preserve">угловой под шлиц</t>
  </si>
  <si>
    <t xml:space="preserve">арт. 952</t>
  </si>
  <si>
    <t xml:space="preserve">Воздухоотводчик автоматический</t>
  </si>
  <si>
    <t xml:space="preserve">арт. 805</t>
  </si>
  <si>
    <t xml:space="preserve">поплавковый</t>
  </si>
  <si>
    <t xml:space="preserve">латунь, Ру 10</t>
  </si>
  <si>
    <t xml:space="preserve">резьба G1", правый</t>
  </si>
  <si>
    <t xml:space="preserve">Клапан регулирующий под термоголовку RBM</t>
  </si>
  <si>
    <t xml:space="preserve">резьба G1", левый</t>
  </si>
  <si>
    <t xml:space="preserve">латунь, Ру 10, Т 120˚С,</t>
  </si>
  <si>
    <t xml:space="preserve">резьба G 1/2"</t>
  </si>
  <si>
    <t xml:space="preserve">угловой, под термоголовку М30</t>
  </si>
  <si>
    <t xml:space="preserve">с обратным клапаном</t>
  </si>
  <si>
    <t xml:space="preserve">Клапан регулирующий под термоголовку ICMA</t>
  </si>
  <si>
    <t xml:space="preserve">Клапан-воздухоотводчик</t>
  </si>
  <si>
    <t xml:space="preserve">предохранительный</t>
  </si>
  <si>
    <t xml:space="preserve">латунь, муфта-штуцер,</t>
  </si>
  <si>
    <t xml:space="preserve">латунь, Ру 16</t>
  </si>
  <si>
    <t xml:space="preserve">под термоголовку М28</t>
  </si>
  <si>
    <t xml:space="preserve">для автоматического воздухоотводчика</t>
  </si>
  <si>
    <t xml:space="preserve">арт. 774</t>
  </si>
  <si>
    <t xml:space="preserve">латунь, Ру 10, Т 110˚С,</t>
  </si>
  <si>
    <t xml:space="preserve">арт. 775</t>
  </si>
  <si>
    <t xml:space="preserve">Клапан термостатический Heimeier</t>
  </si>
  <si>
    <t xml:space="preserve">(Германия)</t>
  </si>
  <si>
    <t xml:space="preserve">Термоголовка ICMA</t>
  </si>
  <si>
    <t xml:space="preserve">для стальных радиаторов Sanicomfort с нижним подключением</t>
  </si>
  <si>
    <t xml:space="preserve">для клапанов терморегулирующих ICMA</t>
  </si>
  <si>
    <t xml:space="preserve">Термоэлемент Heimeier</t>
  </si>
  <si>
    <t xml:space="preserve">резьба М28х1,5</t>
  </si>
  <si>
    <t xml:space="preserve">(термоголовка)</t>
  </si>
  <si>
    <t xml:space="preserve">жидкостный датчик</t>
  </si>
  <si>
    <t xml:space="preserve">арт. 986</t>
  </si>
  <si>
    <t xml:space="preserve">резьба М30х1,5</t>
  </si>
  <si>
    <t xml:space="preserve">ВАННЫ И ПОДДОНЫ</t>
  </si>
  <si>
    <t xml:space="preserve">Длина х ширина, мм</t>
  </si>
  <si>
    <t xml:space="preserve">Ванны чугунные Кировский завод</t>
  </si>
  <si>
    <t xml:space="preserve">Ванны стальные White Wave (Караганда)</t>
  </si>
  <si>
    <t xml:space="preserve">Ванна чугунная Peccа</t>
  </si>
  <si>
    <t xml:space="preserve">1700х700</t>
  </si>
  <si>
    <t xml:space="preserve">Упаковка: горизонтально по 28 шт</t>
  </si>
  <si>
    <t xml:space="preserve">1700х750</t>
  </si>
  <si>
    <t xml:space="preserve">Ванна чугунная Peccа Silver</t>
  </si>
  <si>
    <t xml:space="preserve">с уравнителем потенциалов в комплекте</t>
  </si>
  <si>
    <t xml:space="preserve">1500х750</t>
  </si>
  <si>
    <t xml:space="preserve">1500х700</t>
  </si>
  <si>
    <t xml:space="preserve">Поддон душевой стальной</t>
  </si>
  <si>
    <t xml:space="preserve">800х800</t>
  </si>
  <si>
    <t xml:space="preserve">White Wave (Караганда)</t>
  </si>
  <si>
    <t xml:space="preserve">Поддон душевой чугунный (Слуцк)</t>
  </si>
  <si>
    <t xml:space="preserve">эмалированный ГОСТ 23695-94</t>
  </si>
  <si>
    <t xml:space="preserve">эмалированный </t>
  </si>
  <si>
    <t xml:space="preserve">глубина 158 мм</t>
  </si>
  <si>
    <t xml:space="preserve">глубина 167 мм</t>
  </si>
  <si>
    <t xml:space="preserve">глубина 217 мм</t>
  </si>
  <si>
    <t xml:space="preserve">Поддон душевой чугунный Кировский завод</t>
  </si>
  <si>
    <t xml:space="preserve">эмалированный, гладкий 1СЕ</t>
  </si>
  <si>
    <t xml:space="preserve">Уравнитель электрических потенциалов</t>
  </si>
  <si>
    <t xml:space="preserve">глубина 150 мм</t>
  </si>
  <si>
    <t xml:space="preserve">глубина 250 мм</t>
  </si>
  <si>
    <t xml:space="preserve">МОЙКИ И ПОДСТОЛЬЯ</t>
  </si>
  <si>
    <t xml:space="preserve">Высота х ширина, мм</t>
  </si>
  <si>
    <t xml:space="preserve">Мойки стальные эмалированные</t>
  </si>
  <si>
    <t xml:space="preserve">Подстолья под мойку  3х-сторонние</t>
  </si>
  <si>
    <t xml:space="preserve">в электростатическом поле</t>
  </si>
  <si>
    <t xml:space="preserve">ламинированный ДСП</t>
  </si>
  <si>
    <t xml:space="preserve">с кронштейнами,</t>
  </si>
  <si>
    <t xml:space="preserve">Гомель</t>
  </si>
  <si>
    <t xml:space="preserve">500х500</t>
  </si>
  <si>
    <t xml:space="preserve">белое</t>
  </si>
  <si>
    <t xml:space="preserve">глубина не менее 160 мм,</t>
  </si>
  <si>
    <t xml:space="preserve">500х600</t>
  </si>
  <si>
    <t xml:space="preserve">белый мрамор</t>
  </si>
  <si>
    <t xml:space="preserve">диаметр выпускного </t>
  </si>
  <si>
    <t xml:space="preserve">бук</t>
  </si>
  <si>
    <t xml:space="preserve">отверстия 52+ 1,5/-1,0 мм</t>
  </si>
  <si>
    <t xml:space="preserve">дуб</t>
  </si>
  <si>
    <t xml:space="preserve">ольха</t>
  </si>
  <si>
    <t xml:space="preserve">Лысьва</t>
  </si>
  <si>
    <t xml:space="preserve">глубина не менее 170 мм</t>
  </si>
  <si>
    <t xml:space="preserve">Мойки из нержавеющей стали</t>
  </si>
  <si>
    <t xml:space="preserve">накладные</t>
  </si>
  <si>
    <t xml:space="preserve">600х600</t>
  </si>
  <si>
    <t xml:space="preserve">с одной чашей (0,4 мм)</t>
  </si>
  <si>
    <t xml:space="preserve">с одной чашей и крылом, правая (0,4 мм)</t>
  </si>
  <si>
    <t xml:space="preserve">с одной чашей и крылом, левая (0,4 мм)</t>
  </si>
  <si>
    <t xml:space="preserve">600х800</t>
  </si>
  <si>
    <t xml:space="preserve">с двумя чашами (0,7 мм)</t>
  </si>
  <si>
    <t xml:space="preserve">ГИБКАЯ ПОДВОДКА И ШЛАНГИ</t>
  </si>
  <si>
    <t xml:space="preserve">Длина, см</t>
  </si>
  <si>
    <t xml:space="preserve">Гибкая подводка для воды</t>
  </si>
  <si>
    <t xml:space="preserve">Гибкая подводка </t>
  </si>
  <si>
    <t xml:space="preserve">нержавеющая сталь, </t>
  </si>
  <si>
    <t xml:space="preserve">для смесителя </t>
  </si>
  <si>
    <t xml:space="preserve">гайка-гайка 1/2",</t>
  </si>
  <si>
    <t xml:space="preserve">комплект из двух подводок</t>
  </si>
  <si>
    <t xml:space="preserve">Ду 15</t>
  </si>
  <si>
    <t xml:space="preserve">(для горячей и для холодной воды),</t>
  </si>
  <si>
    <t xml:space="preserve">гайка-штуцер М10</t>
  </si>
  <si>
    <t xml:space="preserve">гайка-штуцер 1/2",</t>
  </si>
  <si>
    <t xml:space="preserve">ПОЛОТЕНЦЕСУШИТЕЛИ И КРЕПЛЕНИЯ</t>
  </si>
  <si>
    <t xml:space="preserve">Присоед.</t>
  </si>
  <si>
    <t xml:space="preserve">Межосе-вое расстояние, мм</t>
  </si>
  <si>
    <t xml:space="preserve">Ширина, мм</t>
  </si>
  <si>
    <t xml:space="preserve">Межосевое расстояние, мм</t>
  </si>
  <si>
    <t xml:space="preserve">Высота, мм</t>
  </si>
  <si>
    <t xml:space="preserve">Полотенцесушитель стальной хромированный</t>
  </si>
  <si>
    <t xml:space="preserve">Полотенцесушитель (нержавеющая сталь)</t>
  </si>
  <si>
    <t xml:space="preserve">М-образный</t>
  </si>
  <si>
    <t xml:space="preserve">3/4"</t>
  </si>
  <si>
    <r>
      <rPr>
        <b val="true"/>
        <sz val="13"/>
        <rFont val="Arial"/>
        <family val="2"/>
        <charset val="204"/>
      </rPr>
      <t xml:space="preserve">АВРОРА</t>
    </r>
    <r>
      <rPr>
        <sz val="13"/>
        <rFont val="Arial"/>
        <family val="2"/>
        <charset val="204"/>
      </rPr>
      <t xml:space="preserve">, 1/2"</t>
    </r>
  </si>
  <si>
    <t xml:space="preserve">(г. Санкт-Петербург)</t>
  </si>
  <si>
    <r>
      <rPr>
        <i val="true"/>
        <sz val="10"/>
        <rFont val="Arial"/>
        <family val="2"/>
        <charset val="204"/>
      </rPr>
      <t xml:space="preserve">(г.Москва, </t>
    </r>
    <r>
      <rPr>
        <b val="true"/>
        <i val="true"/>
        <sz val="10"/>
        <rFont val="Arial"/>
        <family val="2"/>
        <charset val="204"/>
      </rPr>
      <t xml:space="preserve"> ТЕРМИНУС</t>
    </r>
    <r>
      <rPr>
        <i val="true"/>
        <sz val="10"/>
        <rFont val="Arial"/>
        <family val="2"/>
        <charset val="204"/>
      </rPr>
      <t xml:space="preserve">)</t>
    </r>
  </si>
  <si>
    <t xml:space="preserve">6 перекладин</t>
  </si>
  <si>
    <t xml:space="preserve">7 перекладин</t>
  </si>
  <si>
    <t xml:space="preserve">12 перекладин</t>
  </si>
  <si>
    <t xml:space="preserve">14 перекладин</t>
  </si>
  <si>
    <t xml:space="preserve">10 перекладин</t>
  </si>
  <si>
    <t xml:space="preserve">20 перекладин</t>
  </si>
  <si>
    <r>
      <rPr>
        <b val="true"/>
        <sz val="13"/>
        <rFont val="Arial"/>
        <family val="2"/>
        <charset val="204"/>
      </rPr>
      <t xml:space="preserve">АСТРА</t>
    </r>
    <r>
      <rPr>
        <sz val="13"/>
        <rFont val="Arial"/>
        <family val="2"/>
        <charset val="204"/>
      </rPr>
      <t xml:space="preserve">, 1/2"</t>
    </r>
  </si>
  <si>
    <t xml:space="preserve">П-образный</t>
  </si>
  <si>
    <t xml:space="preserve">16 перекладин</t>
  </si>
  <si>
    <t xml:space="preserve">Полотенцесушитель стальной эмалированный</t>
  </si>
  <si>
    <r>
      <rPr>
        <b val="true"/>
        <sz val="13"/>
        <rFont val="Arial"/>
        <family val="2"/>
        <charset val="204"/>
      </rPr>
      <t xml:space="preserve">ВАТРА с полкой</t>
    </r>
    <r>
      <rPr>
        <sz val="13"/>
        <rFont val="Arial"/>
        <family val="2"/>
        <charset val="204"/>
      </rPr>
      <t xml:space="preserve">, 1/2"</t>
    </r>
  </si>
  <si>
    <t xml:space="preserve">8 перекладин</t>
  </si>
  <si>
    <t xml:space="preserve">(г. Москва)</t>
  </si>
  <si>
    <r>
      <rPr>
        <b val="true"/>
        <i val="true"/>
        <sz val="10"/>
        <rFont val="Arial"/>
        <family val="2"/>
        <charset val="204"/>
      </rPr>
      <t xml:space="preserve">с боковым подключением</t>
    </r>
    <r>
      <rPr>
        <i val="true"/>
        <sz val="10"/>
        <rFont val="Arial"/>
        <family val="2"/>
        <charset val="204"/>
      </rPr>
      <t xml:space="preserve"> 1"</t>
    </r>
  </si>
  <si>
    <t xml:space="preserve">3 перекладины</t>
  </si>
  <si>
    <t xml:space="preserve">5 перекладин</t>
  </si>
  <si>
    <t xml:space="preserve">КВАДРО</t>
  </si>
  <si>
    <t xml:space="preserve">4 перекладины</t>
  </si>
  <si>
    <t xml:space="preserve">КВИНТА</t>
  </si>
  <si>
    <r>
      <rPr>
        <b val="true"/>
        <sz val="13"/>
        <rFont val="Arial"/>
        <family val="2"/>
        <charset val="204"/>
      </rPr>
      <t xml:space="preserve">КЛАССИК</t>
    </r>
    <r>
      <rPr>
        <sz val="13"/>
        <rFont val="Arial"/>
        <family val="2"/>
        <charset val="204"/>
      </rPr>
      <t xml:space="preserve">, 1/2"</t>
    </r>
  </si>
  <si>
    <t xml:space="preserve">с полкой:</t>
  </si>
  <si>
    <t xml:space="preserve">9 перекладин</t>
  </si>
  <si>
    <t xml:space="preserve">ФОКСТРОТ с полкой</t>
  </si>
  <si>
    <t xml:space="preserve">ФОКСТРОТ-Лиана</t>
  </si>
  <si>
    <r>
      <rPr>
        <b val="true"/>
        <sz val="13"/>
        <rFont val="Arial"/>
        <family val="2"/>
        <charset val="204"/>
      </rPr>
      <t xml:space="preserve">СТАНДАРТ</t>
    </r>
    <r>
      <rPr>
        <sz val="13"/>
        <rFont val="Arial"/>
        <family val="2"/>
        <charset val="204"/>
      </rPr>
      <t xml:space="preserve">, 1/2"</t>
    </r>
  </si>
  <si>
    <t xml:space="preserve">ВЕНЕРА</t>
  </si>
  <si>
    <t xml:space="preserve">1/2"</t>
  </si>
  <si>
    <t xml:space="preserve">ДИАНА</t>
  </si>
  <si>
    <t xml:space="preserve">ЕВРОМИКС</t>
  </si>
  <si>
    <r>
      <rPr>
        <b val="true"/>
        <sz val="13"/>
        <rFont val="Arial"/>
        <family val="2"/>
        <charset val="204"/>
      </rPr>
      <t xml:space="preserve">Виктория</t>
    </r>
    <r>
      <rPr>
        <sz val="13"/>
        <rFont val="Arial"/>
        <family val="2"/>
        <charset val="204"/>
      </rPr>
      <t xml:space="preserve">, 1/2"</t>
    </r>
  </si>
  <si>
    <t xml:space="preserve">ЕВРОПА</t>
  </si>
  <si>
    <t xml:space="preserve">ЛИАНА</t>
  </si>
  <si>
    <t xml:space="preserve">МАРИО</t>
  </si>
  <si>
    <t xml:space="preserve">НИАГАРА</t>
  </si>
  <si>
    <r>
      <rPr>
        <b val="true"/>
        <sz val="13"/>
        <rFont val="Arial"/>
        <family val="2"/>
        <charset val="204"/>
      </rPr>
      <t xml:space="preserve">ВОЛНА</t>
    </r>
    <r>
      <rPr>
        <sz val="13"/>
        <rFont val="Arial"/>
        <family val="2"/>
        <charset val="204"/>
      </rPr>
      <t xml:space="preserve">, 1/2"</t>
    </r>
  </si>
  <si>
    <t xml:space="preserve">для полотенцесушителей</t>
  </si>
  <si>
    <t xml:space="preserve">латунь хромированная</t>
  </si>
  <si>
    <t xml:space="preserve">гайка-гайка, прямой</t>
  </si>
  <si>
    <t xml:space="preserve">20-20</t>
  </si>
  <si>
    <r>
      <rPr>
        <b val="true"/>
        <sz val="13"/>
        <rFont val="Arial"/>
        <family val="2"/>
        <charset val="204"/>
      </rPr>
      <t xml:space="preserve">ЮПИТЕР</t>
    </r>
    <r>
      <rPr>
        <sz val="13"/>
        <rFont val="Arial"/>
        <family val="2"/>
        <charset val="204"/>
      </rPr>
      <t xml:space="preserve">, 1/2"</t>
    </r>
  </si>
  <si>
    <t xml:space="preserve">25-25</t>
  </si>
  <si>
    <t xml:space="preserve">гайка-штуцер, прямой</t>
  </si>
  <si>
    <t xml:space="preserve">гайка-гайка, угловой</t>
  </si>
  <si>
    <r>
      <rPr>
        <b val="true"/>
        <sz val="13"/>
        <rFont val="Arial"/>
        <family val="2"/>
        <charset val="204"/>
      </rPr>
      <t xml:space="preserve">НИКА</t>
    </r>
    <r>
      <rPr>
        <sz val="13"/>
        <rFont val="Arial"/>
        <family val="2"/>
        <charset val="204"/>
      </rPr>
      <t xml:space="preserve">, 1/2"</t>
    </r>
  </si>
  <si>
    <t xml:space="preserve">гайка-штуцер, угловой</t>
  </si>
  <si>
    <r>
      <rPr>
        <b val="true"/>
        <sz val="13"/>
        <rFont val="Arial"/>
        <family val="2"/>
        <charset val="204"/>
      </rPr>
      <t xml:space="preserve">ПОЛКА</t>
    </r>
    <r>
      <rPr>
        <sz val="13"/>
        <rFont val="Arial"/>
        <family val="2"/>
        <charset val="204"/>
      </rPr>
      <t xml:space="preserve">, 1/2"</t>
    </r>
  </si>
  <si>
    <t xml:space="preserve">Крепление-хомут</t>
  </si>
  <si>
    <r>
      <rPr>
        <b val="true"/>
        <sz val="13"/>
        <rFont val="Arial"/>
        <family val="2"/>
        <charset val="204"/>
      </rPr>
      <t xml:space="preserve">САХАРА</t>
    </r>
    <r>
      <rPr>
        <sz val="13"/>
        <rFont val="Arial"/>
        <family val="2"/>
        <charset val="204"/>
      </rPr>
      <t xml:space="preserve">, 1/2"</t>
    </r>
  </si>
  <si>
    <t xml:space="preserve">декоративное</t>
  </si>
  <si>
    <t xml:space="preserve">Муфта переходная (комплект)</t>
  </si>
  <si>
    <t xml:space="preserve">для крепления полотенцесушителей</t>
  </si>
  <si>
    <t xml:space="preserve">стальная, декоративная</t>
  </si>
  <si>
    <r>
      <rPr>
        <b val="true"/>
        <sz val="13"/>
        <rFont val="Arial"/>
        <family val="2"/>
        <charset val="204"/>
      </rPr>
      <t xml:space="preserve">ФОРМА</t>
    </r>
    <r>
      <rPr>
        <sz val="13"/>
        <rFont val="Arial"/>
        <family val="2"/>
        <charset val="204"/>
      </rPr>
      <t xml:space="preserve">, 1/2"</t>
    </r>
  </si>
  <si>
    <t xml:space="preserve">Контргайка (комплект)</t>
  </si>
  <si>
    <t xml:space="preserve">СМЕСИТЕЛИ ДЛЯ МОЕК И УМЫВАЛЬНИКОВ</t>
  </si>
  <si>
    <t xml:space="preserve">Артикул производителя</t>
  </si>
  <si>
    <t xml:space="preserve">Смеситель для умывальника</t>
  </si>
  <si>
    <t xml:space="preserve">КСМ91</t>
  </si>
  <si>
    <t xml:space="preserve">Смеситель для мойки и умывальника</t>
  </si>
  <si>
    <t xml:space="preserve">Сантехприбор (Казань)</t>
  </si>
  <si>
    <t xml:space="preserve">Аркон (Тула)</t>
  </si>
  <si>
    <t xml:space="preserve">двухрукояточный, настенный,</t>
  </si>
  <si>
    <t xml:space="preserve">двухрукояточный, набортный,</t>
  </si>
  <si>
    <t xml:space="preserve">латунь, покрытие хром,</t>
  </si>
  <si>
    <t xml:space="preserve">2 кран-буксы с резиновым уплотнением</t>
  </si>
  <si>
    <t xml:space="preserve">под гибкую подводку,</t>
  </si>
  <si>
    <t xml:space="preserve">с пластмассовыми маховиками</t>
  </si>
  <si>
    <t xml:space="preserve">2 кран-буксы с керамическими пластинами,</t>
  </si>
  <si>
    <t xml:space="preserve">с металлизированными маховиками</t>
  </si>
  <si>
    <t xml:space="preserve">Смеситель для умывальника хирургический</t>
  </si>
  <si>
    <t xml:space="preserve">с маховиками "Глобо"</t>
  </si>
  <si>
    <t xml:space="preserve">СМ 17/1</t>
  </si>
  <si>
    <t xml:space="preserve">Сатехприбор (Казань)</t>
  </si>
  <si>
    <t xml:space="preserve">с маховиками "Крест"</t>
  </si>
  <si>
    <t xml:space="preserve">локтевой, однорукояточный, настенный,</t>
  </si>
  <si>
    <t xml:space="preserve">КСМ 93</t>
  </si>
  <si>
    <t xml:space="preserve">с маховиками "Люсия"</t>
  </si>
  <si>
    <t xml:space="preserve">с нижним изливом,</t>
  </si>
  <si>
    <t xml:space="preserve">с маховиками "Мария"</t>
  </si>
  <si>
    <t xml:space="preserve">СМ 18</t>
  </si>
  <si>
    <t xml:space="preserve">1 кран-букса с резиновым уплотнением</t>
  </si>
  <si>
    <t xml:space="preserve">с пластмассовым маховиком</t>
  </si>
  <si>
    <t xml:space="preserve">КСМ 733</t>
  </si>
  <si>
    <t xml:space="preserve">Смеситель для мойки</t>
  </si>
  <si>
    <t xml:space="preserve">Технопром (Тула)</t>
  </si>
  <si>
    <t xml:space="preserve">с пластмассовыми маховиками,</t>
  </si>
  <si>
    <t xml:space="preserve">2 кран-буксы</t>
  </si>
  <si>
    <t xml:space="preserve">с резиновым уплотнением:</t>
  </si>
  <si>
    <t xml:space="preserve">КСМ 102</t>
  </si>
  <si>
    <t xml:space="preserve">с классическими маховиками</t>
  </si>
  <si>
    <t xml:space="preserve">СмМ 7.11р</t>
  </si>
  <si>
    <t xml:space="preserve">КСМ 101</t>
  </si>
  <si>
    <t xml:space="preserve">с маховиками крест</t>
  </si>
  <si>
    <t xml:space="preserve">с керамическими пластинами:</t>
  </si>
  <si>
    <t xml:space="preserve">СмМ 7.11к</t>
  </si>
  <si>
    <t xml:space="preserve">двухрукояточный, набортный</t>
  </si>
  <si>
    <t xml:space="preserve">Нептун (Ставрополь)</t>
  </si>
  <si>
    <t xml:space="preserve">с металлизированными маховиками,</t>
  </si>
  <si>
    <t xml:space="preserve">2 кран-буксы:</t>
  </si>
  <si>
    <t xml:space="preserve">с гибкой подводкой:</t>
  </si>
  <si>
    <t xml:space="preserve">с резиновым уплотнением</t>
  </si>
  <si>
    <t xml:space="preserve">493911.001-11Р</t>
  </si>
  <si>
    <t xml:space="preserve">СмМ 7.15р</t>
  </si>
  <si>
    <t xml:space="preserve">493911.001-16Р</t>
  </si>
  <si>
    <t xml:space="preserve">с керамическими пластинами</t>
  </si>
  <si>
    <t xml:space="preserve">без гибкой подводки:</t>
  </si>
  <si>
    <t xml:space="preserve">СмМ 7.15к</t>
  </si>
  <si>
    <t xml:space="preserve">493911.001-33Р</t>
  </si>
  <si>
    <t xml:space="preserve">Кран водоразборный</t>
  </si>
  <si>
    <t xml:space="preserve">Кр 218М</t>
  </si>
  <si>
    <t xml:space="preserve">однорукояточный, набортный, латунь, покрытие хром,</t>
  </si>
  <si>
    <t xml:space="preserve">2 кран-буксы с резиновым уплотнением,</t>
  </si>
  <si>
    <t xml:space="preserve">под гибкую подводку, пластмассовый маховик,</t>
  </si>
  <si>
    <t xml:space="preserve">кран-букса с резиновым уплотнением</t>
  </si>
  <si>
    <t xml:space="preserve">с верхним изливом</t>
  </si>
  <si>
    <t xml:space="preserve">493911.087Р</t>
  </si>
  <si>
    <t xml:space="preserve">с нижним изливом</t>
  </si>
  <si>
    <t xml:space="preserve">493911.088Р</t>
  </si>
  <si>
    <t xml:space="preserve"> 493911.079</t>
  </si>
  <si>
    <t xml:space="preserve">Сантарм (Ростов-на-Дону)</t>
  </si>
  <si>
    <t xml:space="preserve">двухрукояточный, </t>
  </si>
  <si>
    <t xml:space="preserve">Узел вентильной головки (кран-букса) </t>
  </si>
  <si>
    <t xml:space="preserve">набортный, без гибкой подводки</t>
  </si>
  <si>
    <t xml:space="preserve">100154р</t>
  </si>
  <si>
    <t xml:space="preserve">настенный</t>
  </si>
  <si>
    <t xml:space="preserve">100037р</t>
  </si>
  <si>
    <t xml:space="preserve">уплотнение - керамика, резьба 1/2"</t>
  </si>
  <si>
    <t xml:space="preserve">XJD 650</t>
  </si>
  <si>
    <t xml:space="preserve">Кран туалетный </t>
  </si>
  <si>
    <t xml:space="preserve">КВ 8</t>
  </si>
  <si>
    <t xml:space="preserve">под квадрат</t>
  </si>
  <si>
    <t xml:space="preserve">уплотнение - керамика, резьба М18</t>
  </si>
  <si>
    <t xml:space="preserve">XJD 601</t>
  </si>
  <si>
    <t xml:space="preserve">однорукояточный, настольный,</t>
  </si>
  <si>
    <t xml:space="preserve">уплотнение - резина, резьба М18</t>
  </si>
  <si>
    <t xml:space="preserve">XJD 603</t>
  </si>
  <si>
    <t xml:space="preserve">кран-букса с резиновым уплотнением,</t>
  </si>
  <si>
    <t xml:space="preserve">уплотнение - резина, резьба G3/8"</t>
  </si>
  <si>
    <t xml:space="preserve">XJD 678</t>
  </si>
  <si>
    <t xml:space="preserve">под шлиц</t>
  </si>
  <si>
    <t xml:space="preserve">СМЕСИТЕЛИ ДЛЯ ДУША И ВАННО-ДУШЕВЫЕ</t>
  </si>
  <si>
    <t xml:space="preserve">Смеситель ванно-душевой</t>
  </si>
  <si>
    <t xml:space="preserve">Смеситель для душа</t>
  </si>
  <si>
    <t xml:space="preserve">493911.090-02</t>
  </si>
  <si>
    <t xml:space="preserve">ПВХ-шланг, пластмассовая лейка,</t>
  </si>
  <si>
    <t xml:space="preserve">493911.090</t>
  </si>
  <si>
    <t xml:space="preserve">СмВ 10.101р</t>
  </si>
  <si>
    <t xml:space="preserve">стационарная труба, двухрукояточный, </t>
  </si>
  <si>
    <t xml:space="preserve">СмВ 10.101к</t>
  </si>
  <si>
    <t xml:space="preserve">пластмассовая лейка,</t>
  </si>
  <si>
    <t xml:space="preserve">493911.065</t>
  </si>
  <si>
    <t xml:space="preserve">493911.065-01</t>
  </si>
  <si>
    <t xml:space="preserve">металлический шланг, металлизиpованная лейка,</t>
  </si>
  <si>
    <t xml:space="preserve">СмВ 10.103р</t>
  </si>
  <si>
    <t xml:space="preserve">двухрукояточный, 2 кран-буксы резина/керамика</t>
  </si>
  <si>
    <t xml:space="preserve">СмВ 10.103к</t>
  </si>
  <si>
    <t xml:space="preserve">маховики - пластик, </t>
  </si>
  <si>
    <t xml:space="preserve">СмВ 5.13</t>
  </si>
  <si>
    <t xml:space="preserve">лейка - пластик, труба - сталь</t>
  </si>
  <si>
    <t xml:space="preserve">маховики - металлизированные, </t>
  </si>
  <si>
    <t xml:space="preserve">СмВ 5.14</t>
  </si>
  <si>
    <t xml:space="preserve">СМ 50/2</t>
  </si>
  <si>
    <t xml:space="preserve">лейка и труба - сталь</t>
  </si>
  <si>
    <t xml:space="preserve">СмВ 5.15</t>
  </si>
  <si>
    <t xml:space="preserve">лейка - пластик, труба - латунь</t>
  </si>
  <si>
    <t xml:space="preserve">СмВ 5.16</t>
  </si>
  <si>
    <t xml:space="preserve">лейка и труба - латунь</t>
  </si>
  <si>
    <t xml:space="preserve">СмВ 5.17</t>
  </si>
  <si>
    <t xml:space="preserve">металлический шланг, хромированная лейка,</t>
  </si>
  <si>
    <t xml:space="preserve">с млз/маховиками "Глобо"</t>
  </si>
  <si>
    <t xml:space="preserve">СМ 50/4</t>
  </si>
  <si>
    <t xml:space="preserve">с млз/маховиками "Люсия"</t>
  </si>
  <si>
    <t xml:space="preserve">с млз/маховиками "Мария"</t>
  </si>
  <si>
    <t xml:space="preserve">с мет/маховиками "Крест"</t>
  </si>
  <si>
    <t xml:space="preserve">СИФОНЫ ДЛЯ МОЕК И УМЫВАЛЬНИКОВ</t>
  </si>
  <si>
    <t xml:space="preserve">Сифон для мойки </t>
  </si>
  <si>
    <t xml:space="preserve">Сифон для мойки и умывальника</t>
  </si>
  <si>
    <t xml:space="preserve">АНИ Пласт, Ани Грот</t>
  </si>
  <si>
    <t xml:space="preserve">А0110</t>
  </si>
  <si>
    <t xml:space="preserve">АНИ Пласт</t>
  </si>
  <si>
    <t xml:space="preserve">1 1/2"х40, с нержавеющим выпуском Дн 70,</t>
  </si>
  <si>
    <t xml:space="preserve">гофрированный, 1 1/2"х40/50,</t>
  </si>
  <si>
    <t xml:space="preserve">с гибкой трубой 40х50,</t>
  </si>
  <si>
    <t xml:space="preserve">с нержавеющим выпуском Дн 70</t>
  </si>
  <si>
    <t xml:space="preserve">габаритные размеры без трубы: 270*110*86</t>
  </si>
  <si>
    <t xml:space="preserve">длина трубы 450..840 мм</t>
  </si>
  <si>
    <t xml:space="preserve">G106</t>
  </si>
  <si>
    <t xml:space="preserve">длина трубы 840..1590 мм</t>
  </si>
  <si>
    <t xml:space="preserve">G116</t>
  </si>
  <si>
    <t xml:space="preserve">А1000</t>
  </si>
  <si>
    <t xml:space="preserve">с отводом для стиральной машины,</t>
  </si>
  <si>
    <t xml:space="preserve">гофрированный, 1 1/4"х40/50,</t>
  </si>
  <si>
    <t xml:space="preserve">без гибкой трубы,</t>
  </si>
  <si>
    <t xml:space="preserve">с нержавеющим выпуском Дн 64</t>
  </si>
  <si>
    <t xml:space="preserve">габаритные размеры: 310*183*74</t>
  </si>
  <si>
    <t xml:space="preserve">G206</t>
  </si>
  <si>
    <t xml:space="preserve">G216</t>
  </si>
  <si>
    <t xml:space="preserve">с отводом для стиральной машины</t>
  </si>
  <si>
    <t xml:space="preserve">ОРИО</t>
  </si>
  <si>
    <t xml:space="preserve">АНИ Пласт, Ани Грот:</t>
  </si>
  <si>
    <t xml:space="preserve">гофрированный, 1 1/2"х40/50, </t>
  </si>
  <si>
    <t xml:space="preserve">с гибкой трубой 40х50</t>
  </si>
  <si>
    <t xml:space="preserve">А2010</t>
  </si>
  <si>
    <t xml:space="preserve">в комплекте переходник на 50 мм</t>
  </si>
  <si>
    <t xml:space="preserve">с гибкой трубой 40х40/50</t>
  </si>
  <si>
    <t xml:space="preserve">А2015</t>
  </si>
  <si>
    <t xml:space="preserve">с нержавеющим выпуском Дн 50</t>
  </si>
  <si>
    <t xml:space="preserve">АС-3011</t>
  </si>
  <si>
    <t xml:space="preserve">габаритные размеры без трубы: 245*183*86</t>
  </si>
  <si>
    <t xml:space="preserve">с пластиковым выпуском Дн 50</t>
  </si>
  <si>
    <t xml:space="preserve">АС-7011</t>
  </si>
  <si>
    <t xml:space="preserve">ОРИО:</t>
  </si>
  <si>
    <t xml:space="preserve">Сифон двойной для мойки </t>
  </si>
  <si>
    <t xml:space="preserve">А-40059</t>
  </si>
  <si>
    <t xml:space="preserve">А3500</t>
  </si>
  <si>
    <t xml:space="preserve">А0145</t>
  </si>
  <si>
    <t xml:space="preserve">габаритные размеры: 400*600*86</t>
  </si>
  <si>
    <t xml:space="preserve">Сифон для умывальника</t>
  </si>
  <si>
    <t xml:space="preserve">с переливом мойки,</t>
  </si>
  <si>
    <t xml:space="preserve">габаритные размеры без перелива: 330*138*118</t>
  </si>
  <si>
    <t xml:space="preserve">бутылочный, 1 1/4"х40,</t>
  </si>
  <si>
    <t xml:space="preserve">с нержавеющим выпуском Дн 64,</t>
  </si>
  <si>
    <t xml:space="preserve">габаритные размеры без трубы: 310*94*73</t>
  </si>
  <si>
    <t xml:space="preserve">С0100</t>
  </si>
  <si>
    <t xml:space="preserve">с гибкой трубой 40х40</t>
  </si>
  <si>
    <t xml:space="preserve">С1005</t>
  </si>
  <si>
    <t xml:space="preserve">бутылочный, 1 1/2"х40,</t>
  </si>
  <si>
    <t xml:space="preserve">С1010</t>
  </si>
  <si>
    <t xml:space="preserve">с нержавеющим выпуском Дн 70,</t>
  </si>
  <si>
    <t xml:space="preserve">С1015</t>
  </si>
  <si>
    <t xml:space="preserve">габаритные размеры: 270*94*73</t>
  </si>
  <si>
    <t xml:space="preserve">С2000</t>
  </si>
  <si>
    <t xml:space="preserve">АНИ Пласт:</t>
  </si>
  <si>
    <t xml:space="preserve">габаритные размеры: 230*94*73</t>
  </si>
  <si>
    <t xml:space="preserve">С0105</t>
  </si>
  <si>
    <t xml:space="preserve">С0110</t>
  </si>
  <si>
    <t xml:space="preserve">С0115</t>
  </si>
  <si>
    <t xml:space="preserve">габаритные размеры без трубы: 270*94*73</t>
  </si>
  <si>
    <t xml:space="preserve">габаритные размеры без трубы: 230*94*73</t>
  </si>
  <si>
    <t xml:space="preserve">А-32019</t>
  </si>
  <si>
    <t xml:space="preserve">С2005</t>
  </si>
  <si>
    <t xml:space="preserve">С2010</t>
  </si>
  <si>
    <t xml:space="preserve">С2015</t>
  </si>
  <si>
    <t xml:space="preserve">с пластиковым выпуском Дн 70,</t>
  </si>
  <si>
    <t xml:space="preserve">А-3202</t>
  </si>
  <si>
    <t xml:space="preserve">А-4001</t>
  </si>
  <si>
    <t xml:space="preserve">с пластиковым выпуском Дн 70</t>
  </si>
  <si>
    <t xml:space="preserve">А-7001</t>
  </si>
  <si>
    <t xml:space="preserve">СИФОНЫ ДЛЯ ВАНН</t>
  </si>
  <si>
    <t xml:space="preserve">Сифон для ванны</t>
  </si>
  <si>
    <t xml:space="preserve">АНИ Пласт </t>
  </si>
  <si>
    <t xml:space="preserve">Е150</t>
  </si>
  <si>
    <t xml:space="preserve">Е255</t>
  </si>
  <si>
    <t xml:space="preserve">1 1/2", с переливом,</t>
  </si>
  <si>
    <t xml:space="preserve">Габаритные размеры без перелива: 250*140*74</t>
  </si>
  <si>
    <t xml:space="preserve">с гибкой трубой 40х50, регулируемый,</t>
  </si>
  <si>
    <t xml:space="preserve">Габаритные размеры без перелива и трубы:</t>
  </si>
  <si>
    <t xml:space="preserve">234*115*74</t>
  </si>
  <si>
    <t xml:space="preserve">1 1/2", с переливом</t>
  </si>
  <si>
    <t xml:space="preserve">А-40089</t>
  </si>
  <si>
    <t xml:space="preserve">Сифон для поддона</t>
  </si>
  <si>
    <t xml:space="preserve">Е155</t>
  </si>
  <si>
    <t xml:space="preserve">1 1/2"х40, с гибкой трубой 40х50</t>
  </si>
  <si>
    <t xml:space="preserve">Е115</t>
  </si>
  <si>
    <t xml:space="preserve">Габаритные размеры без трубы: 216*146*74</t>
  </si>
  <si>
    <t xml:space="preserve">А-42589</t>
  </si>
  <si>
    <t xml:space="preserve">А-70089</t>
  </si>
  <si>
    <t xml:space="preserve">регулируемый</t>
  </si>
  <si>
    <t xml:space="preserve">А-80089</t>
  </si>
  <si>
    <t xml:space="preserve">E015</t>
  </si>
  <si>
    <t xml:space="preserve">плоский, 1 1/2"х40,</t>
  </si>
  <si>
    <t xml:space="preserve">Е250</t>
  </si>
  <si>
    <t xml:space="preserve">с нержавеющим выпуском,</t>
  </si>
  <si>
    <t xml:space="preserve">Габаритные размеры без трубы:</t>
  </si>
  <si>
    <t xml:space="preserve">без гибкой трубы, регулируемый,</t>
  </si>
  <si>
    <t xml:space="preserve">227*106*66</t>
  </si>
  <si>
    <t xml:space="preserve">Габаритные размеры без перелива: 234*115*74</t>
  </si>
  <si>
    <t xml:space="preserve">ГИБКИЕ ТРУБЫ, ВЫПУСКИ И РЕМОНТНЫЕ КОМПЛЕКТЫ</t>
  </si>
  <si>
    <t xml:space="preserve">Гибкая труба</t>
  </si>
  <si>
    <t xml:space="preserve">ОРИО, 1 1/2''х40/50</t>
  </si>
  <si>
    <t xml:space="preserve">1 1/2" х 40, длина 360..750</t>
  </si>
  <si>
    <t xml:space="preserve">К104</t>
  </si>
  <si>
    <t xml:space="preserve">макс. длина 750 мм</t>
  </si>
  <si>
    <t xml:space="preserve">АС-1013</t>
  </si>
  <si>
    <t xml:space="preserve">1 1/2" х 50, длина 360..750</t>
  </si>
  <si>
    <t xml:space="preserve">К105</t>
  </si>
  <si>
    <t xml:space="preserve">макс. длина 1350 мм</t>
  </si>
  <si>
    <t xml:space="preserve">АС-10132</t>
  </si>
  <si>
    <t xml:space="preserve">1 1/2" х 40/50, длина 410..800</t>
  </si>
  <si>
    <t xml:space="preserve">К106</t>
  </si>
  <si>
    <t xml:space="preserve">Выпуск для сифона</t>
  </si>
  <si>
    <t xml:space="preserve">1 1/2" х 40/50, длина 800..1500</t>
  </si>
  <si>
    <t xml:space="preserve">К116</t>
  </si>
  <si>
    <t xml:space="preserve">ВИР Пласт, Элит, с нержавеющей горловиной Дн 70</t>
  </si>
  <si>
    <t xml:space="preserve">1 1/4" х 40/50, длина 410..800</t>
  </si>
  <si>
    <t xml:space="preserve">К206</t>
  </si>
  <si>
    <t xml:space="preserve">1 1/2"</t>
  </si>
  <si>
    <t xml:space="preserve">1 1/4" х 40/50, длина 800..1500</t>
  </si>
  <si>
    <t xml:space="preserve">К216</t>
  </si>
  <si>
    <t xml:space="preserve">1 1/2" с пробкой</t>
  </si>
  <si>
    <t xml:space="preserve">40/50, длина 315..750</t>
  </si>
  <si>
    <t xml:space="preserve">К405</t>
  </si>
  <si>
    <t xml:space="preserve">40 х 40/50, длина 365..800</t>
  </si>
  <si>
    <t xml:space="preserve">К406</t>
  </si>
  <si>
    <t xml:space="preserve">АНИ Пласт, с нержавеющей сеткой</t>
  </si>
  <si>
    <t xml:space="preserve">М100</t>
  </si>
  <si>
    <t xml:space="preserve">М200</t>
  </si>
  <si>
    <t xml:space="preserve">УМЫВАЛЬНИКИ И АКСЕССУАРЫ К НИМ</t>
  </si>
  <si>
    <t xml:space="preserve">Размеры, мм</t>
  </si>
  <si>
    <t xml:space="preserve">Умывальник "Ресса"</t>
  </si>
  <si>
    <t xml:space="preserve">Умывальник "Водолей"</t>
  </si>
  <si>
    <t xml:space="preserve">ROSA (Киров)</t>
  </si>
  <si>
    <t xml:space="preserve">430х560х190</t>
  </si>
  <si>
    <t xml:space="preserve">(Лобня)</t>
  </si>
  <si>
    <t xml:space="preserve">с переливом,</t>
  </si>
  <si>
    <t xml:space="preserve">без перелива, на 32 см-кронштейн / на пьедестал</t>
  </si>
  <si>
    <t xml:space="preserve">с отверстием под смеситель</t>
  </si>
  <si>
    <t xml:space="preserve">490х570х190</t>
  </si>
  <si>
    <t xml:space="preserve">Умывальник "Лира"</t>
  </si>
  <si>
    <t xml:space="preserve">без отверстия под смеситель</t>
  </si>
  <si>
    <t xml:space="preserve">470х550х200</t>
  </si>
  <si>
    <t xml:space="preserve">Умывальник "Уют"</t>
  </si>
  <si>
    <t xml:space="preserve">без перелива, с отверстием под смеситель, крепление к стене</t>
  </si>
  <si>
    <t xml:space="preserve">Умывальник "Комфорт"</t>
  </si>
  <si>
    <t xml:space="preserve">левый</t>
  </si>
  <si>
    <t xml:space="preserve">340х500х140</t>
  </si>
  <si>
    <t xml:space="preserve">420х510х195</t>
  </si>
  <si>
    <t xml:space="preserve">правый</t>
  </si>
  <si>
    <t xml:space="preserve">Умывальник "Мотив"</t>
  </si>
  <si>
    <t xml:space="preserve">Умывальник "Элеганс"</t>
  </si>
  <si>
    <t xml:space="preserve">490х600х200</t>
  </si>
  <si>
    <t xml:space="preserve">330х450х150</t>
  </si>
  <si>
    <t xml:space="preserve">Умывальник "Салют"</t>
  </si>
  <si>
    <t xml:space="preserve">Умывальник мебельный "Элегия"</t>
  </si>
  <si>
    <t xml:space="preserve">450х615х200</t>
  </si>
  <si>
    <t xml:space="preserve">с отверстием (слева) под смеситель,</t>
  </si>
  <si>
    <t xml:space="preserve">на 24 см-кронштейн / на пьедестал</t>
  </si>
  <si>
    <t xml:space="preserve">без перелива</t>
  </si>
  <si>
    <t xml:space="preserve">470х545х190</t>
  </si>
  <si>
    <t xml:space="preserve">Пьедестал "Ресса"</t>
  </si>
  <si>
    <t xml:space="preserve">с переливом</t>
  </si>
  <si>
    <t xml:space="preserve">(Киров)</t>
  </si>
  <si>
    <t xml:space="preserve">286х680</t>
  </si>
  <si>
    <t xml:space="preserve">Умывальник "Браво"</t>
  </si>
  <si>
    <t xml:space="preserve">под умывальник "Ресса"</t>
  </si>
  <si>
    <t xml:space="preserve">Пьедестал</t>
  </si>
  <si>
    <t xml:space="preserve">без перелива, на 24 см-кронштейн</t>
  </si>
  <si>
    <t xml:space="preserve">200х660</t>
  </si>
  <si>
    <t xml:space="preserve">380х500х190</t>
  </si>
  <si>
    <t xml:space="preserve">под умывальники "Лира", "Комфорт", "Элеганс"</t>
  </si>
  <si>
    <t xml:space="preserve">Умывальник хирургический</t>
  </si>
  <si>
    <t xml:space="preserve">Умывальник угловой "Факел"</t>
  </si>
  <si>
    <t xml:space="preserve">590х650х210</t>
  </si>
  <si>
    <t xml:space="preserve">(Лобня), без перелива</t>
  </si>
  <si>
    <t xml:space="preserve">без перелива,</t>
  </si>
  <si>
    <t xml:space="preserve">430х430х170</t>
  </si>
  <si>
    <t xml:space="preserve">на 32 см-кронштейн,</t>
  </si>
  <si>
    <t xml:space="preserve">Пьедестал "Салют"</t>
  </si>
  <si>
    <t xml:space="preserve">160х685</t>
  </si>
  <si>
    <t xml:space="preserve">Умывальник хирургический/парикмахерский</t>
  </si>
  <si>
    <t xml:space="preserve">Умывальник "Соната"</t>
  </si>
  <si>
    <t xml:space="preserve">("Сантери", Воротынск)</t>
  </si>
  <si>
    <t xml:space="preserve">460х520х225</t>
  </si>
  <si>
    <t xml:space="preserve">на пьедестал</t>
  </si>
  <si>
    <t xml:space="preserve">Умывальник "Вест"</t>
  </si>
  <si>
    <t xml:space="preserve">на 24 см-кронштейн</t>
  </si>
  <si>
    <t xml:space="preserve">475х564х200</t>
  </si>
  <si>
    <t xml:space="preserve">Кронштейны</t>
  </si>
  <si>
    <t xml:space="preserve">Умывальник "Воротынский"</t>
  </si>
  <si>
    <t xml:space="preserve">для крепления умывальника</t>
  </si>
  <si>
    <t xml:space="preserve">446х564х170</t>
  </si>
  <si>
    <t xml:space="preserve">чугун, 2 отверстия для крепления к стене, D=8мм</t>
  </si>
  <si>
    <t xml:space="preserve">(Кронтиф, Россия)</t>
  </si>
  <si>
    <t xml:space="preserve">Умывальник "Виктория"</t>
  </si>
  <si>
    <t xml:space="preserve">Комплект крепежа для кронштейна</t>
  </si>
  <si>
    <t xml:space="preserve">455х555х200</t>
  </si>
  <si>
    <t xml:space="preserve">умывальника</t>
  </si>
  <si>
    <t xml:space="preserve">В комплект входит:</t>
  </si>
  <si>
    <t xml:space="preserve">4 сантехнических шурупа 6х60,</t>
  </si>
  <si>
    <t xml:space="preserve">Умывальник угловой "Радиан"</t>
  </si>
  <si>
    <t xml:space="preserve">4 увеличенные шайбы оцинкованные D6, 4 дюбеля</t>
  </si>
  <si>
    <t xml:space="preserve">332х403х158</t>
  </si>
  <si>
    <t xml:space="preserve">с отверстием под смеситель, без перелива</t>
  </si>
  <si>
    <t xml:space="preserve">Комплект крепежа для умывальника</t>
  </si>
  <si>
    <t xml:space="preserve">Рукомойник "Родничок"</t>
  </si>
  <si>
    <t xml:space="preserve">Тип А</t>
  </si>
  <si>
    <t xml:space="preserve">364х445х150</t>
  </si>
  <si>
    <t xml:space="preserve">кр. к стене, с отверстием под смеситель</t>
  </si>
  <si>
    <t xml:space="preserve">2 оцинкованных шурупа с шестигранной головкой 8х90,</t>
  </si>
  <si>
    <t xml:space="preserve">2 пластмассовых дюбеля, 2 вставки из пластика</t>
  </si>
  <si>
    <t xml:space="preserve">Пьедестал "Соната"</t>
  </si>
  <si>
    <t xml:space="preserve">197х625</t>
  </si>
  <si>
    <t xml:space="preserve">Пьедестал "Воротынский"/"Виктория"</t>
  </si>
  <si>
    <t xml:space="preserve">Тип II</t>
  </si>
  <si>
    <t xml:space="preserve">195х660</t>
  </si>
  <si>
    <t xml:space="preserve">Пьедестал "Вест"</t>
  </si>
  <si>
    <t xml:space="preserve">2 оцинкованных винт-шурупа 8х100, 2 пластмассовых дюбеля,</t>
  </si>
  <si>
    <t xml:space="preserve">170х680</t>
  </si>
  <si>
    <t xml:space="preserve">гайки, 2 вставки «Эксцентрик» из белого пластика АБС</t>
  </si>
  <si>
    <t xml:space="preserve">Умывальник JIKA Zeta</t>
  </si>
  <si>
    <t xml:space="preserve">JIKA (Россия)</t>
  </si>
  <si>
    <t xml:space="preserve">440х550х205</t>
  </si>
  <si>
    <t xml:space="preserve">Обрамление отверстия слива умывальника</t>
  </si>
  <si>
    <t xml:space="preserve">с переливом, </t>
  </si>
  <si>
    <t xml:space="preserve">470х600х205</t>
  </si>
  <si>
    <t xml:space="preserve">металлизированное под хром</t>
  </si>
  <si>
    <t xml:space="preserve">с отверстием под смеситель,</t>
  </si>
  <si>
    <t xml:space="preserve">крепление к стене / на пьедестал / на полупьедестал</t>
  </si>
  <si>
    <t xml:space="preserve">Заглушка отверстия умывальника под смеситель</t>
  </si>
  <si>
    <t xml:space="preserve">Пьедестал JIKA</t>
  </si>
  <si>
    <t xml:space="preserve">резьба М12,</t>
  </si>
  <si>
    <t xml:space="preserve">длина 70 мм, диаметр 50 мм</t>
  </si>
  <si>
    <t xml:space="preserve">Пьедестал JIKA Lyra</t>
  </si>
  <si>
    <t xml:space="preserve">210х680</t>
  </si>
  <si>
    <t xml:space="preserve">белая</t>
  </si>
  <si>
    <t xml:space="preserve">Пьедестал JIKA Zeta</t>
  </si>
  <si>
    <t xml:space="preserve">220х680</t>
  </si>
  <si>
    <t xml:space="preserve">металлизированная под хром</t>
  </si>
  <si>
    <t xml:space="preserve">Коробка для умывальника JIKA</t>
  </si>
  <si>
    <t xml:space="preserve">для умывальников Lyra и Zeta 55, 60 см</t>
  </si>
  <si>
    <t xml:space="preserve">УНИТАЗЫ, БИДЕ, БАЧКИ И КОМПЛЕКТУЮЩИЕ К НИМ</t>
  </si>
  <si>
    <t xml:space="preserve">Унитаз "Фаворит"</t>
  </si>
  <si>
    <t xml:space="preserve">675х365х390</t>
  </si>
  <si>
    <t xml:space="preserve">Бачок "Универсал"</t>
  </si>
  <si>
    <t xml:space="preserve">воронкообразный,</t>
  </si>
  <si>
    <t xml:space="preserve">керамический,</t>
  </si>
  <si>
    <t xml:space="preserve">горизонтальный выпуск, цельноотлитая полка</t>
  </si>
  <si>
    <t xml:space="preserve">боковая подводка воды</t>
  </si>
  <si>
    <t xml:space="preserve">Унитаз "Универсал"</t>
  </si>
  <si>
    <t xml:space="preserve">640х360х390</t>
  </si>
  <si>
    <t xml:space="preserve">под штоковую арматуру</t>
  </si>
  <si>
    <t xml:space="preserve">220х430х360</t>
  </si>
  <si>
    <t xml:space="preserve">под кнопочную арматуру</t>
  </si>
  <si>
    <t xml:space="preserve">Бачок "Дебют"</t>
  </si>
  <si>
    <t xml:space="preserve">косой выпуск, цельноотлитая полка</t>
  </si>
  <si>
    <t xml:space="preserve">Унитаз-компакт "Универсал"</t>
  </si>
  <si>
    <t xml:space="preserve">керамический</t>
  </si>
  <si>
    <t xml:space="preserve">200х430х360</t>
  </si>
  <si>
    <t xml:space="preserve">воронкообразный, косой выпуск</t>
  </si>
  <si>
    <t xml:space="preserve">(боковая подводка воды)</t>
  </si>
  <si>
    <t xml:space="preserve">"Стандарт" с кнопочной арматурой</t>
  </si>
  <si>
    <t xml:space="preserve">640х390х765</t>
  </si>
  <si>
    <t xml:space="preserve">"Эконом" со штоковой арматурой</t>
  </si>
  <si>
    <t xml:space="preserve">(нижняя подводка воды)</t>
  </si>
  <si>
    <t xml:space="preserve">Унитаз "Дебют"</t>
  </si>
  <si>
    <t xml:space="preserve">650х360х380</t>
  </si>
  <si>
    <t xml:space="preserve">Бачок "Комфорт"</t>
  </si>
  <si>
    <t xml:space="preserve">230х440х290</t>
  </si>
  <si>
    <t xml:space="preserve">Унитаз "Оптима"</t>
  </si>
  <si>
    <t xml:space="preserve">660х380х380</t>
  </si>
  <si>
    <t xml:space="preserve">боковая подводка воды,</t>
  </si>
  <si>
    <t xml:space="preserve">Полочка керамическая</t>
  </si>
  <si>
    <t xml:space="preserve">Унитаз-компакт "Оптима"</t>
  </si>
  <si>
    <t xml:space="preserve">180х215х105</t>
  </si>
  <si>
    <t xml:space="preserve">Арматура для бачка универсальная</t>
  </si>
  <si>
    <t xml:space="preserve">с боковой подводкой, штоковая, </t>
  </si>
  <si>
    <t xml:space="preserve">660х380х755</t>
  </si>
  <si>
    <t xml:space="preserve">грибок и фиксатор белые</t>
  </si>
  <si>
    <t xml:space="preserve">АБ 2000 МУ-2, клапан боковой мембранный</t>
  </si>
  <si>
    <t xml:space="preserve">Унитаз "Ермак"</t>
  </si>
  <si>
    <t xml:space="preserve">660х360х400</t>
  </si>
  <si>
    <t xml:space="preserve">АБ 2000 МУ-3, клапан боковой шаровый</t>
  </si>
  <si>
    <t xml:space="preserve">АС-1, клапан боковой шаровый</t>
  </si>
  <si>
    <t xml:space="preserve">тарельчатый, вертикальный выпуск, без приставной полки</t>
  </si>
  <si>
    <t xml:space="preserve">Унитаз детский "Вершок"</t>
  </si>
  <si>
    <t xml:space="preserve">605х335х380</t>
  </si>
  <si>
    <t xml:space="preserve">кнопочная, грибок и втулка металлизированные</t>
  </si>
  <si>
    <t xml:space="preserve">с боковой подводкой:</t>
  </si>
  <si>
    <t xml:space="preserve">тарельчатый, косой выпуск,</t>
  </si>
  <si>
    <t xml:space="preserve">АС-16М, клапан боковой наполнительный</t>
  </si>
  <si>
    <t xml:space="preserve">без приставной полки</t>
  </si>
  <si>
    <t xml:space="preserve">с нижней подводкой:</t>
  </si>
  <si>
    <t xml:space="preserve">Унитаз "Комфорт"</t>
  </si>
  <si>
    <t xml:space="preserve">645х335х380</t>
  </si>
  <si>
    <t xml:space="preserve">АС-17М</t>
  </si>
  <si>
    <t xml:space="preserve">Слив для унитаза гофрированный</t>
  </si>
  <si>
    <r>
      <rPr>
        <i val="true"/>
        <sz val="11"/>
        <rFont val="Arial Cyr"/>
        <family val="2"/>
        <charset val="204"/>
      </rPr>
      <t xml:space="preserve">(Ани Пласт) К828, </t>
    </r>
    <r>
      <rPr>
        <sz val="11"/>
        <rFont val="Arial Cyr"/>
        <family val="0"/>
        <charset val="204"/>
      </rPr>
      <t xml:space="preserve">полипропилен,</t>
    </r>
  </si>
  <si>
    <t xml:space="preserve">диапазон раздвижения (длина) 231-500 мм,</t>
  </si>
  <si>
    <t xml:space="preserve">Биде "Люкс"</t>
  </si>
  <si>
    <t xml:space="preserve">540х370х390</t>
  </si>
  <si>
    <t xml:space="preserve">диаметр трубы 110 мм, выпуск гофрированный</t>
  </si>
  <si>
    <t xml:space="preserve">напольное, нижняя подводка воды,</t>
  </si>
  <si>
    <r>
      <rPr>
        <i val="true"/>
        <sz val="11"/>
        <rFont val="Arial Cyr"/>
        <family val="2"/>
        <charset val="204"/>
      </rPr>
      <t xml:space="preserve">(Ани Пласт) К821, </t>
    </r>
    <r>
      <rPr>
        <sz val="11"/>
        <rFont val="Arial Cyr"/>
        <family val="0"/>
        <charset val="204"/>
      </rPr>
      <t xml:space="preserve">полипропилен,</t>
    </r>
  </si>
  <si>
    <t xml:space="preserve">диапазон раздвижения (длина) 212-320 мм,</t>
  </si>
  <si>
    <t xml:space="preserve">диаметр трубы 110 мм, выпуск гладкий</t>
  </si>
  <si>
    <t xml:space="preserve">Писсуар "Дельта"</t>
  </si>
  <si>
    <t xml:space="preserve">290х360х365</t>
  </si>
  <si>
    <r>
      <rPr>
        <i val="true"/>
        <sz val="11"/>
        <rFont val="Arial Cyr"/>
        <family val="2"/>
        <charset val="204"/>
      </rPr>
      <t xml:space="preserve">(ОРИО) С-990, </t>
    </r>
    <r>
      <rPr>
        <sz val="11"/>
        <rFont val="Arial Cyr"/>
        <family val="0"/>
        <charset val="204"/>
      </rPr>
      <t xml:space="preserve">полипропилен,</t>
    </r>
  </si>
  <si>
    <t xml:space="preserve">настенный, белый</t>
  </si>
  <si>
    <t xml:space="preserve">диапазон раздвижения (длина) 250-550 мм,</t>
  </si>
  <si>
    <t xml:space="preserve">Труба фановая</t>
  </si>
  <si>
    <t xml:space="preserve">Крепление бачка к унитазу (комплект)</t>
  </si>
  <si>
    <t xml:space="preserve">для унитаза, Дн 110</t>
  </si>
  <si>
    <t xml:space="preserve">угол 45˚</t>
  </si>
  <si>
    <t xml:space="preserve">тип М8</t>
  </si>
  <si>
    <t xml:space="preserve">(Политэк, Россия)</t>
  </si>
  <si>
    <t xml:space="preserve">В комплект входит: 2 оцинкованных болта М8х65,</t>
  </si>
  <si>
    <t xml:space="preserve">Прокладка под смывной бачок</t>
  </si>
  <si>
    <t xml:space="preserve">2 гайки, 4 шайбы, 4 резиновые прокладки</t>
  </si>
  <si>
    <t xml:space="preserve">круглая D74х94</t>
  </si>
  <si>
    <t xml:space="preserve">"восьмерка"</t>
  </si>
  <si>
    <t xml:space="preserve">Крепление унитаза к полу (комплект)</t>
  </si>
  <si>
    <t xml:space="preserve">(Симтэк, Россия)</t>
  </si>
  <si>
    <t xml:space="preserve">Эксцентрик для унитаза</t>
  </si>
  <si>
    <t xml:space="preserve">W0220, 20 мм</t>
  </si>
  <si>
    <t xml:space="preserve">2 шурупа 6х70,</t>
  </si>
  <si>
    <t xml:space="preserve">(Ани Пласт)</t>
  </si>
  <si>
    <t xml:space="preserve">W0420, 40 мм</t>
  </si>
  <si>
    <t xml:space="preserve">2 шайбы оцинкованных D6,</t>
  </si>
  <si>
    <t xml:space="preserve">2 пластмассовых дюбеля</t>
  </si>
  <si>
    <t xml:space="preserve">Манжета для унитаза </t>
  </si>
  <si>
    <t xml:space="preserve">W0410, 20 мм</t>
  </si>
  <si>
    <t xml:space="preserve">колпачки и шайбы белые</t>
  </si>
  <si>
    <t xml:space="preserve">Сиденье для унитаза</t>
  </si>
  <si>
    <t xml:space="preserve">колпачки и шайбы под хром</t>
  </si>
  <si>
    <t xml:space="preserve">ПНД, белое, с планкой</t>
  </si>
  <si>
    <t xml:space="preserve">металлизированное под золото</t>
  </si>
  <si>
    <t xml:space="preserve">овальное (Беларусь)</t>
  </si>
  <si>
    <t xml:space="preserve">колпачки и шайбы под золото</t>
  </si>
  <si>
    <t xml:space="preserve">круглое (Беларусь)</t>
  </si>
  <si>
    <t xml:space="preserve">тип КТ (без колпачков)</t>
  </si>
  <si>
    <t xml:space="preserve">квадратное (Беларусь)</t>
  </si>
  <si>
    <t xml:space="preserve">детское овальное (Беларусь)</t>
  </si>
  <si>
    <t xml:space="preserve">Манжета</t>
  </si>
  <si>
    <t xml:space="preserve">детское овальное (Россия)</t>
  </si>
  <si>
    <t xml:space="preserve">приборная D110 (выпускная)</t>
  </si>
  <si>
    <t xml:space="preserve">конусная D60х80</t>
  </si>
  <si>
    <t xml:space="preserve">ступенчатая</t>
  </si>
  <si>
    <t xml:space="preserve">ПОЖАРНЫЕ ВЕНТИЛИ</t>
  </si>
  <si>
    <t xml:space="preserve">Вентиль пожарный 15Б3р</t>
  </si>
  <si>
    <t xml:space="preserve">Вентиль пожарный 15кч11р</t>
  </si>
  <si>
    <t xml:space="preserve">БАЗ</t>
  </si>
  <si>
    <t xml:space="preserve">чугун, с муфтовым и цапковым</t>
  </si>
  <si>
    <t xml:space="preserve">латунь, с муфтовым и штуцерным</t>
  </si>
  <si>
    <t xml:space="preserve">присоединительными концами,</t>
  </si>
  <si>
    <t xml:space="preserve">угловой,</t>
  </si>
  <si>
    <r>
      <rPr>
        <sz val="10"/>
        <rFont val="Arial Cyr"/>
        <family val="0"/>
        <charset val="204"/>
      </rPr>
      <t xml:space="preserve">запорный, вода, Ру 10, T 7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r>
      <rPr>
        <sz val="10"/>
        <rFont val="Arial Cyr"/>
        <family val="0"/>
        <charset val="204"/>
      </rPr>
      <t xml:space="preserve">вода, Ру 16, Т 50</t>
    </r>
    <r>
      <rPr>
        <vertAlign val="superscript"/>
        <sz val="10"/>
        <rFont val="Arial CYR"/>
        <family val="2"/>
        <charset val="204"/>
      </rPr>
      <t xml:space="preserve">о</t>
    </r>
    <r>
      <rPr>
        <sz val="10"/>
        <rFont val="Arial Cyr"/>
        <family val="0"/>
        <charset val="204"/>
      </rPr>
      <t xml:space="preserve">С</t>
    </r>
  </si>
  <si>
    <t xml:space="preserve">Вентиль пожарный КПЛ-1</t>
  </si>
  <si>
    <t xml:space="preserve">присоединительными концами, </t>
  </si>
  <si>
    <t xml:space="preserve">Вентиль пожарный</t>
  </si>
  <si>
    <r>
      <rPr>
        <sz val="10"/>
        <rFont val="Arial Cyr"/>
        <family val="0"/>
        <charset val="204"/>
      </rPr>
      <t xml:space="preserve">запорный, угловой, угол 125</t>
    </r>
    <r>
      <rPr>
        <sz val="10"/>
        <rFont val="Arial"/>
        <family val="2"/>
        <charset val="204"/>
      </rPr>
      <t xml:space="preserve">°</t>
    </r>
  </si>
  <si>
    <t xml:space="preserve">(Москва)</t>
  </si>
  <si>
    <r>
      <rPr>
        <sz val="10"/>
        <rFont val="Arial Cyr"/>
        <family val="0"/>
        <charset val="204"/>
      </rPr>
      <t xml:space="preserve">латунь, угловой (угол 120</t>
    </r>
    <r>
      <rPr>
        <vertAlign val="superscript"/>
        <sz val="10"/>
        <rFont val="Arial Cyr"/>
        <family val="0"/>
        <charset val="204"/>
      </rPr>
      <t xml:space="preserve">o</t>
    </r>
    <r>
      <rPr>
        <sz val="10"/>
        <rFont val="Arial Cyr"/>
        <family val="0"/>
        <charset val="204"/>
      </rPr>
      <t xml:space="preserve">),</t>
    </r>
  </si>
  <si>
    <t xml:space="preserve">КПЧ (аналог 15кч11р)</t>
  </si>
  <si>
    <t xml:space="preserve">вода, Ру 16</t>
  </si>
  <si>
    <t xml:space="preserve">чугун, с муфтовым и штуцерным</t>
  </si>
  <si>
    <r>
      <rPr>
        <sz val="10"/>
        <rFont val="Arial Cyr"/>
        <family val="0"/>
        <charset val="204"/>
      </rPr>
      <t xml:space="preserve">запорный, пожарный, угловой, угол 125</t>
    </r>
    <r>
      <rPr>
        <sz val="10"/>
        <rFont val="Arial"/>
        <family val="2"/>
        <charset val="204"/>
      </rPr>
      <t xml:space="preserve">°</t>
    </r>
  </si>
  <si>
    <t xml:space="preserve">ПРОТИВОПОЖАРНЫЕ МУФТЫ</t>
  </si>
  <si>
    <t xml:space="preserve">Муфта противопожарная ОГРАКС-ПМ</t>
  </si>
  <si>
    <t xml:space="preserve">Муфта противопожарная МП-002</t>
  </si>
  <si>
    <t xml:space="preserve">для ПП, ПВХ труб,</t>
  </si>
  <si>
    <t xml:space="preserve">нержавеющая сталь,</t>
  </si>
  <si>
    <t xml:space="preserve">вкладыш из огнезащитного материала</t>
  </si>
  <si>
    <t xml:space="preserve">вкладыш из огнезащитного</t>
  </si>
  <si>
    <t xml:space="preserve">Муфта противопожарная МППТ</t>
  </si>
  <si>
    <t xml:space="preserve">материала</t>
  </si>
  <si>
    <t xml:space="preserve">ПОЖАРНЫЕ ГИДРАНТЫ</t>
  </si>
  <si>
    <t xml:space="preserve">Высота, м</t>
  </si>
  <si>
    <t xml:space="preserve">Гидрант подземный П30.000</t>
  </si>
  <si>
    <t xml:space="preserve">Подставка под гидрант</t>
  </si>
  <si>
    <t xml:space="preserve">(Водмашоборудование)</t>
  </si>
  <si>
    <t xml:space="preserve">ППС-200</t>
  </si>
  <si>
    <t xml:space="preserve">сварка-фланец</t>
  </si>
  <si>
    <t xml:space="preserve">длина 350мм</t>
  </si>
  <si>
    <t xml:space="preserve">Фланец под гидрант</t>
  </si>
  <si>
    <t xml:space="preserve">УПЛОТНИТЕЛЬНЫЕ МАТЕРИАЛЫ</t>
  </si>
  <si>
    <t xml:space="preserve">Уп-ка</t>
  </si>
  <si>
    <t xml:space="preserve">Прокладка паронитовая</t>
  </si>
  <si>
    <t xml:space="preserve">Лен №11 </t>
  </si>
  <si>
    <t xml:space="preserve"> 5кг</t>
  </si>
  <si>
    <t xml:space="preserve">кольцевая,</t>
  </si>
  <si>
    <t xml:space="preserve">в пачках </t>
  </si>
  <si>
    <t xml:space="preserve">для уплотнения </t>
  </si>
  <si>
    <t xml:space="preserve">ГОСТ 10330-76</t>
  </si>
  <si>
    <t xml:space="preserve">фланцевых соединений,</t>
  </si>
  <si>
    <t xml:space="preserve">цена за упаковку</t>
  </si>
  <si>
    <t xml:space="preserve">ГОСТ 15180-86</t>
  </si>
  <si>
    <t xml:space="preserve">Лен высококачественный "ЭКСТРА" </t>
  </si>
  <si>
    <t xml:space="preserve">500 гр</t>
  </si>
  <si>
    <t xml:space="preserve">В пакетах </t>
  </si>
  <si>
    <t xml:space="preserve">ОСТ Р17-05-012-94</t>
  </si>
  <si>
    <t xml:space="preserve">цена за пакет</t>
  </si>
  <si>
    <t xml:space="preserve">Лента ФУМ</t>
  </si>
  <si>
    <t xml:space="preserve">12мм х 10м</t>
  </si>
  <si>
    <t xml:space="preserve">10м</t>
  </si>
  <si>
    <t xml:space="preserve">Каболка /прядь смоляная</t>
  </si>
  <si>
    <t xml:space="preserve">6 - 8</t>
  </si>
  <si>
    <t xml:space="preserve">10кг*</t>
  </si>
  <si>
    <t xml:space="preserve">ГОСТ 1765-89</t>
  </si>
  <si>
    <t xml:space="preserve">25кг*</t>
  </si>
  <si>
    <t xml:space="preserve">в бухтах</t>
  </si>
  <si>
    <t xml:space="preserve">Каболка /канат смоляной</t>
  </si>
  <si>
    <t xml:space="preserve">10 - 12</t>
  </si>
  <si>
    <t xml:space="preserve">ТУ 17 РФ 40-4266-91</t>
  </si>
  <si>
    <t xml:space="preserve">Прокладка резиновая</t>
  </si>
  <si>
    <t xml:space="preserve">кольцевая, </t>
  </si>
  <si>
    <t xml:space="preserve">плоская, тип А,</t>
  </si>
  <si>
    <t xml:space="preserve">Набивка сальниковая </t>
  </si>
  <si>
    <t xml:space="preserve">1 кг</t>
  </si>
  <si>
    <t xml:space="preserve">АП-31</t>
  </si>
  <si>
    <t xml:space="preserve">ГОСТ 15180-86,</t>
  </si>
  <si>
    <t xml:space="preserve">ГОСТ 5152-84,</t>
  </si>
  <si>
    <t xml:space="preserve">Ру 16  Dy 15-250,</t>
  </si>
  <si>
    <t xml:space="preserve">цена за кг</t>
  </si>
  <si>
    <t xml:space="preserve">Ру 10  Dy 400-500</t>
  </si>
  <si>
    <t xml:space="preserve">Масса, кг</t>
  </si>
  <si>
    <t xml:space="preserve">Кол-во шт. в   уп-ке</t>
  </si>
  <si>
    <t xml:space="preserve">Паронит листовой </t>
  </si>
  <si>
    <t xml:space="preserve">1 лист</t>
  </si>
  <si>
    <t xml:space="preserve">размер 1.5х1.7 метра,</t>
  </si>
  <si>
    <t xml:space="preserve">ГОСТ 481-80,</t>
  </si>
  <si>
    <t xml:space="preserve">цена за лист</t>
  </si>
  <si>
    <t xml:space="preserve">                            </t>
  </si>
  <si>
    <t xml:space="preserve">ХОМУТЫ И КРЕПЁЖНЫЕ ИЗДЕЛИЯ К НИМ. МЕТИЗЫ</t>
  </si>
  <si>
    <t xml:space="preserve">Хомут трубный</t>
  </si>
  <si>
    <t xml:space="preserve">15-19</t>
  </si>
  <si>
    <t xml:space="preserve">М8</t>
  </si>
  <si>
    <t xml:space="preserve">Болт</t>
  </si>
  <si>
    <t xml:space="preserve">20-23</t>
  </si>
  <si>
    <t xml:space="preserve">ГОСТ 7798-70, ГОСТ 7805-70</t>
  </si>
  <si>
    <t xml:space="preserve">стальной, с гайкой,</t>
  </si>
  <si>
    <t xml:space="preserve">25-28</t>
  </si>
  <si>
    <t xml:space="preserve">М10</t>
  </si>
  <si>
    <t xml:space="preserve">в комплекте с дюбелем и </t>
  </si>
  <si>
    <t xml:space="preserve">31-35</t>
  </si>
  <si>
    <t xml:space="preserve">М12</t>
  </si>
  <si>
    <t xml:space="preserve">шпилькой</t>
  </si>
  <si>
    <t xml:space="preserve">42-45</t>
  </si>
  <si>
    <t xml:space="preserve">с резиновой прокладкой</t>
  </si>
  <si>
    <t xml:space="preserve">48-53</t>
  </si>
  <si>
    <t xml:space="preserve">59-63</t>
  </si>
  <si>
    <t xml:space="preserve">73-80</t>
  </si>
  <si>
    <t xml:space="preserve">М14</t>
  </si>
  <si>
    <t xml:space="preserve">108-114</t>
  </si>
  <si>
    <t xml:space="preserve">Шпилька резьбовая</t>
  </si>
  <si>
    <t xml:space="preserve">стальная</t>
  </si>
  <si>
    <t xml:space="preserve">М16</t>
  </si>
  <si>
    <t xml:space="preserve">М20</t>
  </si>
  <si>
    <t xml:space="preserve">М24</t>
  </si>
  <si>
    <t xml:space="preserve">Гайка</t>
  </si>
  <si>
    <t xml:space="preserve">ГОСТ 5915-70,</t>
  </si>
  <si>
    <t xml:space="preserve">ГОСТ 5927-70</t>
  </si>
  <si>
    <t xml:space="preserve">М18</t>
  </si>
  <si>
    <t xml:space="preserve">М22</t>
  </si>
  <si>
    <t xml:space="preserve">М27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.00"/>
    <numFmt numFmtId="167" formatCode="#,##0.00&quot;р.&quot;"/>
    <numFmt numFmtId="168" formatCode="#,##0.00"/>
    <numFmt numFmtId="169" formatCode="0.000"/>
    <numFmt numFmtId="170" formatCode="#,##0.00_ ;[RED]\-#,##0.00\ "/>
    <numFmt numFmtId="171" formatCode="@"/>
    <numFmt numFmtId="172" formatCode="#,##0.00;[RED]#,##0.00"/>
    <numFmt numFmtId="173" formatCode="#,##0&quot;р.&quot;"/>
    <numFmt numFmtId="174" formatCode="0%"/>
    <numFmt numFmtId="175" formatCode="0.0"/>
    <numFmt numFmtId="176" formatCode="#,##0"/>
    <numFmt numFmtId="177" formatCode="_-* #,##0.00_р_._-;\-* #,##0.00_р_._-;_-* \-??_р_._-;_-@_-"/>
    <numFmt numFmtId="178" formatCode="0"/>
  </numFmts>
  <fonts count="1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sz val="10"/>
      <name val="Verdana"/>
      <family val="2"/>
      <charset val="204"/>
    </font>
    <font>
      <sz val="8"/>
      <name val="Verdana"/>
      <family val="2"/>
      <charset val="204"/>
    </font>
    <font>
      <sz val="11"/>
      <name val="Verdana"/>
      <family val="2"/>
      <charset val="204"/>
    </font>
    <font>
      <b val="true"/>
      <sz val="11"/>
      <name val="Verdana"/>
      <family val="2"/>
      <charset val="204"/>
    </font>
    <font>
      <sz val="8"/>
      <name val="Rockwell"/>
      <family val="1"/>
    </font>
    <font>
      <b val="true"/>
      <sz val="26"/>
      <name val="Rockwell"/>
      <family val="1"/>
    </font>
    <font>
      <b val="true"/>
      <sz val="8"/>
      <name val="Rockwell"/>
      <family val="1"/>
    </font>
    <font>
      <b val="true"/>
      <sz val="8"/>
      <name val="Verdana"/>
      <family val="2"/>
      <charset val="204"/>
    </font>
    <font>
      <b val="true"/>
      <sz val="16"/>
      <name val="Verdana"/>
      <family val="2"/>
      <charset val="204"/>
    </font>
    <font>
      <sz val="14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8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  <font>
      <sz val="14"/>
      <color rgb="FF000000"/>
      <name val="Arial"/>
      <family val="2"/>
      <charset val="204"/>
    </font>
    <font>
      <sz val="11"/>
      <color rgb="FF000000"/>
      <name val="Verdana"/>
      <family val="2"/>
      <charset val="204"/>
    </font>
    <font>
      <sz val="16"/>
      <name val="Verdana"/>
      <family val="2"/>
      <charset val="204"/>
    </font>
    <font>
      <sz val="17"/>
      <name val="Verdana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8"/>
      <color rgb="FF000000"/>
      <name val="Verdana"/>
      <family val="2"/>
      <charset val="204"/>
    </font>
    <font>
      <b val="true"/>
      <sz val="17"/>
      <name val="Verdana"/>
      <family val="2"/>
      <charset val="204"/>
    </font>
    <font>
      <u val="single"/>
      <sz val="17"/>
      <name val="Verdana"/>
      <family val="2"/>
      <charset val="204"/>
    </font>
    <font>
      <b val="true"/>
      <sz val="10"/>
      <name val="Verdana"/>
      <family val="2"/>
      <charset val="204"/>
    </font>
    <font>
      <u val="single"/>
      <sz val="17"/>
      <color rgb="FF000000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4"/>
      <name val="Verdana"/>
      <family val="2"/>
      <charset val="204"/>
    </font>
    <font>
      <sz val="20"/>
      <color rgb="FF0000FF"/>
      <name val="Arial Cyr"/>
      <family val="0"/>
      <charset val="204"/>
    </font>
    <font>
      <b val="true"/>
      <sz val="18"/>
      <name val="Verdana"/>
      <family val="2"/>
      <charset val="204"/>
    </font>
    <font>
      <sz val="12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11"/>
      <name val="Arial Cyr"/>
      <family val="2"/>
      <charset val="204"/>
    </font>
    <font>
      <b val="true"/>
      <sz val="22"/>
      <color rgb="FFFFFFFF"/>
      <name val="Courier New CYR"/>
      <family val="3"/>
      <charset val="204"/>
    </font>
    <font>
      <sz val="10"/>
      <name val="Arial"/>
      <family val="2"/>
      <charset val="204"/>
    </font>
    <font>
      <u val="single"/>
      <sz val="16"/>
      <color rgb="FF0000FF"/>
      <name val="Times New Roman"/>
      <family val="1"/>
      <charset val="204"/>
    </font>
    <font>
      <sz val="11"/>
      <name val="Arial Cyr"/>
      <family val="0"/>
      <charset val="204"/>
    </font>
    <font>
      <u val="single"/>
      <sz val="14"/>
      <color rgb="FF0000FF"/>
      <name val="Arial"/>
      <family val="2"/>
      <charset val="204"/>
    </font>
    <font>
      <i val="true"/>
      <sz val="12"/>
      <name val="Arial"/>
      <family val="2"/>
      <charset val="204"/>
    </font>
    <font>
      <sz val="20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20"/>
      <name val="Arial Cyr"/>
      <family val="0"/>
      <charset val="204"/>
    </font>
    <font>
      <u val="single"/>
      <sz val="13.5"/>
      <color rgb="FF0000FF"/>
      <name val="Arial"/>
      <family val="2"/>
      <charset val="204"/>
    </font>
    <font>
      <sz val="20"/>
      <name val="Arial"/>
      <family val="2"/>
      <charset val="204"/>
    </font>
    <font>
      <sz val="12"/>
      <name val="Arial"/>
      <family val="2"/>
      <charset val="204"/>
    </font>
    <font>
      <u val="single"/>
      <sz val="14"/>
      <color rgb="FF0000FF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sz val="14"/>
      <name val="Arial"/>
      <family val="2"/>
      <charset val="204"/>
    </font>
    <font>
      <i val="true"/>
      <sz val="13"/>
      <name val="Arial"/>
      <family val="2"/>
      <charset val="204"/>
    </font>
    <font>
      <u val="single"/>
      <sz val="16"/>
      <color rgb="FF0000FF"/>
      <name val="Arial Cyr"/>
      <family val="0"/>
      <charset val="204"/>
    </font>
    <font>
      <i val="true"/>
      <sz val="13"/>
      <name val="Arial Cyr"/>
      <family val="0"/>
      <charset val="204"/>
    </font>
    <font>
      <i val="true"/>
      <sz val="13"/>
      <name val="Arial Cyr"/>
      <family val="2"/>
      <charset val="204"/>
    </font>
    <font>
      <i val="true"/>
      <sz val="12"/>
      <name val="Arial Cyr"/>
      <family val="0"/>
      <charset val="204"/>
    </font>
    <font>
      <sz val="13"/>
      <name val="Arial"/>
      <family val="2"/>
      <charset val="204"/>
    </font>
    <font>
      <b val="true"/>
      <u val="single"/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2"/>
      <color rgb="FF333399"/>
      <name val="Arial Cyr"/>
      <family val="0"/>
      <charset val="204"/>
    </font>
    <font>
      <b val="true"/>
      <sz val="22"/>
      <name val="Arial Cyr"/>
      <family val="0"/>
      <charset val="204"/>
    </font>
    <font>
      <sz val="13"/>
      <name val="Arial Cyr"/>
      <family val="2"/>
      <charset val="204"/>
    </font>
    <font>
      <b val="true"/>
      <sz val="9"/>
      <color rgb="FF000000"/>
      <name val="Arial"/>
      <family val="2"/>
      <charset val="204"/>
    </font>
    <font>
      <sz val="11"/>
      <name val="Calibri"/>
      <family val="2"/>
      <charset val="204"/>
    </font>
    <font>
      <sz val="14"/>
      <name val="Arial Cyr"/>
      <family val="0"/>
      <charset val="204"/>
    </font>
    <font>
      <sz val="13.5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4"/>
      <name val="Calibri"/>
      <family val="2"/>
      <charset val="204"/>
    </font>
    <font>
      <sz val="9"/>
      <name val="Arial"/>
      <family val="2"/>
      <charset val="204"/>
    </font>
    <font>
      <sz val="9"/>
      <color rgb="FF000000"/>
      <name val="Verdana"/>
      <family val="2"/>
      <charset val="204"/>
    </font>
    <font>
      <sz val="14"/>
      <color rgb="FF000000"/>
      <name val="Verdana"/>
      <family val="2"/>
      <charset val="204"/>
    </font>
    <font>
      <i val="true"/>
      <sz val="14"/>
      <name val="Arial"/>
      <family val="2"/>
      <charset val="204"/>
    </font>
    <font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13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22"/>
      <name val="Arial CYR"/>
      <family val="2"/>
      <charset val="204"/>
    </font>
    <font>
      <vertAlign val="superscript"/>
      <sz val="10"/>
      <name val="Arial"/>
      <family val="2"/>
      <charset val="204"/>
    </font>
    <font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  <font>
      <b val="true"/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6"/>
      <color rgb="FFFFFFFF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2"/>
      <charset val="204"/>
    </font>
    <font>
      <u val="single"/>
      <sz val="13"/>
      <color rgb="FF0000FF"/>
      <name val="Arial Cyr"/>
      <family val="0"/>
      <charset val="204"/>
    </font>
    <font>
      <vertAlign val="superscript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4"/>
      <color rgb="FFFFFFFF"/>
      <name val="Arial Cyr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vertAlign val="superscript"/>
      <sz val="11"/>
      <name val="Arial Narrow"/>
      <family val="2"/>
      <charset val="204"/>
    </font>
    <font>
      <b val="true"/>
      <sz val="14"/>
      <color rgb="FFFFFFFF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FFFF"/>
      <name val="Arial Cyr"/>
      <family val="0"/>
      <charset val="204"/>
    </font>
    <font>
      <sz val="14"/>
      <color rgb="FFFFFFFF"/>
      <name val="Arial Cyr"/>
      <family val="2"/>
      <charset val="204"/>
    </font>
    <font>
      <sz val="12"/>
      <name val="Arial Narrow"/>
      <family val="2"/>
      <charset val="204"/>
    </font>
    <font>
      <sz val="10"/>
      <color rgb="FFFFFFFF"/>
      <name val="Arial"/>
      <family val="2"/>
    </font>
    <font>
      <b val="true"/>
      <sz val="11"/>
      <color rgb="FFFFFFFF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Cyr"/>
      <family val="2"/>
      <charset val="204"/>
    </font>
    <font>
      <vertAlign val="superscript"/>
      <sz val="11"/>
      <name val="Arial CYR"/>
      <family val="2"/>
      <charset val="204"/>
    </font>
    <font>
      <i val="true"/>
      <sz val="10.5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vertAlign val="superscript"/>
      <sz val="13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16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9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u val="single"/>
      <sz val="13"/>
      <color rgb="FF0000FF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Trebuchet MS"/>
      <family val="2"/>
    </font>
    <font>
      <sz val="12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9"/>
      <name val="Arial CYR"/>
      <family val="0"/>
      <charset val="204"/>
    </font>
    <font>
      <sz val="10"/>
      <color rgb="FF33339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3" borderId="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2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3" borderId="0" xfId="23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8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7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7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7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6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3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7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7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7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4" fillId="0" borderId="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6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3" fillId="0" borderId="1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3" fillId="0" borderId="10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2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3" fillId="0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3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3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6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2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7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Обычный_Џа®Є®­бЁ¬ Џа ©б 11.09.2008" xfId="22"/>
    <cellStyle name="Обычный_Џа®Є®­бЁ¬ Џа ©б 16.05.2008" xfId="23"/>
    <cellStyle name="Обычный_Проконсим Прайс (с гиперссылками)" xfId="24"/>
    <cellStyle name="Стиль 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pn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png"/><Relationship Id="rId7" Type="http://schemas.openxmlformats.org/officeDocument/2006/relationships/image" Target="../media/image8.jpeg"/><Relationship Id="rId8" Type="http://schemas.openxmlformats.org/officeDocument/2006/relationships/image" Target="../media/image9.pn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pn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png"/><Relationship Id="rId3" Type="http://schemas.openxmlformats.org/officeDocument/2006/relationships/image" Target="../media/image20.jpeg"/><Relationship Id="rId4" Type="http://schemas.openxmlformats.org/officeDocument/2006/relationships/image" Target="../media/image19.png"/><Relationship Id="rId5" Type="http://schemas.openxmlformats.org/officeDocument/2006/relationships/image" Target="../media/image21.jpeg"/><Relationship Id="rId6" Type="http://schemas.openxmlformats.org/officeDocument/2006/relationships/image" Target="../media/image22.jpeg"/><Relationship Id="rId7" Type="http://schemas.openxmlformats.org/officeDocument/2006/relationships/image" Target="../media/image19.png"/><Relationship Id="rId8" Type="http://schemas.openxmlformats.org/officeDocument/2006/relationships/image" Target="../media/image23.jpeg"/><Relationship Id="rId9" Type="http://schemas.openxmlformats.org/officeDocument/2006/relationships/image" Target="../media/image19.png"/><Relationship Id="rId10" Type="http://schemas.openxmlformats.org/officeDocument/2006/relationships/image" Target="../media/image24.jpeg"/><Relationship Id="rId11" Type="http://schemas.openxmlformats.org/officeDocument/2006/relationships/image" Target="../media/image19.png"/><Relationship Id="rId12" Type="http://schemas.openxmlformats.org/officeDocument/2006/relationships/image" Target="../media/image25.jpeg"/><Relationship Id="rId13" Type="http://schemas.openxmlformats.org/officeDocument/2006/relationships/image" Target="../media/image19.png"/><Relationship Id="rId14" Type="http://schemas.openxmlformats.org/officeDocument/2006/relationships/image" Target="../media/image26.jpe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27.jpeg"/><Relationship Id="rId18" Type="http://schemas.openxmlformats.org/officeDocument/2006/relationships/image" Target="../media/image19.png"/><Relationship Id="rId19" Type="http://schemas.openxmlformats.org/officeDocument/2006/relationships/image" Target="../media/image28.jpeg"/><Relationship Id="rId20" Type="http://schemas.openxmlformats.org/officeDocument/2006/relationships/image" Target="../media/image19.png"/><Relationship Id="rId21" Type="http://schemas.openxmlformats.org/officeDocument/2006/relationships/image" Target="../media/image29.jpeg"/><Relationship Id="rId22" Type="http://schemas.openxmlformats.org/officeDocument/2006/relationships/image" Target="../media/image19.png"/><Relationship Id="rId23" Type="http://schemas.openxmlformats.org/officeDocument/2006/relationships/image" Target="../media/image30.jpeg"/><Relationship Id="rId24" Type="http://schemas.openxmlformats.org/officeDocument/2006/relationships/image" Target="../media/image19.png"/><Relationship Id="rId25" Type="http://schemas.openxmlformats.org/officeDocument/2006/relationships/image" Target="../media/image19.png"/><Relationship Id="rId26" Type="http://schemas.openxmlformats.org/officeDocument/2006/relationships/image" Target="../media/image31.jpeg"/><Relationship Id="rId27" Type="http://schemas.openxmlformats.org/officeDocument/2006/relationships/image" Target="../media/image19.png"/><Relationship Id="rId28" Type="http://schemas.openxmlformats.org/officeDocument/2006/relationships/image" Target="../media/image32.jpeg"/><Relationship Id="rId29" Type="http://schemas.openxmlformats.org/officeDocument/2006/relationships/image" Target="../media/image19.png"/><Relationship Id="rId30" Type="http://schemas.openxmlformats.org/officeDocument/2006/relationships/image" Target="../media/image33.jpeg"/><Relationship Id="rId31" Type="http://schemas.openxmlformats.org/officeDocument/2006/relationships/image" Target="../media/image19.png"/><Relationship Id="rId32" Type="http://schemas.openxmlformats.org/officeDocument/2006/relationships/image" Target="../media/image19.png"/><Relationship Id="rId33" Type="http://schemas.openxmlformats.org/officeDocument/2006/relationships/image" Target="../media/image34.jpeg"/><Relationship Id="rId34" Type="http://schemas.openxmlformats.org/officeDocument/2006/relationships/image" Target="../media/image19.png"/><Relationship Id="rId35" Type="http://schemas.openxmlformats.org/officeDocument/2006/relationships/image" Target="../media/image19.png"/><Relationship Id="rId36" Type="http://schemas.openxmlformats.org/officeDocument/2006/relationships/image" Target="../media/image35.jpeg"/><Relationship Id="rId37" Type="http://schemas.openxmlformats.org/officeDocument/2006/relationships/image" Target="../media/image19.png"/><Relationship Id="rId38" Type="http://schemas.openxmlformats.org/officeDocument/2006/relationships/image" Target="../media/image36.jpeg"/><Relationship Id="rId39" Type="http://schemas.openxmlformats.org/officeDocument/2006/relationships/image" Target="../media/image19.png"/><Relationship Id="rId40" Type="http://schemas.openxmlformats.org/officeDocument/2006/relationships/image" Target="../media/image19.png"/><Relationship Id="rId41" Type="http://schemas.openxmlformats.org/officeDocument/2006/relationships/image" Target="../media/image37.jpeg"/><Relationship Id="rId42" Type="http://schemas.openxmlformats.org/officeDocument/2006/relationships/image" Target="../media/image19.png"/><Relationship Id="rId43" Type="http://schemas.openxmlformats.org/officeDocument/2006/relationships/image" Target="../media/image19.png"/><Relationship Id="rId44" Type="http://schemas.openxmlformats.org/officeDocument/2006/relationships/image" Target="../media/image38.jpeg"/><Relationship Id="rId45" Type="http://schemas.openxmlformats.org/officeDocument/2006/relationships/image" Target="../media/image19.png"/><Relationship Id="rId46" Type="http://schemas.openxmlformats.org/officeDocument/2006/relationships/image" Target="../media/image19.png"/><Relationship Id="rId47" Type="http://schemas.openxmlformats.org/officeDocument/2006/relationships/image" Target="../media/image39.jpeg"/><Relationship Id="rId48" Type="http://schemas.openxmlformats.org/officeDocument/2006/relationships/image" Target="../media/image19.png"/><Relationship Id="rId49" Type="http://schemas.openxmlformats.org/officeDocument/2006/relationships/image" Target="../media/image19.png"/><Relationship Id="rId50" Type="http://schemas.openxmlformats.org/officeDocument/2006/relationships/image" Target="../media/image40.jpeg"/><Relationship Id="rId51" Type="http://schemas.openxmlformats.org/officeDocument/2006/relationships/image" Target="../media/image19.png"/><Relationship Id="rId52" Type="http://schemas.openxmlformats.org/officeDocument/2006/relationships/image" Target="../media/image19.png"/><Relationship Id="rId53" Type="http://schemas.openxmlformats.org/officeDocument/2006/relationships/image" Target="../media/image4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3</xdr:row>
      <xdr:rowOff>86040</xdr:rowOff>
    </xdr:from>
    <xdr:to>
      <xdr:col>10</xdr:col>
      <xdr:colOff>231480</xdr:colOff>
      <xdr:row>7</xdr:row>
      <xdr:rowOff>152280</xdr:rowOff>
    </xdr:to>
    <xdr:sp>
      <xdr:nvSpPr>
        <xdr:cNvPr id="0" name="WordArt 2"/>
        <xdr:cNvSpPr txBox="1"/>
      </xdr:nvSpPr>
      <xdr:spPr>
        <a:xfrm>
          <a:off x="733320" y="962280"/>
          <a:ext cx="5331240" cy="9522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50920</xdr:colOff>
      <xdr:row>1</xdr:row>
      <xdr:rowOff>9360</xdr:rowOff>
    </xdr:from>
    <xdr:to>
      <xdr:col>3</xdr:col>
      <xdr:colOff>463320</xdr:colOff>
      <xdr:row>3</xdr:row>
      <xdr:rowOff>181080</xdr:rowOff>
    </xdr:to>
    <xdr:pic>
      <xdr:nvPicPr>
        <xdr:cNvPr id="1" name="Рисунок 7" descr=""/>
        <xdr:cNvPicPr/>
      </xdr:nvPicPr>
      <xdr:blipFill>
        <a:blip r:embed="rId1"/>
        <a:stretch/>
      </xdr:blipFill>
      <xdr:spPr>
        <a:xfrm>
          <a:off x="300600" y="114120"/>
          <a:ext cx="14994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4920</xdr:colOff>
      <xdr:row>25</xdr:row>
      <xdr:rowOff>152280</xdr:rowOff>
    </xdr:from>
    <xdr:to>
      <xdr:col>7</xdr:col>
      <xdr:colOff>292320</xdr:colOff>
      <xdr:row>26</xdr:row>
      <xdr:rowOff>266760</xdr:rowOff>
    </xdr:to>
    <xdr:sp>
      <xdr:nvSpPr>
        <xdr:cNvPr id="2" name="WordArt 2"/>
        <xdr:cNvSpPr txBox="1"/>
      </xdr:nvSpPr>
      <xdr:spPr>
        <a:xfrm>
          <a:off x="5996880" y="7268760"/>
          <a:ext cx="2799360" cy="3074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Bookman Old Style"/>
            </a:rPr>
            <a:t> 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5</xdr:col>
      <xdr:colOff>39960</xdr:colOff>
      <xdr:row>28</xdr:row>
      <xdr:rowOff>56520</xdr:rowOff>
    </xdr:from>
    <xdr:to>
      <xdr:col>8</xdr:col>
      <xdr:colOff>493200</xdr:colOff>
      <xdr:row>33</xdr:row>
      <xdr:rowOff>180720</xdr:rowOff>
    </xdr:to>
    <xdr:sp>
      <xdr:nvSpPr>
        <xdr:cNvPr id="3" name="WordArt 3"/>
        <xdr:cNvSpPr txBox="1"/>
      </xdr:nvSpPr>
      <xdr:spPr>
        <a:xfrm>
          <a:off x="5091480" y="7794720"/>
          <a:ext cx="4448520" cy="16412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29</xdr:row>
      <xdr:rowOff>0</xdr:rowOff>
    </xdr:from>
    <xdr:to>
      <xdr:col>8</xdr:col>
      <xdr:colOff>493200</xdr:colOff>
      <xdr:row>33</xdr:row>
      <xdr:rowOff>181080</xdr:rowOff>
    </xdr:to>
    <xdr:sp>
      <xdr:nvSpPr>
        <xdr:cNvPr id="4" name="WordArt 3"/>
        <xdr:cNvSpPr txBox="1"/>
      </xdr:nvSpPr>
      <xdr:spPr>
        <a:xfrm>
          <a:off x="5091480" y="13252320"/>
          <a:ext cx="4448520" cy="221256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4</xdr:col>
      <xdr:colOff>150840</xdr:colOff>
      <xdr:row>2</xdr:row>
      <xdr:rowOff>190800</xdr:rowOff>
    </xdr:from>
    <xdr:to>
      <xdr:col>6</xdr:col>
      <xdr:colOff>678600</xdr:colOff>
      <xdr:row>6</xdr:row>
      <xdr:rowOff>37440</xdr:rowOff>
    </xdr:to>
    <xdr:pic>
      <xdr:nvPicPr>
        <xdr:cNvPr id="5" name="Рисунок 1" descr="642de58c97b7ee4ecdff0972eedc6773"/>
        <xdr:cNvPicPr/>
      </xdr:nvPicPr>
      <xdr:blipFill>
        <a:blip r:embed="rId1"/>
        <a:stretch/>
      </xdr:blipFill>
      <xdr:spPr>
        <a:xfrm>
          <a:off x="4618800" y="572400"/>
          <a:ext cx="130176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7</xdr:row>
      <xdr:rowOff>56880</xdr:rowOff>
    </xdr:from>
    <xdr:to>
      <xdr:col>6</xdr:col>
      <xdr:colOff>496800</xdr:colOff>
      <xdr:row>9</xdr:row>
      <xdr:rowOff>457920</xdr:rowOff>
    </xdr:to>
    <xdr:pic>
      <xdr:nvPicPr>
        <xdr:cNvPr id="6" name="Рисунок 2" descr="HERZ Armaturen G.m.b.H."/>
        <xdr:cNvPicPr/>
      </xdr:nvPicPr>
      <xdr:blipFill>
        <a:blip r:embed="rId2"/>
        <a:stretch/>
      </xdr:blipFill>
      <xdr:spPr>
        <a:xfrm>
          <a:off x="4628520" y="2277000"/>
          <a:ext cx="1110240" cy="91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1</xdr:row>
      <xdr:rowOff>18360</xdr:rowOff>
    </xdr:from>
    <xdr:to>
      <xdr:col>6</xdr:col>
      <xdr:colOff>538200</xdr:colOff>
      <xdr:row>14</xdr:row>
      <xdr:rowOff>20520</xdr:rowOff>
    </xdr:to>
    <xdr:pic>
      <xdr:nvPicPr>
        <xdr:cNvPr id="7" name="Рисунок 3" descr="DKG-EAST ЗАО"/>
        <xdr:cNvPicPr/>
      </xdr:nvPicPr>
      <xdr:blipFill>
        <a:blip r:embed="rId3"/>
        <a:stretch/>
      </xdr:blipFill>
      <xdr:spPr>
        <a:xfrm>
          <a:off x="4618800" y="4269600"/>
          <a:ext cx="1161360" cy="10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5</xdr:row>
      <xdr:rowOff>47520</xdr:rowOff>
    </xdr:from>
    <xdr:to>
      <xdr:col>6</xdr:col>
      <xdr:colOff>567000</xdr:colOff>
      <xdr:row>18</xdr:row>
      <xdr:rowOff>248040</xdr:rowOff>
    </xdr:to>
    <xdr:pic>
      <xdr:nvPicPr>
        <xdr:cNvPr id="8" name="Рисунок 4" descr="Oventrop"/>
        <xdr:cNvPicPr/>
      </xdr:nvPicPr>
      <xdr:blipFill>
        <a:blip r:embed="rId4"/>
        <a:stretch/>
      </xdr:blipFill>
      <xdr:spPr>
        <a:xfrm>
          <a:off x="4599000" y="6451560"/>
          <a:ext cx="12099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20</xdr:row>
      <xdr:rowOff>18360</xdr:rowOff>
    </xdr:from>
    <xdr:to>
      <xdr:col>6</xdr:col>
      <xdr:colOff>547920</xdr:colOff>
      <xdr:row>21</xdr:row>
      <xdr:rowOff>580680</xdr:rowOff>
    </xdr:to>
    <xdr:pic>
      <xdr:nvPicPr>
        <xdr:cNvPr id="9" name="Рисунок 5" descr="Samson AG MESS und REGELTECHNICK"/>
        <xdr:cNvPicPr/>
      </xdr:nvPicPr>
      <xdr:blipFill>
        <a:blip r:embed="rId5"/>
        <a:stretch/>
      </xdr:blipFill>
      <xdr:spPr>
        <a:xfrm>
          <a:off x="4709520" y="8593920"/>
          <a:ext cx="10803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560</xdr:colOff>
      <xdr:row>23</xdr:row>
      <xdr:rowOff>46440</xdr:rowOff>
    </xdr:from>
    <xdr:to>
      <xdr:col>6</xdr:col>
      <xdr:colOff>455400</xdr:colOff>
      <xdr:row>24</xdr:row>
      <xdr:rowOff>56160</xdr:rowOff>
    </xdr:to>
    <xdr:pic>
      <xdr:nvPicPr>
        <xdr:cNvPr id="10" name="Рисунок 6" descr="VAG Armaturen GmbH"/>
        <xdr:cNvPicPr/>
      </xdr:nvPicPr>
      <xdr:blipFill>
        <a:blip r:embed="rId6"/>
        <a:stretch/>
      </xdr:blipFill>
      <xdr:spPr>
        <a:xfrm>
          <a:off x="4628520" y="11012760"/>
          <a:ext cx="10688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24</xdr:row>
      <xdr:rowOff>1045440</xdr:rowOff>
    </xdr:from>
    <xdr:to>
      <xdr:col>6</xdr:col>
      <xdr:colOff>557280</xdr:colOff>
      <xdr:row>30</xdr:row>
      <xdr:rowOff>304920</xdr:rowOff>
    </xdr:to>
    <xdr:pic>
      <xdr:nvPicPr>
        <xdr:cNvPr id="11" name="Рисунок 7" descr="BROEN"/>
        <xdr:cNvPicPr/>
      </xdr:nvPicPr>
      <xdr:blipFill>
        <a:blip r:embed="rId7"/>
        <a:stretch/>
      </xdr:blipFill>
      <xdr:spPr>
        <a:xfrm>
          <a:off x="4618800" y="13002480"/>
          <a:ext cx="118044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32</xdr:row>
      <xdr:rowOff>123480</xdr:rowOff>
    </xdr:from>
    <xdr:to>
      <xdr:col>6</xdr:col>
      <xdr:colOff>356760</xdr:colOff>
      <xdr:row>35</xdr:row>
      <xdr:rowOff>162360</xdr:rowOff>
    </xdr:to>
    <xdr:pic>
      <xdr:nvPicPr>
        <xdr:cNvPr id="12" name="Рисунок 9" descr="Jafar Ясельская фабрика трубопроводной арматуры"/>
        <xdr:cNvPicPr/>
      </xdr:nvPicPr>
      <xdr:blipFill>
        <a:blip r:embed="rId8"/>
        <a:stretch/>
      </xdr:blipFill>
      <xdr:spPr>
        <a:xfrm>
          <a:off x="4779720" y="15214320"/>
          <a:ext cx="819000" cy="75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39</xdr:row>
      <xdr:rowOff>28080</xdr:rowOff>
    </xdr:from>
    <xdr:to>
      <xdr:col>6</xdr:col>
      <xdr:colOff>496800</xdr:colOff>
      <xdr:row>39</xdr:row>
      <xdr:rowOff>1078200</xdr:rowOff>
    </xdr:to>
    <xdr:pic>
      <xdr:nvPicPr>
        <xdr:cNvPr id="13" name="Рисунок 10" descr="Bugatti Valvosanitaria"/>
        <xdr:cNvPicPr/>
      </xdr:nvPicPr>
      <xdr:blipFill>
        <a:blip r:embed="rId9"/>
        <a:stretch/>
      </xdr:blipFill>
      <xdr:spPr>
        <a:xfrm>
          <a:off x="4618800" y="17532000"/>
          <a:ext cx="111996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41</xdr:row>
      <xdr:rowOff>57240</xdr:rowOff>
    </xdr:from>
    <xdr:to>
      <xdr:col>6</xdr:col>
      <xdr:colOff>417240</xdr:colOff>
      <xdr:row>41</xdr:row>
      <xdr:rowOff>1039680</xdr:rowOff>
    </xdr:to>
    <xdr:pic>
      <xdr:nvPicPr>
        <xdr:cNvPr id="14" name="Рисунок 11" descr="DUYAR "/>
        <xdr:cNvPicPr/>
      </xdr:nvPicPr>
      <xdr:blipFill>
        <a:blip r:embed="rId10"/>
        <a:stretch/>
      </xdr:blipFill>
      <xdr:spPr>
        <a:xfrm>
          <a:off x="4618800" y="19570680"/>
          <a:ext cx="1040400" cy="98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280</xdr:colOff>
      <xdr:row>43</xdr:row>
      <xdr:rowOff>419040</xdr:rowOff>
    </xdr:from>
    <xdr:to>
      <xdr:col>6</xdr:col>
      <xdr:colOff>939600</xdr:colOff>
      <xdr:row>44</xdr:row>
      <xdr:rowOff>95040</xdr:rowOff>
    </xdr:to>
    <xdr:pic>
      <xdr:nvPicPr>
        <xdr:cNvPr id="15" name="Рисунок 3" descr="LogoUponor"/>
        <xdr:cNvPicPr/>
      </xdr:nvPicPr>
      <xdr:blipFill>
        <a:blip r:embed="rId11"/>
        <a:stretch/>
      </xdr:blipFill>
      <xdr:spPr>
        <a:xfrm>
          <a:off x="4176360" y="21513600"/>
          <a:ext cx="2005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680</xdr:colOff>
      <xdr:row>47</xdr:row>
      <xdr:rowOff>123840</xdr:rowOff>
    </xdr:from>
    <xdr:to>
      <xdr:col>6</xdr:col>
      <xdr:colOff>808920</xdr:colOff>
      <xdr:row>49</xdr:row>
      <xdr:rowOff>725040</xdr:rowOff>
    </xdr:to>
    <xdr:pic>
      <xdr:nvPicPr>
        <xdr:cNvPr id="16" name="Рисунок 2" descr="i"/>
        <xdr:cNvPicPr/>
      </xdr:nvPicPr>
      <xdr:blipFill>
        <a:blip r:embed="rId12"/>
        <a:stretch/>
      </xdr:blipFill>
      <xdr:spPr>
        <a:xfrm>
          <a:off x="4055760" y="23604840"/>
          <a:ext cx="1995120" cy="98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4</xdr:row>
      <xdr:rowOff>57240</xdr:rowOff>
    </xdr:from>
    <xdr:to>
      <xdr:col>6</xdr:col>
      <xdr:colOff>465120</xdr:colOff>
      <xdr:row>58</xdr:row>
      <xdr:rowOff>542520</xdr:rowOff>
    </xdr:to>
    <xdr:pic>
      <xdr:nvPicPr>
        <xdr:cNvPr id="17" name="Рисунок 1" descr="http://im2-tub-ru.yandex.net/i?id=146328005-11-72&amp;n=21"/>
        <xdr:cNvPicPr/>
      </xdr:nvPicPr>
      <xdr:blipFill>
        <a:blip r:embed="rId13"/>
        <a:stretch/>
      </xdr:blipFill>
      <xdr:spPr>
        <a:xfrm>
          <a:off x="3965400" y="26682120"/>
          <a:ext cx="1741680" cy="10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60</xdr:row>
      <xdr:rowOff>104760</xdr:rowOff>
    </xdr:from>
    <xdr:to>
      <xdr:col>6</xdr:col>
      <xdr:colOff>404640</xdr:colOff>
      <xdr:row>62</xdr:row>
      <xdr:rowOff>838440</xdr:rowOff>
    </xdr:to>
    <xdr:pic>
      <xdr:nvPicPr>
        <xdr:cNvPr id="18" name="Рисунок 4" descr="Tecofi"/>
        <xdr:cNvPicPr/>
      </xdr:nvPicPr>
      <xdr:blipFill>
        <a:blip r:embed="rId14"/>
        <a:stretch/>
      </xdr:blipFill>
      <xdr:spPr>
        <a:xfrm>
          <a:off x="4125960" y="28868400"/>
          <a:ext cx="1520640" cy="11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64</xdr:row>
      <xdr:rowOff>37800</xdr:rowOff>
    </xdr:from>
    <xdr:to>
      <xdr:col>6</xdr:col>
      <xdr:colOff>366480</xdr:colOff>
      <xdr:row>64</xdr:row>
      <xdr:rowOff>1076400</xdr:rowOff>
    </xdr:to>
    <xdr:pic>
      <xdr:nvPicPr>
        <xdr:cNvPr id="19" name="Рисунок 5" descr="Genebre"/>
        <xdr:cNvPicPr/>
      </xdr:nvPicPr>
      <xdr:blipFill>
        <a:blip r:embed="rId15"/>
        <a:stretch/>
      </xdr:blipFill>
      <xdr:spPr>
        <a:xfrm>
          <a:off x="4226760" y="30759120"/>
          <a:ext cx="13816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66</xdr:row>
      <xdr:rowOff>162000</xdr:rowOff>
    </xdr:from>
    <xdr:to>
      <xdr:col>6</xdr:col>
      <xdr:colOff>273960</xdr:colOff>
      <xdr:row>67</xdr:row>
      <xdr:rowOff>570240</xdr:rowOff>
    </xdr:to>
    <xdr:pic>
      <xdr:nvPicPr>
        <xdr:cNvPr id="20" name="Рисунок 2" descr="data"/>
        <xdr:cNvPicPr/>
      </xdr:nvPicPr>
      <xdr:blipFill>
        <a:blip r:embed="rId16"/>
        <a:stretch/>
      </xdr:blipFill>
      <xdr:spPr>
        <a:xfrm>
          <a:off x="4115880" y="33235920"/>
          <a:ext cx="140004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4920</xdr:colOff>
      <xdr:row>25</xdr:row>
      <xdr:rowOff>152640</xdr:rowOff>
    </xdr:from>
    <xdr:to>
      <xdr:col>7</xdr:col>
      <xdr:colOff>292320</xdr:colOff>
      <xdr:row>26</xdr:row>
      <xdr:rowOff>266760</xdr:rowOff>
    </xdr:to>
    <xdr:sp>
      <xdr:nvSpPr>
        <xdr:cNvPr id="21" name="WordArt 2"/>
        <xdr:cNvSpPr txBox="1"/>
      </xdr:nvSpPr>
      <xdr:spPr>
        <a:xfrm>
          <a:off x="5996880" y="7745400"/>
          <a:ext cx="2799360" cy="59040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Bookman Old Style"/>
            </a:rPr>
            <a:t> </a:t>
          </a:r>
          <a:endParaRPr b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5</xdr:col>
      <xdr:colOff>39960</xdr:colOff>
      <xdr:row>28</xdr:row>
      <xdr:rowOff>56520</xdr:rowOff>
    </xdr:from>
    <xdr:to>
      <xdr:col>8</xdr:col>
      <xdr:colOff>493200</xdr:colOff>
      <xdr:row>33</xdr:row>
      <xdr:rowOff>179640</xdr:rowOff>
    </xdr:to>
    <xdr:sp>
      <xdr:nvSpPr>
        <xdr:cNvPr id="22" name="WordArt 3"/>
        <xdr:cNvSpPr txBox="1"/>
      </xdr:nvSpPr>
      <xdr:spPr>
        <a:xfrm>
          <a:off x="5091480" y="8706600"/>
          <a:ext cx="4448520" cy="202788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8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4</xdr:col>
      <xdr:colOff>121320</xdr:colOff>
      <xdr:row>4</xdr:row>
      <xdr:rowOff>37440</xdr:rowOff>
    </xdr:to>
    <xdr:pic>
      <xdr:nvPicPr>
        <xdr:cNvPr id="23" name="Рисунок 207" descr="Albatros"/>
        <xdr:cNvPicPr/>
      </xdr:nvPicPr>
      <xdr:blipFill>
        <a:blip r:embed="rId1"/>
        <a:stretch/>
      </xdr:blipFill>
      <xdr:spPr>
        <a:xfrm>
          <a:off x="3381840" y="574560"/>
          <a:ext cx="12074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2960</xdr:colOff>
      <xdr:row>6</xdr:row>
      <xdr:rowOff>9360</xdr:rowOff>
    </xdr:to>
    <xdr:pic>
      <xdr:nvPicPr>
        <xdr:cNvPr id="24" name="Рисунок 206" descr="http://www.mirsanteh.ru/img/empty.gif"/>
        <xdr:cNvPicPr/>
      </xdr:nvPicPr>
      <xdr:blipFill>
        <a:blip r:embed="rId2"/>
        <a:stretch/>
      </xdr:blipFill>
      <xdr:spPr>
        <a:xfrm>
          <a:off x="119880" y="20318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4</xdr:col>
      <xdr:colOff>121320</xdr:colOff>
      <xdr:row>7</xdr:row>
      <xdr:rowOff>324000</xdr:rowOff>
    </xdr:to>
    <xdr:pic>
      <xdr:nvPicPr>
        <xdr:cNvPr id="25" name="Рисунок 205" descr="Alcaplast"/>
        <xdr:cNvPicPr/>
      </xdr:nvPicPr>
      <xdr:blipFill>
        <a:blip r:embed="rId3"/>
        <a:stretch/>
      </xdr:blipFill>
      <xdr:spPr>
        <a:xfrm>
          <a:off x="3381840" y="2232000"/>
          <a:ext cx="1207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2960</xdr:colOff>
      <xdr:row>10</xdr:row>
      <xdr:rowOff>9360</xdr:rowOff>
    </xdr:to>
    <xdr:pic>
      <xdr:nvPicPr>
        <xdr:cNvPr id="26" name="Рисунок 204" descr="http://www.mirsanteh.ru/img/empty.gif"/>
        <xdr:cNvPicPr/>
      </xdr:nvPicPr>
      <xdr:blipFill>
        <a:blip r:embed="rId4"/>
        <a:stretch/>
      </xdr:blipFill>
      <xdr:spPr>
        <a:xfrm>
          <a:off x="119880" y="330120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4</xdr:col>
      <xdr:colOff>121320</xdr:colOff>
      <xdr:row>12</xdr:row>
      <xdr:rowOff>142560</xdr:rowOff>
    </xdr:to>
    <xdr:pic>
      <xdr:nvPicPr>
        <xdr:cNvPr id="27" name="Рисунок 203" descr="Alpen"/>
        <xdr:cNvPicPr/>
      </xdr:nvPicPr>
      <xdr:blipFill>
        <a:blip r:embed="rId5"/>
        <a:stretch/>
      </xdr:blipFill>
      <xdr:spPr>
        <a:xfrm>
          <a:off x="3381840" y="3539520"/>
          <a:ext cx="120744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4</xdr:col>
      <xdr:colOff>121320</xdr:colOff>
      <xdr:row>18</xdr:row>
      <xdr:rowOff>200520</xdr:rowOff>
    </xdr:to>
    <xdr:pic>
      <xdr:nvPicPr>
        <xdr:cNvPr id="28" name="Рисунок 201" descr="AM.PM"/>
        <xdr:cNvPicPr/>
      </xdr:nvPicPr>
      <xdr:blipFill>
        <a:blip r:embed="rId6"/>
        <a:stretch/>
      </xdr:blipFill>
      <xdr:spPr>
        <a:xfrm>
          <a:off x="3381840" y="4770720"/>
          <a:ext cx="12074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2960</xdr:colOff>
      <xdr:row>20</xdr:row>
      <xdr:rowOff>8640</xdr:rowOff>
    </xdr:to>
    <xdr:pic>
      <xdr:nvPicPr>
        <xdr:cNvPr id="29" name="Рисунок 200" descr="http://www.mirsanteh.ru/img/empty.gif"/>
        <xdr:cNvPicPr/>
      </xdr:nvPicPr>
      <xdr:blipFill>
        <a:blip r:embed="rId7"/>
        <a:stretch/>
      </xdr:blipFill>
      <xdr:spPr>
        <a:xfrm>
          <a:off x="119880" y="6113880"/>
          <a:ext cx="129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0</xdr:row>
      <xdr:rowOff>66240</xdr:rowOff>
    </xdr:from>
    <xdr:to>
      <xdr:col>4</xdr:col>
      <xdr:colOff>101520</xdr:colOff>
      <xdr:row>23</xdr:row>
      <xdr:rowOff>152280</xdr:rowOff>
    </xdr:to>
    <xdr:pic>
      <xdr:nvPicPr>
        <xdr:cNvPr id="30" name="Рисунок 173" descr="Casa Vera"/>
        <xdr:cNvPicPr/>
      </xdr:nvPicPr>
      <xdr:blipFill>
        <a:blip r:embed="rId8"/>
        <a:stretch/>
      </xdr:blipFill>
      <xdr:spPr>
        <a:xfrm>
          <a:off x="3542760" y="6180120"/>
          <a:ext cx="102672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2960</xdr:colOff>
      <xdr:row>25</xdr:row>
      <xdr:rowOff>9360</xdr:rowOff>
    </xdr:to>
    <xdr:pic>
      <xdr:nvPicPr>
        <xdr:cNvPr id="31" name="Рисунок 172" descr="http://www.mirsanteh.ru/img/empty.gif"/>
        <xdr:cNvPicPr/>
      </xdr:nvPicPr>
      <xdr:blipFill>
        <a:blip r:embed="rId9"/>
        <a:stretch/>
      </xdr:blipFill>
      <xdr:spPr>
        <a:xfrm>
          <a:off x="119880" y="75927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2120</xdr:colOff>
      <xdr:row>25</xdr:row>
      <xdr:rowOff>200880</xdr:rowOff>
    </xdr:from>
    <xdr:to>
      <xdr:col>3</xdr:col>
      <xdr:colOff>402840</xdr:colOff>
      <xdr:row>27</xdr:row>
      <xdr:rowOff>19440</xdr:rowOff>
    </xdr:to>
    <xdr:pic>
      <xdr:nvPicPr>
        <xdr:cNvPr id="32" name="Рисунок 171" descr="Cersanit"/>
        <xdr:cNvPicPr/>
      </xdr:nvPicPr>
      <xdr:blipFill>
        <a:blip r:embed="rId10"/>
        <a:stretch/>
      </xdr:blipFill>
      <xdr:spPr>
        <a:xfrm>
          <a:off x="3312000" y="7793640"/>
          <a:ext cx="10159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2960</xdr:colOff>
      <xdr:row>29</xdr:row>
      <xdr:rowOff>9360</xdr:rowOff>
    </xdr:to>
    <xdr:pic>
      <xdr:nvPicPr>
        <xdr:cNvPr id="33" name="Рисунок 170" descr="http://www.mirsanteh.ru/img/empty.gif"/>
        <xdr:cNvPicPr/>
      </xdr:nvPicPr>
      <xdr:blipFill>
        <a:blip r:embed="rId11"/>
        <a:stretch/>
      </xdr:blipFill>
      <xdr:spPr>
        <a:xfrm>
          <a:off x="119880" y="97642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4</xdr:col>
      <xdr:colOff>121320</xdr:colOff>
      <xdr:row>32</xdr:row>
      <xdr:rowOff>94680</xdr:rowOff>
    </xdr:to>
    <xdr:pic>
      <xdr:nvPicPr>
        <xdr:cNvPr id="34" name="Рисунок 159" descr="Dreja"/>
        <xdr:cNvPicPr/>
      </xdr:nvPicPr>
      <xdr:blipFill>
        <a:blip r:embed="rId12"/>
        <a:stretch/>
      </xdr:blipFill>
      <xdr:spPr>
        <a:xfrm>
          <a:off x="3381840" y="9945360"/>
          <a:ext cx="12074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2960</xdr:colOff>
      <xdr:row>34</xdr:row>
      <xdr:rowOff>9720</xdr:rowOff>
    </xdr:to>
    <xdr:pic>
      <xdr:nvPicPr>
        <xdr:cNvPr id="35" name="Рисунок 158" descr="http://www.mirsanteh.ru/img/empty.gif"/>
        <xdr:cNvPicPr/>
      </xdr:nvPicPr>
      <xdr:blipFill>
        <a:blip r:embed="rId13"/>
        <a:stretch/>
      </xdr:blipFill>
      <xdr:spPr>
        <a:xfrm>
          <a:off x="119880" y="117648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200</xdr:colOff>
      <xdr:row>34</xdr:row>
      <xdr:rowOff>0</xdr:rowOff>
    </xdr:from>
    <xdr:to>
      <xdr:col>4</xdr:col>
      <xdr:colOff>71280</xdr:colOff>
      <xdr:row>35</xdr:row>
      <xdr:rowOff>192960</xdr:rowOff>
    </xdr:to>
    <xdr:pic>
      <xdr:nvPicPr>
        <xdr:cNvPr id="36" name="Рисунок 157" descr="Duravit"/>
        <xdr:cNvPicPr/>
      </xdr:nvPicPr>
      <xdr:blipFill>
        <a:blip r:embed="rId14"/>
        <a:stretch/>
      </xdr:blipFill>
      <xdr:spPr>
        <a:xfrm>
          <a:off x="3331080" y="11764800"/>
          <a:ext cx="120816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12960</xdr:colOff>
      <xdr:row>39</xdr:row>
      <xdr:rowOff>10080</xdr:rowOff>
    </xdr:to>
    <xdr:pic>
      <xdr:nvPicPr>
        <xdr:cNvPr id="37" name="Рисунок 156" descr="http://www.mirsanteh.ru/img/empty.gif"/>
        <xdr:cNvPicPr/>
      </xdr:nvPicPr>
      <xdr:blipFill>
        <a:blip r:embed="rId15"/>
        <a:stretch/>
      </xdr:blipFill>
      <xdr:spPr>
        <a:xfrm>
          <a:off x="119880" y="1413180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2960</xdr:colOff>
      <xdr:row>40</xdr:row>
      <xdr:rowOff>9720</xdr:rowOff>
    </xdr:to>
    <xdr:pic>
      <xdr:nvPicPr>
        <xdr:cNvPr id="38" name="Рисунок 136" descr="http://www.mirsanteh.ru/img/empty.gif"/>
        <xdr:cNvPicPr/>
      </xdr:nvPicPr>
      <xdr:blipFill>
        <a:blip r:embed="rId16"/>
        <a:stretch/>
      </xdr:blipFill>
      <xdr:spPr>
        <a:xfrm>
          <a:off x="119880" y="143251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33520</xdr:colOff>
      <xdr:row>39</xdr:row>
      <xdr:rowOff>143280</xdr:rowOff>
    </xdr:from>
    <xdr:to>
      <xdr:col>3</xdr:col>
      <xdr:colOff>442440</xdr:colOff>
      <xdr:row>43</xdr:row>
      <xdr:rowOff>8640</xdr:rowOff>
    </xdr:to>
    <xdr:pic>
      <xdr:nvPicPr>
        <xdr:cNvPr id="39" name="Рисунок 135" descr="Gustavsberg"/>
        <xdr:cNvPicPr/>
      </xdr:nvPicPr>
      <xdr:blipFill>
        <a:blip r:embed="rId17"/>
        <a:stretch/>
      </xdr:blipFill>
      <xdr:spPr>
        <a:xfrm>
          <a:off x="3353400" y="14275080"/>
          <a:ext cx="1014120" cy="95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2960</xdr:colOff>
      <xdr:row>44</xdr:row>
      <xdr:rowOff>9720</xdr:rowOff>
    </xdr:to>
    <xdr:pic>
      <xdr:nvPicPr>
        <xdr:cNvPr id="40" name="Рисунок 134" descr="http://www.mirsanteh.ru/img/empty.gif"/>
        <xdr:cNvPicPr/>
      </xdr:nvPicPr>
      <xdr:blipFill>
        <a:blip r:embed="rId18"/>
        <a:stretch/>
      </xdr:blipFill>
      <xdr:spPr>
        <a:xfrm>
          <a:off x="119880" y="159778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3040</xdr:colOff>
      <xdr:row>43</xdr:row>
      <xdr:rowOff>637920</xdr:rowOff>
    </xdr:from>
    <xdr:to>
      <xdr:col>4</xdr:col>
      <xdr:colOff>30600</xdr:colOff>
      <xdr:row>46</xdr:row>
      <xdr:rowOff>38160</xdr:rowOff>
    </xdr:to>
    <xdr:pic>
      <xdr:nvPicPr>
        <xdr:cNvPr id="41" name="Рисунок 133" descr="Hafa"/>
        <xdr:cNvPicPr/>
      </xdr:nvPicPr>
      <xdr:blipFill>
        <a:blip r:embed="rId19"/>
        <a:stretch/>
      </xdr:blipFill>
      <xdr:spPr>
        <a:xfrm>
          <a:off x="3292920" y="15863400"/>
          <a:ext cx="120564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2960</xdr:colOff>
      <xdr:row>48</xdr:row>
      <xdr:rowOff>9720</xdr:rowOff>
    </xdr:to>
    <xdr:pic>
      <xdr:nvPicPr>
        <xdr:cNvPr id="42" name="Рисунок 132" descr="http://www.mirsanteh.ru/img/empty.gif"/>
        <xdr:cNvPicPr/>
      </xdr:nvPicPr>
      <xdr:blipFill>
        <a:blip r:embed="rId20"/>
        <a:stretch/>
      </xdr:blipFill>
      <xdr:spPr>
        <a:xfrm>
          <a:off x="119880" y="170568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4</xdr:col>
      <xdr:colOff>121320</xdr:colOff>
      <xdr:row>50</xdr:row>
      <xdr:rowOff>162360</xdr:rowOff>
    </xdr:to>
    <xdr:pic>
      <xdr:nvPicPr>
        <xdr:cNvPr id="43" name="Рисунок 131" descr="Hansgrohe"/>
        <xdr:cNvPicPr/>
      </xdr:nvPicPr>
      <xdr:blipFill>
        <a:blip r:embed="rId21"/>
        <a:stretch/>
      </xdr:blipFill>
      <xdr:spPr>
        <a:xfrm>
          <a:off x="3381840" y="17418600"/>
          <a:ext cx="120744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2960</xdr:colOff>
      <xdr:row>57</xdr:row>
      <xdr:rowOff>9720</xdr:rowOff>
    </xdr:to>
    <xdr:pic>
      <xdr:nvPicPr>
        <xdr:cNvPr id="44" name="Рисунок 123" descr="http://www.mirsanteh.ru/img/empty.gif"/>
        <xdr:cNvPicPr/>
      </xdr:nvPicPr>
      <xdr:blipFill>
        <a:blip r:embed="rId22"/>
        <a:stretch/>
      </xdr:blipFill>
      <xdr:spPr>
        <a:xfrm>
          <a:off x="119880" y="186310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2560</xdr:colOff>
      <xdr:row>57</xdr:row>
      <xdr:rowOff>47160</xdr:rowOff>
    </xdr:from>
    <xdr:to>
      <xdr:col>3</xdr:col>
      <xdr:colOff>533160</xdr:colOff>
      <xdr:row>59</xdr:row>
      <xdr:rowOff>66240</xdr:rowOff>
    </xdr:to>
    <xdr:pic>
      <xdr:nvPicPr>
        <xdr:cNvPr id="45" name="Рисунок 122" descr="Ido"/>
        <xdr:cNvPicPr/>
      </xdr:nvPicPr>
      <xdr:blipFill>
        <a:blip r:embed="rId23"/>
        <a:stretch/>
      </xdr:blipFill>
      <xdr:spPr>
        <a:xfrm>
          <a:off x="3232440" y="18678240"/>
          <a:ext cx="122580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2960</xdr:colOff>
      <xdr:row>61</xdr:row>
      <xdr:rowOff>10080</xdr:rowOff>
    </xdr:to>
    <xdr:pic>
      <xdr:nvPicPr>
        <xdr:cNvPr id="46" name="Рисунок 121" descr="http://www.mirsanteh.ru/img/empty.gif"/>
        <xdr:cNvPicPr/>
      </xdr:nvPicPr>
      <xdr:blipFill>
        <a:blip r:embed="rId24"/>
        <a:stretch/>
      </xdr:blipFill>
      <xdr:spPr>
        <a:xfrm>
          <a:off x="119880" y="1983852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2960</xdr:colOff>
      <xdr:row>62</xdr:row>
      <xdr:rowOff>9720</xdr:rowOff>
    </xdr:to>
    <xdr:pic>
      <xdr:nvPicPr>
        <xdr:cNvPr id="47" name="Рисунок 114" descr="http://www.mirsanteh.ru/img/empty.gif"/>
        <xdr:cNvPicPr/>
      </xdr:nvPicPr>
      <xdr:blipFill>
        <a:blip r:embed="rId25"/>
        <a:stretch/>
      </xdr:blipFill>
      <xdr:spPr>
        <a:xfrm>
          <a:off x="119880" y="2003184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2560</xdr:colOff>
      <xdr:row>61</xdr:row>
      <xdr:rowOff>162360</xdr:rowOff>
    </xdr:from>
    <xdr:to>
      <xdr:col>3</xdr:col>
      <xdr:colOff>513000</xdr:colOff>
      <xdr:row>64</xdr:row>
      <xdr:rowOff>123840</xdr:rowOff>
    </xdr:to>
    <xdr:pic>
      <xdr:nvPicPr>
        <xdr:cNvPr id="48" name="Рисунок 113" descr="Jika"/>
        <xdr:cNvPicPr/>
      </xdr:nvPicPr>
      <xdr:blipFill>
        <a:blip r:embed="rId26"/>
        <a:stretch/>
      </xdr:blipFill>
      <xdr:spPr>
        <a:xfrm>
          <a:off x="3232440" y="20000880"/>
          <a:ext cx="1205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2960</xdr:colOff>
      <xdr:row>66</xdr:row>
      <xdr:rowOff>10080</xdr:rowOff>
    </xdr:to>
    <xdr:pic>
      <xdr:nvPicPr>
        <xdr:cNvPr id="49" name="Рисунок 112" descr="http://www.mirsanteh.ru/img/empty.gif"/>
        <xdr:cNvPicPr/>
      </xdr:nvPicPr>
      <xdr:blipFill>
        <a:blip r:embed="rId27"/>
        <a:stretch/>
      </xdr:blipFill>
      <xdr:spPr>
        <a:xfrm>
          <a:off x="119880" y="2183940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7</xdr:row>
      <xdr:rowOff>0</xdr:rowOff>
    </xdr:from>
    <xdr:to>
      <xdr:col>4</xdr:col>
      <xdr:colOff>121320</xdr:colOff>
      <xdr:row>68</xdr:row>
      <xdr:rowOff>104760</xdr:rowOff>
    </xdr:to>
    <xdr:pic>
      <xdr:nvPicPr>
        <xdr:cNvPr id="50" name="Рисунок 111" descr="Kaldewei "/>
        <xdr:cNvPicPr/>
      </xdr:nvPicPr>
      <xdr:blipFill>
        <a:blip r:embed="rId28"/>
        <a:stretch/>
      </xdr:blipFill>
      <xdr:spPr>
        <a:xfrm>
          <a:off x="3381840" y="22032720"/>
          <a:ext cx="120744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2960</xdr:colOff>
      <xdr:row>70</xdr:row>
      <xdr:rowOff>10080</xdr:rowOff>
    </xdr:to>
    <xdr:pic>
      <xdr:nvPicPr>
        <xdr:cNvPr id="51" name="Рисунок 110" descr="http://www.mirsanteh.ru/img/empty.gif"/>
        <xdr:cNvPicPr/>
      </xdr:nvPicPr>
      <xdr:blipFill>
        <a:blip r:embed="rId29"/>
        <a:stretch/>
      </xdr:blipFill>
      <xdr:spPr>
        <a:xfrm>
          <a:off x="119880" y="2362824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1</xdr:row>
      <xdr:rowOff>0</xdr:rowOff>
    </xdr:from>
    <xdr:to>
      <xdr:col>4</xdr:col>
      <xdr:colOff>121320</xdr:colOff>
      <xdr:row>72</xdr:row>
      <xdr:rowOff>143280</xdr:rowOff>
    </xdr:to>
    <xdr:pic>
      <xdr:nvPicPr>
        <xdr:cNvPr id="52" name="Рисунок 109" descr="Kerasan"/>
        <xdr:cNvPicPr/>
      </xdr:nvPicPr>
      <xdr:blipFill>
        <a:blip r:embed="rId30"/>
        <a:stretch/>
      </xdr:blipFill>
      <xdr:spPr>
        <a:xfrm>
          <a:off x="3381840" y="23821560"/>
          <a:ext cx="1207440" cy="33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2960</xdr:colOff>
      <xdr:row>74</xdr:row>
      <xdr:rowOff>9360</xdr:rowOff>
    </xdr:to>
    <xdr:pic>
      <xdr:nvPicPr>
        <xdr:cNvPr id="53" name="Рисунок 108" descr="http://www.mirsanteh.ru/img/empty.gif"/>
        <xdr:cNvPicPr/>
      </xdr:nvPicPr>
      <xdr:blipFill>
        <a:blip r:embed="rId31"/>
        <a:stretch/>
      </xdr:blipFill>
      <xdr:spPr>
        <a:xfrm>
          <a:off x="119880" y="254458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2960</xdr:colOff>
      <xdr:row>75</xdr:row>
      <xdr:rowOff>9720</xdr:rowOff>
    </xdr:to>
    <xdr:pic>
      <xdr:nvPicPr>
        <xdr:cNvPr id="54" name="Рисунок 96" descr="http://www.mirsanteh.ru/img/empty.gif"/>
        <xdr:cNvPicPr/>
      </xdr:nvPicPr>
      <xdr:blipFill>
        <a:blip r:embed="rId32"/>
        <a:stretch/>
      </xdr:blipFill>
      <xdr:spPr>
        <a:xfrm>
          <a:off x="119880" y="25855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74</xdr:row>
      <xdr:rowOff>209520</xdr:rowOff>
    </xdr:from>
    <xdr:to>
      <xdr:col>3</xdr:col>
      <xdr:colOff>472680</xdr:colOff>
      <xdr:row>77</xdr:row>
      <xdr:rowOff>180720</xdr:rowOff>
    </xdr:to>
    <xdr:pic>
      <xdr:nvPicPr>
        <xdr:cNvPr id="55" name="Рисунок 95" descr="Migliore"/>
        <xdr:cNvPicPr/>
      </xdr:nvPicPr>
      <xdr:blipFill>
        <a:blip r:embed="rId33"/>
        <a:stretch/>
      </xdr:blipFill>
      <xdr:spPr>
        <a:xfrm>
          <a:off x="3502800" y="25655400"/>
          <a:ext cx="894960" cy="7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2960</xdr:colOff>
      <xdr:row>79</xdr:row>
      <xdr:rowOff>9720</xdr:rowOff>
    </xdr:to>
    <xdr:pic>
      <xdr:nvPicPr>
        <xdr:cNvPr id="56" name="Рисунок 94" descr="http://www.mirsanteh.ru/img/empty.gif"/>
        <xdr:cNvPicPr/>
      </xdr:nvPicPr>
      <xdr:blipFill>
        <a:blip r:embed="rId34"/>
        <a:stretch/>
      </xdr:blipFill>
      <xdr:spPr>
        <a:xfrm>
          <a:off x="119880" y="275392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2960</xdr:colOff>
      <xdr:row>80</xdr:row>
      <xdr:rowOff>10080</xdr:rowOff>
    </xdr:to>
    <xdr:pic>
      <xdr:nvPicPr>
        <xdr:cNvPr id="57" name="Рисунок 86" descr="http://www.mirsanteh.ru/img/empty.gif"/>
        <xdr:cNvPicPr/>
      </xdr:nvPicPr>
      <xdr:blipFill>
        <a:blip r:embed="rId35"/>
        <a:stretch/>
      </xdr:blipFill>
      <xdr:spPr>
        <a:xfrm>
          <a:off x="119880" y="2773224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181080</xdr:rowOff>
    </xdr:from>
    <xdr:to>
      <xdr:col>4</xdr:col>
      <xdr:colOff>121320</xdr:colOff>
      <xdr:row>82</xdr:row>
      <xdr:rowOff>47520</xdr:rowOff>
    </xdr:to>
    <xdr:pic>
      <xdr:nvPicPr>
        <xdr:cNvPr id="58" name="Рисунок 85" descr="Nicolazzi"/>
        <xdr:cNvPicPr/>
      </xdr:nvPicPr>
      <xdr:blipFill>
        <a:blip r:embed="rId36"/>
        <a:stretch/>
      </xdr:blipFill>
      <xdr:spPr>
        <a:xfrm>
          <a:off x="3381840" y="27720360"/>
          <a:ext cx="12074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2960</xdr:colOff>
      <xdr:row>84</xdr:row>
      <xdr:rowOff>10080</xdr:rowOff>
    </xdr:to>
    <xdr:pic>
      <xdr:nvPicPr>
        <xdr:cNvPr id="59" name="Рисунок 84" descr="http://www.mirsanteh.ru/img/empty.gif"/>
        <xdr:cNvPicPr/>
      </xdr:nvPicPr>
      <xdr:blipFill>
        <a:blip r:embed="rId37"/>
        <a:stretch/>
      </xdr:blipFill>
      <xdr:spPr>
        <a:xfrm>
          <a:off x="119880" y="29149560"/>
          <a:ext cx="129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47520</xdr:rowOff>
    </xdr:from>
    <xdr:to>
      <xdr:col>4</xdr:col>
      <xdr:colOff>121320</xdr:colOff>
      <xdr:row>86</xdr:row>
      <xdr:rowOff>123840</xdr:rowOff>
    </xdr:to>
    <xdr:pic>
      <xdr:nvPicPr>
        <xdr:cNvPr id="60" name="Рисунок 83" descr="Novial"/>
        <xdr:cNvPicPr/>
      </xdr:nvPicPr>
      <xdr:blipFill>
        <a:blip r:embed="rId38"/>
        <a:stretch/>
      </xdr:blipFill>
      <xdr:spPr>
        <a:xfrm>
          <a:off x="3381840" y="29197080"/>
          <a:ext cx="1207440" cy="46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2960</xdr:colOff>
      <xdr:row>88</xdr:row>
      <xdr:rowOff>9720</xdr:rowOff>
    </xdr:to>
    <xdr:pic>
      <xdr:nvPicPr>
        <xdr:cNvPr id="61" name="Рисунок 82" descr="http://www.mirsanteh.ru/img/empty.gif"/>
        <xdr:cNvPicPr/>
      </xdr:nvPicPr>
      <xdr:blipFill>
        <a:blip r:embed="rId39"/>
        <a:stretch/>
      </xdr:blipFill>
      <xdr:spPr>
        <a:xfrm>
          <a:off x="119880" y="299905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2960</xdr:colOff>
      <xdr:row>89</xdr:row>
      <xdr:rowOff>9720</xdr:rowOff>
    </xdr:to>
    <xdr:pic>
      <xdr:nvPicPr>
        <xdr:cNvPr id="62" name="Рисунок 78" descr="http://www.mirsanteh.ru/img/empty.gif"/>
        <xdr:cNvPicPr/>
      </xdr:nvPicPr>
      <xdr:blipFill>
        <a:blip r:embed="rId40"/>
        <a:stretch/>
      </xdr:blipFill>
      <xdr:spPr>
        <a:xfrm>
          <a:off x="119880" y="301809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88</xdr:row>
      <xdr:rowOff>114480</xdr:rowOff>
    </xdr:from>
    <xdr:to>
      <xdr:col>3</xdr:col>
      <xdr:colOff>261720</xdr:colOff>
      <xdr:row>91</xdr:row>
      <xdr:rowOff>114480</xdr:rowOff>
    </xdr:to>
    <xdr:pic>
      <xdr:nvPicPr>
        <xdr:cNvPr id="63" name="Рисунок 77" descr="Oras "/>
        <xdr:cNvPicPr/>
      </xdr:nvPicPr>
      <xdr:blipFill>
        <a:blip r:embed="rId41"/>
        <a:stretch/>
      </xdr:blipFill>
      <xdr:spPr>
        <a:xfrm>
          <a:off x="3573000" y="30105000"/>
          <a:ext cx="6138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0</xdr:rowOff>
    </xdr:from>
    <xdr:to>
      <xdr:col>1</xdr:col>
      <xdr:colOff>12960</xdr:colOff>
      <xdr:row>94</xdr:row>
      <xdr:rowOff>9720</xdr:rowOff>
    </xdr:to>
    <xdr:pic>
      <xdr:nvPicPr>
        <xdr:cNvPr id="64" name="Рисунок 76" descr="http://www.mirsanteh.ru/img/empty.gif"/>
        <xdr:cNvPicPr/>
      </xdr:nvPicPr>
      <xdr:blipFill>
        <a:blip r:embed="rId42"/>
        <a:stretch/>
      </xdr:blipFill>
      <xdr:spPr>
        <a:xfrm>
          <a:off x="119880" y="318859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2960</xdr:colOff>
      <xdr:row>95</xdr:row>
      <xdr:rowOff>9720</xdr:rowOff>
    </xdr:to>
    <xdr:pic>
      <xdr:nvPicPr>
        <xdr:cNvPr id="65" name="Рисунок 68" descr="http://www.mirsanteh.ru/img/empty.gif"/>
        <xdr:cNvPicPr/>
      </xdr:nvPicPr>
      <xdr:blipFill>
        <a:blip r:embed="rId43"/>
        <a:stretch/>
      </xdr:blipFill>
      <xdr:spPr>
        <a:xfrm>
          <a:off x="119880" y="320763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2880</xdr:colOff>
      <xdr:row>94</xdr:row>
      <xdr:rowOff>104760</xdr:rowOff>
    </xdr:from>
    <xdr:to>
      <xdr:col>4</xdr:col>
      <xdr:colOff>110880</xdr:colOff>
      <xdr:row>97</xdr:row>
      <xdr:rowOff>28800</xdr:rowOff>
    </xdr:to>
    <xdr:pic>
      <xdr:nvPicPr>
        <xdr:cNvPr id="66" name="Рисунок 67" descr="Pharo"/>
        <xdr:cNvPicPr/>
      </xdr:nvPicPr>
      <xdr:blipFill>
        <a:blip r:embed="rId44"/>
        <a:stretch/>
      </xdr:blipFill>
      <xdr:spPr>
        <a:xfrm>
          <a:off x="3362760" y="31990680"/>
          <a:ext cx="12160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2960</xdr:colOff>
      <xdr:row>100</xdr:row>
      <xdr:rowOff>9720</xdr:rowOff>
    </xdr:to>
    <xdr:pic>
      <xdr:nvPicPr>
        <xdr:cNvPr id="67" name="Рисунок 66" descr="http://www.mirsanteh.ru/img/empty.gif"/>
        <xdr:cNvPicPr/>
      </xdr:nvPicPr>
      <xdr:blipFill>
        <a:blip r:embed="rId45"/>
        <a:stretch/>
      </xdr:blipFill>
      <xdr:spPr>
        <a:xfrm>
          <a:off x="119880" y="338004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2960</xdr:colOff>
      <xdr:row>102</xdr:row>
      <xdr:rowOff>9720</xdr:rowOff>
    </xdr:to>
    <xdr:pic>
      <xdr:nvPicPr>
        <xdr:cNvPr id="68" name="Рисунок 64" descr="http://www.mirsanteh.ru/img/empty.gif"/>
        <xdr:cNvPicPr/>
      </xdr:nvPicPr>
      <xdr:blipFill>
        <a:blip r:embed="rId46"/>
        <a:stretch/>
      </xdr:blipFill>
      <xdr:spPr>
        <a:xfrm>
          <a:off x="119880" y="341812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92120</xdr:colOff>
      <xdr:row>102</xdr:row>
      <xdr:rowOff>9720</xdr:rowOff>
    </xdr:from>
    <xdr:to>
      <xdr:col>4</xdr:col>
      <xdr:colOff>60840</xdr:colOff>
      <xdr:row>103</xdr:row>
      <xdr:rowOff>162000</xdr:rowOff>
    </xdr:to>
    <xdr:pic>
      <xdr:nvPicPr>
        <xdr:cNvPr id="69" name="Рисунок 63" descr="Ravak"/>
        <xdr:cNvPicPr/>
      </xdr:nvPicPr>
      <xdr:blipFill>
        <a:blip r:embed="rId47"/>
        <a:stretch/>
      </xdr:blipFill>
      <xdr:spPr>
        <a:xfrm>
          <a:off x="3312000" y="34191000"/>
          <a:ext cx="1216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12960</xdr:colOff>
      <xdr:row>106</xdr:row>
      <xdr:rowOff>9720</xdr:rowOff>
    </xdr:to>
    <xdr:pic>
      <xdr:nvPicPr>
        <xdr:cNvPr id="70" name="Рисунок 62" descr="http://www.mirsanteh.ru/img/empty.gif"/>
        <xdr:cNvPicPr/>
      </xdr:nvPicPr>
      <xdr:blipFill>
        <a:blip r:embed="rId48"/>
        <a:stretch/>
      </xdr:blipFill>
      <xdr:spPr>
        <a:xfrm>
          <a:off x="119880" y="3560076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2960</xdr:colOff>
      <xdr:row>107</xdr:row>
      <xdr:rowOff>9720</xdr:rowOff>
    </xdr:to>
    <xdr:pic>
      <xdr:nvPicPr>
        <xdr:cNvPr id="71" name="Рисунок 58" descr="http://www.mirsanteh.ru/img/empty.gif"/>
        <xdr:cNvPicPr/>
      </xdr:nvPicPr>
      <xdr:blipFill>
        <a:blip r:embed="rId49"/>
        <a:stretch/>
      </xdr:blipFill>
      <xdr:spPr>
        <a:xfrm>
          <a:off x="119880" y="3579120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0</xdr:rowOff>
    </xdr:from>
    <xdr:to>
      <xdr:col>4</xdr:col>
      <xdr:colOff>121320</xdr:colOff>
      <xdr:row>109</xdr:row>
      <xdr:rowOff>47520</xdr:rowOff>
    </xdr:to>
    <xdr:pic>
      <xdr:nvPicPr>
        <xdr:cNvPr id="72" name="Рисунок 57" descr="Riho"/>
        <xdr:cNvPicPr/>
      </xdr:nvPicPr>
      <xdr:blipFill>
        <a:blip r:embed="rId50"/>
        <a:stretch/>
      </xdr:blipFill>
      <xdr:spPr>
        <a:xfrm>
          <a:off x="3381840" y="35981640"/>
          <a:ext cx="12074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2960</xdr:colOff>
      <xdr:row>111</xdr:row>
      <xdr:rowOff>9720</xdr:rowOff>
    </xdr:to>
    <xdr:pic>
      <xdr:nvPicPr>
        <xdr:cNvPr id="73" name="Рисунок 56" descr="http://www.mirsanteh.ru/img/empty.gif"/>
        <xdr:cNvPicPr/>
      </xdr:nvPicPr>
      <xdr:blipFill>
        <a:blip r:embed="rId51"/>
        <a:stretch/>
      </xdr:blipFill>
      <xdr:spPr>
        <a:xfrm>
          <a:off x="119880" y="3718188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2</xdr:row>
      <xdr:rowOff>0</xdr:rowOff>
    </xdr:from>
    <xdr:to>
      <xdr:col>1</xdr:col>
      <xdr:colOff>12960</xdr:colOff>
      <xdr:row>112</xdr:row>
      <xdr:rowOff>9720</xdr:rowOff>
    </xdr:to>
    <xdr:pic>
      <xdr:nvPicPr>
        <xdr:cNvPr id="74" name="Рисунок 37" descr="http://www.mirsanteh.ru/img/empty.gif"/>
        <xdr:cNvPicPr/>
      </xdr:nvPicPr>
      <xdr:blipFill>
        <a:blip r:embed="rId52"/>
        <a:stretch/>
      </xdr:blipFill>
      <xdr:spPr>
        <a:xfrm>
          <a:off x="119880" y="37372320"/>
          <a:ext cx="129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4</xdr:col>
      <xdr:colOff>71280</xdr:colOff>
      <xdr:row>114</xdr:row>
      <xdr:rowOff>152640</xdr:rowOff>
    </xdr:to>
    <xdr:pic>
      <xdr:nvPicPr>
        <xdr:cNvPr id="75" name="Рисунок 36" descr="Teuco"/>
        <xdr:cNvPicPr/>
      </xdr:nvPicPr>
      <xdr:blipFill>
        <a:blip r:embed="rId53"/>
        <a:stretch/>
      </xdr:blipFill>
      <xdr:spPr>
        <a:xfrm>
          <a:off x="3381840" y="37562760"/>
          <a:ext cx="115740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76" name="Line 1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77" name="Line 2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78" name="Line 3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79" name="Line 4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80" name="Line 5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81" name="Line 6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82" name="Line 7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83" name="Line 8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84" name="Line 9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85" name="Line 10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86" name="Line 11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87" name="Line 12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88" name="Line 13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89" name="Line 14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90" name="Line 15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91" name="Line 16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92" name="Line 17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93" name="Line 18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94" name="Line 19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95" name="Line 20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96" name="Line 21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97" name="Line 22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98" name="Line 23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99" name="Line 24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00" name="Line 25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01" name="Line 26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02" name="Line 27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03" name="Line 28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04" name="Line 29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05" name="Line 30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06" name="Line 31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07" name="Line 32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08" name="Line 33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09" name="Line 34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10" name="Line 35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11" name="Line 36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12" name="Line 37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13" name="Line 38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14" name="Line 39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15" name="Line 40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16" name="Line 41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17" name="Line 42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18" name="Line 43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19" name="Line 44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20" name="Line 45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21" name="Line 46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22" name="Line 47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23" name="Line 48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24" name="Line 49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25" name="Line 50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26" name="Line 51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27" name="Line 52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28" name="Line 53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29" name="Line 54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30" name="Line 55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31" name="Line 56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32" name="Line 57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33" name="Line 58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34" name="Line 59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2080</xdr:colOff>
      <xdr:row>64</xdr:row>
      <xdr:rowOff>0</xdr:rowOff>
    </xdr:from>
    <xdr:to>
      <xdr:col>8</xdr:col>
      <xdr:colOff>273240</xdr:colOff>
      <xdr:row>64</xdr:row>
      <xdr:rowOff>0</xdr:rowOff>
    </xdr:to>
    <xdr:sp>
      <xdr:nvSpPr>
        <xdr:cNvPr id="135" name="Line 60"/>
        <xdr:cNvSpPr/>
      </xdr:nvSpPr>
      <xdr:spPr>
        <a:xfrm>
          <a:off x="9278280" y="123501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80</xdr:row>
      <xdr:rowOff>0</xdr:rowOff>
    </xdr:from>
    <xdr:to>
      <xdr:col>3</xdr:col>
      <xdr:colOff>272520</xdr:colOff>
      <xdr:row>80</xdr:row>
      <xdr:rowOff>0</xdr:rowOff>
    </xdr:to>
    <xdr:sp>
      <xdr:nvSpPr>
        <xdr:cNvPr id="136" name="Line 1"/>
        <xdr:cNvSpPr/>
      </xdr:nvSpPr>
      <xdr:spPr>
        <a:xfrm>
          <a:off x="4126320" y="15438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80</xdr:row>
      <xdr:rowOff>0</xdr:rowOff>
    </xdr:from>
    <xdr:to>
      <xdr:col>3</xdr:col>
      <xdr:colOff>272520</xdr:colOff>
      <xdr:row>80</xdr:row>
      <xdr:rowOff>0</xdr:rowOff>
    </xdr:to>
    <xdr:sp>
      <xdr:nvSpPr>
        <xdr:cNvPr id="137" name="Line 2"/>
        <xdr:cNvSpPr/>
      </xdr:nvSpPr>
      <xdr:spPr>
        <a:xfrm>
          <a:off x="4126320" y="15438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80</xdr:row>
      <xdr:rowOff>0</xdr:rowOff>
    </xdr:from>
    <xdr:to>
      <xdr:col>3</xdr:col>
      <xdr:colOff>272520</xdr:colOff>
      <xdr:row>80</xdr:row>
      <xdr:rowOff>0</xdr:rowOff>
    </xdr:to>
    <xdr:sp>
      <xdr:nvSpPr>
        <xdr:cNvPr id="138" name="Line 3"/>
        <xdr:cNvSpPr/>
      </xdr:nvSpPr>
      <xdr:spPr>
        <a:xfrm>
          <a:off x="4126320" y="15438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80</xdr:row>
      <xdr:rowOff>0</xdr:rowOff>
    </xdr:from>
    <xdr:to>
      <xdr:col>3</xdr:col>
      <xdr:colOff>272520</xdr:colOff>
      <xdr:row>80</xdr:row>
      <xdr:rowOff>0</xdr:rowOff>
    </xdr:to>
    <xdr:sp>
      <xdr:nvSpPr>
        <xdr:cNvPr id="139" name="Line 4"/>
        <xdr:cNvSpPr/>
      </xdr:nvSpPr>
      <xdr:spPr>
        <a:xfrm>
          <a:off x="4126320" y="15438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80</xdr:row>
      <xdr:rowOff>0</xdr:rowOff>
    </xdr:from>
    <xdr:to>
      <xdr:col>3</xdr:col>
      <xdr:colOff>272520</xdr:colOff>
      <xdr:row>80</xdr:row>
      <xdr:rowOff>0</xdr:rowOff>
    </xdr:to>
    <xdr:sp>
      <xdr:nvSpPr>
        <xdr:cNvPr id="140" name="Line 5"/>
        <xdr:cNvSpPr/>
      </xdr:nvSpPr>
      <xdr:spPr>
        <a:xfrm>
          <a:off x="4126320" y="15438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80</xdr:row>
      <xdr:rowOff>0</xdr:rowOff>
    </xdr:from>
    <xdr:to>
      <xdr:col>3</xdr:col>
      <xdr:colOff>272520</xdr:colOff>
      <xdr:row>80</xdr:row>
      <xdr:rowOff>0</xdr:rowOff>
    </xdr:to>
    <xdr:sp>
      <xdr:nvSpPr>
        <xdr:cNvPr id="141" name="Line 6"/>
        <xdr:cNvSpPr/>
      </xdr:nvSpPr>
      <xdr:spPr>
        <a:xfrm>
          <a:off x="4126320" y="15438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80</xdr:row>
      <xdr:rowOff>0</xdr:rowOff>
    </xdr:from>
    <xdr:to>
      <xdr:col>3</xdr:col>
      <xdr:colOff>272520</xdr:colOff>
      <xdr:row>80</xdr:row>
      <xdr:rowOff>0</xdr:rowOff>
    </xdr:to>
    <xdr:sp>
      <xdr:nvSpPr>
        <xdr:cNvPr id="142" name="Line 7"/>
        <xdr:cNvSpPr/>
      </xdr:nvSpPr>
      <xdr:spPr>
        <a:xfrm>
          <a:off x="4126320" y="15438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80</xdr:row>
      <xdr:rowOff>0</xdr:rowOff>
    </xdr:from>
    <xdr:to>
      <xdr:col>3</xdr:col>
      <xdr:colOff>272520</xdr:colOff>
      <xdr:row>80</xdr:row>
      <xdr:rowOff>0</xdr:rowOff>
    </xdr:to>
    <xdr:sp>
      <xdr:nvSpPr>
        <xdr:cNvPr id="143" name="Line 8"/>
        <xdr:cNvSpPr/>
      </xdr:nvSpPr>
      <xdr:spPr>
        <a:xfrm>
          <a:off x="4126320" y="15438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80</xdr:row>
      <xdr:rowOff>0</xdr:rowOff>
    </xdr:from>
    <xdr:to>
      <xdr:col>3</xdr:col>
      <xdr:colOff>272520</xdr:colOff>
      <xdr:row>80</xdr:row>
      <xdr:rowOff>0</xdr:rowOff>
    </xdr:to>
    <xdr:sp>
      <xdr:nvSpPr>
        <xdr:cNvPr id="144" name="Line 9"/>
        <xdr:cNvSpPr/>
      </xdr:nvSpPr>
      <xdr:spPr>
        <a:xfrm>
          <a:off x="4126320" y="15438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80</xdr:row>
      <xdr:rowOff>0</xdr:rowOff>
    </xdr:from>
    <xdr:to>
      <xdr:col>3</xdr:col>
      <xdr:colOff>272520</xdr:colOff>
      <xdr:row>80</xdr:row>
      <xdr:rowOff>0</xdr:rowOff>
    </xdr:to>
    <xdr:sp>
      <xdr:nvSpPr>
        <xdr:cNvPr id="145" name="Line 10"/>
        <xdr:cNvSpPr/>
      </xdr:nvSpPr>
      <xdr:spPr>
        <a:xfrm>
          <a:off x="4126320" y="15438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80</xdr:row>
      <xdr:rowOff>0</xdr:rowOff>
    </xdr:from>
    <xdr:to>
      <xdr:col>3</xdr:col>
      <xdr:colOff>272520</xdr:colOff>
      <xdr:row>80</xdr:row>
      <xdr:rowOff>0</xdr:rowOff>
    </xdr:to>
    <xdr:sp>
      <xdr:nvSpPr>
        <xdr:cNvPr id="146" name="Line 11"/>
        <xdr:cNvSpPr/>
      </xdr:nvSpPr>
      <xdr:spPr>
        <a:xfrm>
          <a:off x="4126320" y="15438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80</xdr:row>
      <xdr:rowOff>0</xdr:rowOff>
    </xdr:from>
    <xdr:to>
      <xdr:col>3</xdr:col>
      <xdr:colOff>272520</xdr:colOff>
      <xdr:row>80</xdr:row>
      <xdr:rowOff>0</xdr:rowOff>
    </xdr:to>
    <xdr:sp>
      <xdr:nvSpPr>
        <xdr:cNvPr id="147" name="Line 12"/>
        <xdr:cNvSpPr/>
      </xdr:nvSpPr>
      <xdr:spPr>
        <a:xfrm>
          <a:off x="4126320" y="15438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80</xdr:row>
      <xdr:rowOff>0</xdr:rowOff>
    </xdr:from>
    <xdr:to>
      <xdr:col>3</xdr:col>
      <xdr:colOff>272520</xdr:colOff>
      <xdr:row>80</xdr:row>
      <xdr:rowOff>0</xdr:rowOff>
    </xdr:to>
    <xdr:sp>
      <xdr:nvSpPr>
        <xdr:cNvPr id="148" name="Line 13"/>
        <xdr:cNvSpPr/>
      </xdr:nvSpPr>
      <xdr:spPr>
        <a:xfrm>
          <a:off x="4126320" y="15438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80</xdr:row>
      <xdr:rowOff>0</xdr:rowOff>
    </xdr:from>
    <xdr:to>
      <xdr:col>3</xdr:col>
      <xdr:colOff>272520</xdr:colOff>
      <xdr:row>80</xdr:row>
      <xdr:rowOff>0</xdr:rowOff>
    </xdr:to>
    <xdr:sp>
      <xdr:nvSpPr>
        <xdr:cNvPr id="149" name="Line 14"/>
        <xdr:cNvSpPr/>
      </xdr:nvSpPr>
      <xdr:spPr>
        <a:xfrm>
          <a:off x="4126320" y="15438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80</xdr:row>
      <xdr:rowOff>0</xdr:rowOff>
    </xdr:from>
    <xdr:to>
      <xdr:col>3</xdr:col>
      <xdr:colOff>272520</xdr:colOff>
      <xdr:row>80</xdr:row>
      <xdr:rowOff>0</xdr:rowOff>
    </xdr:to>
    <xdr:sp>
      <xdr:nvSpPr>
        <xdr:cNvPr id="150" name="Line 15"/>
        <xdr:cNvSpPr/>
      </xdr:nvSpPr>
      <xdr:spPr>
        <a:xfrm>
          <a:off x="4126320" y="15438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80</xdr:row>
      <xdr:rowOff>0</xdr:rowOff>
    </xdr:from>
    <xdr:to>
      <xdr:col>3</xdr:col>
      <xdr:colOff>272520</xdr:colOff>
      <xdr:row>80</xdr:row>
      <xdr:rowOff>0</xdr:rowOff>
    </xdr:to>
    <xdr:sp>
      <xdr:nvSpPr>
        <xdr:cNvPr id="151" name="Line 16"/>
        <xdr:cNvSpPr/>
      </xdr:nvSpPr>
      <xdr:spPr>
        <a:xfrm>
          <a:off x="4126320" y="15438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80</xdr:row>
      <xdr:rowOff>0</xdr:rowOff>
    </xdr:from>
    <xdr:to>
      <xdr:col>3</xdr:col>
      <xdr:colOff>272520</xdr:colOff>
      <xdr:row>80</xdr:row>
      <xdr:rowOff>0</xdr:rowOff>
    </xdr:to>
    <xdr:sp>
      <xdr:nvSpPr>
        <xdr:cNvPr id="152" name="Line 17"/>
        <xdr:cNvSpPr/>
      </xdr:nvSpPr>
      <xdr:spPr>
        <a:xfrm>
          <a:off x="4126320" y="15438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80</xdr:row>
      <xdr:rowOff>0</xdr:rowOff>
    </xdr:from>
    <xdr:to>
      <xdr:col>3</xdr:col>
      <xdr:colOff>272520</xdr:colOff>
      <xdr:row>80</xdr:row>
      <xdr:rowOff>0</xdr:rowOff>
    </xdr:to>
    <xdr:sp>
      <xdr:nvSpPr>
        <xdr:cNvPr id="153" name="Line 18"/>
        <xdr:cNvSpPr/>
      </xdr:nvSpPr>
      <xdr:spPr>
        <a:xfrm>
          <a:off x="4126320" y="15438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80</xdr:row>
      <xdr:rowOff>0</xdr:rowOff>
    </xdr:from>
    <xdr:to>
      <xdr:col>3</xdr:col>
      <xdr:colOff>272520</xdr:colOff>
      <xdr:row>80</xdr:row>
      <xdr:rowOff>0</xdr:rowOff>
    </xdr:to>
    <xdr:sp>
      <xdr:nvSpPr>
        <xdr:cNvPr id="154" name="Line 19"/>
        <xdr:cNvSpPr/>
      </xdr:nvSpPr>
      <xdr:spPr>
        <a:xfrm>
          <a:off x="4126320" y="15438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80</xdr:row>
      <xdr:rowOff>0</xdr:rowOff>
    </xdr:from>
    <xdr:to>
      <xdr:col>3</xdr:col>
      <xdr:colOff>272520</xdr:colOff>
      <xdr:row>80</xdr:row>
      <xdr:rowOff>0</xdr:rowOff>
    </xdr:to>
    <xdr:sp>
      <xdr:nvSpPr>
        <xdr:cNvPr id="155" name="Line 20"/>
        <xdr:cNvSpPr/>
      </xdr:nvSpPr>
      <xdr:spPr>
        <a:xfrm>
          <a:off x="4126320" y="15438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80</xdr:row>
      <xdr:rowOff>0</xdr:rowOff>
    </xdr:from>
    <xdr:to>
      <xdr:col>3</xdr:col>
      <xdr:colOff>272520</xdr:colOff>
      <xdr:row>80</xdr:row>
      <xdr:rowOff>0</xdr:rowOff>
    </xdr:to>
    <xdr:sp>
      <xdr:nvSpPr>
        <xdr:cNvPr id="156" name="Line 21"/>
        <xdr:cNvSpPr/>
      </xdr:nvSpPr>
      <xdr:spPr>
        <a:xfrm>
          <a:off x="4126320" y="15438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80</xdr:row>
      <xdr:rowOff>0</xdr:rowOff>
    </xdr:from>
    <xdr:to>
      <xdr:col>3</xdr:col>
      <xdr:colOff>272520</xdr:colOff>
      <xdr:row>80</xdr:row>
      <xdr:rowOff>0</xdr:rowOff>
    </xdr:to>
    <xdr:sp>
      <xdr:nvSpPr>
        <xdr:cNvPr id="157" name="Line 22"/>
        <xdr:cNvSpPr/>
      </xdr:nvSpPr>
      <xdr:spPr>
        <a:xfrm>
          <a:off x="4126320" y="15438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80</xdr:row>
      <xdr:rowOff>0</xdr:rowOff>
    </xdr:from>
    <xdr:to>
      <xdr:col>3</xdr:col>
      <xdr:colOff>272520</xdr:colOff>
      <xdr:row>80</xdr:row>
      <xdr:rowOff>0</xdr:rowOff>
    </xdr:to>
    <xdr:sp>
      <xdr:nvSpPr>
        <xdr:cNvPr id="158" name="Line 23"/>
        <xdr:cNvSpPr/>
      </xdr:nvSpPr>
      <xdr:spPr>
        <a:xfrm>
          <a:off x="4126320" y="15438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80</xdr:row>
      <xdr:rowOff>0</xdr:rowOff>
    </xdr:from>
    <xdr:to>
      <xdr:col>3</xdr:col>
      <xdr:colOff>272520</xdr:colOff>
      <xdr:row>80</xdr:row>
      <xdr:rowOff>0</xdr:rowOff>
    </xdr:to>
    <xdr:sp>
      <xdr:nvSpPr>
        <xdr:cNvPr id="159" name="Line 24"/>
        <xdr:cNvSpPr/>
      </xdr:nvSpPr>
      <xdr:spPr>
        <a:xfrm>
          <a:off x="4126320" y="15438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80</xdr:row>
      <xdr:rowOff>0</xdr:rowOff>
    </xdr:from>
    <xdr:to>
      <xdr:col>3</xdr:col>
      <xdr:colOff>272520</xdr:colOff>
      <xdr:row>80</xdr:row>
      <xdr:rowOff>0</xdr:rowOff>
    </xdr:to>
    <xdr:sp>
      <xdr:nvSpPr>
        <xdr:cNvPr id="160" name="Line 25"/>
        <xdr:cNvSpPr/>
      </xdr:nvSpPr>
      <xdr:spPr>
        <a:xfrm>
          <a:off x="4126320" y="15438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80</xdr:row>
      <xdr:rowOff>0</xdr:rowOff>
    </xdr:from>
    <xdr:to>
      <xdr:col>3</xdr:col>
      <xdr:colOff>272520</xdr:colOff>
      <xdr:row>80</xdr:row>
      <xdr:rowOff>0</xdr:rowOff>
    </xdr:to>
    <xdr:sp>
      <xdr:nvSpPr>
        <xdr:cNvPr id="161" name="Line 26"/>
        <xdr:cNvSpPr/>
      </xdr:nvSpPr>
      <xdr:spPr>
        <a:xfrm>
          <a:off x="4126320" y="15438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80</xdr:row>
      <xdr:rowOff>0</xdr:rowOff>
    </xdr:from>
    <xdr:to>
      <xdr:col>3</xdr:col>
      <xdr:colOff>272520</xdr:colOff>
      <xdr:row>80</xdr:row>
      <xdr:rowOff>0</xdr:rowOff>
    </xdr:to>
    <xdr:sp>
      <xdr:nvSpPr>
        <xdr:cNvPr id="162" name="Line 27"/>
        <xdr:cNvSpPr/>
      </xdr:nvSpPr>
      <xdr:spPr>
        <a:xfrm>
          <a:off x="4126320" y="15438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80</xdr:row>
      <xdr:rowOff>0</xdr:rowOff>
    </xdr:from>
    <xdr:to>
      <xdr:col>3</xdr:col>
      <xdr:colOff>272520</xdr:colOff>
      <xdr:row>80</xdr:row>
      <xdr:rowOff>0</xdr:rowOff>
    </xdr:to>
    <xdr:sp>
      <xdr:nvSpPr>
        <xdr:cNvPr id="163" name="Line 28"/>
        <xdr:cNvSpPr/>
      </xdr:nvSpPr>
      <xdr:spPr>
        <a:xfrm>
          <a:off x="4126320" y="15438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80</xdr:row>
      <xdr:rowOff>0</xdr:rowOff>
    </xdr:from>
    <xdr:to>
      <xdr:col>3</xdr:col>
      <xdr:colOff>272520</xdr:colOff>
      <xdr:row>80</xdr:row>
      <xdr:rowOff>0</xdr:rowOff>
    </xdr:to>
    <xdr:sp>
      <xdr:nvSpPr>
        <xdr:cNvPr id="164" name="Line 29"/>
        <xdr:cNvSpPr/>
      </xdr:nvSpPr>
      <xdr:spPr>
        <a:xfrm>
          <a:off x="4126320" y="15438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80</xdr:row>
      <xdr:rowOff>0</xdr:rowOff>
    </xdr:from>
    <xdr:to>
      <xdr:col>3</xdr:col>
      <xdr:colOff>272520</xdr:colOff>
      <xdr:row>80</xdr:row>
      <xdr:rowOff>0</xdr:rowOff>
    </xdr:to>
    <xdr:sp>
      <xdr:nvSpPr>
        <xdr:cNvPr id="165" name="Line 30"/>
        <xdr:cNvSpPr/>
      </xdr:nvSpPr>
      <xdr:spPr>
        <a:xfrm>
          <a:off x="4126320" y="15438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80</xdr:row>
      <xdr:rowOff>0</xdr:rowOff>
    </xdr:from>
    <xdr:to>
      <xdr:col>3</xdr:col>
      <xdr:colOff>272520</xdr:colOff>
      <xdr:row>80</xdr:row>
      <xdr:rowOff>0</xdr:rowOff>
    </xdr:to>
    <xdr:sp>
      <xdr:nvSpPr>
        <xdr:cNvPr id="166" name="Line 31"/>
        <xdr:cNvSpPr/>
      </xdr:nvSpPr>
      <xdr:spPr>
        <a:xfrm>
          <a:off x="4126320" y="15438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720</xdr:colOff>
      <xdr:row>80</xdr:row>
      <xdr:rowOff>0</xdr:rowOff>
    </xdr:from>
    <xdr:to>
      <xdr:col>3</xdr:col>
      <xdr:colOff>272520</xdr:colOff>
      <xdr:row>80</xdr:row>
      <xdr:rowOff>0</xdr:rowOff>
    </xdr:to>
    <xdr:sp>
      <xdr:nvSpPr>
        <xdr:cNvPr id="167" name="Line 32"/>
        <xdr:cNvSpPr/>
      </xdr:nvSpPr>
      <xdr:spPr>
        <a:xfrm>
          <a:off x="4126320" y="15438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168" name="Line 1"/>
        <xdr:cNvSpPr/>
      </xdr:nvSpPr>
      <xdr:spPr>
        <a:xfrm>
          <a:off x="4307040" y="3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169" name="Line 2"/>
        <xdr:cNvSpPr/>
      </xdr:nvSpPr>
      <xdr:spPr>
        <a:xfrm>
          <a:off x="4307040" y="3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170" name="Line 3"/>
        <xdr:cNvSpPr/>
      </xdr:nvSpPr>
      <xdr:spPr>
        <a:xfrm>
          <a:off x="4307040" y="3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171" name="Line 4"/>
        <xdr:cNvSpPr/>
      </xdr:nvSpPr>
      <xdr:spPr>
        <a:xfrm>
          <a:off x="4307040" y="3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172" name="Line 5"/>
        <xdr:cNvSpPr/>
      </xdr:nvSpPr>
      <xdr:spPr>
        <a:xfrm>
          <a:off x="4307040" y="3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173" name="Line 6"/>
        <xdr:cNvSpPr/>
      </xdr:nvSpPr>
      <xdr:spPr>
        <a:xfrm>
          <a:off x="4307040" y="3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174" name="Line 7"/>
        <xdr:cNvSpPr/>
      </xdr:nvSpPr>
      <xdr:spPr>
        <a:xfrm>
          <a:off x="4307040" y="3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175" name="Line 8"/>
        <xdr:cNvSpPr/>
      </xdr:nvSpPr>
      <xdr:spPr>
        <a:xfrm>
          <a:off x="4307040" y="3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176" name="Line 9"/>
        <xdr:cNvSpPr/>
      </xdr:nvSpPr>
      <xdr:spPr>
        <a:xfrm>
          <a:off x="4307040" y="3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177" name="Line 10"/>
        <xdr:cNvSpPr/>
      </xdr:nvSpPr>
      <xdr:spPr>
        <a:xfrm>
          <a:off x="4307040" y="3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178" name="Line 11"/>
        <xdr:cNvSpPr/>
      </xdr:nvSpPr>
      <xdr:spPr>
        <a:xfrm>
          <a:off x="4307040" y="3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179" name="Line 12"/>
        <xdr:cNvSpPr/>
      </xdr:nvSpPr>
      <xdr:spPr>
        <a:xfrm>
          <a:off x="4307040" y="3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180" name="Line 13"/>
        <xdr:cNvSpPr/>
      </xdr:nvSpPr>
      <xdr:spPr>
        <a:xfrm>
          <a:off x="4307040" y="3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181" name="Line 14"/>
        <xdr:cNvSpPr/>
      </xdr:nvSpPr>
      <xdr:spPr>
        <a:xfrm>
          <a:off x="4307040" y="3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182" name="Line 15"/>
        <xdr:cNvSpPr/>
      </xdr:nvSpPr>
      <xdr:spPr>
        <a:xfrm>
          <a:off x="4307040" y="3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183" name="Line 16"/>
        <xdr:cNvSpPr/>
      </xdr:nvSpPr>
      <xdr:spPr>
        <a:xfrm>
          <a:off x="4307040" y="3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184" name="Line 17"/>
        <xdr:cNvSpPr/>
      </xdr:nvSpPr>
      <xdr:spPr>
        <a:xfrm>
          <a:off x="4307040" y="3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185" name="Line 18"/>
        <xdr:cNvSpPr/>
      </xdr:nvSpPr>
      <xdr:spPr>
        <a:xfrm>
          <a:off x="4307040" y="3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186" name="Line 19"/>
        <xdr:cNvSpPr/>
      </xdr:nvSpPr>
      <xdr:spPr>
        <a:xfrm>
          <a:off x="4307040" y="3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187" name="Line 20"/>
        <xdr:cNvSpPr/>
      </xdr:nvSpPr>
      <xdr:spPr>
        <a:xfrm>
          <a:off x="4307040" y="3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188" name="Line 21"/>
        <xdr:cNvSpPr/>
      </xdr:nvSpPr>
      <xdr:spPr>
        <a:xfrm>
          <a:off x="4307040" y="3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189" name="Line 22"/>
        <xdr:cNvSpPr/>
      </xdr:nvSpPr>
      <xdr:spPr>
        <a:xfrm>
          <a:off x="4307040" y="3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190" name="Line 23"/>
        <xdr:cNvSpPr/>
      </xdr:nvSpPr>
      <xdr:spPr>
        <a:xfrm>
          <a:off x="4307040" y="3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191" name="Line 24"/>
        <xdr:cNvSpPr/>
      </xdr:nvSpPr>
      <xdr:spPr>
        <a:xfrm>
          <a:off x="4307040" y="3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192" name="Line 25"/>
        <xdr:cNvSpPr/>
      </xdr:nvSpPr>
      <xdr:spPr>
        <a:xfrm>
          <a:off x="4307040" y="3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193" name="Line 26"/>
        <xdr:cNvSpPr/>
      </xdr:nvSpPr>
      <xdr:spPr>
        <a:xfrm>
          <a:off x="4307040" y="3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194" name="Line 27"/>
        <xdr:cNvSpPr/>
      </xdr:nvSpPr>
      <xdr:spPr>
        <a:xfrm>
          <a:off x="4307040" y="3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195" name="Line 28"/>
        <xdr:cNvSpPr/>
      </xdr:nvSpPr>
      <xdr:spPr>
        <a:xfrm>
          <a:off x="4307040" y="3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196" name="Line 29"/>
        <xdr:cNvSpPr/>
      </xdr:nvSpPr>
      <xdr:spPr>
        <a:xfrm>
          <a:off x="4307040" y="3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197" name="Line 30"/>
        <xdr:cNvSpPr/>
      </xdr:nvSpPr>
      <xdr:spPr>
        <a:xfrm>
          <a:off x="4307040" y="3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198" name="Line 31"/>
        <xdr:cNvSpPr/>
      </xdr:nvSpPr>
      <xdr:spPr>
        <a:xfrm>
          <a:off x="4307040" y="3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2</xdr:row>
      <xdr:rowOff>0</xdr:rowOff>
    </xdr:from>
    <xdr:to>
      <xdr:col>3</xdr:col>
      <xdr:colOff>272160</xdr:colOff>
      <xdr:row>2</xdr:row>
      <xdr:rowOff>0</xdr:rowOff>
    </xdr:to>
    <xdr:sp>
      <xdr:nvSpPr>
        <xdr:cNvPr id="199" name="Line 32"/>
        <xdr:cNvSpPr/>
      </xdr:nvSpPr>
      <xdr:spPr>
        <a:xfrm>
          <a:off x="4307040" y="3193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55</xdr:row>
      <xdr:rowOff>0</xdr:rowOff>
    </xdr:from>
    <xdr:to>
      <xdr:col>3</xdr:col>
      <xdr:colOff>272160</xdr:colOff>
      <xdr:row>55</xdr:row>
      <xdr:rowOff>0</xdr:rowOff>
    </xdr:to>
    <xdr:sp>
      <xdr:nvSpPr>
        <xdr:cNvPr id="200" name="Line 1"/>
        <xdr:cNvSpPr/>
      </xdr:nvSpPr>
      <xdr:spPr>
        <a:xfrm>
          <a:off x="3078720" y="107107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5</xdr:row>
      <xdr:rowOff>0</xdr:rowOff>
    </xdr:from>
    <xdr:to>
      <xdr:col>3</xdr:col>
      <xdr:colOff>272160</xdr:colOff>
      <xdr:row>55</xdr:row>
      <xdr:rowOff>0</xdr:rowOff>
    </xdr:to>
    <xdr:sp>
      <xdr:nvSpPr>
        <xdr:cNvPr id="201" name="Line 2"/>
        <xdr:cNvSpPr/>
      </xdr:nvSpPr>
      <xdr:spPr>
        <a:xfrm>
          <a:off x="3078720" y="107107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3</xdr:row>
      <xdr:rowOff>0</xdr:rowOff>
    </xdr:from>
    <xdr:to>
      <xdr:col>3</xdr:col>
      <xdr:colOff>272160</xdr:colOff>
      <xdr:row>53</xdr:row>
      <xdr:rowOff>0</xdr:rowOff>
    </xdr:to>
    <xdr:sp>
      <xdr:nvSpPr>
        <xdr:cNvPr id="202" name="Line 3"/>
        <xdr:cNvSpPr/>
      </xdr:nvSpPr>
      <xdr:spPr>
        <a:xfrm>
          <a:off x="3078720" y="10324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3</xdr:row>
      <xdr:rowOff>0</xdr:rowOff>
    </xdr:from>
    <xdr:to>
      <xdr:col>3</xdr:col>
      <xdr:colOff>272160</xdr:colOff>
      <xdr:row>53</xdr:row>
      <xdr:rowOff>0</xdr:rowOff>
    </xdr:to>
    <xdr:sp>
      <xdr:nvSpPr>
        <xdr:cNvPr id="203" name="Line 4"/>
        <xdr:cNvSpPr/>
      </xdr:nvSpPr>
      <xdr:spPr>
        <a:xfrm>
          <a:off x="3078720" y="10324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3</xdr:row>
      <xdr:rowOff>0</xdr:rowOff>
    </xdr:from>
    <xdr:to>
      <xdr:col>3</xdr:col>
      <xdr:colOff>272160</xdr:colOff>
      <xdr:row>53</xdr:row>
      <xdr:rowOff>0</xdr:rowOff>
    </xdr:to>
    <xdr:sp>
      <xdr:nvSpPr>
        <xdr:cNvPr id="204" name="Line 5"/>
        <xdr:cNvSpPr/>
      </xdr:nvSpPr>
      <xdr:spPr>
        <a:xfrm>
          <a:off x="3078720" y="10324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3</xdr:row>
      <xdr:rowOff>0</xdr:rowOff>
    </xdr:from>
    <xdr:to>
      <xdr:col>3</xdr:col>
      <xdr:colOff>272160</xdr:colOff>
      <xdr:row>53</xdr:row>
      <xdr:rowOff>0</xdr:rowOff>
    </xdr:to>
    <xdr:sp>
      <xdr:nvSpPr>
        <xdr:cNvPr id="205" name="Line 6"/>
        <xdr:cNvSpPr/>
      </xdr:nvSpPr>
      <xdr:spPr>
        <a:xfrm>
          <a:off x="3078720" y="10324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5</xdr:row>
      <xdr:rowOff>0</xdr:rowOff>
    </xdr:from>
    <xdr:to>
      <xdr:col>3</xdr:col>
      <xdr:colOff>272160</xdr:colOff>
      <xdr:row>55</xdr:row>
      <xdr:rowOff>0</xdr:rowOff>
    </xdr:to>
    <xdr:sp>
      <xdr:nvSpPr>
        <xdr:cNvPr id="206" name="Line 7"/>
        <xdr:cNvSpPr/>
      </xdr:nvSpPr>
      <xdr:spPr>
        <a:xfrm>
          <a:off x="3078720" y="107107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5</xdr:row>
      <xdr:rowOff>0</xdr:rowOff>
    </xdr:from>
    <xdr:to>
      <xdr:col>3</xdr:col>
      <xdr:colOff>272160</xdr:colOff>
      <xdr:row>55</xdr:row>
      <xdr:rowOff>0</xdr:rowOff>
    </xdr:to>
    <xdr:sp>
      <xdr:nvSpPr>
        <xdr:cNvPr id="207" name="Line 8"/>
        <xdr:cNvSpPr/>
      </xdr:nvSpPr>
      <xdr:spPr>
        <a:xfrm>
          <a:off x="3078720" y="107107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3</xdr:row>
      <xdr:rowOff>0</xdr:rowOff>
    </xdr:from>
    <xdr:to>
      <xdr:col>3</xdr:col>
      <xdr:colOff>272160</xdr:colOff>
      <xdr:row>53</xdr:row>
      <xdr:rowOff>0</xdr:rowOff>
    </xdr:to>
    <xdr:sp>
      <xdr:nvSpPr>
        <xdr:cNvPr id="208" name="Line 9"/>
        <xdr:cNvSpPr/>
      </xdr:nvSpPr>
      <xdr:spPr>
        <a:xfrm>
          <a:off x="3078720" y="10324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3</xdr:row>
      <xdr:rowOff>0</xdr:rowOff>
    </xdr:from>
    <xdr:to>
      <xdr:col>3</xdr:col>
      <xdr:colOff>272160</xdr:colOff>
      <xdr:row>53</xdr:row>
      <xdr:rowOff>0</xdr:rowOff>
    </xdr:to>
    <xdr:sp>
      <xdr:nvSpPr>
        <xdr:cNvPr id="209" name="Line 10"/>
        <xdr:cNvSpPr/>
      </xdr:nvSpPr>
      <xdr:spPr>
        <a:xfrm>
          <a:off x="3078720" y="10324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2</xdr:row>
      <xdr:rowOff>0</xdr:rowOff>
    </xdr:from>
    <xdr:to>
      <xdr:col>3</xdr:col>
      <xdr:colOff>272160</xdr:colOff>
      <xdr:row>62</xdr:row>
      <xdr:rowOff>0</xdr:rowOff>
    </xdr:to>
    <xdr:sp>
      <xdr:nvSpPr>
        <xdr:cNvPr id="210" name="Line 11"/>
        <xdr:cNvSpPr/>
      </xdr:nvSpPr>
      <xdr:spPr>
        <a:xfrm>
          <a:off x="3078720" y="12061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2</xdr:row>
      <xdr:rowOff>0</xdr:rowOff>
    </xdr:from>
    <xdr:to>
      <xdr:col>3</xdr:col>
      <xdr:colOff>272160</xdr:colOff>
      <xdr:row>62</xdr:row>
      <xdr:rowOff>0</xdr:rowOff>
    </xdr:to>
    <xdr:sp>
      <xdr:nvSpPr>
        <xdr:cNvPr id="211" name="Line 12"/>
        <xdr:cNvSpPr/>
      </xdr:nvSpPr>
      <xdr:spPr>
        <a:xfrm>
          <a:off x="3078720" y="12061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2</xdr:row>
      <xdr:rowOff>0</xdr:rowOff>
    </xdr:from>
    <xdr:to>
      <xdr:col>3</xdr:col>
      <xdr:colOff>272160</xdr:colOff>
      <xdr:row>62</xdr:row>
      <xdr:rowOff>0</xdr:rowOff>
    </xdr:to>
    <xdr:sp>
      <xdr:nvSpPr>
        <xdr:cNvPr id="212" name="Line 13"/>
        <xdr:cNvSpPr/>
      </xdr:nvSpPr>
      <xdr:spPr>
        <a:xfrm>
          <a:off x="3078720" y="12061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2</xdr:row>
      <xdr:rowOff>0</xdr:rowOff>
    </xdr:from>
    <xdr:to>
      <xdr:col>3</xdr:col>
      <xdr:colOff>272160</xdr:colOff>
      <xdr:row>62</xdr:row>
      <xdr:rowOff>0</xdr:rowOff>
    </xdr:to>
    <xdr:sp>
      <xdr:nvSpPr>
        <xdr:cNvPr id="213" name="Line 14"/>
        <xdr:cNvSpPr/>
      </xdr:nvSpPr>
      <xdr:spPr>
        <a:xfrm>
          <a:off x="3078720" y="12061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2</xdr:row>
      <xdr:rowOff>0</xdr:rowOff>
    </xdr:from>
    <xdr:to>
      <xdr:col>3</xdr:col>
      <xdr:colOff>272160</xdr:colOff>
      <xdr:row>62</xdr:row>
      <xdr:rowOff>0</xdr:rowOff>
    </xdr:to>
    <xdr:sp>
      <xdr:nvSpPr>
        <xdr:cNvPr id="214" name="Line 15"/>
        <xdr:cNvSpPr/>
      </xdr:nvSpPr>
      <xdr:spPr>
        <a:xfrm>
          <a:off x="3078720" y="12061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2</xdr:row>
      <xdr:rowOff>0</xdr:rowOff>
    </xdr:from>
    <xdr:to>
      <xdr:col>3</xdr:col>
      <xdr:colOff>272160</xdr:colOff>
      <xdr:row>62</xdr:row>
      <xdr:rowOff>0</xdr:rowOff>
    </xdr:to>
    <xdr:sp>
      <xdr:nvSpPr>
        <xdr:cNvPr id="215" name="Line 16"/>
        <xdr:cNvSpPr/>
      </xdr:nvSpPr>
      <xdr:spPr>
        <a:xfrm>
          <a:off x="3078720" y="120618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6</xdr:row>
      <xdr:rowOff>0</xdr:rowOff>
    </xdr:from>
    <xdr:to>
      <xdr:col>3</xdr:col>
      <xdr:colOff>272160</xdr:colOff>
      <xdr:row>66</xdr:row>
      <xdr:rowOff>0</xdr:rowOff>
    </xdr:to>
    <xdr:sp>
      <xdr:nvSpPr>
        <xdr:cNvPr id="216" name="Line 17"/>
        <xdr:cNvSpPr/>
      </xdr:nvSpPr>
      <xdr:spPr>
        <a:xfrm>
          <a:off x="3078720" y="12834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6</xdr:row>
      <xdr:rowOff>0</xdr:rowOff>
    </xdr:from>
    <xdr:to>
      <xdr:col>3</xdr:col>
      <xdr:colOff>272160</xdr:colOff>
      <xdr:row>66</xdr:row>
      <xdr:rowOff>0</xdr:rowOff>
    </xdr:to>
    <xdr:sp>
      <xdr:nvSpPr>
        <xdr:cNvPr id="217" name="Line 18"/>
        <xdr:cNvSpPr/>
      </xdr:nvSpPr>
      <xdr:spPr>
        <a:xfrm>
          <a:off x="3078720" y="12834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218" name="Line 19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219" name="Line 20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220" name="Line 21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221" name="Line 22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6</xdr:row>
      <xdr:rowOff>0</xdr:rowOff>
    </xdr:from>
    <xdr:to>
      <xdr:col>3</xdr:col>
      <xdr:colOff>272160</xdr:colOff>
      <xdr:row>66</xdr:row>
      <xdr:rowOff>0</xdr:rowOff>
    </xdr:to>
    <xdr:sp>
      <xdr:nvSpPr>
        <xdr:cNvPr id="222" name="Line 23"/>
        <xdr:cNvSpPr/>
      </xdr:nvSpPr>
      <xdr:spPr>
        <a:xfrm>
          <a:off x="3078720" y="12834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6</xdr:row>
      <xdr:rowOff>0</xdr:rowOff>
    </xdr:from>
    <xdr:to>
      <xdr:col>3</xdr:col>
      <xdr:colOff>272160</xdr:colOff>
      <xdr:row>66</xdr:row>
      <xdr:rowOff>0</xdr:rowOff>
    </xdr:to>
    <xdr:sp>
      <xdr:nvSpPr>
        <xdr:cNvPr id="223" name="Line 24"/>
        <xdr:cNvSpPr/>
      </xdr:nvSpPr>
      <xdr:spPr>
        <a:xfrm>
          <a:off x="3078720" y="12834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224" name="Line 25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225" name="Line 26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5</xdr:row>
      <xdr:rowOff>0</xdr:rowOff>
    </xdr:from>
    <xdr:to>
      <xdr:col>3</xdr:col>
      <xdr:colOff>272160</xdr:colOff>
      <xdr:row>65</xdr:row>
      <xdr:rowOff>0</xdr:rowOff>
    </xdr:to>
    <xdr:sp>
      <xdr:nvSpPr>
        <xdr:cNvPr id="226" name="Line 27"/>
        <xdr:cNvSpPr/>
      </xdr:nvSpPr>
      <xdr:spPr>
        <a:xfrm>
          <a:off x="3078720" y="12641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5</xdr:row>
      <xdr:rowOff>0</xdr:rowOff>
    </xdr:from>
    <xdr:to>
      <xdr:col>3</xdr:col>
      <xdr:colOff>272160</xdr:colOff>
      <xdr:row>65</xdr:row>
      <xdr:rowOff>0</xdr:rowOff>
    </xdr:to>
    <xdr:sp>
      <xdr:nvSpPr>
        <xdr:cNvPr id="227" name="Line 28"/>
        <xdr:cNvSpPr/>
      </xdr:nvSpPr>
      <xdr:spPr>
        <a:xfrm>
          <a:off x="3078720" y="12641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5</xdr:row>
      <xdr:rowOff>0</xdr:rowOff>
    </xdr:from>
    <xdr:to>
      <xdr:col>3</xdr:col>
      <xdr:colOff>272160</xdr:colOff>
      <xdr:row>65</xdr:row>
      <xdr:rowOff>0</xdr:rowOff>
    </xdr:to>
    <xdr:sp>
      <xdr:nvSpPr>
        <xdr:cNvPr id="228" name="Line 29"/>
        <xdr:cNvSpPr/>
      </xdr:nvSpPr>
      <xdr:spPr>
        <a:xfrm>
          <a:off x="3078720" y="12641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5</xdr:row>
      <xdr:rowOff>0</xdr:rowOff>
    </xdr:from>
    <xdr:to>
      <xdr:col>3</xdr:col>
      <xdr:colOff>272160</xdr:colOff>
      <xdr:row>65</xdr:row>
      <xdr:rowOff>0</xdr:rowOff>
    </xdr:to>
    <xdr:sp>
      <xdr:nvSpPr>
        <xdr:cNvPr id="229" name="Line 30"/>
        <xdr:cNvSpPr/>
      </xdr:nvSpPr>
      <xdr:spPr>
        <a:xfrm>
          <a:off x="3078720" y="12641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5</xdr:row>
      <xdr:rowOff>0</xdr:rowOff>
    </xdr:from>
    <xdr:to>
      <xdr:col>3</xdr:col>
      <xdr:colOff>272160</xdr:colOff>
      <xdr:row>65</xdr:row>
      <xdr:rowOff>0</xdr:rowOff>
    </xdr:to>
    <xdr:sp>
      <xdr:nvSpPr>
        <xdr:cNvPr id="230" name="Line 31"/>
        <xdr:cNvSpPr/>
      </xdr:nvSpPr>
      <xdr:spPr>
        <a:xfrm>
          <a:off x="3078720" y="12641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5</xdr:row>
      <xdr:rowOff>0</xdr:rowOff>
    </xdr:from>
    <xdr:to>
      <xdr:col>3</xdr:col>
      <xdr:colOff>272160</xdr:colOff>
      <xdr:row>65</xdr:row>
      <xdr:rowOff>0</xdr:rowOff>
    </xdr:to>
    <xdr:sp>
      <xdr:nvSpPr>
        <xdr:cNvPr id="231" name="Line 32"/>
        <xdr:cNvSpPr/>
      </xdr:nvSpPr>
      <xdr:spPr>
        <a:xfrm>
          <a:off x="3078720" y="12641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5</xdr:row>
      <xdr:rowOff>0</xdr:rowOff>
    </xdr:from>
    <xdr:to>
      <xdr:col>3</xdr:col>
      <xdr:colOff>272160</xdr:colOff>
      <xdr:row>55</xdr:row>
      <xdr:rowOff>0</xdr:rowOff>
    </xdr:to>
    <xdr:sp>
      <xdr:nvSpPr>
        <xdr:cNvPr id="232" name="Line 33"/>
        <xdr:cNvSpPr/>
      </xdr:nvSpPr>
      <xdr:spPr>
        <a:xfrm>
          <a:off x="3078720" y="107107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5</xdr:row>
      <xdr:rowOff>0</xdr:rowOff>
    </xdr:from>
    <xdr:to>
      <xdr:col>3</xdr:col>
      <xdr:colOff>272160</xdr:colOff>
      <xdr:row>55</xdr:row>
      <xdr:rowOff>0</xdr:rowOff>
    </xdr:to>
    <xdr:sp>
      <xdr:nvSpPr>
        <xdr:cNvPr id="233" name="Line 34"/>
        <xdr:cNvSpPr/>
      </xdr:nvSpPr>
      <xdr:spPr>
        <a:xfrm>
          <a:off x="3078720" y="107107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3</xdr:row>
      <xdr:rowOff>0</xdr:rowOff>
    </xdr:from>
    <xdr:to>
      <xdr:col>3</xdr:col>
      <xdr:colOff>272160</xdr:colOff>
      <xdr:row>53</xdr:row>
      <xdr:rowOff>0</xdr:rowOff>
    </xdr:to>
    <xdr:sp>
      <xdr:nvSpPr>
        <xdr:cNvPr id="234" name="Line 35"/>
        <xdr:cNvSpPr/>
      </xdr:nvSpPr>
      <xdr:spPr>
        <a:xfrm>
          <a:off x="3078720" y="10324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3</xdr:row>
      <xdr:rowOff>0</xdr:rowOff>
    </xdr:from>
    <xdr:to>
      <xdr:col>3</xdr:col>
      <xdr:colOff>272160</xdr:colOff>
      <xdr:row>53</xdr:row>
      <xdr:rowOff>0</xdr:rowOff>
    </xdr:to>
    <xdr:sp>
      <xdr:nvSpPr>
        <xdr:cNvPr id="235" name="Line 36"/>
        <xdr:cNvSpPr/>
      </xdr:nvSpPr>
      <xdr:spPr>
        <a:xfrm>
          <a:off x="3078720" y="10324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3</xdr:row>
      <xdr:rowOff>0</xdr:rowOff>
    </xdr:from>
    <xdr:to>
      <xdr:col>3</xdr:col>
      <xdr:colOff>272160</xdr:colOff>
      <xdr:row>53</xdr:row>
      <xdr:rowOff>0</xdr:rowOff>
    </xdr:to>
    <xdr:sp>
      <xdr:nvSpPr>
        <xdr:cNvPr id="236" name="Line 37"/>
        <xdr:cNvSpPr/>
      </xdr:nvSpPr>
      <xdr:spPr>
        <a:xfrm>
          <a:off x="3078720" y="10324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3</xdr:row>
      <xdr:rowOff>0</xdr:rowOff>
    </xdr:from>
    <xdr:to>
      <xdr:col>3</xdr:col>
      <xdr:colOff>272160</xdr:colOff>
      <xdr:row>53</xdr:row>
      <xdr:rowOff>0</xdr:rowOff>
    </xdr:to>
    <xdr:sp>
      <xdr:nvSpPr>
        <xdr:cNvPr id="237" name="Line 38"/>
        <xdr:cNvSpPr/>
      </xdr:nvSpPr>
      <xdr:spPr>
        <a:xfrm>
          <a:off x="3078720" y="10324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5</xdr:row>
      <xdr:rowOff>0</xdr:rowOff>
    </xdr:from>
    <xdr:to>
      <xdr:col>3</xdr:col>
      <xdr:colOff>272160</xdr:colOff>
      <xdr:row>55</xdr:row>
      <xdr:rowOff>0</xdr:rowOff>
    </xdr:to>
    <xdr:sp>
      <xdr:nvSpPr>
        <xdr:cNvPr id="238" name="Line 39"/>
        <xdr:cNvSpPr/>
      </xdr:nvSpPr>
      <xdr:spPr>
        <a:xfrm>
          <a:off x="3078720" y="107107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5</xdr:row>
      <xdr:rowOff>0</xdr:rowOff>
    </xdr:from>
    <xdr:to>
      <xdr:col>3</xdr:col>
      <xdr:colOff>272160</xdr:colOff>
      <xdr:row>55</xdr:row>
      <xdr:rowOff>0</xdr:rowOff>
    </xdr:to>
    <xdr:sp>
      <xdr:nvSpPr>
        <xdr:cNvPr id="239" name="Line 40"/>
        <xdr:cNvSpPr/>
      </xdr:nvSpPr>
      <xdr:spPr>
        <a:xfrm>
          <a:off x="3078720" y="107107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3</xdr:row>
      <xdr:rowOff>0</xdr:rowOff>
    </xdr:from>
    <xdr:to>
      <xdr:col>3</xdr:col>
      <xdr:colOff>272160</xdr:colOff>
      <xdr:row>53</xdr:row>
      <xdr:rowOff>0</xdr:rowOff>
    </xdr:to>
    <xdr:sp>
      <xdr:nvSpPr>
        <xdr:cNvPr id="240" name="Line 41"/>
        <xdr:cNvSpPr/>
      </xdr:nvSpPr>
      <xdr:spPr>
        <a:xfrm>
          <a:off x="3078720" y="10324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3</xdr:row>
      <xdr:rowOff>0</xdr:rowOff>
    </xdr:from>
    <xdr:to>
      <xdr:col>3</xdr:col>
      <xdr:colOff>272160</xdr:colOff>
      <xdr:row>53</xdr:row>
      <xdr:rowOff>0</xdr:rowOff>
    </xdr:to>
    <xdr:sp>
      <xdr:nvSpPr>
        <xdr:cNvPr id="241" name="Line 42"/>
        <xdr:cNvSpPr/>
      </xdr:nvSpPr>
      <xdr:spPr>
        <a:xfrm>
          <a:off x="3078720" y="10324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242" name="Line 43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243" name="Line 44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244" name="Line 45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245" name="Line 46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246" name="Line 47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247" name="Line 48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5</xdr:row>
      <xdr:rowOff>0</xdr:rowOff>
    </xdr:from>
    <xdr:to>
      <xdr:col>3</xdr:col>
      <xdr:colOff>272160</xdr:colOff>
      <xdr:row>65</xdr:row>
      <xdr:rowOff>0</xdr:rowOff>
    </xdr:to>
    <xdr:sp>
      <xdr:nvSpPr>
        <xdr:cNvPr id="248" name="Line 49"/>
        <xdr:cNvSpPr/>
      </xdr:nvSpPr>
      <xdr:spPr>
        <a:xfrm>
          <a:off x="3078720" y="12641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5</xdr:row>
      <xdr:rowOff>0</xdr:rowOff>
    </xdr:from>
    <xdr:to>
      <xdr:col>3</xdr:col>
      <xdr:colOff>272160</xdr:colOff>
      <xdr:row>65</xdr:row>
      <xdr:rowOff>0</xdr:rowOff>
    </xdr:to>
    <xdr:sp>
      <xdr:nvSpPr>
        <xdr:cNvPr id="249" name="Line 50"/>
        <xdr:cNvSpPr/>
      </xdr:nvSpPr>
      <xdr:spPr>
        <a:xfrm>
          <a:off x="3078720" y="12641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5</xdr:row>
      <xdr:rowOff>0</xdr:rowOff>
    </xdr:from>
    <xdr:to>
      <xdr:col>3</xdr:col>
      <xdr:colOff>272160</xdr:colOff>
      <xdr:row>65</xdr:row>
      <xdr:rowOff>0</xdr:rowOff>
    </xdr:to>
    <xdr:sp>
      <xdr:nvSpPr>
        <xdr:cNvPr id="250" name="Line 51"/>
        <xdr:cNvSpPr/>
      </xdr:nvSpPr>
      <xdr:spPr>
        <a:xfrm>
          <a:off x="3078720" y="12641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5</xdr:row>
      <xdr:rowOff>0</xdr:rowOff>
    </xdr:from>
    <xdr:to>
      <xdr:col>3</xdr:col>
      <xdr:colOff>272160</xdr:colOff>
      <xdr:row>65</xdr:row>
      <xdr:rowOff>0</xdr:rowOff>
    </xdr:to>
    <xdr:sp>
      <xdr:nvSpPr>
        <xdr:cNvPr id="251" name="Line 52"/>
        <xdr:cNvSpPr/>
      </xdr:nvSpPr>
      <xdr:spPr>
        <a:xfrm>
          <a:off x="3078720" y="12641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5</xdr:row>
      <xdr:rowOff>0</xdr:rowOff>
    </xdr:from>
    <xdr:to>
      <xdr:col>3</xdr:col>
      <xdr:colOff>272160</xdr:colOff>
      <xdr:row>65</xdr:row>
      <xdr:rowOff>0</xdr:rowOff>
    </xdr:to>
    <xdr:sp>
      <xdr:nvSpPr>
        <xdr:cNvPr id="252" name="Line 53"/>
        <xdr:cNvSpPr/>
      </xdr:nvSpPr>
      <xdr:spPr>
        <a:xfrm>
          <a:off x="3078720" y="12641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5</xdr:row>
      <xdr:rowOff>0</xdr:rowOff>
    </xdr:from>
    <xdr:to>
      <xdr:col>3</xdr:col>
      <xdr:colOff>272160</xdr:colOff>
      <xdr:row>65</xdr:row>
      <xdr:rowOff>0</xdr:rowOff>
    </xdr:to>
    <xdr:sp>
      <xdr:nvSpPr>
        <xdr:cNvPr id="253" name="Line 54"/>
        <xdr:cNvSpPr/>
      </xdr:nvSpPr>
      <xdr:spPr>
        <a:xfrm>
          <a:off x="3078720" y="12641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5</xdr:row>
      <xdr:rowOff>0</xdr:rowOff>
    </xdr:from>
    <xdr:to>
      <xdr:col>3</xdr:col>
      <xdr:colOff>272160</xdr:colOff>
      <xdr:row>65</xdr:row>
      <xdr:rowOff>0</xdr:rowOff>
    </xdr:to>
    <xdr:sp>
      <xdr:nvSpPr>
        <xdr:cNvPr id="254" name="Line 55"/>
        <xdr:cNvSpPr/>
      </xdr:nvSpPr>
      <xdr:spPr>
        <a:xfrm>
          <a:off x="3078720" y="12641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5</xdr:row>
      <xdr:rowOff>0</xdr:rowOff>
    </xdr:from>
    <xdr:to>
      <xdr:col>3</xdr:col>
      <xdr:colOff>272160</xdr:colOff>
      <xdr:row>65</xdr:row>
      <xdr:rowOff>0</xdr:rowOff>
    </xdr:to>
    <xdr:sp>
      <xdr:nvSpPr>
        <xdr:cNvPr id="255" name="Line 56"/>
        <xdr:cNvSpPr/>
      </xdr:nvSpPr>
      <xdr:spPr>
        <a:xfrm>
          <a:off x="3078720" y="12641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5</xdr:row>
      <xdr:rowOff>0</xdr:rowOff>
    </xdr:from>
    <xdr:to>
      <xdr:col>3</xdr:col>
      <xdr:colOff>272160</xdr:colOff>
      <xdr:row>65</xdr:row>
      <xdr:rowOff>0</xdr:rowOff>
    </xdr:to>
    <xdr:sp>
      <xdr:nvSpPr>
        <xdr:cNvPr id="256" name="Line 57"/>
        <xdr:cNvSpPr/>
      </xdr:nvSpPr>
      <xdr:spPr>
        <a:xfrm>
          <a:off x="3078720" y="12641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5</xdr:row>
      <xdr:rowOff>0</xdr:rowOff>
    </xdr:from>
    <xdr:to>
      <xdr:col>3</xdr:col>
      <xdr:colOff>272160</xdr:colOff>
      <xdr:row>65</xdr:row>
      <xdr:rowOff>0</xdr:rowOff>
    </xdr:to>
    <xdr:sp>
      <xdr:nvSpPr>
        <xdr:cNvPr id="257" name="Line 58"/>
        <xdr:cNvSpPr/>
      </xdr:nvSpPr>
      <xdr:spPr>
        <a:xfrm>
          <a:off x="3078720" y="12641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258" name="Line 59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259" name="Line 60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260" name="Line 61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261" name="Line 62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262" name="Line 63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263" name="Line 64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5</xdr:row>
      <xdr:rowOff>0</xdr:rowOff>
    </xdr:from>
    <xdr:to>
      <xdr:col>3</xdr:col>
      <xdr:colOff>272160</xdr:colOff>
      <xdr:row>55</xdr:row>
      <xdr:rowOff>0</xdr:rowOff>
    </xdr:to>
    <xdr:sp>
      <xdr:nvSpPr>
        <xdr:cNvPr id="264" name="Line 65"/>
        <xdr:cNvSpPr/>
      </xdr:nvSpPr>
      <xdr:spPr>
        <a:xfrm>
          <a:off x="3078720" y="107107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5</xdr:row>
      <xdr:rowOff>0</xdr:rowOff>
    </xdr:from>
    <xdr:to>
      <xdr:col>3</xdr:col>
      <xdr:colOff>272160</xdr:colOff>
      <xdr:row>55</xdr:row>
      <xdr:rowOff>0</xdr:rowOff>
    </xdr:to>
    <xdr:sp>
      <xdr:nvSpPr>
        <xdr:cNvPr id="265" name="Line 66"/>
        <xdr:cNvSpPr/>
      </xdr:nvSpPr>
      <xdr:spPr>
        <a:xfrm>
          <a:off x="3078720" y="107107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3</xdr:row>
      <xdr:rowOff>0</xdr:rowOff>
    </xdr:from>
    <xdr:to>
      <xdr:col>3</xdr:col>
      <xdr:colOff>272160</xdr:colOff>
      <xdr:row>53</xdr:row>
      <xdr:rowOff>0</xdr:rowOff>
    </xdr:to>
    <xdr:sp>
      <xdr:nvSpPr>
        <xdr:cNvPr id="266" name="Line 67"/>
        <xdr:cNvSpPr/>
      </xdr:nvSpPr>
      <xdr:spPr>
        <a:xfrm>
          <a:off x="3078720" y="10324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3</xdr:row>
      <xdr:rowOff>0</xdr:rowOff>
    </xdr:from>
    <xdr:to>
      <xdr:col>3</xdr:col>
      <xdr:colOff>272160</xdr:colOff>
      <xdr:row>53</xdr:row>
      <xdr:rowOff>0</xdr:rowOff>
    </xdr:to>
    <xdr:sp>
      <xdr:nvSpPr>
        <xdr:cNvPr id="267" name="Line 68"/>
        <xdr:cNvSpPr/>
      </xdr:nvSpPr>
      <xdr:spPr>
        <a:xfrm>
          <a:off x="3078720" y="10324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3</xdr:row>
      <xdr:rowOff>0</xdr:rowOff>
    </xdr:from>
    <xdr:to>
      <xdr:col>3</xdr:col>
      <xdr:colOff>272160</xdr:colOff>
      <xdr:row>53</xdr:row>
      <xdr:rowOff>0</xdr:rowOff>
    </xdr:to>
    <xdr:sp>
      <xdr:nvSpPr>
        <xdr:cNvPr id="268" name="Line 69"/>
        <xdr:cNvSpPr/>
      </xdr:nvSpPr>
      <xdr:spPr>
        <a:xfrm>
          <a:off x="3078720" y="10324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3</xdr:row>
      <xdr:rowOff>0</xdr:rowOff>
    </xdr:from>
    <xdr:to>
      <xdr:col>3</xdr:col>
      <xdr:colOff>272160</xdr:colOff>
      <xdr:row>53</xdr:row>
      <xdr:rowOff>0</xdr:rowOff>
    </xdr:to>
    <xdr:sp>
      <xdr:nvSpPr>
        <xdr:cNvPr id="269" name="Line 70"/>
        <xdr:cNvSpPr/>
      </xdr:nvSpPr>
      <xdr:spPr>
        <a:xfrm>
          <a:off x="3078720" y="10324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5</xdr:row>
      <xdr:rowOff>0</xdr:rowOff>
    </xdr:from>
    <xdr:to>
      <xdr:col>3</xdr:col>
      <xdr:colOff>272160</xdr:colOff>
      <xdr:row>55</xdr:row>
      <xdr:rowOff>0</xdr:rowOff>
    </xdr:to>
    <xdr:sp>
      <xdr:nvSpPr>
        <xdr:cNvPr id="270" name="Line 71"/>
        <xdr:cNvSpPr/>
      </xdr:nvSpPr>
      <xdr:spPr>
        <a:xfrm>
          <a:off x="3078720" y="107107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5</xdr:row>
      <xdr:rowOff>0</xdr:rowOff>
    </xdr:from>
    <xdr:to>
      <xdr:col>3</xdr:col>
      <xdr:colOff>272160</xdr:colOff>
      <xdr:row>55</xdr:row>
      <xdr:rowOff>0</xdr:rowOff>
    </xdr:to>
    <xdr:sp>
      <xdr:nvSpPr>
        <xdr:cNvPr id="271" name="Line 72"/>
        <xdr:cNvSpPr/>
      </xdr:nvSpPr>
      <xdr:spPr>
        <a:xfrm>
          <a:off x="3078720" y="107107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3</xdr:row>
      <xdr:rowOff>0</xdr:rowOff>
    </xdr:from>
    <xdr:to>
      <xdr:col>3</xdr:col>
      <xdr:colOff>272160</xdr:colOff>
      <xdr:row>53</xdr:row>
      <xdr:rowOff>0</xdr:rowOff>
    </xdr:to>
    <xdr:sp>
      <xdr:nvSpPr>
        <xdr:cNvPr id="272" name="Line 73"/>
        <xdr:cNvSpPr/>
      </xdr:nvSpPr>
      <xdr:spPr>
        <a:xfrm>
          <a:off x="3078720" y="10324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3</xdr:row>
      <xdr:rowOff>0</xdr:rowOff>
    </xdr:from>
    <xdr:to>
      <xdr:col>3</xdr:col>
      <xdr:colOff>272160</xdr:colOff>
      <xdr:row>53</xdr:row>
      <xdr:rowOff>0</xdr:rowOff>
    </xdr:to>
    <xdr:sp>
      <xdr:nvSpPr>
        <xdr:cNvPr id="273" name="Line 74"/>
        <xdr:cNvSpPr/>
      </xdr:nvSpPr>
      <xdr:spPr>
        <a:xfrm>
          <a:off x="3078720" y="10324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274" name="Line 75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275" name="Line 76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276" name="Line 77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277" name="Line 78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278" name="Line 79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279" name="Line 80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5</xdr:row>
      <xdr:rowOff>0</xdr:rowOff>
    </xdr:from>
    <xdr:to>
      <xdr:col>3</xdr:col>
      <xdr:colOff>272160</xdr:colOff>
      <xdr:row>65</xdr:row>
      <xdr:rowOff>0</xdr:rowOff>
    </xdr:to>
    <xdr:sp>
      <xdr:nvSpPr>
        <xdr:cNvPr id="280" name="Line 81"/>
        <xdr:cNvSpPr/>
      </xdr:nvSpPr>
      <xdr:spPr>
        <a:xfrm>
          <a:off x="3078720" y="12641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5</xdr:row>
      <xdr:rowOff>0</xdr:rowOff>
    </xdr:from>
    <xdr:to>
      <xdr:col>3</xdr:col>
      <xdr:colOff>272160</xdr:colOff>
      <xdr:row>65</xdr:row>
      <xdr:rowOff>0</xdr:rowOff>
    </xdr:to>
    <xdr:sp>
      <xdr:nvSpPr>
        <xdr:cNvPr id="281" name="Line 82"/>
        <xdr:cNvSpPr/>
      </xdr:nvSpPr>
      <xdr:spPr>
        <a:xfrm>
          <a:off x="3078720" y="12641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5</xdr:row>
      <xdr:rowOff>0</xdr:rowOff>
    </xdr:from>
    <xdr:to>
      <xdr:col>3</xdr:col>
      <xdr:colOff>272160</xdr:colOff>
      <xdr:row>65</xdr:row>
      <xdr:rowOff>0</xdr:rowOff>
    </xdr:to>
    <xdr:sp>
      <xdr:nvSpPr>
        <xdr:cNvPr id="282" name="Line 83"/>
        <xdr:cNvSpPr/>
      </xdr:nvSpPr>
      <xdr:spPr>
        <a:xfrm>
          <a:off x="3078720" y="12641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5</xdr:row>
      <xdr:rowOff>0</xdr:rowOff>
    </xdr:from>
    <xdr:to>
      <xdr:col>3</xdr:col>
      <xdr:colOff>272160</xdr:colOff>
      <xdr:row>65</xdr:row>
      <xdr:rowOff>0</xdr:rowOff>
    </xdr:to>
    <xdr:sp>
      <xdr:nvSpPr>
        <xdr:cNvPr id="283" name="Line 84"/>
        <xdr:cNvSpPr/>
      </xdr:nvSpPr>
      <xdr:spPr>
        <a:xfrm>
          <a:off x="3078720" y="12641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5</xdr:row>
      <xdr:rowOff>0</xdr:rowOff>
    </xdr:from>
    <xdr:to>
      <xdr:col>3</xdr:col>
      <xdr:colOff>272160</xdr:colOff>
      <xdr:row>65</xdr:row>
      <xdr:rowOff>0</xdr:rowOff>
    </xdr:to>
    <xdr:sp>
      <xdr:nvSpPr>
        <xdr:cNvPr id="284" name="Line 85"/>
        <xdr:cNvSpPr/>
      </xdr:nvSpPr>
      <xdr:spPr>
        <a:xfrm>
          <a:off x="3078720" y="12641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5</xdr:row>
      <xdr:rowOff>0</xdr:rowOff>
    </xdr:from>
    <xdr:to>
      <xdr:col>3</xdr:col>
      <xdr:colOff>272160</xdr:colOff>
      <xdr:row>65</xdr:row>
      <xdr:rowOff>0</xdr:rowOff>
    </xdr:to>
    <xdr:sp>
      <xdr:nvSpPr>
        <xdr:cNvPr id="285" name="Line 86"/>
        <xdr:cNvSpPr/>
      </xdr:nvSpPr>
      <xdr:spPr>
        <a:xfrm>
          <a:off x="3078720" y="12641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5</xdr:row>
      <xdr:rowOff>0</xdr:rowOff>
    </xdr:from>
    <xdr:to>
      <xdr:col>3</xdr:col>
      <xdr:colOff>272160</xdr:colOff>
      <xdr:row>65</xdr:row>
      <xdr:rowOff>0</xdr:rowOff>
    </xdr:to>
    <xdr:sp>
      <xdr:nvSpPr>
        <xdr:cNvPr id="286" name="Line 87"/>
        <xdr:cNvSpPr/>
      </xdr:nvSpPr>
      <xdr:spPr>
        <a:xfrm>
          <a:off x="3078720" y="12641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5</xdr:row>
      <xdr:rowOff>0</xdr:rowOff>
    </xdr:from>
    <xdr:to>
      <xdr:col>3</xdr:col>
      <xdr:colOff>272160</xdr:colOff>
      <xdr:row>65</xdr:row>
      <xdr:rowOff>0</xdr:rowOff>
    </xdr:to>
    <xdr:sp>
      <xdr:nvSpPr>
        <xdr:cNvPr id="287" name="Line 88"/>
        <xdr:cNvSpPr/>
      </xdr:nvSpPr>
      <xdr:spPr>
        <a:xfrm>
          <a:off x="3078720" y="12641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5</xdr:row>
      <xdr:rowOff>0</xdr:rowOff>
    </xdr:from>
    <xdr:to>
      <xdr:col>3</xdr:col>
      <xdr:colOff>272160</xdr:colOff>
      <xdr:row>65</xdr:row>
      <xdr:rowOff>0</xdr:rowOff>
    </xdr:to>
    <xdr:sp>
      <xdr:nvSpPr>
        <xdr:cNvPr id="288" name="Line 89"/>
        <xdr:cNvSpPr/>
      </xdr:nvSpPr>
      <xdr:spPr>
        <a:xfrm>
          <a:off x="3078720" y="12641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5</xdr:row>
      <xdr:rowOff>0</xdr:rowOff>
    </xdr:from>
    <xdr:to>
      <xdr:col>3</xdr:col>
      <xdr:colOff>272160</xdr:colOff>
      <xdr:row>65</xdr:row>
      <xdr:rowOff>0</xdr:rowOff>
    </xdr:to>
    <xdr:sp>
      <xdr:nvSpPr>
        <xdr:cNvPr id="289" name="Line 90"/>
        <xdr:cNvSpPr/>
      </xdr:nvSpPr>
      <xdr:spPr>
        <a:xfrm>
          <a:off x="3078720" y="126410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290" name="Line 91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291" name="Line 92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292" name="Line 93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293" name="Line 94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294" name="Line 95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295" name="Line 96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5</xdr:row>
      <xdr:rowOff>0</xdr:rowOff>
    </xdr:from>
    <xdr:to>
      <xdr:col>3</xdr:col>
      <xdr:colOff>272160</xdr:colOff>
      <xdr:row>55</xdr:row>
      <xdr:rowOff>0</xdr:rowOff>
    </xdr:to>
    <xdr:sp>
      <xdr:nvSpPr>
        <xdr:cNvPr id="296" name="Line 97"/>
        <xdr:cNvSpPr/>
      </xdr:nvSpPr>
      <xdr:spPr>
        <a:xfrm>
          <a:off x="3078720" y="107107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5</xdr:row>
      <xdr:rowOff>0</xdr:rowOff>
    </xdr:from>
    <xdr:to>
      <xdr:col>3</xdr:col>
      <xdr:colOff>272160</xdr:colOff>
      <xdr:row>55</xdr:row>
      <xdr:rowOff>0</xdr:rowOff>
    </xdr:to>
    <xdr:sp>
      <xdr:nvSpPr>
        <xdr:cNvPr id="297" name="Line 98"/>
        <xdr:cNvSpPr/>
      </xdr:nvSpPr>
      <xdr:spPr>
        <a:xfrm>
          <a:off x="3078720" y="107107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3</xdr:row>
      <xdr:rowOff>0</xdr:rowOff>
    </xdr:from>
    <xdr:to>
      <xdr:col>3</xdr:col>
      <xdr:colOff>272160</xdr:colOff>
      <xdr:row>53</xdr:row>
      <xdr:rowOff>0</xdr:rowOff>
    </xdr:to>
    <xdr:sp>
      <xdr:nvSpPr>
        <xdr:cNvPr id="298" name="Line 99"/>
        <xdr:cNvSpPr/>
      </xdr:nvSpPr>
      <xdr:spPr>
        <a:xfrm>
          <a:off x="3078720" y="10324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3</xdr:row>
      <xdr:rowOff>0</xdr:rowOff>
    </xdr:from>
    <xdr:to>
      <xdr:col>3</xdr:col>
      <xdr:colOff>272160</xdr:colOff>
      <xdr:row>53</xdr:row>
      <xdr:rowOff>0</xdr:rowOff>
    </xdr:to>
    <xdr:sp>
      <xdr:nvSpPr>
        <xdr:cNvPr id="299" name="Line 100"/>
        <xdr:cNvSpPr/>
      </xdr:nvSpPr>
      <xdr:spPr>
        <a:xfrm>
          <a:off x="3078720" y="10324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3</xdr:row>
      <xdr:rowOff>0</xdr:rowOff>
    </xdr:from>
    <xdr:to>
      <xdr:col>3</xdr:col>
      <xdr:colOff>272160</xdr:colOff>
      <xdr:row>53</xdr:row>
      <xdr:rowOff>0</xdr:rowOff>
    </xdr:to>
    <xdr:sp>
      <xdr:nvSpPr>
        <xdr:cNvPr id="300" name="Line 101"/>
        <xdr:cNvSpPr/>
      </xdr:nvSpPr>
      <xdr:spPr>
        <a:xfrm>
          <a:off x="3078720" y="10324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3</xdr:row>
      <xdr:rowOff>0</xdr:rowOff>
    </xdr:from>
    <xdr:to>
      <xdr:col>3</xdr:col>
      <xdr:colOff>272160</xdr:colOff>
      <xdr:row>53</xdr:row>
      <xdr:rowOff>0</xdr:rowOff>
    </xdr:to>
    <xdr:sp>
      <xdr:nvSpPr>
        <xdr:cNvPr id="301" name="Line 102"/>
        <xdr:cNvSpPr/>
      </xdr:nvSpPr>
      <xdr:spPr>
        <a:xfrm>
          <a:off x="3078720" y="10324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5</xdr:row>
      <xdr:rowOff>0</xdr:rowOff>
    </xdr:from>
    <xdr:to>
      <xdr:col>3</xdr:col>
      <xdr:colOff>272160</xdr:colOff>
      <xdr:row>55</xdr:row>
      <xdr:rowOff>0</xdr:rowOff>
    </xdr:to>
    <xdr:sp>
      <xdr:nvSpPr>
        <xdr:cNvPr id="302" name="Line 103"/>
        <xdr:cNvSpPr/>
      </xdr:nvSpPr>
      <xdr:spPr>
        <a:xfrm>
          <a:off x="3078720" y="107107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5</xdr:row>
      <xdr:rowOff>0</xdr:rowOff>
    </xdr:from>
    <xdr:to>
      <xdr:col>3</xdr:col>
      <xdr:colOff>272160</xdr:colOff>
      <xdr:row>55</xdr:row>
      <xdr:rowOff>0</xdr:rowOff>
    </xdr:to>
    <xdr:sp>
      <xdr:nvSpPr>
        <xdr:cNvPr id="303" name="Line 104"/>
        <xdr:cNvSpPr/>
      </xdr:nvSpPr>
      <xdr:spPr>
        <a:xfrm>
          <a:off x="3078720" y="107107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3</xdr:row>
      <xdr:rowOff>0</xdr:rowOff>
    </xdr:from>
    <xdr:to>
      <xdr:col>3</xdr:col>
      <xdr:colOff>272160</xdr:colOff>
      <xdr:row>53</xdr:row>
      <xdr:rowOff>0</xdr:rowOff>
    </xdr:to>
    <xdr:sp>
      <xdr:nvSpPr>
        <xdr:cNvPr id="304" name="Line 105"/>
        <xdr:cNvSpPr/>
      </xdr:nvSpPr>
      <xdr:spPr>
        <a:xfrm>
          <a:off x="3078720" y="10324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3</xdr:row>
      <xdr:rowOff>0</xdr:rowOff>
    </xdr:from>
    <xdr:to>
      <xdr:col>3</xdr:col>
      <xdr:colOff>272160</xdr:colOff>
      <xdr:row>53</xdr:row>
      <xdr:rowOff>0</xdr:rowOff>
    </xdr:to>
    <xdr:sp>
      <xdr:nvSpPr>
        <xdr:cNvPr id="305" name="Line 106"/>
        <xdr:cNvSpPr/>
      </xdr:nvSpPr>
      <xdr:spPr>
        <a:xfrm>
          <a:off x="3078720" y="10324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306" name="Line 107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307" name="Line 108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308" name="Line 109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309" name="Line 110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310" name="Line 111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311" name="Line 112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312" name="Line 113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313" name="Line 114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314" name="Line 115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315" name="Line 116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316" name="Line 117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317" name="Line 118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318" name="Line 119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319" name="Line 120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320" name="Line 121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321" name="Line 122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322" name="Line 123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323" name="Line 124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324" name="Line 125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325" name="Line 126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326" name="Line 127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327" name="Line 128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5</xdr:row>
      <xdr:rowOff>0</xdr:rowOff>
    </xdr:from>
    <xdr:to>
      <xdr:col>3</xdr:col>
      <xdr:colOff>272160</xdr:colOff>
      <xdr:row>55</xdr:row>
      <xdr:rowOff>0</xdr:rowOff>
    </xdr:to>
    <xdr:sp>
      <xdr:nvSpPr>
        <xdr:cNvPr id="328" name="Line 2"/>
        <xdr:cNvSpPr/>
      </xdr:nvSpPr>
      <xdr:spPr>
        <a:xfrm>
          <a:off x="3078720" y="107107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5</xdr:row>
      <xdr:rowOff>0</xdr:rowOff>
    </xdr:from>
    <xdr:to>
      <xdr:col>3</xdr:col>
      <xdr:colOff>272160</xdr:colOff>
      <xdr:row>55</xdr:row>
      <xdr:rowOff>0</xdr:rowOff>
    </xdr:to>
    <xdr:sp>
      <xdr:nvSpPr>
        <xdr:cNvPr id="329" name="Line 3"/>
        <xdr:cNvSpPr/>
      </xdr:nvSpPr>
      <xdr:spPr>
        <a:xfrm>
          <a:off x="3078720" y="107107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3</xdr:row>
      <xdr:rowOff>0</xdr:rowOff>
    </xdr:from>
    <xdr:to>
      <xdr:col>3</xdr:col>
      <xdr:colOff>272160</xdr:colOff>
      <xdr:row>53</xdr:row>
      <xdr:rowOff>0</xdr:rowOff>
    </xdr:to>
    <xdr:sp>
      <xdr:nvSpPr>
        <xdr:cNvPr id="330" name="Line 4"/>
        <xdr:cNvSpPr/>
      </xdr:nvSpPr>
      <xdr:spPr>
        <a:xfrm>
          <a:off x="3078720" y="10324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3</xdr:row>
      <xdr:rowOff>0</xdr:rowOff>
    </xdr:from>
    <xdr:to>
      <xdr:col>3</xdr:col>
      <xdr:colOff>272160</xdr:colOff>
      <xdr:row>53</xdr:row>
      <xdr:rowOff>0</xdr:rowOff>
    </xdr:to>
    <xdr:sp>
      <xdr:nvSpPr>
        <xdr:cNvPr id="331" name="Line 5"/>
        <xdr:cNvSpPr/>
      </xdr:nvSpPr>
      <xdr:spPr>
        <a:xfrm>
          <a:off x="3078720" y="10324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3</xdr:row>
      <xdr:rowOff>0</xdr:rowOff>
    </xdr:from>
    <xdr:to>
      <xdr:col>3</xdr:col>
      <xdr:colOff>272160</xdr:colOff>
      <xdr:row>53</xdr:row>
      <xdr:rowOff>0</xdr:rowOff>
    </xdr:to>
    <xdr:sp>
      <xdr:nvSpPr>
        <xdr:cNvPr id="332" name="Line 6"/>
        <xdr:cNvSpPr/>
      </xdr:nvSpPr>
      <xdr:spPr>
        <a:xfrm>
          <a:off x="3078720" y="10324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3</xdr:row>
      <xdr:rowOff>0</xdr:rowOff>
    </xdr:from>
    <xdr:to>
      <xdr:col>3</xdr:col>
      <xdr:colOff>272160</xdr:colOff>
      <xdr:row>53</xdr:row>
      <xdr:rowOff>0</xdr:rowOff>
    </xdr:to>
    <xdr:sp>
      <xdr:nvSpPr>
        <xdr:cNvPr id="333" name="Line 7"/>
        <xdr:cNvSpPr/>
      </xdr:nvSpPr>
      <xdr:spPr>
        <a:xfrm>
          <a:off x="3078720" y="10324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5</xdr:row>
      <xdr:rowOff>0</xdr:rowOff>
    </xdr:from>
    <xdr:to>
      <xdr:col>3</xdr:col>
      <xdr:colOff>272160</xdr:colOff>
      <xdr:row>55</xdr:row>
      <xdr:rowOff>0</xdr:rowOff>
    </xdr:to>
    <xdr:sp>
      <xdr:nvSpPr>
        <xdr:cNvPr id="334" name="Line 8"/>
        <xdr:cNvSpPr/>
      </xdr:nvSpPr>
      <xdr:spPr>
        <a:xfrm>
          <a:off x="3078720" y="107107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5</xdr:row>
      <xdr:rowOff>0</xdr:rowOff>
    </xdr:from>
    <xdr:to>
      <xdr:col>3</xdr:col>
      <xdr:colOff>272160</xdr:colOff>
      <xdr:row>55</xdr:row>
      <xdr:rowOff>0</xdr:rowOff>
    </xdr:to>
    <xdr:sp>
      <xdr:nvSpPr>
        <xdr:cNvPr id="335" name="Line 9"/>
        <xdr:cNvSpPr/>
      </xdr:nvSpPr>
      <xdr:spPr>
        <a:xfrm>
          <a:off x="3078720" y="1071072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3</xdr:row>
      <xdr:rowOff>0</xdr:rowOff>
    </xdr:from>
    <xdr:to>
      <xdr:col>3</xdr:col>
      <xdr:colOff>272160</xdr:colOff>
      <xdr:row>53</xdr:row>
      <xdr:rowOff>0</xdr:rowOff>
    </xdr:to>
    <xdr:sp>
      <xdr:nvSpPr>
        <xdr:cNvPr id="336" name="Line 10"/>
        <xdr:cNvSpPr/>
      </xdr:nvSpPr>
      <xdr:spPr>
        <a:xfrm>
          <a:off x="3078720" y="10324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53</xdr:row>
      <xdr:rowOff>0</xdr:rowOff>
    </xdr:from>
    <xdr:to>
      <xdr:col>3</xdr:col>
      <xdr:colOff>272160</xdr:colOff>
      <xdr:row>53</xdr:row>
      <xdr:rowOff>0</xdr:rowOff>
    </xdr:to>
    <xdr:sp>
      <xdr:nvSpPr>
        <xdr:cNvPr id="337" name="Line 11"/>
        <xdr:cNvSpPr/>
      </xdr:nvSpPr>
      <xdr:spPr>
        <a:xfrm>
          <a:off x="3078720" y="103244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338" name="Line 12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339" name="Line 13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340" name="Line 14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341" name="Line 15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342" name="Line 16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343" name="Line 17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344" name="Line 18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345" name="Line 19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346" name="Line 20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347" name="Line 21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348" name="Line 22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349" name="Line 23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350" name="Line 24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351" name="Line 25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352" name="Line 26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4</xdr:row>
      <xdr:rowOff>0</xdr:rowOff>
    </xdr:from>
    <xdr:to>
      <xdr:col>3</xdr:col>
      <xdr:colOff>272160</xdr:colOff>
      <xdr:row>64</xdr:row>
      <xdr:rowOff>0</xdr:rowOff>
    </xdr:to>
    <xdr:sp>
      <xdr:nvSpPr>
        <xdr:cNvPr id="353" name="Line 27"/>
        <xdr:cNvSpPr/>
      </xdr:nvSpPr>
      <xdr:spPr>
        <a:xfrm>
          <a:off x="3078720" y="124480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354" name="Line 28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355" name="Line 29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356" name="Line 30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357" name="Line 31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358" name="Line 32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360</xdr:colOff>
      <xdr:row>63</xdr:row>
      <xdr:rowOff>0</xdr:rowOff>
    </xdr:from>
    <xdr:to>
      <xdr:col>3</xdr:col>
      <xdr:colOff>272160</xdr:colOff>
      <xdr:row>63</xdr:row>
      <xdr:rowOff>0</xdr:rowOff>
    </xdr:to>
    <xdr:sp>
      <xdr:nvSpPr>
        <xdr:cNvPr id="359" name="Line 33"/>
        <xdr:cNvSpPr/>
      </xdr:nvSpPr>
      <xdr:spPr>
        <a:xfrm>
          <a:off x="3078720" y="1225476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10</xdr:col>
      <xdr:colOff>588960</xdr:colOff>
      <xdr:row>45</xdr:row>
      <xdr:rowOff>37800</xdr:rowOff>
    </xdr:to>
    <xdr:pic>
      <xdr:nvPicPr>
        <xdr:cNvPr id="360" name="Рисунок 2" descr="http://www.fittexcom.ru/shema-proezda/images/shema-1.gif"/>
        <xdr:cNvPicPr/>
      </xdr:nvPicPr>
      <xdr:blipFill>
        <a:blip r:embed="rId1"/>
        <a:srcRect l="0" t="20751" r="0" b="9875"/>
        <a:stretch/>
      </xdr:blipFill>
      <xdr:spPr>
        <a:xfrm>
          <a:off x="0" y="152280"/>
          <a:ext cx="6970680" cy="717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72;&#1081;&#1089;%20&#1085;&#1072;%20&#1087;&#1083;&#1072;&#1089;&#1090;&#1080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Yasya/AppData/Local/Temp/Temp1_price%20(1).zip/&#1055;&#1056;&#1054;&#1050;&#1054;&#1053;&#1057;&#1048;&#1052;%20&#1055;&#1088;&#1072;&#1081;&#1089;%2005.08.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Yasya/AppData/Local/Temp/Rar$DI00.625/&#1055;&#1056;&#1054;&#1050;&#1054;&#1053;&#1057;&#1048;&#1052;%20&#1055;&#1088;&#1072;&#1081;&#1089;%2005.08.201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Yasya/AppData/Local/Temp/Rar$DI00.297/&#1055;&#1056;&#1054;&#1050;&#1054;&#1053;&#1057;&#1048;&#1052;%20&#1055;&#1088;&#1072;&#1081;&#1089;%2005.08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Трубы и фасоные части ПП "/>
      <sheetName val="Внутренняя канализация ПП"/>
      <sheetName val="Трубы и фасонные части и ПП"/>
      <sheetName val="Канализационные трубы ПП"/>
      <sheetName val="гидрант"/>
      <sheetName val="трубы и фасонные части ПВ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задв,затв"/>
      <sheetName val="краны"/>
      <sheetName val="клапаны"/>
      <sheetName val="фильтры,изм.пр."/>
      <sheetName val="отопление"/>
      <sheetName val="детали трубопр"/>
      <sheetName val="теплообмен"/>
      <sheetName val="фитинги"/>
      <sheetName val="канализация"/>
      <sheetName val="ПП,ПЭ"/>
      <sheetName val="МетПл"/>
      <sheetName val="теплоизол"/>
      <sheetName val="насосы"/>
      <sheetName val="упл,крепёж"/>
      <sheetName val="ванны,подводка"/>
      <sheetName val="санкерамика"/>
      <sheetName val="смесители"/>
      <sheetName val="сиф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задв,затв"/>
      <sheetName val="краны"/>
      <sheetName val="клапаны"/>
      <sheetName val="фильтры,изм.пр."/>
      <sheetName val="отопление"/>
      <sheetName val="детали трубопр"/>
      <sheetName val="теплообмен"/>
      <sheetName val="фитинги"/>
      <sheetName val="канализация"/>
      <sheetName val="ПП,ПЭ"/>
      <sheetName val="МетПл"/>
      <sheetName val="пожар"/>
      <sheetName val="насосы"/>
      <sheetName val="упл,крепёж"/>
      <sheetName val="ванны,подводка"/>
      <sheetName val="санкерамика"/>
      <sheetName val="смесители"/>
      <sheetName val="сиф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задв,затв"/>
      <sheetName val="краны"/>
      <sheetName val="клапаны"/>
      <sheetName val="фильтры,изм.пр."/>
      <sheetName val="отопление"/>
      <sheetName val="детали трубопр"/>
      <sheetName val="теплообмен"/>
      <sheetName val="фитинги"/>
      <sheetName val="канализация"/>
      <sheetName val="ПП,ПЭ"/>
      <sheetName val="МетПл"/>
      <sheetName val="пожар"/>
      <sheetName val="теплоизол"/>
      <sheetName val="насосы"/>
      <sheetName val="упл,крепёж"/>
      <sheetName val="ванны,подводка"/>
      <sheetName val="санкерамика"/>
      <sheetName val="смесители"/>
      <sheetName val="сиф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B1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2" width="14.56"/>
    <col collapsed="false" customWidth="false" hidden="false" outlineLevel="0" max="5" min="4" style="2" width="9.14"/>
    <col collapsed="false" customWidth="true" hidden="false" outlineLevel="0" max="6" min="6" style="2" width="15.56"/>
    <col collapsed="false" customWidth="false" hidden="false" outlineLevel="0" max="7" min="7" style="2" width="9.14"/>
    <col collapsed="false" customWidth="true" hidden="false" outlineLevel="0" max="8" min="8" style="2" width="2.56"/>
    <col collapsed="false" customWidth="false" hidden="false" outlineLevel="0" max="10" min="9" style="2" width="9.14"/>
    <col collapsed="false" customWidth="true" hidden="false" outlineLevel="0" max="11" min="11" style="2" width="5.56"/>
    <col collapsed="false" customWidth="true" hidden="false" outlineLevel="0" max="12" min="12" style="2" width="1.7"/>
    <col collapsed="false" customWidth="true" hidden="false" outlineLevel="0" max="13" min="13" style="2" width="2.84"/>
    <col collapsed="false" customWidth="true" hidden="true" outlineLevel="0" max="14" min="14" style="2" width="1.7"/>
    <col collapsed="false" customWidth="false" hidden="false" outlineLevel="0" max="54" min="15" style="1" width="9.14"/>
    <col collapsed="false" customWidth="false" hidden="false" outlineLevel="0" max="257" min="55" style="2" width="9.14"/>
  </cols>
  <sheetData>
    <row r="1" customFormat="false" ht="8.2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1.5" hidden="false" customHeight="true" outlineLevel="0" collapsed="false">
      <c r="A2" s="3"/>
      <c r="B2" s="4"/>
      <c r="C2" s="5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3"/>
    </row>
    <row r="3" customFormat="false" ht="29.25" hidden="false" customHeight="true" outlineLevel="0" collapsed="false">
      <c r="A3" s="3"/>
      <c r="B3" s="6" t="s">
        <v>1</v>
      </c>
      <c r="C3" s="7" t="s">
        <v>2</v>
      </c>
      <c r="D3" s="8"/>
      <c r="E3" s="9"/>
      <c r="F3" s="9"/>
      <c r="G3" s="9"/>
      <c r="H3" s="9"/>
      <c r="I3" s="9"/>
      <c r="J3" s="9"/>
      <c r="K3" s="10"/>
      <c r="L3" s="4"/>
      <c r="M3" s="4"/>
      <c r="N3" s="11"/>
    </row>
    <row r="4" customFormat="false" ht="19.5" hidden="false" customHeight="false" outlineLevel="0" collapsed="false">
      <c r="A4" s="3"/>
      <c r="B4" s="4"/>
      <c r="C4" s="12" t="s">
        <v>3</v>
      </c>
      <c r="D4" s="13"/>
      <c r="E4" s="14"/>
      <c r="F4" s="14"/>
      <c r="G4" s="13"/>
      <c r="H4" s="13"/>
      <c r="I4" s="15"/>
      <c r="J4" s="4"/>
      <c r="K4" s="4"/>
      <c r="L4" s="4"/>
      <c r="M4" s="4"/>
      <c r="N4" s="11"/>
    </row>
    <row r="5" customFormat="false" ht="18" hidden="false" customHeight="false" outlineLevel="0" collapsed="false">
      <c r="A5" s="3"/>
      <c r="B5" s="16"/>
      <c r="C5" s="17" t="s">
        <v>4</v>
      </c>
      <c r="D5" s="18"/>
      <c r="E5" s="19"/>
      <c r="F5" s="19"/>
      <c r="G5" s="20"/>
      <c r="H5" s="21"/>
      <c r="I5" s="21"/>
      <c r="J5" s="22"/>
      <c r="K5" s="22"/>
      <c r="L5" s="22"/>
      <c r="M5" s="22"/>
      <c r="N5" s="11"/>
    </row>
    <row r="6" customFormat="false" ht="16.5" hidden="false" customHeight="true" outlineLevel="0" collapsed="false">
      <c r="A6" s="3"/>
      <c r="B6" s="4"/>
      <c r="C6" s="23"/>
      <c r="D6" s="24"/>
      <c r="E6" s="24"/>
      <c r="F6" s="24"/>
      <c r="G6" s="25"/>
      <c r="H6" s="25"/>
      <c r="I6" s="25"/>
      <c r="J6" s="25"/>
      <c r="K6" s="25"/>
      <c r="L6" s="4"/>
      <c r="M6" s="4"/>
      <c r="N6" s="11"/>
    </row>
    <row r="7" customFormat="false" ht="15.75" hidden="false" customHeight="true" outlineLevel="0" collapsed="false">
      <c r="A7" s="3"/>
      <c r="B7" s="4"/>
      <c r="C7" s="23"/>
      <c r="D7" s="24"/>
      <c r="E7" s="24"/>
      <c r="F7" s="24"/>
      <c r="G7" s="24"/>
      <c r="H7" s="26"/>
      <c r="I7" s="26"/>
      <c r="J7" s="4"/>
      <c r="K7" s="4"/>
      <c r="L7" s="4"/>
      <c r="M7" s="4"/>
      <c r="N7" s="11"/>
    </row>
    <row r="8" customFormat="false" ht="12" hidden="false" customHeight="true" outlineLevel="0" collapsed="false">
      <c r="A8" s="3"/>
      <c r="B8" s="4"/>
      <c r="C8" s="23"/>
      <c r="D8" s="24"/>
      <c r="E8" s="24"/>
      <c r="F8" s="24"/>
      <c r="G8" s="24"/>
      <c r="H8" s="26"/>
      <c r="I8" s="26"/>
      <c r="J8" s="4"/>
      <c r="K8" s="4"/>
      <c r="L8" s="4"/>
      <c r="M8" s="4"/>
      <c r="N8" s="11"/>
    </row>
    <row r="9" customFormat="false" ht="14.25" hidden="true" customHeight="true" outlineLevel="0" collapsed="false">
      <c r="A9" s="3"/>
      <c r="B9" s="4"/>
      <c r="C9" s="23"/>
      <c r="D9" s="24"/>
      <c r="E9" s="24"/>
      <c r="F9" s="24"/>
      <c r="G9" s="24"/>
      <c r="H9" s="26"/>
      <c r="I9" s="26"/>
      <c r="J9" s="4"/>
      <c r="K9" s="4"/>
      <c r="L9" s="4"/>
      <c r="M9" s="4"/>
      <c r="N9" s="11"/>
    </row>
    <row r="10" customFormat="false" ht="15.75" hidden="true" customHeight="true" outlineLevel="0" collapsed="false">
      <c r="A10" s="3"/>
      <c r="B10" s="4"/>
      <c r="C10" s="23"/>
      <c r="D10" s="24"/>
      <c r="E10" s="24"/>
      <c r="F10" s="24"/>
      <c r="G10" s="24"/>
      <c r="H10" s="26"/>
      <c r="I10" s="26"/>
      <c r="J10" s="4"/>
      <c r="K10" s="4"/>
      <c r="L10" s="4"/>
      <c r="M10" s="4"/>
      <c r="N10" s="11"/>
    </row>
    <row r="11" customFormat="false" ht="13.5" hidden="true" customHeight="true" outlineLevel="0" collapsed="false">
      <c r="A11" s="3"/>
      <c r="B11" s="4"/>
      <c r="C11" s="23"/>
      <c r="D11" s="24"/>
      <c r="E11" s="24"/>
      <c r="F11" s="24"/>
      <c r="G11" s="24"/>
      <c r="H11" s="26"/>
      <c r="I11" s="26"/>
      <c r="J11" s="4"/>
      <c r="K11" s="4"/>
      <c r="L11" s="4"/>
      <c r="M11" s="4"/>
      <c r="N11" s="11"/>
    </row>
    <row r="12" customFormat="false" ht="12.75" hidden="false" customHeight="true" outlineLevel="0" collapsed="false">
      <c r="A12" s="3"/>
      <c r="B12" s="4"/>
      <c r="C12" s="23"/>
      <c r="D12" s="24"/>
      <c r="E12" s="24"/>
      <c r="F12" s="24"/>
      <c r="G12" s="24"/>
      <c r="H12" s="26"/>
      <c r="I12" s="26"/>
      <c r="J12" s="4"/>
      <c r="K12" s="4"/>
      <c r="L12" s="4"/>
      <c r="M12" s="4"/>
      <c r="N12" s="11"/>
    </row>
    <row r="13" customFormat="false" ht="31.5" hidden="false" customHeight="true" outlineLevel="0" collapsed="false">
      <c r="A13" s="3"/>
      <c r="B13" s="4"/>
      <c r="C13" s="27" t="s">
        <v>5</v>
      </c>
      <c r="D13" s="27"/>
      <c r="E13" s="27"/>
      <c r="F13" s="27"/>
      <c r="G13" s="27"/>
      <c r="H13" s="27"/>
      <c r="I13" s="27"/>
      <c r="J13" s="27"/>
      <c r="K13" s="27"/>
      <c r="L13" s="27"/>
      <c r="M13" s="4"/>
      <c r="N13" s="11"/>
    </row>
    <row r="14" customFormat="false" ht="14.25" hidden="false" customHeight="true" outlineLevel="0" collapsed="false">
      <c r="A14" s="3"/>
      <c r="B14" s="4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4"/>
      <c r="N14" s="11"/>
    </row>
    <row r="15" customFormat="false" ht="14.25" hidden="false" customHeight="true" outlineLevel="0" collapsed="false">
      <c r="A15" s="3"/>
      <c r="B15" s="4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8"/>
      <c r="N15" s="11"/>
    </row>
    <row r="16" customFormat="false" ht="14.25" hidden="false" customHeight="false" outlineLevel="0" collapsed="false">
      <c r="A16" s="3"/>
      <c r="B16" s="4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8"/>
      <c r="N16" s="11"/>
    </row>
    <row r="17" customFormat="false" ht="14.25" hidden="false" customHeight="false" outlineLevel="0" collapsed="false">
      <c r="A17" s="3"/>
      <c r="B17" s="4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11"/>
    </row>
    <row r="18" customFormat="false" ht="14.25" hidden="false" customHeight="false" outlineLevel="0" collapsed="false">
      <c r="A18" s="3"/>
      <c r="B18" s="4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8"/>
      <c r="N18" s="11"/>
    </row>
    <row r="19" customFormat="false" ht="14.25" hidden="false" customHeight="false" outlineLevel="0" collapsed="false">
      <c r="A19" s="3"/>
      <c r="B19" s="4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8"/>
      <c r="N19" s="11"/>
    </row>
    <row r="20" customFormat="false" ht="14.25" hidden="false" customHeight="false" outlineLevel="0" collapsed="false">
      <c r="A20" s="3"/>
      <c r="B20" s="4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8"/>
      <c r="N20" s="11"/>
    </row>
    <row r="21" customFormat="false" ht="14.25" hidden="false" customHeight="false" outlineLevel="0" collapsed="false">
      <c r="A21" s="3"/>
      <c r="B21" s="4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8"/>
      <c r="N21" s="11"/>
    </row>
    <row r="22" customFormat="false" ht="14.25" hidden="false" customHeight="false" outlineLevel="0" collapsed="false">
      <c r="A22" s="3"/>
      <c r="B22" s="4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8"/>
      <c r="N22" s="11"/>
    </row>
    <row r="23" customFormat="false" ht="14.25" hidden="false" customHeight="false" outlineLevel="0" collapsed="false">
      <c r="A23" s="3"/>
      <c r="B23" s="4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8"/>
      <c r="N23" s="11"/>
    </row>
    <row r="24" customFormat="false" ht="14.25" hidden="false" customHeight="false" outlineLevel="0" collapsed="false">
      <c r="A24" s="3"/>
      <c r="B24" s="4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8"/>
      <c r="N24" s="11"/>
    </row>
    <row r="25" customFormat="false" ht="14.25" hidden="false" customHeight="false" outlineLevel="0" collapsed="false">
      <c r="A25" s="3"/>
      <c r="B25" s="4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8"/>
      <c r="N25" s="11"/>
    </row>
    <row r="26" customFormat="false" ht="32.25" hidden="false" customHeight="true" outlineLevel="0" collapsed="false">
      <c r="A26" s="3"/>
      <c r="B26" s="4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8"/>
      <c r="N26" s="11"/>
    </row>
    <row r="27" customFormat="false" ht="19.5" hidden="false" customHeight="false" outlineLevel="0" collapsed="false">
      <c r="A27" s="29"/>
      <c r="B27" s="30"/>
      <c r="C27" s="31"/>
      <c r="D27" s="32"/>
      <c r="E27" s="13"/>
      <c r="F27" s="13"/>
      <c r="G27" s="33"/>
      <c r="H27" s="34"/>
      <c r="I27" s="34"/>
      <c r="J27" s="35"/>
      <c r="K27" s="35"/>
      <c r="L27" s="30"/>
      <c r="M27" s="30"/>
      <c r="N27" s="36"/>
    </row>
    <row r="28" customFormat="false" ht="6.75" hidden="false" customHeight="true" outlineLevel="0" collapsed="false">
      <c r="A28" s="29"/>
      <c r="B28" s="30"/>
      <c r="C28" s="37"/>
      <c r="D28" s="38"/>
      <c r="E28" s="39"/>
      <c r="F28" s="40"/>
      <c r="G28" s="33"/>
      <c r="H28" s="34"/>
      <c r="I28" s="34"/>
      <c r="J28" s="35"/>
      <c r="K28" s="35"/>
      <c r="L28" s="30"/>
      <c r="M28" s="30"/>
      <c r="N28" s="36"/>
    </row>
    <row r="29" customFormat="false" ht="28.5" hidden="false" customHeight="true" outlineLevel="0" collapsed="false">
      <c r="A29" s="29"/>
      <c r="B29" s="30"/>
      <c r="C29" s="41"/>
      <c r="D29" s="38"/>
      <c r="E29" s="39"/>
      <c r="F29" s="40"/>
      <c r="G29" s="33"/>
      <c r="H29" s="34"/>
      <c r="I29" s="34"/>
      <c r="J29" s="35"/>
      <c r="K29" s="35"/>
      <c r="L29" s="30"/>
      <c r="M29" s="30"/>
      <c r="N29" s="36"/>
    </row>
    <row r="30" s="50" customFormat="true" ht="19.5" hidden="true" customHeight="true" outlineLevel="0" collapsed="false">
      <c r="A30" s="42"/>
      <c r="B30" s="43"/>
      <c r="C30" s="44"/>
      <c r="D30" s="44"/>
      <c r="E30" s="44"/>
      <c r="F30" s="44"/>
      <c r="G30" s="45"/>
      <c r="H30" s="46"/>
      <c r="I30" s="14"/>
      <c r="J30" s="47"/>
      <c r="K30" s="47"/>
      <c r="L30" s="47"/>
      <c r="M30" s="47"/>
      <c r="N30" s="48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</row>
    <row r="31" s="50" customFormat="true" ht="19.5" hidden="true" customHeight="true" outlineLevel="0" collapsed="false">
      <c r="A31" s="42"/>
      <c r="B31" s="43"/>
      <c r="C31" s="44"/>
      <c r="D31" s="44"/>
      <c r="E31" s="44"/>
      <c r="F31" s="44"/>
      <c r="G31" s="45"/>
      <c r="H31" s="46"/>
      <c r="I31" s="46"/>
      <c r="J31" s="47"/>
      <c r="K31" s="47"/>
      <c r="L31" s="47"/>
      <c r="M31" s="47"/>
      <c r="N31" s="48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</row>
    <row r="32" s="50" customFormat="true" ht="19.5" hidden="true" customHeight="true" outlineLevel="0" collapsed="false">
      <c r="A32" s="42"/>
      <c r="B32" s="43"/>
      <c r="C32" s="44"/>
      <c r="D32" s="44"/>
      <c r="E32" s="44"/>
      <c r="F32" s="44"/>
      <c r="G32" s="45"/>
      <c r="H32" s="46"/>
      <c r="I32" s="46"/>
      <c r="J32" s="47"/>
      <c r="K32" s="47"/>
      <c r="L32" s="47"/>
      <c r="M32" s="47"/>
      <c r="N32" s="48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</row>
    <row r="33" s="50" customFormat="true" ht="19.5" hidden="true" customHeight="true" outlineLevel="0" collapsed="false">
      <c r="A33" s="42"/>
      <c r="B33" s="43"/>
      <c r="C33" s="51"/>
      <c r="D33" s="51"/>
      <c r="E33" s="51"/>
      <c r="F33" s="51"/>
      <c r="G33" s="45"/>
      <c r="H33" s="46"/>
      <c r="I33" s="46"/>
      <c r="J33" s="47"/>
      <c r="K33" s="47"/>
      <c r="L33" s="47"/>
      <c r="M33" s="47"/>
      <c r="N33" s="48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</row>
    <row r="34" s="50" customFormat="true" ht="19.5" hidden="true" customHeight="true" outlineLevel="0" collapsed="false">
      <c r="A34" s="42"/>
      <c r="B34" s="43"/>
      <c r="C34" s="44"/>
      <c r="D34" s="44"/>
      <c r="E34" s="44"/>
      <c r="F34" s="44"/>
      <c r="G34" s="45"/>
      <c r="H34" s="46"/>
      <c r="I34" s="46"/>
      <c r="J34" s="47"/>
      <c r="K34" s="47"/>
      <c r="L34" s="47"/>
      <c r="M34" s="47"/>
      <c r="N34" s="48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</row>
    <row r="35" s="50" customFormat="true" ht="19.5" hidden="true" customHeight="true" outlineLevel="0" collapsed="false">
      <c r="A35" s="42"/>
      <c r="B35" s="43"/>
      <c r="C35" s="44"/>
      <c r="D35" s="44"/>
      <c r="E35" s="44"/>
      <c r="F35" s="44"/>
      <c r="G35" s="43"/>
      <c r="H35" s="52"/>
      <c r="I35" s="14"/>
      <c r="J35" s="47"/>
      <c r="K35" s="47"/>
      <c r="L35" s="47"/>
      <c r="M35" s="47"/>
      <c r="N35" s="48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</row>
    <row r="36" s="50" customFormat="true" ht="19.5" hidden="true" customHeight="true" outlineLevel="0" collapsed="false">
      <c r="A36" s="42"/>
      <c r="B36" s="43"/>
      <c r="C36" s="44"/>
      <c r="D36" s="44"/>
      <c r="E36" s="44"/>
      <c r="F36" s="44"/>
      <c r="G36" s="53"/>
      <c r="H36" s="54"/>
      <c r="I36" s="54"/>
      <c r="J36" s="55"/>
      <c r="K36" s="55"/>
      <c r="L36" s="56"/>
      <c r="M36" s="56"/>
      <c r="N36" s="48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</row>
    <row r="37" s="50" customFormat="true" ht="19.5" hidden="true" customHeight="true" outlineLevel="0" collapsed="false">
      <c r="A37" s="42"/>
      <c r="B37" s="43"/>
      <c r="C37" s="44"/>
      <c r="D37" s="44"/>
      <c r="E37" s="44"/>
      <c r="F37" s="44"/>
      <c r="G37" s="53"/>
      <c r="H37" s="54"/>
      <c r="I37" s="54"/>
      <c r="J37" s="55"/>
      <c r="K37" s="55"/>
      <c r="L37" s="56"/>
      <c r="M37" s="56"/>
      <c r="N37" s="48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</row>
    <row r="38" customFormat="false" ht="19.5" hidden="false" customHeight="true" outlineLevel="0" collapsed="false">
      <c r="A38" s="3"/>
      <c r="B38" s="4"/>
      <c r="C38" s="57"/>
      <c r="D38" s="57"/>
      <c r="E38" s="57"/>
      <c r="F38" s="57"/>
      <c r="G38" s="58"/>
      <c r="H38" s="59"/>
      <c r="I38" s="59"/>
      <c r="J38" s="4"/>
      <c r="K38" s="4"/>
      <c r="L38" s="4"/>
      <c r="M38" s="4"/>
      <c r="N38" s="11"/>
    </row>
    <row r="39" customFormat="false" ht="23.25" hidden="false" customHeight="true" outlineLevel="0" collapsed="false">
      <c r="A39" s="3"/>
      <c r="B39" s="4"/>
      <c r="C39" s="57"/>
      <c r="D39" s="57"/>
      <c r="E39" s="57"/>
      <c r="F39" s="57"/>
      <c r="G39" s="58"/>
      <c r="H39" s="59"/>
      <c r="I39" s="59"/>
      <c r="J39" s="4"/>
      <c r="K39" s="4"/>
      <c r="L39" s="4"/>
      <c r="M39" s="4"/>
      <c r="N39" s="11"/>
    </row>
    <row r="40" customFormat="false" ht="21.75" hidden="false" customHeight="false" outlineLevel="0" collapsed="false">
      <c r="A40" s="3"/>
      <c r="B40" s="4"/>
      <c r="C40" s="57"/>
      <c r="D40" s="32"/>
      <c r="E40" s="13"/>
      <c r="F40" s="58"/>
      <c r="G40" s="58"/>
      <c r="H40" s="59"/>
      <c r="I40" s="59"/>
      <c r="J40" s="60"/>
      <c r="K40" s="60"/>
      <c r="L40" s="61"/>
      <c r="M40" s="61"/>
      <c r="N40" s="11"/>
    </row>
    <row r="41" customFormat="false" ht="18" hidden="false" customHeight="true" outlineLevel="0" collapsed="false">
      <c r="A41" s="3"/>
      <c r="B41" s="4"/>
      <c r="C41" s="57"/>
      <c r="D41" s="57"/>
      <c r="E41" s="57"/>
      <c r="F41" s="57"/>
      <c r="G41" s="58"/>
      <c r="H41" s="59"/>
      <c r="I41" s="59"/>
      <c r="J41" s="4"/>
      <c r="K41" s="4"/>
      <c r="L41" s="4"/>
      <c r="M41" s="4"/>
      <c r="N41" s="11"/>
    </row>
    <row r="42" customFormat="false" ht="18.75" hidden="false" customHeight="true" outlineLevel="0" collapsed="false">
      <c r="A42" s="3"/>
      <c r="B42" s="4"/>
      <c r="C42" s="62"/>
      <c r="D42" s="63"/>
      <c r="E42" s="64"/>
      <c r="F42" s="65"/>
      <c r="G42" s="65"/>
      <c r="H42" s="66"/>
      <c r="I42" s="66"/>
      <c r="J42" s="67"/>
      <c r="K42" s="67"/>
      <c r="L42" s="61"/>
      <c r="M42" s="61"/>
      <c r="N42" s="11"/>
    </row>
    <row r="43" customFormat="false" ht="15" hidden="false" customHeight="true" outlineLevel="0" collapsed="false">
      <c r="A43" s="3"/>
      <c r="B43" s="4"/>
      <c r="C43" s="68" t="s">
        <v>6</v>
      </c>
      <c r="D43" s="68"/>
      <c r="E43" s="68"/>
      <c r="F43" s="68"/>
      <c r="G43" s="68"/>
      <c r="H43" s="68"/>
      <c r="I43" s="68"/>
      <c r="J43" s="68"/>
      <c r="K43" s="68"/>
      <c r="L43" s="68"/>
      <c r="M43" s="61"/>
      <c r="N43" s="11"/>
    </row>
    <row r="44" customFormat="false" ht="14.25" hidden="false" customHeight="true" outlineLevel="0" collapsed="false">
      <c r="A44" s="29"/>
      <c r="B44" s="30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30"/>
      <c r="N44" s="36"/>
    </row>
    <row r="45" customFormat="false" ht="15" hidden="false" customHeight="true" outlineLevel="0" collapsed="false">
      <c r="A45" s="3"/>
      <c r="B45" s="4"/>
      <c r="C45" s="68" t="s">
        <v>7</v>
      </c>
      <c r="D45" s="68"/>
      <c r="E45" s="68"/>
      <c r="F45" s="68"/>
      <c r="G45" s="68"/>
      <c r="H45" s="68"/>
      <c r="I45" s="68"/>
      <c r="J45" s="68"/>
      <c r="K45" s="68"/>
      <c r="L45" s="68"/>
      <c r="M45" s="4"/>
      <c r="N45" s="11"/>
    </row>
    <row r="46" customFormat="false" ht="26.25" hidden="false" customHeight="true" outlineLevel="0" collapsed="false">
      <c r="A46" s="3"/>
      <c r="B46" s="4"/>
      <c r="C46" s="69"/>
      <c r="D46" s="35"/>
      <c r="E46" s="70" t="s">
        <v>8</v>
      </c>
      <c r="F46" s="35"/>
      <c r="G46" s="35"/>
      <c r="H46" s="35"/>
      <c r="I46" s="35"/>
      <c r="J46" s="35"/>
      <c r="K46" s="35"/>
      <c r="L46" s="4"/>
      <c r="M46" s="4"/>
      <c r="N46" s="11"/>
    </row>
    <row r="47" customFormat="false" ht="12.75" hidden="false" customHeight="true" outlineLevel="0" collapsed="false">
      <c r="A47" s="3"/>
      <c r="B47" s="4"/>
      <c r="C47" s="71"/>
      <c r="D47" s="71"/>
      <c r="E47" s="71"/>
      <c r="F47" s="71"/>
      <c r="G47" s="71"/>
      <c r="H47" s="71"/>
      <c r="I47" s="71"/>
      <c r="J47" s="35"/>
      <c r="K47" s="35"/>
      <c r="L47" s="4"/>
      <c r="M47" s="4"/>
      <c r="N47" s="11"/>
    </row>
    <row r="48" customFormat="false" ht="12.75" hidden="false" customHeight="false" outlineLevel="0" collapsed="false">
      <c r="A48" s="3"/>
      <c r="B48" s="3"/>
      <c r="C48" s="72"/>
      <c r="D48" s="73"/>
      <c r="E48" s="73"/>
      <c r="F48" s="73"/>
      <c r="G48" s="73"/>
      <c r="H48" s="74"/>
      <c r="I48" s="75"/>
      <c r="J48" s="11"/>
      <c r="K48" s="11"/>
      <c r="L48" s="11"/>
      <c r="M48" s="11"/>
      <c r="N48" s="11"/>
    </row>
    <row r="49" customFormat="false" ht="12.75" hidden="false" customHeight="false" outlineLevel="0" collapsed="false"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2.7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2.7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2.7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2.7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2.7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2.7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2.7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2.7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2.7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2.7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2.7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2.7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2.7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2.7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2.7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2.7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2.7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2.7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2.7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2.7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2.7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2.7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2.7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2.7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2.7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2.7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2.7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2.7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</sheetData>
  <mergeCells count="14">
    <mergeCell ref="G6:K6"/>
    <mergeCell ref="C13:L26"/>
    <mergeCell ref="C30:F30"/>
    <mergeCell ref="C31:F31"/>
    <mergeCell ref="C32:F32"/>
    <mergeCell ref="C34:F34"/>
    <mergeCell ref="C35:F35"/>
    <mergeCell ref="C36:F36"/>
    <mergeCell ref="C37:F37"/>
    <mergeCell ref="C38:F38"/>
    <mergeCell ref="C39:F39"/>
    <mergeCell ref="C41:F41"/>
    <mergeCell ref="C43:L44"/>
    <mergeCell ref="C45:K45"/>
  </mergeCells>
  <printOptions headings="false" gridLines="false" gridLinesSet="true" horizontalCentered="false" verticalCentered="false"/>
  <pageMargins left="0.320138888888889" right="0.179861111111111" top="0.540277777777778" bottom="0.229861111111111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D130" activeCellId="0" sqref="D130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193" width="39.13"/>
    <col collapsed="false" customWidth="true" hidden="true" outlineLevel="0" max="3" min="3" style="77" width="0.13"/>
    <col collapsed="false" customWidth="true" hidden="false" outlineLevel="0" max="4" min="4" style="77" width="12.99"/>
    <col collapsed="false" customWidth="true" hidden="false" outlineLevel="0" max="5" min="5" style="78" width="18.85"/>
    <col collapsed="false" customWidth="true" hidden="false" outlineLevel="0" max="6" min="6" style="76" width="2.7"/>
    <col collapsed="false" customWidth="true" hidden="false" outlineLevel="0" max="7" min="7" style="76" width="28.28"/>
    <col collapsed="false" customWidth="true" hidden="false" outlineLevel="0" max="8" min="8" style="76" width="8.7"/>
    <col collapsed="false" customWidth="true" hidden="false" outlineLevel="0" max="9" min="9" style="77" width="13.56"/>
    <col collapsed="false" customWidth="true" hidden="false" outlineLevel="0" max="10" min="10" style="76" width="16.84"/>
    <col collapsed="false" customWidth="true" hidden="false" outlineLevel="0" max="11" min="11" style="76" width="1.7"/>
    <col collapsed="false" customWidth="false" hidden="false" outlineLevel="0" max="257" min="12" style="76" width="9.14"/>
  </cols>
  <sheetData>
    <row r="1" customFormat="false" ht="21" hidden="false" customHeight="true" outlineLevel="0" collapsed="false">
      <c r="A1" s="253"/>
      <c r="B1" s="294"/>
      <c r="C1" s="295"/>
      <c r="D1" s="295"/>
      <c r="E1" s="296"/>
      <c r="F1" s="297" t="s">
        <v>896</v>
      </c>
      <c r="G1" s="298"/>
      <c r="H1" s="298"/>
      <c r="I1" s="295"/>
      <c r="J1" s="298"/>
      <c r="K1" s="195"/>
      <c r="L1" s="195"/>
    </row>
    <row r="2" customFormat="false" ht="15" hidden="false" customHeight="true" outlineLevel="0" collapsed="false">
      <c r="A2" s="253"/>
      <c r="B2" s="258"/>
      <c r="C2" s="254"/>
      <c r="D2" s="254"/>
      <c r="E2" s="350"/>
      <c r="F2" s="253"/>
      <c r="G2" s="195"/>
      <c r="H2" s="195"/>
      <c r="I2" s="202"/>
      <c r="J2" s="344"/>
      <c r="K2" s="195"/>
      <c r="L2" s="195"/>
    </row>
    <row r="3" customFormat="false" ht="15" hidden="false" customHeight="true" outlineLevel="0" collapsed="false">
      <c r="A3" s="195"/>
      <c r="B3" s="204"/>
      <c r="C3" s="205"/>
      <c r="D3" s="206" t="s">
        <v>897</v>
      </c>
      <c r="E3" s="206" t="s">
        <v>116</v>
      </c>
      <c r="F3" s="300"/>
      <c r="G3" s="204"/>
      <c r="H3" s="205"/>
      <c r="I3" s="206" t="s">
        <v>115</v>
      </c>
      <c r="J3" s="206" t="s">
        <v>116</v>
      </c>
      <c r="K3" s="195"/>
      <c r="L3" s="195"/>
    </row>
    <row r="4" customFormat="false" ht="15" hidden="false" customHeight="true" outlineLevel="0" collapsed="false">
      <c r="A4" s="195"/>
      <c r="B4" s="207" t="s">
        <v>117</v>
      </c>
      <c r="C4" s="208"/>
      <c r="D4" s="206"/>
      <c r="E4" s="206"/>
      <c r="F4" s="300"/>
      <c r="G4" s="207" t="s">
        <v>117</v>
      </c>
      <c r="H4" s="208"/>
      <c r="I4" s="206"/>
      <c r="J4" s="206"/>
      <c r="K4" s="195"/>
      <c r="L4" s="195"/>
    </row>
    <row r="5" customFormat="false" ht="15" hidden="false" customHeight="true" outlineLevel="0" collapsed="false">
      <c r="A5" s="195"/>
      <c r="B5" s="209"/>
      <c r="C5" s="210"/>
      <c r="D5" s="206"/>
      <c r="E5" s="206"/>
      <c r="F5" s="300"/>
      <c r="G5" s="209"/>
      <c r="H5" s="210"/>
      <c r="I5" s="206"/>
      <c r="J5" s="206"/>
      <c r="K5" s="195"/>
      <c r="L5" s="195"/>
    </row>
    <row r="6" customFormat="false" ht="21" hidden="false" customHeight="true" outlineLevel="0" collapsed="false">
      <c r="A6" s="195"/>
      <c r="B6" s="215" t="s">
        <v>898</v>
      </c>
      <c r="C6" s="250"/>
      <c r="D6" s="217" t="n">
        <v>45</v>
      </c>
      <c r="E6" s="543" t="n">
        <v>26.66</v>
      </c>
      <c r="F6" s="233"/>
      <c r="G6" s="231" t="s">
        <v>899</v>
      </c>
      <c r="H6" s="303"/>
      <c r="I6" s="217" t="n">
        <v>15</v>
      </c>
      <c r="J6" s="543" t="n">
        <v>4.8</v>
      </c>
      <c r="K6" s="253"/>
      <c r="L6" s="195"/>
    </row>
    <row r="7" customFormat="false" ht="15" hidden="false" customHeight="true" outlineLevel="0" collapsed="false">
      <c r="A7" s="195"/>
      <c r="B7" s="220" t="s">
        <v>900</v>
      </c>
      <c r="C7" s="202"/>
      <c r="D7" s="307" t="n">
        <v>57</v>
      </c>
      <c r="E7" s="544" t="n">
        <v>44.9</v>
      </c>
      <c r="F7" s="233"/>
      <c r="G7" s="233" t="s">
        <v>900</v>
      </c>
      <c r="H7" s="253"/>
      <c r="I7" s="213" t="n">
        <v>20</v>
      </c>
      <c r="J7" s="544" t="n">
        <v>5.8</v>
      </c>
      <c r="K7" s="253"/>
      <c r="L7" s="195"/>
    </row>
    <row r="8" customFormat="false" ht="15" hidden="false" customHeight="true" outlineLevel="0" collapsed="false">
      <c r="A8" s="195"/>
      <c r="B8" s="220" t="s">
        <v>901</v>
      </c>
      <c r="C8" s="202"/>
      <c r="D8" s="307" t="n">
        <v>76</v>
      </c>
      <c r="E8" s="544" t="n">
        <v>74.26</v>
      </c>
      <c r="F8" s="233"/>
      <c r="G8" s="233" t="s">
        <v>902</v>
      </c>
      <c r="H8" s="253"/>
      <c r="I8" s="213" t="n">
        <v>25</v>
      </c>
      <c r="J8" s="544" t="n">
        <v>8.6</v>
      </c>
      <c r="K8" s="253"/>
      <c r="L8" s="195"/>
    </row>
    <row r="9" customFormat="false" ht="15" hidden="false" customHeight="true" outlineLevel="0" collapsed="false">
      <c r="A9" s="195"/>
      <c r="B9" s="220"/>
      <c r="C9" s="202"/>
      <c r="D9" s="307" t="n">
        <v>89</v>
      </c>
      <c r="E9" s="544" t="n">
        <v>102</v>
      </c>
      <c r="F9" s="233"/>
      <c r="G9" s="233" t="s">
        <v>903</v>
      </c>
      <c r="H9" s="253"/>
      <c r="I9" s="213" t="n">
        <v>32</v>
      </c>
      <c r="J9" s="544" t="n">
        <v>12.5</v>
      </c>
      <c r="K9" s="253"/>
      <c r="L9" s="195"/>
    </row>
    <row r="10" customFormat="false" ht="15" hidden="false" customHeight="true" outlineLevel="0" collapsed="false">
      <c r="A10" s="195"/>
      <c r="B10" s="220"/>
      <c r="C10" s="202"/>
      <c r="D10" s="307" t="n">
        <v>108</v>
      </c>
      <c r="E10" s="544" t="n">
        <v>174</v>
      </c>
      <c r="F10" s="233"/>
      <c r="G10" s="233" t="s">
        <v>904</v>
      </c>
      <c r="H10" s="253"/>
      <c r="I10" s="213" t="n">
        <v>40</v>
      </c>
      <c r="J10" s="544" t="n">
        <v>15.1</v>
      </c>
      <c r="K10" s="253"/>
      <c r="L10" s="195"/>
    </row>
    <row r="11" customFormat="false" ht="15" hidden="false" customHeight="true" outlineLevel="0" collapsed="false">
      <c r="A11" s="195"/>
      <c r="B11" s="220"/>
      <c r="C11" s="202"/>
      <c r="D11" s="307" t="n">
        <v>114</v>
      </c>
      <c r="E11" s="544" t="n">
        <v>196</v>
      </c>
      <c r="F11" s="233"/>
      <c r="G11" s="233"/>
      <c r="H11" s="253"/>
      <c r="I11" s="213" t="n">
        <v>50</v>
      </c>
      <c r="J11" s="544" t="n">
        <v>22.4</v>
      </c>
      <c r="K11" s="253"/>
      <c r="L11" s="195"/>
    </row>
    <row r="12" customFormat="false" ht="15" hidden="false" customHeight="true" outlineLevel="0" collapsed="false">
      <c r="A12" s="195"/>
      <c r="B12" s="220"/>
      <c r="C12" s="202"/>
      <c r="D12" s="307" t="n">
        <v>133</v>
      </c>
      <c r="E12" s="544" t="n">
        <v>302</v>
      </c>
      <c r="F12" s="233"/>
      <c r="G12" s="233"/>
      <c r="H12" s="253"/>
      <c r="I12" s="226"/>
      <c r="J12" s="545"/>
      <c r="K12" s="253"/>
      <c r="L12" s="195"/>
    </row>
    <row r="13" customFormat="false" ht="15" hidden="false" customHeight="true" outlineLevel="0" collapsed="false">
      <c r="A13" s="195"/>
      <c r="B13" s="220"/>
      <c r="C13" s="202"/>
      <c r="D13" s="307" t="n">
        <v>159</v>
      </c>
      <c r="E13" s="544" t="n">
        <v>438</v>
      </c>
      <c r="F13" s="233"/>
      <c r="G13" s="231" t="s">
        <v>905</v>
      </c>
      <c r="H13" s="303"/>
      <c r="I13" s="217" t="n">
        <v>15</v>
      </c>
      <c r="J13" s="544" t="n">
        <v>4.4</v>
      </c>
      <c r="K13" s="253"/>
      <c r="L13" s="195"/>
    </row>
    <row r="14" customFormat="false" ht="15" hidden="false" customHeight="true" outlineLevel="0" collapsed="false">
      <c r="A14" s="195"/>
      <c r="B14" s="220"/>
      <c r="C14" s="202"/>
      <c r="D14" s="307" t="n">
        <v>219</v>
      </c>
      <c r="E14" s="544" t="n">
        <v>1090</v>
      </c>
      <c r="F14" s="233"/>
      <c r="G14" s="233" t="s">
        <v>900</v>
      </c>
      <c r="H14" s="253"/>
      <c r="I14" s="213" t="n">
        <v>20</v>
      </c>
      <c r="J14" s="544" t="n">
        <v>5.7</v>
      </c>
      <c r="K14" s="253"/>
      <c r="L14" s="195"/>
    </row>
    <row r="15" customFormat="false" ht="15" hidden="false" customHeight="true" outlineLevel="0" collapsed="false">
      <c r="A15" s="195"/>
      <c r="B15" s="220"/>
      <c r="C15" s="202"/>
      <c r="D15" s="307" t="n">
        <v>273</v>
      </c>
      <c r="E15" s="544" t="n">
        <v>2536</v>
      </c>
      <c r="F15" s="233"/>
      <c r="G15" s="233" t="s">
        <v>902</v>
      </c>
      <c r="H15" s="253"/>
      <c r="I15" s="213" t="n">
        <v>25</v>
      </c>
      <c r="J15" s="544" t="n">
        <v>9.1</v>
      </c>
      <c r="K15" s="253"/>
      <c r="L15" s="195"/>
    </row>
    <row r="16" customFormat="false" ht="15" hidden="false" customHeight="true" outlineLevel="0" collapsed="false">
      <c r="A16" s="195"/>
      <c r="B16" s="220"/>
      <c r="C16" s="202"/>
      <c r="D16" s="307" t="n">
        <v>325</v>
      </c>
      <c r="E16" s="544" t="n">
        <v>3700</v>
      </c>
      <c r="F16" s="233"/>
      <c r="G16" s="233" t="s">
        <v>903</v>
      </c>
      <c r="H16" s="253"/>
      <c r="I16" s="213" t="n">
        <v>32</v>
      </c>
      <c r="J16" s="544" t="n">
        <v>11.4</v>
      </c>
      <c r="K16" s="253"/>
      <c r="L16" s="195"/>
    </row>
    <row r="17" customFormat="false" ht="15" hidden="false" customHeight="true" outlineLevel="0" collapsed="false">
      <c r="A17" s="195"/>
      <c r="B17" s="233"/>
      <c r="C17" s="202"/>
      <c r="D17" s="307" t="n">
        <v>426</v>
      </c>
      <c r="E17" s="544" t="n">
        <v>12315</v>
      </c>
      <c r="F17" s="233"/>
      <c r="G17" s="233" t="s">
        <v>904</v>
      </c>
      <c r="H17" s="253"/>
      <c r="I17" s="213" t="n">
        <v>40</v>
      </c>
      <c r="J17" s="544" t="n">
        <v>15.4</v>
      </c>
      <c r="K17" s="253"/>
      <c r="L17" s="195"/>
    </row>
    <row r="18" customFormat="false" ht="15" hidden="false" customHeight="true" outlineLevel="0" collapsed="false">
      <c r="A18" s="195"/>
      <c r="B18" s="233"/>
      <c r="C18" s="253"/>
      <c r="D18" s="213" t="n">
        <v>530</v>
      </c>
      <c r="E18" s="544" t="n">
        <v>12770</v>
      </c>
      <c r="F18" s="233"/>
      <c r="G18" s="233"/>
      <c r="H18" s="253"/>
      <c r="I18" s="213" t="n">
        <v>50</v>
      </c>
      <c r="J18" s="544" t="n">
        <v>20.7</v>
      </c>
      <c r="K18" s="253"/>
      <c r="L18" s="195"/>
    </row>
    <row r="19" customFormat="false" ht="15" hidden="false" customHeight="true" outlineLevel="0" collapsed="false">
      <c r="A19" s="195"/>
      <c r="B19" s="233"/>
      <c r="C19" s="253"/>
      <c r="D19" s="213" t="n">
        <v>630</v>
      </c>
      <c r="E19" s="546" t="n">
        <v>22200.0008</v>
      </c>
      <c r="F19" s="233"/>
      <c r="G19" s="233"/>
      <c r="H19" s="252"/>
      <c r="I19" s="547"/>
      <c r="J19" s="548"/>
      <c r="K19" s="253"/>
      <c r="L19" s="195"/>
    </row>
    <row r="20" customFormat="false" ht="23.25" hidden="false" customHeight="true" outlineLevel="0" collapsed="false">
      <c r="A20" s="195"/>
      <c r="B20" s="251"/>
      <c r="C20" s="316"/>
      <c r="D20" s="226"/>
      <c r="E20" s="242"/>
      <c r="F20" s="233"/>
      <c r="G20" s="215" t="s">
        <v>898</v>
      </c>
      <c r="H20" s="303"/>
      <c r="I20" s="217" t="n">
        <v>15</v>
      </c>
      <c r="J20" s="544" t="n">
        <v>8.664084</v>
      </c>
      <c r="K20" s="253"/>
      <c r="L20" s="195"/>
    </row>
    <row r="21" customFormat="false" ht="24" hidden="false" customHeight="true" outlineLevel="0" collapsed="false">
      <c r="A21" s="195"/>
      <c r="B21" s="339" t="s">
        <v>898</v>
      </c>
      <c r="C21" s="222"/>
      <c r="D21" s="307" t="n">
        <v>45</v>
      </c>
      <c r="E21" s="549" t="n">
        <v>38.195685</v>
      </c>
      <c r="F21" s="233"/>
      <c r="G21" s="233" t="s">
        <v>906</v>
      </c>
      <c r="H21" s="195"/>
      <c r="I21" s="213" t="n">
        <v>20</v>
      </c>
      <c r="J21" s="544" t="n">
        <v>10.3</v>
      </c>
      <c r="K21" s="253"/>
      <c r="L21" s="195"/>
    </row>
    <row r="22" customFormat="false" ht="21.75" hidden="false" customHeight="true" outlineLevel="0" collapsed="false">
      <c r="A22" s="195"/>
      <c r="B22" s="339" t="s">
        <v>907</v>
      </c>
      <c r="C22" s="202"/>
      <c r="D22" s="213" t="n">
        <v>57</v>
      </c>
      <c r="E22" s="549" t="n">
        <v>58.976</v>
      </c>
      <c r="F22" s="233"/>
      <c r="G22" s="233" t="s">
        <v>903</v>
      </c>
      <c r="H22" s="195"/>
      <c r="I22" s="213" t="n">
        <v>25</v>
      </c>
      <c r="J22" s="544" t="n">
        <v>15.4</v>
      </c>
      <c r="K22" s="253"/>
      <c r="L22" s="195"/>
    </row>
    <row r="23" customFormat="false" ht="18.75" hidden="false" customHeight="true" outlineLevel="0" collapsed="false">
      <c r="A23" s="195"/>
      <c r="B23" s="220" t="s">
        <v>900</v>
      </c>
      <c r="C23" s="202"/>
      <c r="D23" s="307" t="n">
        <v>76</v>
      </c>
      <c r="E23" s="549" t="n">
        <v>114</v>
      </c>
      <c r="F23" s="233"/>
      <c r="G23" s="233" t="s">
        <v>904</v>
      </c>
      <c r="H23" s="195"/>
      <c r="I23" s="213" t="n">
        <v>32</v>
      </c>
      <c r="J23" s="544" t="n">
        <v>20.3</v>
      </c>
      <c r="K23" s="253"/>
      <c r="L23" s="195"/>
    </row>
    <row r="24" customFormat="false" ht="15" hidden="false" customHeight="true" outlineLevel="0" collapsed="false">
      <c r="A24" s="195"/>
      <c r="B24" s="220" t="s">
        <v>901</v>
      </c>
      <c r="C24" s="202"/>
      <c r="D24" s="307" t="n">
        <v>89</v>
      </c>
      <c r="E24" s="549" t="n">
        <v>139</v>
      </c>
      <c r="F24" s="233"/>
      <c r="G24" s="233"/>
      <c r="H24" s="195"/>
      <c r="I24" s="213" t="n">
        <v>40</v>
      </c>
      <c r="J24" s="544" t="n">
        <v>26.44452</v>
      </c>
      <c r="K24" s="253"/>
      <c r="L24" s="195"/>
    </row>
    <row r="25" customFormat="false" ht="15" hidden="false" customHeight="true" outlineLevel="0" collapsed="false">
      <c r="A25" s="195"/>
      <c r="B25" s="220"/>
      <c r="C25" s="202"/>
      <c r="D25" s="307" t="n">
        <v>108</v>
      </c>
      <c r="E25" s="549" t="n">
        <v>245</v>
      </c>
      <c r="F25" s="233"/>
      <c r="G25" s="233"/>
      <c r="H25" s="195"/>
      <c r="I25" s="213" t="n">
        <v>50</v>
      </c>
      <c r="J25" s="544" t="n">
        <v>33.24898488</v>
      </c>
      <c r="K25" s="253"/>
      <c r="L25" s="195"/>
    </row>
    <row r="26" customFormat="false" ht="15" hidden="false" customHeight="true" outlineLevel="0" collapsed="false">
      <c r="A26" s="195"/>
      <c r="B26" s="220"/>
      <c r="C26" s="202"/>
      <c r="D26" s="307" t="n">
        <v>133</v>
      </c>
      <c r="E26" s="549" t="n">
        <v>413</v>
      </c>
      <c r="F26" s="233"/>
      <c r="G26" s="233"/>
      <c r="H26" s="252"/>
      <c r="I26" s="547"/>
      <c r="J26" s="548"/>
      <c r="K26" s="253"/>
      <c r="L26" s="195"/>
    </row>
    <row r="27" customFormat="false" ht="21.75" hidden="false" customHeight="true" outlineLevel="0" collapsed="false">
      <c r="A27" s="195"/>
      <c r="B27" s="233"/>
      <c r="C27" s="195"/>
      <c r="D27" s="213" t="n">
        <v>159</v>
      </c>
      <c r="E27" s="549" t="n">
        <v>632</v>
      </c>
      <c r="F27" s="233"/>
      <c r="G27" s="215" t="s">
        <v>898</v>
      </c>
      <c r="H27" s="303"/>
      <c r="I27" s="217" t="n">
        <v>15</v>
      </c>
      <c r="J27" s="544" t="n">
        <v>11.6802</v>
      </c>
      <c r="K27" s="253"/>
      <c r="L27" s="195"/>
    </row>
    <row r="28" customFormat="false" ht="15" hidden="false" customHeight="true" outlineLevel="0" collapsed="false">
      <c r="A28" s="195"/>
      <c r="B28" s="233"/>
      <c r="C28" s="253"/>
      <c r="D28" s="213"/>
      <c r="E28" s="234"/>
      <c r="F28" s="233"/>
      <c r="G28" s="339" t="s">
        <v>907</v>
      </c>
      <c r="H28" s="253"/>
      <c r="I28" s="213" t="n">
        <v>20</v>
      </c>
      <c r="J28" s="544" t="n">
        <v>12.65355</v>
      </c>
      <c r="K28" s="253"/>
      <c r="L28" s="195"/>
    </row>
    <row r="29" customFormat="false" ht="15" hidden="false" customHeight="true" outlineLevel="0" collapsed="false">
      <c r="A29" s="195"/>
      <c r="B29" s="550" t="s">
        <v>908</v>
      </c>
      <c r="C29" s="377"/>
      <c r="D29" s="551" t="s">
        <v>909</v>
      </c>
      <c r="E29" s="552" t="n">
        <v>17.1</v>
      </c>
      <c r="F29" s="233"/>
      <c r="G29" s="233" t="s">
        <v>906</v>
      </c>
      <c r="H29" s="253"/>
      <c r="I29" s="213" t="n">
        <v>25</v>
      </c>
      <c r="J29" s="544" t="n">
        <v>20.1159</v>
      </c>
      <c r="K29" s="253"/>
      <c r="L29" s="195"/>
    </row>
    <row r="30" customFormat="false" ht="23.25" hidden="false" customHeight="true" outlineLevel="0" collapsed="false">
      <c r="A30" s="195"/>
      <c r="B30" s="370" t="s">
        <v>900</v>
      </c>
      <c r="C30" s="375"/>
      <c r="D30" s="553" t="s">
        <v>910</v>
      </c>
      <c r="E30" s="554" t="n">
        <v>17.1</v>
      </c>
      <c r="F30" s="233"/>
      <c r="G30" s="233" t="s">
        <v>903</v>
      </c>
      <c r="H30" s="253"/>
      <c r="I30" s="213" t="n">
        <v>32</v>
      </c>
      <c r="J30" s="544" t="n">
        <v>25.63155</v>
      </c>
      <c r="K30" s="253"/>
      <c r="L30" s="195"/>
    </row>
    <row r="31" customFormat="false" ht="15" hidden="false" customHeight="true" outlineLevel="0" collapsed="false">
      <c r="A31" s="195"/>
      <c r="B31" s="370" t="s">
        <v>911</v>
      </c>
      <c r="C31" s="376"/>
      <c r="D31" s="553" t="s">
        <v>912</v>
      </c>
      <c r="E31" s="554" t="n">
        <v>18.6</v>
      </c>
      <c r="F31" s="233"/>
      <c r="G31" s="233" t="s">
        <v>904</v>
      </c>
      <c r="H31" s="195"/>
      <c r="I31" s="213" t="n">
        <v>40</v>
      </c>
      <c r="J31" s="544" t="n">
        <v>36.01395</v>
      </c>
      <c r="K31" s="253"/>
      <c r="L31" s="195"/>
    </row>
    <row r="32" customFormat="false" ht="15" hidden="false" customHeight="true" outlineLevel="0" collapsed="false">
      <c r="A32" s="235"/>
      <c r="B32" s="370"/>
      <c r="C32" s="376"/>
      <c r="D32" s="553" t="s">
        <v>913</v>
      </c>
      <c r="E32" s="554" t="n">
        <v>18.6</v>
      </c>
      <c r="F32" s="233"/>
      <c r="G32" s="251"/>
      <c r="H32" s="316"/>
      <c r="I32" s="226"/>
      <c r="J32" s="545"/>
      <c r="K32" s="253"/>
      <c r="L32" s="195"/>
    </row>
    <row r="33" customFormat="false" ht="15" hidden="false" customHeight="true" outlineLevel="0" collapsed="false">
      <c r="A33" s="195"/>
      <c r="B33" s="555"/>
      <c r="C33" s="376"/>
      <c r="D33" s="553" t="s">
        <v>914</v>
      </c>
      <c r="E33" s="554" t="n">
        <v>18.6</v>
      </c>
      <c r="F33" s="233"/>
      <c r="G33" s="231" t="s">
        <v>915</v>
      </c>
      <c r="H33" s="303"/>
      <c r="I33" s="217" t="n">
        <v>15</v>
      </c>
      <c r="J33" s="543" t="n">
        <v>8.6394</v>
      </c>
      <c r="K33" s="253"/>
      <c r="L33" s="195"/>
    </row>
    <row r="34" customFormat="false" ht="15" hidden="false" customHeight="true" outlineLevel="0" collapsed="false">
      <c r="A34" s="195"/>
      <c r="B34" s="555"/>
      <c r="C34" s="376"/>
      <c r="D34" s="553" t="s">
        <v>916</v>
      </c>
      <c r="E34" s="554" t="n">
        <v>23.7</v>
      </c>
      <c r="F34" s="233"/>
      <c r="G34" s="233" t="s">
        <v>917</v>
      </c>
      <c r="H34" s="195"/>
      <c r="I34" s="213" t="n">
        <v>20</v>
      </c>
      <c r="J34" s="544" t="n">
        <v>10.41216</v>
      </c>
      <c r="K34" s="253"/>
      <c r="L34" s="195"/>
    </row>
    <row r="35" customFormat="false" ht="15" hidden="false" customHeight="true" outlineLevel="0" collapsed="false">
      <c r="A35" s="195"/>
      <c r="B35" s="555"/>
      <c r="C35" s="376"/>
      <c r="D35" s="553" t="s">
        <v>918</v>
      </c>
      <c r="E35" s="554" t="n">
        <v>23.7</v>
      </c>
      <c r="F35" s="233"/>
      <c r="G35" s="233" t="s">
        <v>903</v>
      </c>
      <c r="H35" s="195"/>
      <c r="I35" s="213" t="n">
        <v>25</v>
      </c>
      <c r="J35" s="544" t="n">
        <v>16.8861</v>
      </c>
      <c r="K35" s="253"/>
      <c r="L35" s="195"/>
    </row>
    <row r="36" customFormat="false" ht="15" hidden="false" customHeight="true" outlineLevel="0" collapsed="false">
      <c r="A36" s="195"/>
      <c r="B36" s="555"/>
      <c r="C36" s="376"/>
      <c r="D36" s="553" t="s">
        <v>919</v>
      </c>
      <c r="E36" s="554" t="n">
        <v>23.7</v>
      </c>
      <c r="F36" s="233"/>
      <c r="G36" s="233" t="s">
        <v>904</v>
      </c>
      <c r="H36" s="195"/>
      <c r="I36" s="213" t="n">
        <v>32</v>
      </c>
      <c r="J36" s="544" t="n">
        <v>21.879</v>
      </c>
      <c r="K36" s="253"/>
      <c r="L36" s="195"/>
    </row>
    <row r="37" customFormat="false" ht="15" hidden="false" customHeight="true" outlineLevel="0" collapsed="false">
      <c r="A37" s="195"/>
      <c r="B37" s="555"/>
      <c r="C37" s="376"/>
      <c r="D37" s="553" t="s">
        <v>920</v>
      </c>
      <c r="E37" s="554" t="n">
        <v>23.7</v>
      </c>
      <c r="F37" s="233"/>
      <c r="G37" s="233"/>
      <c r="H37" s="195"/>
      <c r="I37" s="213" t="n">
        <v>40</v>
      </c>
      <c r="J37" s="544" t="n">
        <v>29.32908</v>
      </c>
      <c r="K37" s="253"/>
      <c r="L37" s="195"/>
    </row>
    <row r="38" customFormat="false" ht="15" hidden="false" customHeight="true" outlineLevel="0" collapsed="false">
      <c r="A38" s="195"/>
      <c r="B38" s="555"/>
      <c r="C38" s="376"/>
      <c r="D38" s="553" t="s">
        <v>921</v>
      </c>
      <c r="E38" s="554" t="n">
        <v>39.3</v>
      </c>
      <c r="F38" s="253"/>
      <c r="G38" s="233"/>
      <c r="H38" s="195"/>
      <c r="I38" s="213" t="n">
        <v>50</v>
      </c>
      <c r="J38" s="544" t="n">
        <v>37.026</v>
      </c>
      <c r="K38" s="253"/>
      <c r="L38" s="195"/>
    </row>
    <row r="39" customFormat="false" ht="15" hidden="false" customHeight="true" outlineLevel="0" collapsed="false">
      <c r="A39" s="195"/>
      <c r="B39" s="555"/>
      <c r="C39" s="376"/>
      <c r="D39" s="553" t="s">
        <v>922</v>
      </c>
      <c r="E39" s="554" t="n">
        <v>39.3</v>
      </c>
      <c r="F39" s="253"/>
      <c r="G39" s="233"/>
      <c r="H39" s="195"/>
      <c r="I39" s="226"/>
      <c r="J39" s="545"/>
      <c r="K39" s="253"/>
      <c r="L39" s="195"/>
    </row>
    <row r="40" customFormat="false" ht="15" hidden="false" customHeight="true" outlineLevel="0" collapsed="false">
      <c r="A40" s="195"/>
      <c r="B40" s="555"/>
      <c r="C40" s="376"/>
      <c r="D40" s="553" t="s">
        <v>923</v>
      </c>
      <c r="E40" s="554" t="n">
        <v>39.3</v>
      </c>
      <c r="F40" s="253"/>
      <c r="G40" s="231" t="s">
        <v>924</v>
      </c>
      <c r="H40" s="303"/>
      <c r="I40" s="217" t="n">
        <v>15</v>
      </c>
      <c r="J40" s="544" t="n">
        <v>11.97581</v>
      </c>
      <c r="K40" s="253"/>
      <c r="L40" s="195"/>
    </row>
    <row r="41" customFormat="false" ht="15" hidden="false" customHeight="true" outlineLevel="0" collapsed="false">
      <c r="A41" s="195"/>
      <c r="B41" s="555"/>
      <c r="C41" s="376"/>
      <c r="D41" s="553" t="s">
        <v>925</v>
      </c>
      <c r="E41" s="554" t="n">
        <v>57.9</v>
      </c>
      <c r="F41" s="253"/>
      <c r="G41" s="233" t="s">
        <v>917</v>
      </c>
      <c r="H41" s="253"/>
      <c r="I41" s="213" t="n">
        <v>20</v>
      </c>
      <c r="J41" s="544" t="n">
        <v>15.4</v>
      </c>
      <c r="K41" s="253"/>
      <c r="L41" s="195"/>
    </row>
    <row r="42" customFormat="false" ht="15" hidden="false" customHeight="true" outlineLevel="0" collapsed="false">
      <c r="A42" s="195"/>
      <c r="B42" s="555"/>
      <c r="C42" s="376"/>
      <c r="D42" s="553" t="s">
        <v>926</v>
      </c>
      <c r="E42" s="554" t="n">
        <v>48.3</v>
      </c>
      <c r="F42" s="253"/>
      <c r="G42" s="233" t="s">
        <v>927</v>
      </c>
      <c r="H42" s="253"/>
      <c r="I42" s="213" t="n">
        <v>25</v>
      </c>
      <c r="J42" s="544" t="n">
        <v>22.76</v>
      </c>
      <c r="K42" s="253"/>
      <c r="L42" s="195"/>
    </row>
    <row r="43" customFormat="false" ht="15" hidden="false" customHeight="true" outlineLevel="0" collapsed="false">
      <c r="A43" s="195"/>
      <c r="B43" s="555"/>
      <c r="C43" s="376"/>
      <c r="D43" s="553" t="s">
        <v>928</v>
      </c>
      <c r="E43" s="554" t="n">
        <v>48.3</v>
      </c>
      <c r="F43" s="253"/>
      <c r="G43" s="233" t="s">
        <v>929</v>
      </c>
      <c r="H43" s="253"/>
      <c r="I43" s="213" t="n">
        <v>32</v>
      </c>
      <c r="J43" s="544" t="n">
        <v>30.96</v>
      </c>
      <c r="K43" s="253"/>
      <c r="L43" s="195"/>
    </row>
    <row r="44" customFormat="false" ht="15" hidden="false" customHeight="true" outlineLevel="0" collapsed="false">
      <c r="A44" s="195"/>
      <c r="B44" s="555"/>
      <c r="C44" s="376"/>
      <c r="D44" s="553" t="s">
        <v>930</v>
      </c>
      <c r="E44" s="554" t="n">
        <v>72</v>
      </c>
      <c r="F44" s="253"/>
      <c r="G44" s="233" t="s">
        <v>904</v>
      </c>
      <c r="H44" s="253"/>
      <c r="I44" s="213" t="n">
        <v>40</v>
      </c>
      <c r="J44" s="544" t="n">
        <v>39.16</v>
      </c>
      <c r="K44" s="253"/>
      <c r="L44" s="195"/>
    </row>
    <row r="45" customFormat="false" ht="15" hidden="false" customHeight="true" outlineLevel="0" collapsed="false">
      <c r="A45" s="195"/>
      <c r="B45" s="555"/>
      <c r="C45" s="376"/>
      <c r="D45" s="553" t="s">
        <v>931</v>
      </c>
      <c r="E45" s="554" t="n">
        <v>62.4</v>
      </c>
      <c r="F45" s="253"/>
      <c r="G45" s="233"/>
      <c r="H45" s="253"/>
      <c r="I45" s="213" t="n">
        <v>50</v>
      </c>
      <c r="J45" s="544" t="n">
        <v>56.19</v>
      </c>
      <c r="K45" s="253"/>
      <c r="L45" s="195"/>
    </row>
    <row r="46" customFormat="false" ht="15" hidden="false" customHeight="true" outlineLevel="0" collapsed="false">
      <c r="A46" s="195"/>
      <c r="B46" s="555"/>
      <c r="C46" s="376"/>
      <c r="D46" s="553" t="s">
        <v>932</v>
      </c>
      <c r="E46" s="554" t="n">
        <v>62.4</v>
      </c>
      <c r="F46" s="253"/>
      <c r="G46" s="220"/>
      <c r="H46" s="202"/>
      <c r="I46" s="226"/>
      <c r="J46" s="556"/>
      <c r="K46" s="253"/>
      <c r="L46" s="195"/>
    </row>
    <row r="47" customFormat="false" ht="15" hidden="false" customHeight="true" outlineLevel="0" collapsed="false">
      <c r="A47" s="195"/>
      <c r="B47" s="555"/>
      <c r="C47" s="376"/>
      <c r="D47" s="553" t="s">
        <v>933</v>
      </c>
      <c r="E47" s="554" t="n">
        <v>69.9</v>
      </c>
      <c r="F47" s="253"/>
      <c r="G47" s="231" t="s">
        <v>934</v>
      </c>
      <c r="H47" s="303"/>
      <c r="I47" s="217" t="n">
        <v>15</v>
      </c>
      <c r="J47" s="544" t="n">
        <v>6.2</v>
      </c>
      <c r="K47" s="253"/>
      <c r="L47" s="195"/>
    </row>
    <row r="48" customFormat="false" ht="15" hidden="false" customHeight="true" outlineLevel="0" collapsed="false">
      <c r="A48" s="195"/>
      <c r="B48" s="555"/>
      <c r="C48" s="376"/>
      <c r="D48" s="553" t="s">
        <v>935</v>
      </c>
      <c r="E48" s="554" t="n">
        <v>69.9</v>
      </c>
      <c r="F48" s="253"/>
      <c r="G48" s="233" t="s">
        <v>906</v>
      </c>
      <c r="H48" s="253"/>
      <c r="I48" s="213" t="n">
        <v>20</v>
      </c>
      <c r="J48" s="544" t="n">
        <v>7.9</v>
      </c>
      <c r="K48" s="253"/>
      <c r="L48" s="195"/>
    </row>
    <row r="49" customFormat="false" ht="15" hidden="false" customHeight="true" outlineLevel="0" collapsed="false">
      <c r="A49" s="195"/>
      <c r="B49" s="555"/>
      <c r="C49" s="376"/>
      <c r="D49" s="553" t="s">
        <v>936</v>
      </c>
      <c r="E49" s="554" t="n">
        <v>117.6</v>
      </c>
      <c r="F49" s="253"/>
      <c r="G49" s="233" t="s">
        <v>903</v>
      </c>
      <c r="H49" s="253"/>
      <c r="I49" s="213" t="n">
        <v>25</v>
      </c>
      <c r="J49" s="544" t="n">
        <v>11.6</v>
      </c>
      <c r="K49" s="253"/>
      <c r="L49" s="195"/>
    </row>
    <row r="50" customFormat="false" ht="15" hidden="false" customHeight="true" outlineLevel="0" collapsed="false">
      <c r="A50" s="195"/>
      <c r="B50" s="555"/>
      <c r="C50" s="376"/>
      <c r="D50" s="553" t="s">
        <v>937</v>
      </c>
      <c r="E50" s="554" t="n">
        <v>107.7</v>
      </c>
      <c r="F50" s="253"/>
      <c r="G50" s="233" t="s">
        <v>904</v>
      </c>
      <c r="H50" s="253"/>
      <c r="I50" s="213" t="n">
        <v>32</v>
      </c>
      <c r="J50" s="544" t="n">
        <v>18.2</v>
      </c>
      <c r="K50" s="253"/>
      <c r="L50" s="195"/>
    </row>
    <row r="51" customFormat="false" ht="15" hidden="false" customHeight="true" outlineLevel="0" collapsed="false">
      <c r="A51" s="195"/>
      <c r="B51" s="555"/>
      <c r="C51" s="376"/>
      <c r="D51" s="553" t="s">
        <v>938</v>
      </c>
      <c r="E51" s="554" t="n">
        <v>107.7</v>
      </c>
      <c r="F51" s="253"/>
      <c r="G51" s="233"/>
      <c r="H51" s="253"/>
      <c r="I51" s="213" t="n">
        <v>40</v>
      </c>
      <c r="J51" s="544" t="n">
        <v>21.1</v>
      </c>
      <c r="K51" s="253"/>
      <c r="L51" s="195"/>
    </row>
    <row r="52" customFormat="false" ht="15" hidden="false" customHeight="true" outlineLevel="0" collapsed="false">
      <c r="A52" s="195"/>
      <c r="B52" s="555"/>
      <c r="C52" s="376"/>
      <c r="D52" s="553" t="s">
        <v>939</v>
      </c>
      <c r="E52" s="554" t="n">
        <v>107.7</v>
      </c>
      <c r="F52" s="253"/>
      <c r="G52" s="233"/>
      <c r="H52" s="253"/>
      <c r="I52" s="213" t="n">
        <v>50</v>
      </c>
      <c r="J52" s="544" t="n">
        <v>35.4</v>
      </c>
      <c r="K52" s="253"/>
      <c r="L52" s="195"/>
    </row>
    <row r="53" customFormat="false" ht="15" hidden="false" customHeight="true" outlineLevel="0" collapsed="false">
      <c r="A53" s="195"/>
      <c r="B53" s="555"/>
      <c r="C53" s="376"/>
      <c r="D53" s="553" t="s">
        <v>940</v>
      </c>
      <c r="E53" s="554" t="n">
        <v>107.7</v>
      </c>
      <c r="F53" s="253"/>
      <c r="G53" s="256"/>
      <c r="H53" s="340"/>
      <c r="I53" s="226"/>
      <c r="J53" s="557"/>
      <c r="K53" s="253"/>
      <c r="L53" s="195"/>
    </row>
    <row r="54" customFormat="false" ht="15" hidden="false" customHeight="true" outlineLevel="0" collapsed="false">
      <c r="A54" s="195"/>
      <c r="B54" s="555"/>
      <c r="C54" s="376"/>
      <c r="D54" s="553" t="s">
        <v>941</v>
      </c>
      <c r="E54" s="554" t="n">
        <v>174.6</v>
      </c>
      <c r="F54" s="253"/>
      <c r="G54" s="245" t="s">
        <v>942</v>
      </c>
      <c r="H54" s="253"/>
      <c r="I54" s="213" t="n">
        <v>15</v>
      </c>
      <c r="J54" s="558" t="n">
        <v>6.2</v>
      </c>
      <c r="K54" s="253"/>
      <c r="L54" s="195"/>
    </row>
    <row r="55" customFormat="false" ht="15" hidden="false" customHeight="true" outlineLevel="0" collapsed="false">
      <c r="A55" s="195"/>
      <c r="B55" s="555"/>
      <c r="C55" s="376"/>
      <c r="D55" s="553" t="s">
        <v>943</v>
      </c>
      <c r="E55" s="554" t="n">
        <v>174.6</v>
      </c>
      <c r="F55" s="253"/>
      <c r="G55" s="233" t="s">
        <v>900</v>
      </c>
      <c r="H55" s="253"/>
      <c r="I55" s="213" t="n">
        <v>20</v>
      </c>
      <c r="J55" s="544" t="n">
        <v>7.9</v>
      </c>
      <c r="K55" s="253"/>
      <c r="L55" s="195"/>
    </row>
    <row r="56" customFormat="false" ht="15" hidden="false" customHeight="true" outlineLevel="0" collapsed="false">
      <c r="A56" s="195"/>
      <c r="B56" s="555"/>
      <c r="C56" s="376"/>
      <c r="D56" s="553" t="s">
        <v>944</v>
      </c>
      <c r="E56" s="554" t="n">
        <v>162.9</v>
      </c>
      <c r="F56" s="253"/>
      <c r="G56" s="233" t="s">
        <v>927</v>
      </c>
      <c r="H56" s="253"/>
      <c r="I56" s="213" t="n">
        <v>25</v>
      </c>
      <c r="J56" s="544" t="n">
        <v>11.6</v>
      </c>
      <c r="K56" s="253"/>
      <c r="L56" s="195"/>
    </row>
    <row r="57" customFormat="false" ht="15" hidden="false" customHeight="true" outlineLevel="0" collapsed="false">
      <c r="A57" s="195"/>
      <c r="B57" s="555"/>
      <c r="C57" s="376"/>
      <c r="D57" s="553" t="s">
        <v>945</v>
      </c>
      <c r="E57" s="554" t="n">
        <v>162.9</v>
      </c>
      <c r="F57" s="253"/>
      <c r="G57" s="233" t="s">
        <v>929</v>
      </c>
      <c r="H57" s="253"/>
      <c r="I57" s="213" t="n">
        <v>32</v>
      </c>
      <c r="J57" s="544" t="n">
        <v>18.2</v>
      </c>
      <c r="K57" s="253"/>
      <c r="L57" s="195"/>
    </row>
    <row r="58" customFormat="false" ht="15" hidden="false" customHeight="true" outlineLevel="0" collapsed="false">
      <c r="A58" s="195"/>
      <c r="B58" s="555"/>
      <c r="C58" s="376"/>
      <c r="D58" s="553" t="s">
        <v>946</v>
      </c>
      <c r="E58" s="554" t="n">
        <v>162.9</v>
      </c>
      <c r="F58" s="253"/>
      <c r="G58" s="233" t="s">
        <v>904</v>
      </c>
      <c r="H58" s="253"/>
      <c r="I58" s="213" t="n">
        <v>40</v>
      </c>
      <c r="J58" s="544" t="n">
        <v>21.1</v>
      </c>
      <c r="K58" s="253"/>
      <c r="L58" s="195"/>
    </row>
    <row r="59" customFormat="false" ht="15" hidden="false" customHeight="true" outlineLevel="0" collapsed="false">
      <c r="A59" s="195"/>
      <c r="B59" s="555"/>
      <c r="C59" s="376"/>
      <c r="D59" s="553" t="s">
        <v>947</v>
      </c>
      <c r="E59" s="554" t="n">
        <v>162.9</v>
      </c>
      <c r="F59" s="253"/>
      <c r="G59" s="233"/>
      <c r="H59" s="253"/>
      <c r="I59" s="213" t="n">
        <v>50</v>
      </c>
      <c r="J59" s="544" t="n">
        <v>35.4</v>
      </c>
      <c r="K59" s="253"/>
      <c r="L59" s="195"/>
    </row>
    <row r="60" customFormat="false" ht="15" hidden="false" customHeight="true" outlineLevel="0" collapsed="false">
      <c r="A60" s="195"/>
      <c r="B60" s="555"/>
      <c r="C60" s="376"/>
      <c r="D60" s="553" t="s">
        <v>948</v>
      </c>
      <c r="E60" s="554" t="n">
        <v>300.3</v>
      </c>
      <c r="F60" s="253"/>
      <c r="G60" s="251"/>
      <c r="H60" s="316"/>
      <c r="I60" s="226"/>
      <c r="J60" s="242"/>
      <c r="K60" s="253"/>
      <c r="L60" s="195"/>
    </row>
    <row r="61" customFormat="false" ht="15" hidden="false" customHeight="true" outlineLevel="0" collapsed="false">
      <c r="A61" s="195"/>
      <c r="B61" s="555"/>
      <c r="C61" s="376"/>
      <c r="D61" s="553" t="s">
        <v>949</v>
      </c>
      <c r="E61" s="554" t="n">
        <v>300.3</v>
      </c>
      <c r="F61" s="253"/>
      <c r="G61" s="231" t="s">
        <v>950</v>
      </c>
      <c r="H61" s="250"/>
      <c r="I61" s="559" t="s">
        <v>951</v>
      </c>
      <c r="J61" s="522" t="n">
        <v>87</v>
      </c>
      <c r="K61" s="253"/>
      <c r="L61" s="195"/>
    </row>
    <row r="62" customFormat="false" ht="15" hidden="false" customHeight="true" outlineLevel="0" collapsed="false">
      <c r="A62" s="195"/>
      <c r="B62" s="370"/>
      <c r="C62" s="376"/>
      <c r="D62" s="553" t="s">
        <v>952</v>
      </c>
      <c r="E62" s="554" t="n">
        <v>300.3</v>
      </c>
      <c r="F62" s="253"/>
      <c r="G62" s="233" t="s">
        <v>900</v>
      </c>
      <c r="H62" s="222"/>
      <c r="I62" s="560" t="s">
        <v>953</v>
      </c>
      <c r="J62" s="525" t="n">
        <v>111</v>
      </c>
      <c r="K62" s="253"/>
      <c r="L62" s="195"/>
    </row>
    <row r="63" customFormat="false" ht="15" hidden="false" customHeight="true" outlineLevel="0" collapsed="false">
      <c r="A63" s="195"/>
      <c r="B63" s="370"/>
      <c r="C63" s="376"/>
      <c r="D63" s="553" t="s">
        <v>954</v>
      </c>
      <c r="E63" s="554" t="n">
        <v>300.3</v>
      </c>
      <c r="F63" s="253"/>
      <c r="G63" s="233" t="s">
        <v>955</v>
      </c>
      <c r="H63" s="222"/>
      <c r="I63" s="560" t="s">
        <v>956</v>
      </c>
      <c r="J63" s="525" t="n">
        <v>234</v>
      </c>
      <c r="K63" s="253"/>
      <c r="L63" s="195"/>
    </row>
    <row r="64" customFormat="false" ht="15" hidden="false" customHeight="true" outlineLevel="0" collapsed="false">
      <c r="A64" s="195"/>
      <c r="B64" s="370"/>
      <c r="C64" s="376"/>
      <c r="D64" s="553" t="s">
        <v>957</v>
      </c>
      <c r="E64" s="554" t="n">
        <v>341.7</v>
      </c>
      <c r="F64" s="253"/>
      <c r="G64" s="233"/>
      <c r="H64" s="222"/>
      <c r="I64" s="560" t="s">
        <v>958</v>
      </c>
      <c r="J64" s="525" t="n">
        <v>192</v>
      </c>
      <c r="K64" s="253"/>
      <c r="L64" s="195"/>
    </row>
    <row r="65" customFormat="false" ht="15" hidden="false" customHeight="true" outlineLevel="0" collapsed="false">
      <c r="A65" s="195"/>
      <c r="B65" s="370"/>
      <c r="C65" s="376"/>
      <c r="D65" s="553" t="s">
        <v>959</v>
      </c>
      <c r="E65" s="554" t="n">
        <v>341.7</v>
      </c>
      <c r="F65" s="253"/>
      <c r="G65" s="233"/>
      <c r="H65" s="222"/>
      <c r="I65" s="560" t="s">
        <v>960</v>
      </c>
      <c r="J65" s="525" t="n">
        <v>320.4</v>
      </c>
      <c r="K65" s="253"/>
      <c r="L65" s="195"/>
    </row>
    <row r="66" customFormat="false" ht="15" hidden="false" customHeight="true" outlineLevel="0" collapsed="false">
      <c r="A66" s="195"/>
      <c r="B66" s="370"/>
      <c r="C66" s="376"/>
      <c r="D66" s="553" t="s">
        <v>961</v>
      </c>
      <c r="E66" s="554" t="n">
        <v>466.2</v>
      </c>
      <c r="F66" s="253"/>
      <c r="G66" s="233"/>
      <c r="H66" s="222"/>
      <c r="I66" s="560" t="s">
        <v>962</v>
      </c>
      <c r="J66" s="525" t="n">
        <v>226.8</v>
      </c>
      <c r="K66" s="253"/>
      <c r="L66" s="195"/>
    </row>
    <row r="67" customFormat="false" ht="15" hidden="false" customHeight="true" outlineLevel="0" collapsed="false">
      <c r="A67" s="195"/>
      <c r="B67" s="370"/>
      <c r="C67" s="376"/>
      <c r="D67" s="553" t="s">
        <v>963</v>
      </c>
      <c r="E67" s="554" t="n">
        <v>466.2</v>
      </c>
      <c r="F67" s="253"/>
      <c r="G67" s="245"/>
      <c r="H67" s="222"/>
      <c r="I67" s="560" t="s">
        <v>964</v>
      </c>
      <c r="J67" s="525" t="n">
        <v>309</v>
      </c>
      <c r="K67" s="253"/>
      <c r="L67" s="195"/>
    </row>
    <row r="68" customFormat="false" ht="15" hidden="false" customHeight="true" outlineLevel="0" collapsed="false">
      <c r="A68" s="195"/>
      <c r="B68" s="370"/>
      <c r="C68" s="376"/>
      <c r="D68" s="553" t="s">
        <v>965</v>
      </c>
      <c r="E68" s="554" t="n">
        <v>577.2</v>
      </c>
      <c r="F68" s="253"/>
      <c r="G68" s="233"/>
      <c r="H68" s="222"/>
      <c r="I68" s="560" t="s">
        <v>966</v>
      </c>
      <c r="J68" s="525" t="n">
        <v>310.2</v>
      </c>
      <c r="K68" s="253"/>
      <c r="L68" s="195"/>
    </row>
    <row r="69" customFormat="false" ht="15" hidden="false" customHeight="true" outlineLevel="0" collapsed="false">
      <c r="A69" s="195"/>
      <c r="B69" s="370"/>
      <c r="C69" s="376"/>
      <c r="D69" s="553" t="s">
        <v>967</v>
      </c>
      <c r="E69" s="554" t="n">
        <v>773.4</v>
      </c>
      <c r="F69" s="253"/>
      <c r="G69" s="233"/>
      <c r="H69" s="222"/>
      <c r="I69" s="560" t="s">
        <v>968</v>
      </c>
      <c r="J69" s="525" t="n">
        <v>453.6</v>
      </c>
      <c r="K69" s="253"/>
      <c r="L69" s="195"/>
    </row>
    <row r="70" customFormat="false" ht="15" hidden="false" customHeight="true" outlineLevel="0" collapsed="false">
      <c r="A70" s="195"/>
      <c r="B70" s="370"/>
      <c r="C70" s="376"/>
      <c r="D70" s="553" t="s">
        <v>969</v>
      </c>
      <c r="E70" s="554" t="n">
        <v>773.4</v>
      </c>
      <c r="F70" s="195"/>
      <c r="G70" s="233"/>
      <c r="H70" s="222"/>
      <c r="I70" s="560" t="s">
        <v>970</v>
      </c>
      <c r="J70" s="525" t="n">
        <v>638.4</v>
      </c>
      <c r="K70" s="253"/>
      <c r="L70" s="195"/>
    </row>
    <row r="71" customFormat="false" ht="15" hidden="false" customHeight="true" outlineLevel="0" collapsed="false">
      <c r="A71" s="195"/>
      <c r="B71" s="370"/>
      <c r="C71" s="376"/>
      <c r="D71" s="553" t="s">
        <v>971</v>
      </c>
      <c r="E71" s="554" t="n">
        <v>1235.4</v>
      </c>
      <c r="F71" s="195"/>
      <c r="G71" s="233"/>
      <c r="H71" s="235"/>
      <c r="I71" s="561" t="s">
        <v>972</v>
      </c>
      <c r="J71" s="525" t="n">
        <v>862.8</v>
      </c>
      <c r="K71" s="253"/>
      <c r="L71" s="195"/>
    </row>
    <row r="72" customFormat="false" ht="15" hidden="false" customHeight="true" outlineLevel="0" collapsed="false">
      <c r="A72" s="195"/>
      <c r="B72" s="370"/>
      <c r="C72" s="376"/>
      <c r="D72" s="553" t="s">
        <v>973</v>
      </c>
      <c r="E72" s="554" t="n">
        <v>1173</v>
      </c>
      <c r="F72" s="321"/>
      <c r="G72" s="324"/>
      <c r="H72" s="222"/>
      <c r="I72" s="561" t="s">
        <v>974</v>
      </c>
      <c r="J72" s="525" t="n">
        <v>862.8</v>
      </c>
      <c r="K72" s="253"/>
      <c r="L72" s="195"/>
    </row>
    <row r="73" customFormat="false" ht="15" hidden="false" customHeight="true" outlineLevel="0" collapsed="false">
      <c r="A73" s="195"/>
      <c r="B73" s="370"/>
      <c r="C73" s="376"/>
      <c r="D73" s="553" t="s">
        <v>975</v>
      </c>
      <c r="E73" s="554" t="n">
        <v>2716.8</v>
      </c>
      <c r="F73" s="195"/>
      <c r="G73" s="562"/>
      <c r="H73" s="222"/>
      <c r="I73" s="561" t="s">
        <v>976</v>
      </c>
      <c r="J73" s="525" t="n">
        <v>1005.6</v>
      </c>
      <c r="K73" s="253"/>
      <c r="L73" s="195"/>
    </row>
    <row r="74" customFormat="false" ht="15" hidden="false" customHeight="true" outlineLevel="0" collapsed="false">
      <c r="A74" s="195"/>
      <c r="B74" s="321"/>
      <c r="C74" s="375"/>
      <c r="D74" s="553" t="s">
        <v>977</v>
      </c>
      <c r="E74" s="554" t="n">
        <v>2680.2</v>
      </c>
      <c r="F74" s="195"/>
      <c r="G74" s="233"/>
      <c r="H74" s="222"/>
      <c r="I74" s="560" t="s">
        <v>978</v>
      </c>
      <c r="J74" s="525" t="n">
        <v>1438.8</v>
      </c>
      <c r="K74" s="253"/>
      <c r="L74" s="195"/>
    </row>
    <row r="75" customFormat="false" ht="15" hidden="false" customHeight="true" outlineLevel="0" collapsed="false">
      <c r="A75" s="195"/>
      <c r="B75" s="321"/>
      <c r="C75" s="375"/>
      <c r="D75" s="553" t="s">
        <v>979</v>
      </c>
      <c r="E75" s="554" t="n">
        <v>2690.4</v>
      </c>
      <c r="F75" s="195"/>
      <c r="G75" s="233"/>
      <c r="H75" s="222"/>
      <c r="I75" s="560" t="s">
        <v>980</v>
      </c>
      <c r="J75" s="525" t="n">
        <v>1918.8</v>
      </c>
      <c r="K75" s="253"/>
      <c r="L75" s="195"/>
    </row>
    <row r="76" customFormat="false" ht="15" hidden="false" customHeight="true" outlineLevel="0" collapsed="false">
      <c r="A76" s="195"/>
      <c r="B76" s="321"/>
      <c r="C76" s="375"/>
      <c r="D76" s="553" t="s">
        <v>981</v>
      </c>
      <c r="E76" s="554" t="n">
        <v>3450</v>
      </c>
      <c r="F76" s="195"/>
      <c r="G76" s="233"/>
      <c r="H76" s="222"/>
      <c r="I76" s="560" t="s">
        <v>982</v>
      </c>
      <c r="J76" s="525" t="n">
        <v>3090</v>
      </c>
      <c r="K76" s="195"/>
      <c r="L76" s="195"/>
    </row>
    <row r="77" customFormat="false" ht="15" hidden="false" customHeight="true" outlineLevel="0" collapsed="false">
      <c r="A77" s="195"/>
      <c r="B77" s="321"/>
      <c r="C77" s="375"/>
      <c r="D77" s="553" t="s">
        <v>983</v>
      </c>
      <c r="E77" s="554" t="n">
        <v>3450</v>
      </c>
      <c r="F77" s="195"/>
      <c r="G77" s="233"/>
      <c r="H77" s="222"/>
      <c r="I77" s="560" t="s">
        <v>984</v>
      </c>
      <c r="J77" s="525" t="n">
        <v>4074</v>
      </c>
      <c r="K77" s="195"/>
      <c r="L77" s="195"/>
    </row>
    <row r="78" customFormat="false" ht="15" hidden="false" customHeight="true" outlineLevel="0" collapsed="false">
      <c r="A78" s="195"/>
      <c r="B78" s="321"/>
      <c r="C78" s="375"/>
      <c r="D78" s="553" t="s">
        <v>985</v>
      </c>
      <c r="E78" s="554" t="n">
        <v>3175.2</v>
      </c>
      <c r="F78" s="195"/>
      <c r="G78" s="245"/>
      <c r="H78" s="222"/>
      <c r="I78" s="560" t="s">
        <v>986</v>
      </c>
      <c r="J78" s="525" t="n">
        <v>4014</v>
      </c>
      <c r="K78" s="195"/>
      <c r="L78" s="195"/>
    </row>
    <row r="79" customFormat="false" ht="15" hidden="false" customHeight="true" outlineLevel="0" collapsed="false">
      <c r="A79" s="195"/>
      <c r="B79" s="321"/>
      <c r="C79" s="375"/>
      <c r="D79" s="553" t="s">
        <v>987</v>
      </c>
      <c r="E79" s="554" t="n">
        <v>3175.2</v>
      </c>
      <c r="F79" s="195"/>
      <c r="G79" s="233"/>
      <c r="H79" s="222"/>
      <c r="I79" s="560" t="s">
        <v>988</v>
      </c>
      <c r="J79" s="525" t="n">
        <v>7170</v>
      </c>
      <c r="K79" s="195"/>
      <c r="L79" s="195"/>
    </row>
    <row r="80" customFormat="false" ht="15" hidden="false" customHeight="true" outlineLevel="0" collapsed="false">
      <c r="A80" s="195"/>
      <c r="B80" s="321"/>
      <c r="C80" s="375"/>
      <c r="D80" s="553" t="s">
        <v>989</v>
      </c>
      <c r="E80" s="554" t="n">
        <v>9597.6</v>
      </c>
      <c r="F80" s="195"/>
      <c r="G80" s="233"/>
      <c r="H80" s="222"/>
      <c r="I80" s="560" t="s">
        <v>990</v>
      </c>
      <c r="J80" s="525" t="n">
        <v>7078.8</v>
      </c>
      <c r="K80" s="195"/>
      <c r="L80" s="195"/>
    </row>
    <row r="81" customFormat="false" ht="15" hidden="false" customHeight="true" outlineLevel="0" collapsed="false">
      <c r="A81" s="195"/>
      <c r="B81" s="321"/>
      <c r="C81" s="375"/>
      <c r="D81" s="553" t="s">
        <v>991</v>
      </c>
      <c r="E81" s="554" t="n">
        <v>10276.8</v>
      </c>
      <c r="F81" s="195"/>
      <c r="G81" s="233"/>
      <c r="H81" s="222"/>
      <c r="I81" s="560" t="s">
        <v>992</v>
      </c>
      <c r="J81" s="525" t="n">
        <v>11506.8</v>
      </c>
      <c r="K81" s="195"/>
      <c r="L81" s="195"/>
    </row>
    <row r="82" customFormat="false" ht="15" hidden="false" customHeight="true" outlineLevel="0" collapsed="false">
      <c r="A82" s="195"/>
      <c r="B82" s="321"/>
      <c r="C82" s="375"/>
      <c r="D82" s="553" t="s">
        <v>993</v>
      </c>
      <c r="E82" s="554" t="n">
        <v>10903.2</v>
      </c>
      <c r="F82" s="195"/>
      <c r="G82" s="233"/>
      <c r="H82" s="222"/>
      <c r="K82" s="195"/>
      <c r="L82" s="195"/>
    </row>
    <row r="83" customFormat="false" ht="15" hidden="false" customHeight="true" outlineLevel="0" collapsed="false">
      <c r="A83" s="195"/>
      <c r="B83" s="452"/>
      <c r="C83" s="252"/>
      <c r="D83" s="213"/>
      <c r="E83" s="242"/>
      <c r="F83" s="195"/>
      <c r="G83" s="240"/>
      <c r="H83" s="225"/>
      <c r="I83" s="563"/>
      <c r="J83" s="531"/>
      <c r="K83" s="195"/>
      <c r="L83" s="195"/>
    </row>
    <row r="84" customFormat="false" ht="16.5" hidden="false" customHeight="false" outlineLevel="0" collapsed="false">
      <c r="A84" s="195"/>
      <c r="B84" s="245" t="s">
        <v>994</v>
      </c>
      <c r="C84" s="253"/>
      <c r="D84" s="564" t="s">
        <v>909</v>
      </c>
      <c r="E84" s="525" t="n">
        <v>23.4</v>
      </c>
      <c r="F84" s="195"/>
      <c r="G84" s="231" t="s">
        <v>950</v>
      </c>
      <c r="H84" s="246"/>
      <c r="I84" s="565" t="s">
        <v>995</v>
      </c>
      <c r="J84" s="525" t="n">
        <v>111</v>
      </c>
      <c r="K84" s="195"/>
      <c r="L84" s="195"/>
    </row>
    <row r="85" customFormat="false" ht="16.5" hidden="false" customHeight="false" outlineLevel="0" collapsed="false">
      <c r="A85" s="195"/>
      <c r="B85" s="245" t="s">
        <v>907</v>
      </c>
      <c r="C85" s="253"/>
      <c r="D85" s="566" t="s">
        <v>910</v>
      </c>
      <c r="E85" s="525" t="n">
        <v>23.4</v>
      </c>
      <c r="F85" s="195"/>
      <c r="G85" s="562" t="s">
        <v>996</v>
      </c>
      <c r="H85" s="235"/>
      <c r="I85" s="561" t="s">
        <v>997</v>
      </c>
      <c r="J85" s="525" t="n">
        <v>192</v>
      </c>
      <c r="K85" s="195"/>
      <c r="L85" s="195"/>
    </row>
    <row r="86" customFormat="false" ht="15.75" hidden="false" customHeight="false" outlineLevel="0" collapsed="false">
      <c r="A86" s="195"/>
      <c r="B86" s="220" t="s">
        <v>900</v>
      </c>
      <c r="C86" s="253"/>
      <c r="D86" s="566" t="s">
        <v>912</v>
      </c>
      <c r="E86" s="525" t="n">
        <v>25.2</v>
      </c>
      <c r="F86" s="195"/>
      <c r="G86" s="233" t="s">
        <v>900</v>
      </c>
      <c r="H86" s="235"/>
      <c r="I86" s="561" t="s">
        <v>998</v>
      </c>
      <c r="J86" s="525" t="n">
        <v>192</v>
      </c>
      <c r="K86" s="195"/>
      <c r="L86" s="195"/>
    </row>
    <row r="87" customFormat="false" ht="15.75" hidden="false" customHeight="false" outlineLevel="0" collapsed="false">
      <c r="A87" s="195"/>
      <c r="B87" s="220" t="s">
        <v>999</v>
      </c>
      <c r="C87" s="253"/>
      <c r="D87" s="566" t="s">
        <v>913</v>
      </c>
      <c r="E87" s="525" t="n">
        <v>25.2</v>
      </c>
      <c r="F87" s="195"/>
      <c r="G87" s="233" t="s">
        <v>955</v>
      </c>
      <c r="H87" s="235"/>
      <c r="I87" s="561" t="s">
        <v>1000</v>
      </c>
      <c r="J87" s="525" t="n">
        <v>226.8</v>
      </c>
      <c r="K87" s="195"/>
      <c r="L87" s="195"/>
    </row>
    <row r="88" customFormat="false" ht="15.75" hidden="false" customHeight="false" outlineLevel="0" collapsed="false">
      <c r="A88" s="235"/>
      <c r="C88" s="253"/>
      <c r="D88" s="566" t="s">
        <v>914</v>
      </c>
      <c r="E88" s="525" t="n">
        <v>25.2</v>
      </c>
      <c r="F88" s="195"/>
      <c r="G88" s="233"/>
      <c r="H88" s="235"/>
      <c r="I88" s="561" t="s">
        <v>1001</v>
      </c>
      <c r="J88" s="525" t="n">
        <v>226.8</v>
      </c>
      <c r="K88" s="195"/>
      <c r="L88" s="195"/>
    </row>
    <row r="89" customFormat="false" ht="15.75" hidden="false" customHeight="false" outlineLevel="0" collapsed="false">
      <c r="A89" s="195"/>
      <c r="B89" s="233"/>
      <c r="C89" s="253"/>
      <c r="D89" s="566" t="s">
        <v>916</v>
      </c>
      <c r="E89" s="525" t="n">
        <v>31.8</v>
      </c>
      <c r="F89" s="195"/>
      <c r="G89" s="233"/>
      <c r="H89" s="235"/>
      <c r="I89" s="561" t="s">
        <v>1002</v>
      </c>
      <c r="J89" s="525" t="n">
        <v>310.2</v>
      </c>
      <c r="K89" s="195"/>
      <c r="L89" s="195"/>
    </row>
    <row r="90" customFormat="false" ht="15.75" hidden="false" customHeight="false" outlineLevel="0" collapsed="false">
      <c r="A90" s="195"/>
      <c r="B90" s="233"/>
      <c r="C90" s="253"/>
      <c r="D90" s="566" t="s">
        <v>918</v>
      </c>
      <c r="E90" s="525" t="n">
        <v>31.8</v>
      </c>
      <c r="F90" s="195"/>
      <c r="G90" s="233"/>
      <c r="H90" s="235"/>
      <c r="I90" s="561" t="s">
        <v>1003</v>
      </c>
      <c r="J90" s="525" t="n">
        <v>310.2</v>
      </c>
      <c r="K90" s="195"/>
      <c r="L90" s="195"/>
    </row>
    <row r="91" customFormat="false" ht="15.75" hidden="false" customHeight="false" outlineLevel="0" collapsed="false">
      <c r="A91" s="195"/>
      <c r="B91" s="233"/>
      <c r="C91" s="253"/>
      <c r="D91" s="566" t="s">
        <v>919</v>
      </c>
      <c r="E91" s="525" t="n">
        <v>31.8</v>
      </c>
      <c r="F91" s="195"/>
      <c r="G91" s="233"/>
      <c r="H91" s="235"/>
      <c r="I91" s="561" t="s">
        <v>1004</v>
      </c>
      <c r="J91" s="525" t="n">
        <v>638.4</v>
      </c>
      <c r="K91" s="195"/>
      <c r="L91" s="195"/>
    </row>
    <row r="92" customFormat="false" ht="15.75" hidden="false" customHeight="false" outlineLevel="0" collapsed="false">
      <c r="A92" s="195"/>
      <c r="B92" s="233"/>
      <c r="C92" s="253"/>
      <c r="D92" s="566" t="s">
        <v>920</v>
      </c>
      <c r="E92" s="525" t="n">
        <v>31.8</v>
      </c>
      <c r="F92" s="195"/>
      <c r="G92" s="233"/>
      <c r="H92" s="235"/>
      <c r="I92" s="561" t="s">
        <v>1005</v>
      </c>
      <c r="J92" s="525" t="n">
        <v>638.4</v>
      </c>
      <c r="K92" s="195"/>
      <c r="L92" s="195"/>
    </row>
    <row r="93" customFormat="false" ht="15.75" hidden="false" customHeight="false" outlineLevel="0" collapsed="false">
      <c r="A93" s="195"/>
      <c r="B93" s="233"/>
      <c r="C93" s="253"/>
      <c r="D93" s="566" t="s">
        <v>921</v>
      </c>
      <c r="E93" s="525" t="n">
        <v>51.6</v>
      </c>
      <c r="F93" s="195"/>
      <c r="G93" s="233"/>
      <c r="H93" s="235"/>
      <c r="I93" s="561" t="s">
        <v>1006</v>
      </c>
      <c r="J93" s="525" t="n">
        <v>862.8</v>
      </c>
      <c r="K93" s="195"/>
      <c r="L93" s="195"/>
    </row>
    <row r="94" customFormat="false" ht="15.75" hidden="false" customHeight="false" outlineLevel="0" collapsed="false">
      <c r="A94" s="195"/>
      <c r="B94" s="233"/>
      <c r="C94" s="253"/>
      <c r="D94" s="566" t="s">
        <v>922</v>
      </c>
      <c r="E94" s="525" t="n">
        <v>51.6</v>
      </c>
      <c r="F94" s="195"/>
      <c r="G94" s="233"/>
      <c r="H94" s="235"/>
      <c r="I94" s="561" t="s">
        <v>1007</v>
      </c>
      <c r="J94" s="525" t="n">
        <v>862.8</v>
      </c>
      <c r="K94" s="195"/>
      <c r="L94" s="195"/>
    </row>
    <row r="95" customFormat="false" ht="15.75" hidden="false" customHeight="false" outlineLevel="0" collapsed="false">
      <c r="A95" s="195"/>
      <c r="B95" s="233"/>
      <c r="C95" s="253"/>
      <c r="D95" s="566" t="s">
        <v>923</v>
      </c>
      <c r="E95" s="525" t="n">
        <v>51.6</v>
      </c>
      <c r="F95" s="195"/>
      <c r="G95" s="233"/>
      <c r="H95" s="235"/>
      <c r="I95" s="561" t="s">
        <v>1008</v>
      </c>
      <c r="J95" s="525" t="n">
        <v>1438.8</v>
      </c>
      <c r="K95" s="195"/>
      <c r="L95" s="195"/>
    </row>
    <row r="96" customFormat="false" ht="15.75" hidden="false" customHeight="false" outlineLevel="0" collapsed="false">
      <c r="A96" s="195"/>
      <c r="B96" s="233"/>
      <c r="C96" s="253"/>
      <c r="D96" s="566" t="s">
        <v>925</v>
      </c>
      <c r="E96" s="525" t="n">
        <v>76.2</v>
      </c>
      <c r="F96" s="195"/>
      <c r="G96" s="233"/>
      <c r="H96" s="235"/>
      <c r="I96" s="561" t="s">
        <v>1009</v>
      </c>
      <c r="J96" s="525" t="n">
        <v>1438.8</v>
      </c>
      <c r="K96" s="195"/>
      <c r="L96" s="195"/>
    </row>
    <row r="97" customFormat="false" ht="15.75" hidden="false" customHeight="false" outlineLevel="0" collapsed="false">
      <c r="A97" s="195"/>
      <c r="B97" s="233"/>
      <c r="C97" s="253"/>
      <c r="D97" s="566" t="s">
        <v>926</v>
      </c>
      <c r="E97" s="525" t="n">
        <v>66.6</v>
      </c>
      <c r="F97" s="195"/>
      <c r="G97" s="233"/>
      <c r="H97" s="235"/>
      <c r="I97" s="561" t="s">
        <v>1010</v>
      </c>
      <c r="J97" s="525" t="n">
        <v>2826</v>
      </c>
      <c r="K97" s="195"/>
      <c r="L97" s="195"/>
    </row>
    <row r="98" customFormat="false" ht="15.75" hidden="false" customHeight="false" outlineLevel="0" collapsed="false">
      <c r="A98" s="195"/>
      <c r="B98" s="233"/>
      <c r="C98" s="253"/>
      <c r="D98" s="566" t="s">
        <v>928</v>
      </c>
      <c r="E98" s="525" t="n">
        <v>66.6</v>
      </c>
      <c r="F98" s="195"/>
      <c r="G98" s="233"/>
      <c r="H98" s="235"/>
      <c r="I98" s="561" t="s">
        <v>1011</v>
      </c>
      <c r="J98" s="525" t="n">
        <v>2826</v>
      </c>
      <c r="K98" s="195"/>
      <c r="L98" s="195"/>
    </row>
    <row r="99" customFormat="false" ht="15.75" hidden="false" customHeight="false" outlineLevel="0" collapsed="false">
      <c r="A99" s="195"/>
      <c r="B99" s="233"/>
      <c r="C99" s="253"/>
      <c r="D99" s="566" t="s">
        <v>930</v>
      </c>
      <c r="E99" s="525" t="n">
        <v>99.6</v>
      </c>
      <c r="F99" s="195"/>
      <c r="G99" s="233"/>
      <c r="H99" s="235"/>
      <c r="I99" s="561" t="s">
        <v>1012</v>
      </c>
      <c r="J99" s="525" t="n">
        <v>4014</v>
      </c>
      <c r="K99" s="195"/>
      <c r="L99" s="195"/>
    </row>
    <row r="100" customFormat="false" ht="15.75" hidden="false" customHeight="false" outlineLevel="0" collapsed="false">
      <c r="A100" s="195"/>
      <c r="B100" s="233"/>
      <c r="C100" s="253"/>
      <c r="D100" s="566" t="s">
        <v>931</v>
      </c>
      <c r="E100" s="525" t="n">
        <v>90</v>
      </c>
      <c r="F100" s="195"/>
      <c r="G100" s="233"/>
      <c r="H100" s="235"/>
      <c r="I100" s="561" t="s">
        <v>1013</v>
      </c>
      <c r="J100" s="525" t="n">
        <v>4014</v>
      </c>
      <c r="K100" s="195"/>
      <c r="L100" s="195"/>
    </row>
    <row r="101" customFormat="false" ht="16.5" hidden="false" customHeight="false" outlineLevel="0" collapsed="false">
      <c r="A101" s="195"/>
      <c r="B101" s="233"/>
      <c r="C101" s="253"/>
      <c r="D101" s="566" t="s">
        <v>932</v>
      </c>
      <c r="E101" s="525" t="n">
        <v>90</v>
      </c>
      <c r="F101" s="195"/>
      <c r="G101" s="245"/>
      <c r="H101" s="235"/>
      <c r="I101" s="561" t="s">
        <v>1014</v>
      </c>
      <c r="J101" s="525" t="n">
        <v>9928.8</v>
      </c>
      <c r="K101" s="195"/>
      <c r="L101" s="195"/>
    </row>
    <row r="102" customFormat="false" ht="15.75" hidden="false" customHeight="false" outlineLevel="0" collapsed="false">
      <c r="A102" s="195"/>
      <c r="B102" s="233"/>
      <c r="C102" s="253"/>
      <c r="D102" s="566" t="s">
        <v>933</v>
      </c>
      <c r="E102" s="525" t="n">
        <v>100.2</v>
      </c>
      <c r="F102" s="195"/>
      <c r="G102" s="233"/>
      <c r="H102" s="235"/>
      <c r="I102" s="561" t="s">
        <v>1015</v>
      </c>
      <c r="J102" s="525" t="n">
        <v>9928.8</v>
      </c>
      <c r="K102" s="195"/>
      <c r="L102" s="195"/>
    </row>
    <row r="103" customFormat="false" ht="15.75" hidden="false" customHeight="false" outlineLevel="0" collapsed="false">
      <c r="A103" s="195"/>
      <c r="B103" s="233"/>
      <c r="C103" s="253"/>
      <c r="D103" s="566" t="s">
        <v>935</v>
      </c>
      <c r="E103" s="525" t="n">
        <v>100.2</v>
      </c>
      <c r="F103" s="195"/>
      <c r="G103" s="233"/>
      <c r="H103" s="235"/>
      <c r="I103" s="561" t="s">
        <v>1016</v>
      </c>
      <c r="J103" s="525" t="n">
        <v>11866.8</v>
      </c>
      <c r="K103" s="195"/>
      <c r="L103" s="195"/>
    </row>
    <row r="104" customFormat="false" ht="15.75" hidden="false" customHeight="false" outlineLevel="0" collapsed="false">
      <c r="A104" s="195"/>
      <c r="B104" s="233"/>
      <c r="C104" s="253"/>
      <c r="D104" s="566" t="s">
        <v>936</v>
      </c>
      <c r="E104" s="525" t="n">
        <v>166.2</v>
      </c>
      <c r="F104" s="195"/>
      <c r="G104" s="251"/>
      <c r="H104" s="252"/>
      <c r="I104" s="226"/>
      <c r="J104" s="242"/>
      <c r="K104" s="195"/>
      <c r="L104" s="195"/>
    </row>
    <row r="105" customFormat="false" ht="16.5" hidden="false" customHeight="false" outlineLevel="0" collapsed="false">
      <c r="A105" s="195"/>
      <c r="B105" s="233"/>
      <c r="C105" s="253"/>
      <c r="D105" s="566" t="s">
        <v>937</v>
      </c>
      <c r="E105" s="525" t="n">
        <v>156.6</v>
      </c>
      <c r="F105" s="195"/>
      <c r="G105" s="215" t="s">
        <v>1017</v>
      </c>
      <c r="H105" s="250"/>
      <c r="I105" s="217" t="n">
        <v>32</v>
      </c>
      <c r="J105" s="567" t="n">
        <v>10.47</v>
      </c>
      <c r="K105" s="195"/>
      <c r="L105" s="195"/>
    </row>
    <row r="106" customFormat="false" ht="15.75" hidden="false" customHeight="false" outlineLevel="0" collapsed="false">
      <c r="A106" s="195"/>
      <c r="B106" s="233"/>
      <c r="C106" s="253"/>
      <c r="D106" s="566" t="s">
        <v>938</v>
      </c>
      <c r="E106" s="525" t="n">
        <v>156.6</v>
      </c>
      <c r="F106" s="195"/>
      <c r="G106" s="220" t="s">
        <v>906</v>
      </c>
      <c r="H106" s="254"/>
      <c r="I106" s="307" t="n">
        <v>38</v>
      </c>
      <c r="J106" s="567" t="n">
        <v>13.61</v>
      </c>
      <c r="K106" s="195"/>
      <c r="L106" s="195"/>
    </row>
    <row r="107" customFormat="false" ht="15.75" hidden="false" customHeight="false" outlineLevel="0" collapsed="false">
      <c r="A107" s="195"/>
      <c r="B107" s="233"/>
      <c r="C107" s="253"/>
      <c r="D107" s="566" t="s">
        <v>939</v>
      </c>
      <c r="E107" s="525" t="n">
        <v>156.6</v>
      </c>
      <c r="F107" s="195"/>
      <c r="G107" s="220" t="s">
        <v>1018</v>
      </c>
      <c r="H107" s="254"/>
      <c r="I107" s="307" t="n">
        <v>45</v>
      </c>
      <c r="J107" s="567" t="n">
        <v>17.72</v>
      </c>
      <c r="K107" s="195"/>
      <c r="L107" s="195"/>
    </row>
    <row r="108" customFormat="false" ht="15.75" hidden="false" customHeight="false" outlineLevel="0" collapsed="false">
      <c r="A108" s="195"/>
      <c r="B108" s="233"/>
      <c r="C108" s="253"/>
      <c r="D108" s="566" t="s">
        <v>940</v>
      </c>
      <c r="E108" s="525" t="n">
        <v>156.6</v>
      </c>
      <c r="F108" s="195"/>
      <c r="G108" s="220" t="s">
        <v>1019</v>
      </c>
      <c r="H108" s="254"/>
      <c r="I108" s="307" t="n">
        <v>57</v>
      </c>
      <c r="J108" s="567" t="n">
        <v>36.6</v>
      </c>
      <c r="K108" s="195"/>
      <c r="L108" s="195"/>
    </row>
    <row r="109" customFormat="false" ht="15.75" hidden="false" customHeight="false" outlineLevel="0" collapsed="false">
      <c r="A109" s="195"/>
      <c r="B109" s="233"/>
      <c r="C109" s="253"/>
      <c r="D109" s="566" t="s">
        <v>941</v>
      </c>
      <c r="E109" s="525" t="n">
        <v>220.2</v>
      </c>
      <c r="F109" s="195"/>
      <c r="G109" s="220"/>
      <c r="H109" s="254"/>
      <c r="I109" s="307" t="n">
        <v>76</v>
      </c>
      <c r="J109" s="567" t="n">
        <v>48.5</v>
      </c>
      <c r="K109" s="195"/>
      <c r="L109" s="195"/>
    </row>
    <row r="110" customFormat="false" ht="15.75" hidden="false" customHeight="false" outlineLevel="0" collapsed="false">
      <c r="A110" s="195"/>
      <c r="B110" s="233"/>
      <c r="C110" s="253"/>
      <c r="D110" s="566" t="s">
        <v>943</v>
      </c>
      <c r="E110" s="525" t="n">
        <v>220.2</v>
      </c>
      <c r="F110" s="195"/>
      <c r="G110" s="220"/>
      <c r="H110" s="254"/>
      <c r="I110" s="307" t="n">
        <v>89</v>
      </c>
      <c r="J110" s="567" t="n">
        <v>56.66</v>
      </c>
      <c r="K110" s="195"/>
      <c r="L110" s="195"/>
    </row>
    <row r="111" customFormat="false" ht="15.75" hidden="false" customHeight="false" outlineLevel="0" collapsed="false">
      <c r="A111" s="195"/>
      <c r="B111" s="233"/>
      <c r="C111" s="253"/>
      <c r="D111" s="566" t="s">
        <v>944</v>
      </c>
      <c r="E111" s="525" t="n">
        <v>241.8</v>
      </c>
      <c r="F111" s="195"/>
      <c r="G111" s="220"/>
      <c r="H111" s="254"/>
      <c r="I111" s="307" t="n">
        <v>108</v>
      </c>
      <c r="J111" s="567" t="n">
        <v>76.77</v>
      </c>
      <c r="K111" s="195"/>
      <c r="L111" s="195"/>
    </row>
    <row r="112" customFormat="false" ht="15.75" hidden="false" customHeight="false" outlineLevel="0" collapsed="false">
      <c r="A112" s="195"/>
      <c r="B112" s="233"/>
      <c r="C112" s="253"/>
      <c r="D112" s="566" t="s">
        <v>945</v>
      </c>
      <c r="E112" s="525" t="n">
        <v>241.8</v>
      </c>
      <c r="F112" s="195"/>
      <c r="G112" s="220"/>
      <c r="H112" s="254"/>
      <c r="I112" s="307" t="n">
        <v>114</v>
      </c>
      <c r="J112" s="567" t="n">
        <v>98.1</v>
      </c>
      <c r="K112" s="195"/>
      <c r="L112" s="195"/>
    </row>
    <row r="113" customFormat="false" ht="15.75" hidden="false" customHeight="false" outlineLevel="0" collapsed="false">
      <c r="A113" s="195"/>
      <c r="B113" s="233"/>
      <c r="C113" s="253"/>
      <c r="D113" s="566" t="s">
        <v>946</v>
      </c>
      <c r="E113" s="525" t="n">
        <v>241.8</v>
      </c>
      <c r="F113" s="195"/>
      <c r="G113" s="220"/>
      <c r="H113" s="254"/>
      <c r="I113" s="307" t="n">
        <v>133</v>
      </c>
      <c r="J113" s="567" t="n">
        <v>96.66</v>
      </c>
      <c r="K113" s="195"/>
      <c r="L113" s="195"/>
    </row>
    <row r="114" customFormat="false" ht="15.75" hidden="false" customHeight="false" outlineLevel="0" collapsed="false">
      <c r="A114" s="195"/>
      <c r="B114" s="233"/>
      <c r="C114" s="253"/>
      <c r="D114" s="566" t="s">
        <v>947</v>
      </c>
      <c r="E114" s="525" t="n">
        <v>241.8</v>
      </c>
      <c r="F114" s="195"/>
      <c r="G114" s="220"/>
      <c r="H114" s="254"/>
      <c r="I114" s="307" t="n">
        <v>159</v>
      </c>
      <c r="J114" s="567" t="n">
        <v>158.6</v>
      </c>
      <c r="K114" s="195"/>
      <c r="L114" s="195"/>
    </row>
    <row r="115" customFormat="false" ht="16.5" hidden="false" customHeight="false" outlineLevel="0" collapsed="false">
      <c r="A115" s="195"/>
      <c r="B115" s="233"/>
      <c r="C115" s="253"/>
      <c r="D115" s="566" t="s">
        <v>948</v>
      </c>
      <c r="E115" s="525" t="n">
        <v>388.2</v>
      </c>
      <c r="F115" s="286"/>
      <c r="G115" s="233"/>
      <c r="H115" s="253"/>
      <c r="I115" s="213" t="n">
        <v>219</v>
      </c>
      <c r="J115" s="567" t="n">
        <v>284.1</v>
      </c>
      <c r="K115" s="195"/>
      <c r="L115" s="195"/>
    </row>
    <row r="116" customFormat="false" ht="15.75" hidden="false" customHeight="false" outlineLevel="0" collapsed="false">
      <c r="A116" s="195"/>
      <c r="B116" s="233"/>
      <c r="C116" s="253"/>
      <c r="D116" s="566" t="s">
        <v>949</v>
      </c>
      <c r="E116" s="525" t="n">
        <v>388.2</v>
      </c>
      <c r="F116" s="195"/>
      <c r="G116" s="233"/>
      <c r="H116" s="253"/>
      <c r="I116" s="213" t="n">
        <v>273</v>
      </c>
      <c r="J116" s="567" t="n">
        <v>446.9</v>
      </c>
      <c r="K116" s="195"/>
      <c r="L116" s="195"/>
    </row>
    <row r="117" customFormat="false" ht="15.75" hidden="false" customHeight="false" outlineLevel="0" collapsed="false">
      <c r="A117" s="195"/>
      <c r="B117" s="233"/>
      <c r="C117" s="253"/>
      <c r="D117" s="566" t="s">
        <v>952</v>
      </c>
      <c r="E117" s="525" t="n">
        <v>388.2</v>
      </c>
      <c r="F117" s="195"/>
      <c r="G117" s="233"/>
      <c r="H117" s="235"/>
      <c r="I117" s="213" t="n">
        <v>325</v>
      </c>
      <c r="J117" s="546" t="n">
        <v>696.4</v>
      </c>
      <c r="K117" s="195"/>
      <c r="L117" s="195"/>
    </row>
    <row r="118" customFormat="false" ht="15.75" hidden="false" customHeight="false" outlineLevel="0" collapsed="false">
      <c r="A118" s="195"/>
      <c r="B118" s="233"/>
      <c r="C118" s="253"/>
      <c r="D118" s="566" t="s">
        <v>954</v>
      </c>
      <c r="E118" s="525" t="n">
        <v>388.2</v>
      </c>
      <c r="F118" s="195"/>
      <c r="G118" s="233"/>
      <c r="H118" s="235"/>
      <c r="I118" s="213" t="n">
        <v>426</v>
      </c>
      <c r="J118" s="546" t="n">
        <v>1534.2</v>
      </c>
      <c r="K118" s="195"/>
      <c r="L118" s="195"/>
    </row>
    <row r="119" customFormat="false" ht="16.5" hidden="false" customHeight="false" outlineLevel="0" collapsed="false">
      <c r="A119" s="195"/>
      <c r="B119" s="233"/>
      <c r="C119" s="253"/>
      <c r="D119" s="566" t="s">
        <v>957</v>
      </c>
      <c r="E119" s="525" t="n">
        <v>499.2</v>
      </c>
      <c r="F119" s="321"/>
      <c r="G119" s="324"/>
      <c r="H119" s="235"/>
      <c r="I119" s="213" t="n">
        <v>530</v>
      </c>
      <c r="J119" s="546" t="n">
        <v>2700</v>
      </c>
      <c r="K119" s="195"/>
      <c r="L119" s="195"/>
    </row>
    <row r="120" customFormat="false" ht="16.5" hidden="false" customHeight="false" outlineLevel="0" collapsed="false">
      <c r="A120" s="195"/>
      <c r="B120" s="233"/>
      <c r="C120" s="253"/>
      <c r="D120" s="566" t="s">
        <v>959</v>
      </c>
      <c r="E120" s="525" t="n">
        <v>499.2</v>
      </c>
      <c r="F120" s="321"/>
      <c r="G120" s="568"/>
      <c r="H120" s="316"/>
      <c r="I120" s="226" t="n">
        <v>630</v>
      </c>
      <c r="J120" s="569" t="n">
        <v>8990</v>
      </c>
      <c r="K120" s="195"/>
      <c r="L120" s="195"/>
    </row>
    <row r="121" customFormat="false" ht="16.5" hidden="false" customHeight="false" outlineLevel="0" collapsed="false">
      <c r="A121" s="195"/>
      <c r="B121" s="233"/>
      <c r="C121" s="253"/>
      <c r="D121" s="566" t="s">
        <v>961</v>
      </c>
      <c r="E121" s="525" t="n">
        <v>675.6</v>
      </c>
      <c r="F121" s="286"/>
      <c r="K121" s="195"/>
      <c r="L121" s="195"/>
    </row>
    <row r="122" customFormat="false" ht="16.5" hidden="false" customHeight="false" outlineLevel="0" collapsed="false">
      <c r="A122" s="195"/>
      <c r="B122" s="233"/>
      <c r="C122" s="253"/>
      <c r="D122" s="566" t="s">
        <v>963</v>
      </c>
      <c r="E122" s="525" t="n">
        <v>754.2</v>
      </c>
      <c r="F122" s="286"/>
      <c r="K122" s="195"/>
      <c r="L122" s="195"/>
    </row>
    <row r="123" customFormat="false" ht="15.75" hidden="false" customHeight="false" outlineLevel="0" collapsed="false">
      <c r="A123" s="195"/>
      <c r="B123" s="233"/>
      <c r="C123" s="253"/>
      <c r="D123" s="566" t="s">
        <v>965</v>
      </c>
      <c r="E123" s="525" t="n">
        <v>865.2</v>
      </c>
      <c r="F123" s="195"/>
      <c r="K123" s="195"/>
      <c r="L123" s="195"/>
    </row>
    <row r="124" customFormat="false" ht="15.75" hidden="false" customHeight="false" outlineLevel="0" collapsed="false">
      <c r="A124" s="195"/>
      <c r="B124" s="233"/>
      <c r="C124" s="253"/>
      <c r="D124" s="566" t="s">
        <v>967</v>
      </c>
      <c r="E124" s="525" t="n">
        <v>1045.8</v>
      </c>
      <c r="F124" s="195"/>
      <c r="K124" s="195"/>
      <c r="L124" s="195"/>
    </row>
    <row r="125" customFormat="false" ht="15.75" hidden="false" customHeight="false" outlineLevel="0" collapsed="false">
      <c r="A125" s="253"/>
      <c r="B125" s="233"/>
      <c r="C125" s="253"/>
      <c r="D125" s="566" t="s">
        <v>969</v>
      </c>
      <c r="E125" s="525" t="n">
        <v>1106.4</v>
      </c>
      <c r="F125" s="253"/>
      <c r="K125" s="195"/>
      <c r="L125" s="195"/>
    </row>
    <row r="126" customFormat="false" ht="15.75" hidden="false" customHeight="false" outlineLevel="0" collapsed="false">
      <c r="A126" s="253"/>
      <c r="B126" s="233"/>
      <c r="C126" s="253"/>
      <c r="D126" s="566" t="s">
        <v>971</v>
      </c>
      <c r="E126" s="525" t="n">
        <v>1568.4</v>
      </c>
      <c r="F126" s="253"/>
      <c r="K126" s="195"/>
      <c r="L126" s="195"/>
    </row>
    <row r="127" customFormat="false" ht="16.5" hidden="false" customHeight="false" outlineLevel="0" collapsed="false">
      <c r="A127" s="195"/>
      <c r="B127" s="233"/>
      <c r="C127" s="253"/>
      <c r="D127" s="566" t="s">
        <v>973</v>
      </c>
      <c r="E127" s="525" t="n">
        <v>1506</v>
      </c>
      <c r="F127" s="286"/>
      <c r="K127" s="195"/>
      <c r="L127" s="195"/>
    </row>
    <row r="128" customFormat="false" ht="15.75" hidden="false" customHeight="false" outlineLevel="0" collapsed="false">
      <c r="A128" s="195"/>
      <c r="B128" s="251"/>
      <c r="C128" s="253"/>
      <c r="D128" s="226"/>
      <c r="E128" s="242"/>
      <c r="F128" s="253"/>
      <c r="K128" s="195"/>
      <c r="L128" s="195"/>
    </row>
    <row r="129" customFormat="false" ht="15" hidden="false" customHeight="false" outlineLevel="0" collapsed="false">
      <c r="C129" s="352"/>
      <c r="D129" s="352"/>
    </row>
    <row r="130" customFormat="false" ht="15.75" hidden="false" customHeight="false" outlineLevel="0" collapsed="false">
      <c r="B130" s="253"/>
      <c r="C130" s="253"/>
      <c r="D130" s="282" t="s">
        <v>175</v>
      </c>
      <c r="E130" s="255"/>
    </row>
    <row r="131" customFormat="false" ht="15" hidden="false" customHeight="false" outlineLevel="0" collapsed="false">
      <c r="B131" s="258"/>
      <c r="C131" s="254"/>
      <c r="D131" s="254"/>
      <c r="E131" s="350"/>
    </row>
    <row r="132" customFormat="false" ht="16.5" hidden="false" customHeight="false" outlineLevel="0" collapsed="false">
      <c r="B132" s="286"/>
      <c r="C132" s="286"/>
      <c r="D132" s="286"/>
      <c r="E132" s="286"/>
    </row>
    <row r="133" customFormat="false" ht="15" hidden="false" customHeight="false" outlineLevel="0" collapsed="false">
      <c r="B133" s="258"/>
      <c r="C133" s="254"/>
      <c r="D133" s="254"/>
      <c r="E133" s="350"/>
    </row>
    <row r="153" customFormat="false" ht="15" hidden="false" customHeight="false" outlineLevel="0" collapsed="false">
      <c r="B153" s="570"/>
    </row>
    <row r="154" customFormat="false" ht="15" hidden="false" customHeight="false" outlineLevel="0" collapsed="false">
      <c r="A154" s="277"/>
      <c r="B154" s="570"/>
    </row>
    <row r="155" customFormat="false" ht="15" hidden="false" customHeight="false" outlineLevel="0" collapsed="false">
      <c r="A155" s="277"/>
      <c r="B155" s="570"/>
    </row>
    <row r="156" customFormat="false" ht="15" hidden="false" customHeight="false" outlineLevel="0" collapsed="false">
      <c r="A156" s="277"/>
    </row>
  </sheetData>
  <mergeCells count="4">
    <mergeCell ref="D3:D5"/>
    <mergeCell ref="E3:E5"/>
    <mergeCell ref="I3:I5"/>
    <mergeCell ref="J3:J5"/>
  </mergeCells>
  <hyperlinks>
    <hyperlink ref="D130" location="'Трубопроводная арматура'!A1" display="Вернуться к трубопроводной арматуре"/>
  </hyperlinks>
  <printOptions headings="false" gridLines="false" gridLinesSet="true" horizontalCentered="true" verticalCentered="false"/>
  <pageMargins left="0" right="0" top="0" bottom="0.59027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16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185"/>
  <sheetViews>
    <sheetView showFormulas="false" showGridLines="true" showRowColHeaders="true" showZeros="true" rightToLeft="false" tabSelected="false" showOutlineSymbols="true" defaultGridColor="true" view="pageBreakPreview" topLeftCell="A144" colorId="64" zoomScale="80" zoomScaleNormal="80" zoomScalePageLayoutView="80" workbookViewId="0">
      <selection pane="topLeft" activeCell="J7" activeCellId="0" sqref="J7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193" width="29.85"/>
    <col collapsed="false" customWidth="true" hidden="false" outlineLevel="0" max="3" min="3" style="77" width="24.85"/>
    <col collapsed="false" customWidth="true" hidden="false" outlineLevel="0" max="4" min="4" style="77" width="10.56"/>
    <col collapsed="false" customWidth="true" hidden="false" outlineLevel="0" max="5" min="5" style="78" width="13.85"/>
    <col collapsed="false" customWidth="true" hidden="false" outlineLevel="0" max="6" min="6" style="76" width="2.7"/>
    <col collapsed="false" customWidth="true" hidden="false" outlineLevel="0" max="7" min="7" style="76" width="29.71"/>
    <col collapsed="false" customWidth="true" hidden="false" outlineLevel="0" max="8" min="8" style="76" width="15.85"/>
    <col collapsed="false" customWidth="true" hidden="false" outlineLevel="0" max="9" min="9" style="77" width="9.85"/>
    <col collapsed="false" customWidth="true" hidden="false" outlineLevel="0" max="10" min="10" style="76" width="14.7"/>
    <col collapsed="false" customWidth="true" hidden="false" outlineLevel="0" max="11" min="11" style="76" width="1.7"/>
    <col collapsed="false" customWidth="false" hidden="false" outlineLevel="0" max="257" min="12" style="76" width="9.14"/>
  </cols>
  <sheetData>
    <row r="1" customFormat="false" ht="2.25" hidden="false" customHeight="true" outlineLevel="0" collapsed="false">
      <c r="A1" s="79"/>
      <c r="B1" s="194"/>
      <c r="C1" s="80"/>
      <c r="D1" s="80"/>
      <c r="E1" s="81"/>
      <c r="F1" s="79"/>
      <c r="G1" s="79"/>
      <c r="H1" s="79"/>
      <c r="I1" s="80"/>
      <c r="J1" s="79"/>
      <c r="K1" s="79"/>
    </row>
    <row r="2" customFormat="false" ht="20.1" hidden="false" customHeight="true" outlineLevel="0" collapsed="false">
      <c r="A2" s="195"/>
      <c r="B2" s="294"/>
      <c r="C2" s="295"/>
      <c r="D2" s="295"/>
      <c r="E2" s="296"/>
      <c r="F2" s="297" t="s">
        <v>1020</v>
      </c>
      <c r="G2" s="298"/>
      <c r="H2" s="298"/>
      <c r="I2" s="295"/>
      <c r="J2" s="298"/>
      <c r="K2" s="195"/>
      <c r="L2" s="195"/>
    </row>
    <row r="3" customFormat="false" ht="15.2" hidden="false" customHeight="true" outlineLevel="0" collapsed="false">
      <c r="A3" s="195"/>
      <c r="B3" s="201"/>
      <c r="C3" s="202"/>
      <c r="D3" s="202"/>
      <c r="E3" s="203"/>
      <c r="F3" s="195"/>
      <c r="G3" s="195"/>
      <c r="H3" s="195"/>
      <c r="I3" s="202"/>
      <c r="J3" s="344"/>
      <c r="K3" s="195"/>
      <c r="L3" s="195"/>
    </row>
    <row r="4" customFormat="false" ht="15.2" hidden="false" customHeight="true" outlineLevel="0" collapsed="false">
      <c r="A4" s="195"/>
      <c r="B4" s="204"/>
      <c r="C4" s="205"/>
      <c r="D4" s="206" t="s">
        <v>897</v>
      </c>
      <c r="E4" s="206" t="s">
        <v>116</v>
      </c>
      <c r="F4" s="300"/>
      <c r="G4" s="204"/>
      <c r="H4" s="205"/>
      <c r="I4" s="206" t="s">
        <v>115</v>
      </c>
      <c r="J4" s="206" t="s">
        <v>116</v>
      </c>
      <c r="K4" s="195"/>
      <c r="L4" s="195"/>
    </row>
    <row r="5" customFormat="false" ht="15.2" hidden="false" customHeight="true" outlineLevel="0" collapsed="false">
      <c r="A5" s="195"/>
      <c r="B5" s="207" t="s">
        <v>117</v>
      </c>
      <c r="C5" s="208"/>
      <c r="D5" s="206"/>
      <c r="E5" s="206"/>
      <c r="F5" s="300"/>
      <c r="G5" s="207" t="s">
        <v>117</v>
      </c>
      <c r="H5" s="208"/>
      <c r="I5" s="206"/>
      <c r="J5" s="206"/>
      <c r="K5" s="195"/>
      <c r="L5" s="195"/>
    </row>
    <row r="6" customFormat="false" ht="15.2" hidden="false" customHeight="true" outlineLevel="0" collapsed="false">
      <c r="A6" s="195"/>
      <c r="B6" s="209"/>
      <c r="C6" s="210"/>
      <c r="D6" s="206"/>
      <c r="E6" s="206"/>
      <c r="F6" s="300"/>
      <c r="G6" s="209"/>
      <c r="H6" s="210"/>
      <c r="I6" s="206"/>
      <c r="J6" s="206"/>
      <c r="K6" s="195"/>
      <c r="L6" s="195"/>
    </row>
    <row r="7" customFormat="false" ht="15.2" hidden="false" customHeight="true" outlineLevel="0" collapsed="false">
      <c r="A7" s="253"/>
      <c r="B7" s="231" t="s">
        <v>1021</v>
      </c>
      <c r="C7" s="246"/>
      <c r="D7" s="217" t="n">
        <v>15</v>
      </c>
      <c r="E7" s="543" t="n">
        <v>3.37</v>
      </c>
      <c r="F7" s="253"/>
      <c r="G7" s="231" t="s">
        <v>1022</v>
      </c>
      <c r="H7" s="246"/>
      <c r="I7" s="217" t="n">
        <v>15</v>
      </c>
      <c r="J7" s="543" t="n">
        <v>8.2</v>
      </c>
      <c r="K7" s="253"/>
      <c r="L7" s="195"/>
    </row>
    <row r="8" customFormat="false" ht="15.2" hidden="false" customHeight="true" outlineLevel="0" collapsed="false">
      <c r="A8" s="253"/>
      <c r="B8" s="233" t="s">
        <v>1023</v>
      </c>
      <c r="C8" s="235"/>
      <c r="D8" s="213" t="n">
        <v>20</v>
      </c>
      <c r="E8" s="544" t="n">
        <v>4</v>
      </c>
      <c r="F8" s="253"/>
      <c r="G8" s="233" t="s">
        <v>1023</v>
      </c>
      <c r="H8" s="235"/>
      <c r="I8" s="213" t="n">
        <v>20</v>
      </c>
      <c r="J8" s="544" t="n">
        <v>13.4</v>
      </c>
      <c r="K8" s="253"/>
      <c r="L8" s="195"/>
    </row>
    <row r="9" customFormat="false" ht="15.2" hidden="false" customHeight="true" outlineLevel="0" collapsed="false">
      <c r="A9" s="253"/>
      <c r="B9" s="233" t="s">
        <v>1024</v>
      </c>
      <c r="C9" s="235"/>
      <c r="D9" s="213" t="n">
        <v>25</v>
      </c>
      <c r="E9" s="544" t="n">
        <v>7</v>
      </c>
      <c r="F9" s="253"/>
      <c r="G9" s="233" t="s">
        <v>1025</v>
      </c>
      <c r="H9" s="235"/>
      <c r="I9" s="213" t="n">
        <v>25</v>
      </c>
      <c r="J9" s="544" t="n">
        <v>20.15</v>
      </c>
      <c r="K9" s="253"/>
      <c r="L9" s="195"/>
    </row>
    <row r="10" customFormat="false" ht="15.2" hidden="false" customHeight="true" outlineLevel="0" collapsed="false">
      <c r="A10" s="253"/>
      <c r="B10" s="233"/>
      <c r="C10" s="235"/>
      <c r="D10" s="213" t="n">
        <v>32</v>
      </c>
      <c r="E10" s="544" t="n">
        <v>10.6330818</v>
      </c>
      <c r="F10" s="253"/>
      <c r="G10" s="233"/>
      <c r="H10" s="235"/>
      <c r="I10" s="213" t="n">
        <v>32</v>
      </c>
      <c r="J10" s="544" t="n">
        <v>30.73</v>
      </c>
      <c r="K10" s="253"/>
      <c r="L10" s="195"/>
    </row>
    <row r="11" customFormat="false" ht="15.2" hidden="false" customHeight="true" outlineLevel="0" collapsed="false">
      <c r="A11" s="253"/>
      <c r="B11" s="233"/>
      <c r="C11" s="235"/>
      <c r="D11" s="213" t="n">
        <v>40</v>
      </c>
      <c r="E11" s="544" t="n">
        <v>13.984258</v>
      </c>
      <c r="F11" s="253"/>
      <c r="G11" s="233"/>
      <c r="H11" s="235"/>
      <c r="I11" s="213" t="n">
        <v>40</v>
      </c>
      <c r="J11" s="544" t="n">
        <v>38.64</v>
      </c>
      <c r="K11" s="253"/>
      <c r="L11" s="195"/>
    </row>
    <row r="12" customFormat="false" ht="15.2" hidden="false" customHeight="true" outlineLevel="0" collapsed="false">
      <c r="A12" s="253"/>
      <c r="B12" s="233"/>
      <c r="C12" s="235"/>
      <c r="D12" s="213" t="n">
        <v>50</v>
      </c>
      <c r="E12" s="544" t="n">
        <v>22.9194</v>
      </c>
      <c r="F12" s="253"/>
      <c r="G12" s="233"/>
      <c r="H12" s="235"/>
      <c r="I12" s="213" t="n">
        <v>50</v>
      </c>
      <c r="J12" s="544" t="n">
        <v>65</v>
      </c>
      <c r="K12" s="253"/>
      <c r="L12" s="195"/>
    </row>
    <row r="13" customFormat="false" ht="15.2" hidden="false" customHeight="true" outlineLevel="0" collapsed="false">
      <c r="A13" s="253"/>
      <c r="B13" s="233"/>
      <c r="C13" s="235"/>
      <c r="D13" s="213"/>
      <c r="E13" s="545"/>
      <c r="F13" s="253"/>
      <c r="G13" s="233"/>
      <c r="H13" s="235"/>
      <c r="I13" s="226"/>
      <c r="J13" s="545"/>
      <c r="K13" s="253"/>
      <c r="L13" s="195"/>
    </row>
    <row r="14" customFormat="false" ht="15.2" hidden="false" customHeight="true" outlineLevel="0" collapsed="false">
      <c r="A14" s="253"/>
      <c r="B14" s="231" t="s">
        <v>1026</v>
      </c>
      <c r="C14" s="246"/>
      <c r="D14" s="217" t="n">
        <v>15</v>
      </c>
      <c r="E14" s="543" t="n">
        <v>3.9996</v>
      </c>
      <c r="F14" s="253"/>
      <c r="G14" s="231" t="s">
        <v>1027</v>
      </c>
      <c r="H14" s="246"/>
      <c r="I14" s="217" t="n">
        <v>15</v>
      </c>
      <c r="J14" s="544" t="n">
        <v>9.55</v>
      </c>
      <c r="K14" s="253"/>
      <c r="L14" s="195"/>
    </row>
    <row r="15" customFormat="false" ht="15.2" hidden="false" customHeight="true" outlineLevel="0" collapsed="false">
      <c r="A15" s="253"/>
      <c r="B15" s="233" t="s">
        <v>1023</v>
      </c>
      <c r="C15" s="235"/>
      <c r="D15" s="213" t="n">
        <v>20</v>
      </c>
      <c r="E15" s="544" t="n">
        <v>5.2734</v>
      </c>
      <c r="F15" s="253"/>
      <c r="G15" s="233" t="s">
        <v>1023</v>
      </c>
      <c r="H15" s="235"/>
      <c r="I15" s="213" t="n">
        <v>20</v>
      </c>
      <c r="J15" s="544" t="n">
        <v>15.48</v>
      </c>
      <c r="K15" s="253"/>
      <c r="L15" s="195"/>
    </row>
    <row r="16" customFormat="false" ht="15.2" hidden="false" customHeight="true" outlineLevel="0" collapsed="false">
      <c r="A16" s="253"/>
      <c r="B16" s="233" t="s">
        <v>1024</v>
      </c>
      <c r="C16" s="235"/>
      <c r="D16" s="213" t="n">
        <v>25</v>
      </c>
      <c r="E16" s="544" t="n">
        <v>8.37012</v>
      </c>
      <c r="F16" s="253"/>
      <c r="G16" s="233" t="s">
        <v>1025</v>
      </c>
      <c r="H16" s="235"/>
      <c r="I16" s="213" t="n">
        <v>25</v>
      </c>
      <c r="J16" s="544" t="n">
        <v>23.7</v>
      </c>
      <c r="K16" s="253"/>
      <c r="L16" s="195"/>
    </row>
    <row r="17" customFormat="false" ht="15.2" hidden="false" customHeight="true" outlineLevel="0" collapsed="false">
      <c r="A17" s="253"/>
      <c r="B17" s="233"/>
      <c r="C17" s="235"/>
      <c r="D17" s="213" t="n">
        <v>32</v>
      </c>
      <c r="E17" s="544" t="n">
        <v>11.6655</v>
      </c>
      <c r="F17" s="253"/>
      <c r="G17" s="233"/>
      <c r="H17" s="235"/>
      <c r="I17" s="213" t="n">
        <v>32</v>
      </c>
      <c r="J17" s="544" t="n">
        <v>34.32</v>
      </c>
      <c r="K17" s="253"/>
      <c r="L17" s="195"/>
    </row>
    <row r="18" customFormat="false" ht="15.2" hidden="false" customHeight="true" outlineLevel="0" collapsed="false">
      <c r="A18" s="253"/>
      <c r="B18" s="233"/>
      <c r="C18" s="235"/>
      <c r="D18" s="213" t="n">
        <v>40</v>
      </c>
      <c r="E18" s="544" t="n">
        <v>17.3316</v>
      </c>
      <c r="F18" s="253"/>
      <c r="G18" s="233"/>
      <c r="H18" s="235"/>
      <c r="I18" s="213" t="n">
        <v>40</v>
      </c>
      <c r="J18" s="544" t="n">
        <v>45</v>
      </c>
      <c r="K18" s="253"/>
      <c r="L18" s="195"/>
    </row>
    <row r="19" customFormat="false" ht="15.2" hidden="false" customHeight="true" outlineLevel="0" collapsed="false">
      <c r="A19" s="253"/>
      <c r="B19" s="233"/>
      <c r="C19" s="235"/>
      <c r="D19" s="213" t="n">
        <v>50</v>
      </c>
      <c r="E19" s="544" t="n">
        <v>27.55785</v>
      </c>
      <c r="F19" s="253"/>
      <c r="G19" s="233"/>
      <c r="H19" s="235"/>
      <c r="I19" s="213" t="n">
        <v>50</v>
      </c>
      <c r="J19" s="544" t="n">
        <v>75.22</v>
      </c>
      <c r="K19" s="253"/>
      <c r="L19" s="195"/>
    </row>
    <row r="20" customFormat="false" ht="15.2" hidden="false" customHeight="true" outlineLevel="0" collapsed="false">
      <c r="A20" s="253"/>
      <c r="B20" s="256"/>
      <c r="C20" s="225"/>
      <c r="D20" s="226"/>
      <c r="E20" s="571"/>
      <c r="F20" s="253"/>
      <c r="G20" s="245"/>
      <c r="H20" s="235"/>
      <c r="I20" s="213"/>
      <c r="J20" s="242"/>
      <c r="K20" s="253"/>
      <c r="L20" s="195"/>
    </row>
    <row r="21" customFormat="false" ht="15.2" hidden="false" customHeight="true" outlineLevel="0" collapsed="false">
      <c r="A21" s="253"/>
      <c r="B21" s="215" t="s">
        <v>1028</v>
      </c>
      <c r="C21" s="250"/>
      <c r="D21" s="213" t="n">
        <v>15</v>
      </c>
      <c r="E21" s="544" t="n">
        <v>6.8</v>
      </c>
      <c r="F21" s="253"/>
      <c r="G21" s="231" t="s">
        <v>1029</v>
      </c>
      <c r="H21" s="246"/>
      <c r="I21" s="217" t="s">
        <v>1030</v>
      </c>
      <c r="J21" s="232" t="n">
        <v>19.98</v>
      </c>
      <c r="K21" s="253"/>
      <c r="L21" s="195"/>
    </row>
    <row r="22" customFormat="false" ht="15.2" hidden="false" customHeight="true" outlineLevel="0" collapsed="false">
      <c r="A22" s="253"/>
      <c r="B22" s="220" t="s">
        <v>1023</v>
      </c>
      <c r="C22" s="222"/>
      <c r="D22" s="213" t="n">
        <v>20</v>
      </c>
      <c r="E22" s="544" t="n">
        <v>8.1</v>
      </c>
      <c r="F22" s="253"/>
      <c r="G22" s="233" t="s">
        <v>1023</v>
      </c>
      <c r="H22" s="235"/>
      <c r="I22" s="213" t="s">
        <v>1031</v>
      </c>
      <c r="J22" s="234" t="n">
        <v>36.9</v>
      </c>
      <c r="K22" s="253"/>
      <c r="L22" s="195"/>
    </row>
    <row r="23" customFormat="false" ht="15.2" hidden="false" customHeight="true" outlineLevel="0" collapsed="false">
      <c r="A23" s="253"/>
      <c r="B23" s="220" t="s">
        <v>1032</v>
      </c>
      <c r="C23" s="222"/>
      <c r="D23" s="213" t="n">
        <v>25</v>
      </c>
      <c r="E23" s="544" t="n">
        <v>12.55</v>
      </c>
      <c r="F23" s="253"/>
      <c r="G23" s="233" t="s">
        <v>1033</v>
      </c>
      <c r="H23" s="235"/>
      <c r="I23" s="213" t="s">
        <v>1034</v>
      </c>
      <c r="J23" s="234" t="n">
        <v>39.6</v>
      </c>
      <c r="K23" s="253"/>
      <c r="L23" s="195"/>
    </row>
    <row r="24" customFormat="false" ht="15.2" hidden="false" customHeight="true" outlineLevel="0" collapsed="false">
      <c r="A24" s="253"/>
      <c r="B24" s="220"/>
      <c r="C24" s="222"/>
      <c r="D24" s="213" t="n">
        <v>32</v>
      </c>
      <c r="E24" s="544" t="n">
        <v>20.08176</v>
      </c>
      <c r="F24" s="253"/>
      <c r="G24" s="233"/>
      <c r="H24" s="235"/>
      <c r="I24" s="213" t="s">
        <v>1035</v>
      </c>
      <c r="J24" s="234" t="n">
        <v>28.4</v>
      </c>
      <c r="K24" s="253"/>
      <c r="L24" s="195"/>
    </row>
    <row r="25" customFormat="false" ht="15.2" hidden="false" customHeight="true" outlineLevel="0" collapsed="false">
      <c r="A25" s="253"/>
      <c r="B25" s="220"/>
      <c r="C25" s="222"/>
      <c r="D25" s="213" t="n">
        <v>40</v>
      </c>
      <c r="E25" s="544" t="n">
        <v>24</v>
      </c>
      <c r="F25" s="253"/>
      <c r="G25" s="233"/>
      <c r="H25" s="235"/>
      <c r="I25" s="213" t="s">
        <v>1036</v>
      </c>
      <c r="J25" s="234" t="n">
        <v>34.3</v>
      </c>
      <c r="K25" s="253"/>
      <c r="L25" s="195"/>
    </row>
    <row r="26" customFormat="false" ht="15.2" hidden="false" customHeight="true" outlineLevel="0" collapsed="false">
      <c r="A26" s="253"/>
      <c r="B26" s="220"/>
      <c r="C26" s="222"/>
      <c r="D26" s="213" t="n">
        <v>50</v>
      </c>
      <c r="E26" s="544" t="n">
        <v>42.97</v>
      </c>
      <c r="F26" s="253"/>
      <c r="G26" s="233"/>
      <c r="H26" s="235"/>
      <c r="I26" s="213" t="s">
        <v>1037</v>
      </c>
      <c r="J26" s="234" t="n">
        <v>50.8</v>
      </c>
      <c r="K26" s="253"/>
      <c r="L26" s="195"/>
    </row>
    <row r="27" customFormat="false" ht="15.2" hidden="false" customHeight="true" outlineLevel="0" collapsed="false">
      <c r="A27" s="253"/>
      <c r="B27" s="220"/>
      <c r="C27" s="222"/>
      <c r="D27" s="213"/>
      <c r="E27" s="556"/>
      <c r="F27" s="253"/>
      <c r="G27" s="245"/>
      <c r="H27" s="235"/>
      <c r="I27" s="213"/>
      <c r="J27" s="234"/>
      <c r="K27" s="253"/>
      <c r="L27" s="195"/>
    </row>
    <row r="28" customFormat="false" ht="15.2" hidden="false" customHeight="true" outlineLevel="0" collapsed="false">
      <c r="A28" s="253"/>
      <c r="B28" s="215" t="s">
        <v>1038</v>
      </c>
      <c r="C28" s="250"/>
      <c r="D28" s="217" t="n">
        <v>15</v>
      </c>
      <c r="E28" s="543" t="n">
        <v>8.29</v>
      </c>
      <c r="F28" s="253"/>
      <c r="G28" s="231" t="s">
        <v>1039</v>
      </c>
      <c r="H28" s="246"/>
      <c r="I28" s="217" t="n">
        <v>15</v>
      </c>
      <c r="J28" s="543" t="n">
        <v>11.78712</v>
      </c>
      <c r="K28" s="253"/>
      <c r="L28" s="195"/>
    </row>
    <row r="29" customFormat="false" ht="15.2" hidden="false" customHeight="true" outlineLevel="0" collapsed="false">
      <c r="A29" s="253"/>
      <c r="B29" s="220" t="s">
        <v>1023</v>
      </c>
      <c r="C29" s="222"/>
      <c r="D29" s="213" t="n">
        <v>20</v>
      </c>
      <c r="E29" s="544" t="n">
        <v>9.84</v>
      </c>
      <c r="F29" s="253"/>
      <c r="G29" s="233" t="s">
        <v>1023</v>
      </c>
      <c r="H29" s="235"/>
      <c r="I29" s="213" t="n">
        <v>20</v>
      </c>
      <c r="J29" s="544" t="n">
        <v>17.2</v>
      </c>
      <c r="K29" s="253"/>
      <c r="L29" s="195"/>
    </row>
    <row r="30" customFormat="false" ht="15.2" hidden="false" customHeight="true" outlineLevel="0" collapsed="false">
      <c r="A30" s="195"/>
      <c r="B30" s="220" t="s">
        <v>1032</v>
      </c>
      <c r="C30" s="222"/>
      <c r="D30" s="213" t="n">
        <v>25</v>
      </c>
      <c r="E30" s="544" t="n">
        <v>16.49</v>
      </c>
      <c r="F30" s="253"/>
      <c r="G30" s="233" t="s">
        <v>1040</v>
      </c>
      <c r="H30" s="235"/>
      <c r="I30" s="213" t="n">
        <v>25</v>
      </c>
      <c r="J30" s="544" t="n">
        <v>24.054456</v>
      </c>
      <c r="K30" s="253"/>
      <c r="L30" s="195"/>
    </row>
    <row r="31" customFormat="false" ht="15.2" hidden="false" customHeight="true" outlineLevel="0" collapsed="false">
      <c r="A31" s="195"/>
      <c r="B31" s="220"/>
      <c r="C31" s="222"/>
      <c r="D31" s="213" t="n">
        <v>32</v>
      </c>
      <c r="E31" s="544" t="n">
        <v>25.02</v>
      </c>
      <c r="F31" s="253"/>
      <c r="G31" s="233"/>
      <c r="H31" s="235"/>
      <c r="I31" s="213" t="n">
        <v>32</v>
      </c>
      <c r="J31" s="544" t="n">
        <v>38.8292835</v>
      </c>
      <c r="K31" s="253"/>
      <c r="L31" s="195"/>
    </row>
    <row r="32" customFormat="false" ht="15.2" hidden="false" customHeight="true" outlineLevel="0" collapsed="false">
      <c r="A32" s="195"/>
      <c r="B32" s="220"/>
      <c r="C32" s="222"/>
      <c r="D32" s="213" t="n">
        <v>40</v>
      </c>
      <c r="E32" s="544" t="n">
        <v>30.79</v>
      </c>
      <c r="F32" s="253"/>
      <c r="G32" s="233"/>
      <c r="H32" s="235"/>
      <c r="I32" s="213" t="n">
        <v>40</v>
      </c>
      <c r="J32" s="544" t="n">
        <v>50.908353</v>
      </c>
      <c r="K32" s="253"/>
      <c r="L32" s="195"/>
    </row>
    <row r="33" customFormat="false" ht="15.2" hidden="false" customHeight="true" outlineLevel="0" collapsed="false">
      <c r="A33" s="195"/>
      <c r="B33" s="220"/>
      <c r="C33" s="222"/>
      <c r="D33" s="213" t="n">
        <v>50</v>
      </c>
      <c r="E33" s="544" t="n">
        <v>48.25</v>
      </c>
      <c r="F33" s="253"/>
      <c r="G33" s="233"/>
      <c r="H33" s="235"/>
      <c r="I33" s="213" t="n">
        <v>50</v>
      </c>
      <c r="J33" s="544" t="n">
        <v>81.702204</v>
      </c>
      <c r="K33" s="253"/>
      <c r="L33" s="195"/>
      <c r="M33" s="277"/>
    </row>
    <row r="34" customFormat="false" ht="15.2" hidden="false" customHeight="true" outlineLevel="0" collapsed="false">
      <c r="A34" s="195"/>
      <c r="B34" s="220"/>
      <c r="C34" s="222"/>
      <c r="D34" s="213"/>
      <c r="E34" s="227"/>
      <c r="F34" s="253"/>
      <c r="G34" s="233"/>
      <c r="H34" s="235"/>
      <c r="I34" s="213"/>
      <c r="J34" s="545"/>
      <c r="K34" s="253"/>
      <c r="L34" s="195"/>
      <c r="M34" s="277"/>
    </row>
    <row r="35" customFormat="false" ht="15.2" hidden="false" customHeight="true" outlineLevel="0" collapsed="false">
      <c r="A35" s="195"/>
      <c r="B35" s="215" t="s">
        <v>1041</v>
      </c>
      <c r="C35" s="250"/>
      <c r="D35" s="217" t="s">
        <v>1030</v>
      </c>
      <c r="E35" s="214" t="n">
        <v>10.1</v>
      </c>
      <c r="F35" s="253"/>
      <c r="G35" s="231" t="s">
        <v>1042</v>
      </c>
      <c r="H35" s="246"/>
      <c r="I35" s="217" t="n">
        <v>15</v>
      </c>
      <c r="J35" s="543" t="n">
        <v>14.58</v>
      </c>
      <c r="K35" s="253"/>
      <c r="L35" s="195"/>
      <c r="M35" s="277"/>
    </row>
    <row r="36" customFormat="false" ht="15.2" hidden="false" customHeight="true" outlineLevel="0" collapsed="false">
      <c r="A36" s="195"/>
      <c r="B36" s="220" t="s">
        <v>170</v>
      </c>
      <c r="C36" s="222"/>
      <c r="D36" s="213" t="s">
        <v>1031</v>
      </c>
      <c r="E36" s="219" t="n">
        <v>17.8</v>
      </c>
      <c r="F36" s="253"/>
      <c r="G36" s="233" t="s">
        <v>1023</v>
      </c>
      <c r="H36" s="235"/>
      <c r="I36" s="213" t="n">
        <v>20</v>
      </c>
      <c r="J36" s="544" t="n">
        <v>20</v>
      </c>
      <c r="K36" s="253"/>
      <c r="L36" s="195"/>
      <c r="M36" s="277"/>
    </row>
    <row r="37" customFormat="false" ht="15.2" hidden="false" customHeight="true" outlineLevel="0" collapsed="false">
      <c r="A37" s="195"/>
      <c r="B37" s="220" t="s">
        <v>1043</v>
      </c>
      <c r="C37" s="222"/>
      <c r="D37" s="213" t="s">
        <v>1034</v>
      </c>
      <c r="E37" s="219" t="n">
        <v>19.4</v>
      </c>
      <c r="F37" s="253"/>
      <c r="G37" s="233" t="s">
        <v>1040</v>
      </c>
      <c r="H37" s="235"/>
      <c r="I37" s="213" t="n">
        <v>25</v>
      </c>
      <c r="J37" s="544" t="n">
        <v>32.85</v>
      </c>
      <c r="K37" s="253"/>
      <c r="L37" s="195"/>
      <c r="M37" s="277"/>
    </row>
    <row r="38" customFormat="false" ht="15.2" hidden="false" customHeight="true" outlineLevel="0" collapsed="false">
      <c r="A38" s="195"/>
      <c r="B38" s="220"/>
      <c r="C38" s="222"/>
      <c r="D38" s="213" t="s">
        <v>1035</v>
      </c>
      <c r="E38" s="219" t="n">
        <v>24.1</v>
      </c>
      <c r="F38" s="253"/>
      <c r="G38" s="233"/>
      <c r="H38" s="235"/>
      <c r="I38" s="213" t="n">
        <v>32</v>
      </c>
      <c r="J38" s="544" t="n">
        <v>45.92</v>
      </c>
      <c r="K38" s="253"/>
      <c r="L38" s="195"/>
    </row>
    <row r="39" customFormat="false" ht="15.2" hidden="false" customHeight="true" outlineLevel="0" collapsed="false">
      <c r="A39" s="195"/>
      <c r="B39" s="220"/>
      <c r="C39" s="222"/>
      <c r="D39" s="213" t="s">
        <v>1036</v>
      </c>
      <c r="E39" s="219" t="n">
        <v>31.5</v>
      </c>
      <c r="F39" s="253"/>
      <c r="G39" s="233"/>
      <c r="H39" s="235"/>
      <c r="I39" s="213" t="n">
        <v>40</v>
      </c>
      <c r="J39" s="544" t="n">
        <v>67.36</v>
      </c>
      <c r="K39" s="253"/>
      <c r="L39" s="195"/>
    </row>
    <row r="40" customFormat="false" ht="15.2" hidden="false" customHeight="true" outlineLevel="0" collapsed="false">
      <c r="A40" s="195"/>
      <c r="B40" s="220"/>
      <c r="C40" s="222"/>
      <c r="D40" s="213" t="s">
        <v>1037</v>
      </c>
      <c r="E40" s="219" t="n">
        <v>31.8</v>
      </c>
      <c r="F40" s="253"/>
      <c r="G40" s="233"/>
      <c r="H40" s="235"/>
      <c r="I40" s="213" t="n">
        <v>50</v>
      </c>
      <c r="J40" s="544" t="n">
        <v>101.47</v>
      </c>
      <c r="K40" s="253"/>
      <c r="L40" s="195"/>
    </row>
    <row r="41" customFormat="false" ht="15.2" hidden="false" customHeight="true" outlineLevel="0" collapsed="false">
      <c r="A41" s="195"/>
      <c r="B41" s="256"/>
      <c r="C41" s="225"/>
      <c r="D41" s="226"/>
      <c r="E41" s="330"/>
      <c r="F41" s="253"/>
      <c r="G41" s="251"/>
      <c r="H41" s="252"/>
      <c r="I41" s="226"/>
      <c r="J41" s="242"/>
      <c r="K41" s="253"/>
      <c r="L41" s="195"/>
    </row>
    <row r="42" customFormat="false" ht="15.2" hidden="false" customHeight="true" outlineLevel="0" collapsed="false">
      <c r="A42" s="195"/>
      <c r="B42" s="231" t="s">
        <v>1044</v>
      </c>
      <c r="C42" s="246"/>
      <c r="D42" s="217" t="n">
        <v>15</v>
      </c>
      <c r="E42" s="544" t="n">
        <v>15.246858</v>
      </c>
      <c r="F42" s="253"/>
      <c r="G42" s="245" t="s">
        <v>1045</v>
      </c>
      <c r="H42" s="235"/>
      <c r="I42" s="213" t="s">
        <v>1030</v>
      </c>
      <c r="J42" s="234" t="n">
        <v>24.5</v>
      </c>
      <c r="K42" s="253"/>
      <c r="L42" s="195"/>
    </row>
    <row r="43" customFormat="false" ht="15.2" hidden="false" customHeight="true" outlineLevel="0" collapsed="false">
      <c r="A43" s="195"/>
      <c r="B43" s="220" t="s">
        <v>1023</v>
      </c>
      <c r="C43" s="222"/>
      <c r="D43" s="213" t="n">
        <v>20</v>
      </c>
      <c r="E43" s="544" t="n">
        <v>22.26456</v>
      </c>
      <c r="F43" s="253"/>
      <c r="G43" s="233" t="s">
        <v>1023</v>
      </c>
      <c r="H43" s="235"/>
      <c r="I43" s="213" t="s">
        <v>1031</v>
      </c>
      <c r="J43" s="234" t="n">
        <v>31.4</v>
      </c>
      <c r="K43" s="253"/>
      <c r="L43" s="195"/>
    </row>
    <row r="44" customFormat="false" ht="15.2" hidden="false" customHeight="true" outlineLevel="0" collapsed="false">
      <c r="A44" s="195"/>
      <c r="B44" s="233" t="s">
        <v>1046</v>
      </c>
      <c r="C44" s="235"/>
      <c r="D44" s="213" t="n">
        <v>25</v>
      </c>
      <c r="E44" s="544" t="n">
        <v>31.97634208164</v>
      </c>
      <c r="F44" s="253"/>
      <c r="G44" s="233" t="s">
        <v>1047</v>
      </c>
      <c r="H44" s="235"/>
      <c r="I44" s="213" t="s">
        <v>1034</v>
      </c>
      <c r="J44" s="234" t="n">
        <v>37.01</v>
      </c>
      <c r="K44" s="253"/>
      <c r="L44" s="195"/>
    </row>
    <row r="45" customFormat="false" ht="15.2" hidden="false" customHeight="true" outlineLevel="0" collapsed="false">
      <c r="A45" s="195"/>
      <c r="B45" s="233" t="s">
        <v>1</v>
      </c>
      <c r="C45" s="235"/>
      <c r="D45" s="213" t="n">
        <v>32</v>
      </c>
      <c r="E45" s="544" t="n">
        <v>47.895742633296</v>
      </c>
      <c r="F45" s="253"/>
      <c r="G45" s="233"/>
      <c r="H45" s="235"/>
      <c r="I45" s="213" t="s">
        <v>1035</v>
      </c>
      <c r="J45" s="234" t="n">
        <v>44.9</v>
      </c>
      <c r="K45" s="253"/>
      <c r="L45" s="195"/>
    </row>
    <row r="46" customFormat="false" ht="15.2" hidden="false" customHeight="true" outlineLevel="0" collapsed="false">
      <c r="A46" s="195"/>
      <c r="B46" s="233"/>
      <c r="C46" s="235"/>
      <c r="D46" s="213" t="n">
        <v>40</v>
      </c>
      <c r="E46" s="544" t="n">
        <v>63.51948</v>
      </c>
      <c r="F46" s="253"/>
      <c r="G46" s="233"/>
      <c r="H46" s="235"/>
      <c r="I46" s="213" t="s">
        <v>1036</v>
      </c>
      <c r="J46" s="234" t="n">
        <v>49.7</v>
      </c>
      <c r="K46" s="253"/>
      <c r="L46" s="195"/>
    </row>
    <row r="47" customFormat="false" ht="15.2" hidden="false" customHeight="true" outlineLevel="0" collapsed="false">
      <c r="A47" s="195"/>
      <c r="B47" s="233"/>
      <c r="C47" s="235"/>
      <c r="D47" s="213" t="n">
        <v>50</v>
      </c>
      <c r="E47" s="546" t="n">
        <v>83.0012</v>
      </c>
      <c r="F47" s="253"/>
      <c r="G47" s="233"/>
      <c r="H47" s="235"/>
      <c r="I47" s="213" t="s">
        <v>1037</v>
      </c>
      <c r="J47" s="234" t="n">
        <v>59.1</v>
      </c>
      <c r="K47" s="253"/>
      <c r="L47" s="195"/>
    </row>
    <row r="48" customFormat="false" ht="15.2" hidden="false" customHeight="true" outlineLevel="0" collapsed="false">
      <c r="A48" s="195"/>
      <c r="B48" s="251"/>
      <c r="C48" s="252"/>
      <c r="D48" s="226"/>
      <c r="E48" s="242"/>
      <c r="F48" s="253"/>
      <c r="G48" s="251"/>
      <c r="H48" s="252"/>
      <c r="I48" s="226"/>
      <c r="J48" s="242"/>
      <c r="K48" s="253"/>
      <c r="L48" s="195"/>
    </row>
    <row r="49" customFormat="false" ht="15.2" hidden="false" customHeight="true" outlineLevel="0" collapsed="false">
      <c r="A49" s="195"/>
      <c r="B49" s="258"/>
      <c r="C49" s="254"/>
      <c r="D49" s="254"/>
      <c r="E49" s="350"/>
      <c r="F49" s="253"/>
      <c r="G49" s="253"/>
      <c r="H49" s="253"/>
      <c r="I49" s="254"/>
      <c r="J49" s="255"/>
      <c r="K49" s="253"/>
      <c r="L49" s="195"/>
    </row>
    <row r="50" customFormat="false" ht="21" hidden="false" customHeight="true" outlineLevel="0" collapsed="false">
      <c r="A50" s="195"/>
      <c r="B50" s="294"/>
      <c r="C50" s="295"/>
      <c r="D50" s="295"/>
      <c r="E50" s="296"/>
      <c r="F50" s="297" t="s">
        <v>1048</v>
      </c>
      <c r="G50" s="298"/>
      <c r="H50" s="298"/>
      <c r="I50" s="295"/>
      <c r="J50" s="298"/>
      <c r="K50" s="253"/>
      <c r="L50" s="195"/>
    </row>
    <row r="51" customFormat="false" ht="15" hidden="true" customHeight="true" outlineLevel="0" collapsed="false">
      <c r="A51" s="195"/>
      <c r="B51" s="258"/>
      <c r="C51" s="254"/>
      <c r="D51" s="254"/>
      <c r="E51" s="350"/>
      <c r="F51" s="253"/>
      <c r="G51" s="253"/>
      <c r="H51" s="253"/>
      <c r="I51" s="254"/>
      <c r="J51" s="255"/>
      <c r="K51" s="253"/>
      <c r="L51" s="195"/>
    </row>
    <row r="52" customFormat="false" ht="15.2" hidden="false" customHeight="true" outlineLevel="0" collapsed="false">
      <c r="A52" s="195"/>
      <c r="B52" s="204"/>
      <c r="C52" s="205"/>
      <c r="D52" s="206" t="s">
        <v>115</v>
      </c>
      <c r="E52" s="206" t="s">
        <v>116</v>
      </c>
      <c r="F52" s="300"/>
      <c r="G52" s="204"/>
      <c r="H52" s="205"/>
      <c r="I52" s="206" t="s">
        <v>115</v>
      </c>
      <c r="J52" s="206" t="s">
        <v>116</v>
      </c>
      <c r="K52" s="253"/>
      <c r="L52" s="195"/>
    </row>
    <row r="53" customFormat="false" ht="15.2" hidden="false" customHeight="true" outlineLevel="0" collapsed="false">
      <c r="A53" s="195"/>
      <c r="B53" s="207" t="s">
        <v>117</v>
      </c>
      <c r="C53" s="208"/>
      <c r="D53" s="206"/>
      <c r="E53" s="206"/>
      <c r="F53" s="300"/>
      <c r="G53" s="207" t="s">
        <v>117</v>
      </c>
      <c r="H53" s="208"/>
      <c r="I53" s="206"/>
      <c r="J53" s="206"/>
      <c r="K53" s="253"/>
      <c r="L53" s="195"/>
    </row>
    <row r="54" customFormat="false" ht="15.2" hidden="false" customHeight="true" outlineLevel="0" collapsed="false">
      <c r="A54" s="195"/>
      <c r="B54" s="209"/>
      <c r="C54" s="210"/>
      <c r="D54" s="206"/>
      <c r="E54" s="206"/>
      <c r="F54" s="300"/>
      <c r="G54" s="209"/>
      <c r="H54" s="210"/>
      <c r="I54" s="206"/>
      <c r="J54" s="206"/>
      <c r="K54" s="253"/>
      <c r="L54" s="195"/>
    </row>
    <row r="55" customFormat="false" ht="15.2" hidden="false" customHeight="true" outlineLevel="0" collapsed="false">
      <c r="A55" s="195"/>
      <c r="B55" s="231" t="s">
        <v>1049</v>
      </c>
      <c r="C55" s="246"/>
      <c r="D55" s="217" t="n">
        <v>15</v>
      </c>
      <c r="E55" s="219" t="n">
        <v>5.9</v>
      </c>
      <c r="F55" s="253"/>
      <c r="G55" s="231" t="s">
        <v>1050</v>
      </c>
      <c r="H55" s="246"/>
      <c r="I55" s="217" t="n">
        <v>10</v>
      </c>
      <c r="J55" s="219" t="n">
        <v>6.5</v>
      </c>
      <c r="K55" s="253"/>
      <c r="L55" s="195"/>
    </row>
    <row r="56" customFormat="false" ht="15.2" hidden="false" customHeight="true" outlineLevel="0" collapsed="false">
      <c r="A56" s="195"/>
      <c r="B56" s="233" t="s">
        <v>1051</v>
      </c>
      <c r="C56" s="235"/>
      <c r="D56" s="213" t="n">
        <v>20</v>
      </c>
      <c r="E56" s="219" t="n">
        <v>6.195</v>
      </c>
      <c r="F56" s="253"/>
      <c r="G56" s="233" t="s">
        <v>1052</v>
      </c>
      <c r="H56" s="235"/>
      <c r="I56" s="213" t="n">
        <v>15</v>
      </c>
      <c r="J56" s="219" t="n">
        <v>7.1</v>
      </c>
      <c r="K56" s="253"/>
      <c r="L56" s="195"/>
    </row>
    <row r="57" customFormat="false" ht="15.2" hidden="false" customHeight="true" outlineLevel="0" collapsed="false">
      <c r="A57" s="195"/>
      <c r="B57" s="233" t="s">
        <v>1053</v>
      </c>
      <c r="C57" s="235"/>
      <c r="D57" s="213" t="n">
        <v>25</v>
      </c>
      <c r="E57" s="219" t="n">
        <v>10.9032</v>
      </c>
      <c r="F57" s="253"/>
      <c r="G57" s="220"/>
      <c r="H57" s="222"/>
      <c r="I57" s="213" t="n">
        <v>20</v>
      </c>
      <c r="J57" s="219" t="n">
        <v>9</v>
      </c>
      <c r="K57" s="253"/>
      <c r="L57" s="195"/>
    </row>
    <row r="58" customFormat="false" ht="15.2" hidden="false" customHeight="true" outlineLevel="0" collapsed="false">
      <c r="A58" s="195"/>
      <c r="B58" s="233"/>
      <c r="C58" s="235"/>
      <c r="D58" s="213" t="n">
        <v>32</v>
      </c>
      <c r="E58" s="219" t="n">
        <v>16.402</v>
      </c>
      <c r="F58" s="253"/>
      <c r="G58" s="220"/>
      <c r="H58" s="222"/>
      <c r="I58" s="213" t="n">
        <v>25</v>
      </c>
      <c r="J58" s="219" t="n">
        <v>15.5</v>
      </c>
      <c r="K58" s="253"/>
      <c r="L58" s="195"/>
    </row>
    <row r="59" customFormat="false" ht="15.2" hidden="false" customHeight="true" outlineLevel="0" collapsed="false">
      <c r="A59" s="195"/>
      <c r="B59" s="233"/>
      <c r="C59" s="235"/>
      <c r="D59" s="213" t="n">
        <v>40</v>
      </c>
      <c r="E59" s="219" t="n">
        <v>18.7974</v>
      </c>
      <c r="F59" s="253"/>
      <c r="G59" s="220"/>
      <c r="H59" s="222"/>
      <c r="I59" s="213" t="n">
        <v>32</v>
      </c>
      <c r="J59" s="219" t="n">
        <v>21.3</v>
      </c>
      <c r="K59" s="253"/>
      <c r="L59" s="195"/>
    </row>
    <row r="60" customFormat="false" ht="15.2" hidden="false" customHeight="true" outlineLevel="0" collapsed="false">
      <c r="A60" s="195"/>
      <c r="B60" s="233"/>
      <c r="C60" s="235"/>
      <c r="D60" s="213" t="n">
        <v>50</v>
      </c>
      <c r="E60" s="219" t="n">
        <v>24.4968</v>
      </c>
      <c r="F60" s="253"/>
      <c r="G60" s="220"/>
      <c r="H60" s="222"/>
      <c r="I60" s="213" t="n">
        <v>40</v>
      </c>
      <c r="J60" s="219" t="n">
        <v>25</v>
      </c>
      <c r="K60" s="253"/>
      <c r="L60" s="195"/>
    </row>
    <row r="61" customFormat="false" ht="15.2" hidden="false" customHeight="true" outlineLevel="0" collapsed="false">
      <c r="A61" s="195"/>
      <c r="B61" s="233"/>
      <c r="C61" s="235"/>
      <c r="D61" s="213" t="n">
        <v>65</v>
      </c>
      <c r="E61" s="219" t="n">
        <v>36.0018</v>
      </c>
      <c r="F61" s="253"/>
      <c r="G61" s="220"/>
      <c r="H61" s="222"/>
      <c r="I61" s="213" t="n">
        <v>50</v>
      </c>
      <c r="J61" s="219" t="n">
        <v>34.5</v>
      </c>
      <c r="K61" s="253"/>
      <c r="L61" s="195"/>
    </row>
    <row r="62" customFormat="false" ht="15.2" hidden="false" customHeight="true" outlineLevel="0" collapsed="false">
      <c r="A62" s="195"/>
      <c r="B62" s="251"/>
      <c r="C62" s="252"/>
      <c r="D62" s="226" t="n">
        <v>80</v>
      </c>
      <c r="E62" s="227" t="n">
        <v>42.9992</v>
      </c>
      <c r="F62" s="235"/>
      <c r="G62" s="220"/>
      <c r="H62" s="222"/>
      <c r="I62" s="213" t="n">
        <v>65</v>
      </c>
      <c r="J62" s="219" t="n">
        <v>59</v>
      </c>
      <c r="K62" s="253"/>
      <c r="L62" s="195"/>
    </row>
    <row r="63" customFormat="false" ht="20.1" hidden="false" customHeight="true" outlineLevel="0" collapsed="false">
      <c r="A63" s="195"/>
      <c r="B63" s="258"/>
      <c r="C63" s="254"/>
      <c r="D63" s="254"/>
      <c r="E63" s="350"/>
      <c r="F63" s="235"/>
      <c r="G63" s="256"/>
      <c r="H63" s="225"/>
      <c r="I63" s="226" t="n">
        <v>80</v>
      </c>
      <c r="J63" s="227" t="n">
        <v>75</v>
      </c>
      <c r="K63" s="253"/>
      <c r="L63" s="195"/>
    </row>
    <row r="64" customFormat="false" ht="15" hidden="true" customHeight="true" outlineLevel="0" collapsed="false">
      <c r="A64" s="195"/>
      <c r="B64" s="258"/>
      <c r="C64" s="254"/>
      <c r="D64" s="254"/>
      <c r="E64" s="350"/>
      <c r="F64" s="253"/>
      <c r="G64" s="258"/>
      <c r="H64" s="254"/>
      <c r="I64" s="254"/>
      <c r="J64" s="278"/>
      <c r="K64" s="253"/>
      <c r="L64" s="195"/>
    </row>
    <row r="65" customFormat="false" ht="15" hidden="false" customHeight="true" outlineLevel="0" collapsed="false">
      <c r="A65" s="195"/>
      <c r="B65" s="258"/>
      <c r="C65" s="254"/>
      <c r="D65" s="254"/>
      <c r="E65" s="350"/>
      <c r="F65" s="253"/>
      <c r="G65" s="258"/>
      <c r="H65" s="254"/>
      <c r="I65" s="254"/>
      <c r="J65" s="278"/>
      <c r="K65" s="253"/>
      <c r="L65" s="195"/>
    </row>
    <row r="66" customFormat="false" ht="21" hidden="false" customHeight="true" outlineLevel="0" collapsed="false">
      <c r="A66" s="195"/>
      <c r="B66" s="294"/>
      <c r="C66" s="295"/>
      <c r="D66" s="295"/>
      <c r="E66" s="296"/>
      <c r="F66" s="297" t="s">
        <v>1054</v>
      </c>
      <c r="G66" s="298"/>
      <c r="H66" s="298"/>
      <c r="I66" s="295"/>
      <c r="J66" s="298"/>
      <c r="K66" s="253"/>
      <c r="L66" s="195"/>
    </row>
    <row r="67" customFormat="false" ht="15.2" hidden="false" customHeight="true" outlineLevel="0" collapsed="false">
      <c r="A67" s="195"/>
      <c r="B67" s="258"/>
      <c r="C67" s="254"/>
      <c r="D67" s="254"/>
      <c r="E67" s="350"/>
      <c r="F67" s="253"/>
      <c r="G67" s="253"/>
      <c r="H67" s="253"/>
      <c r="I67" s="254"/>
      <c r="J67" s="255"/>
      <c r="K67" s="253"/>
      <c r="L67" s="195"/>
    </row>
    <row r="68" customFormat="false" ht="15.2" hidden="false" customHeight="true" outlineLevel="0" collapsed="false">
      <c r="A68" s="195"/>
      <c r="B68" s="204"/>
      <c r="C68" s="205"/>
      <c r="D68" s="299" t="s">
        <v>115</v>
      </c>
      <c r="E68" s="205" t="s">
        <v>116</v>
      </c>
      <c r="F68" s="300"/>
      <c r="G68" s="204" t="s">
        <v>117</v>
      </c>
      <c r="H68" s="299" t="s">
        <v>886</v>
      </c>
      <c r="I68" s="205" t="s">
        <v>115</v>
      </c>
      <c r="J68" s="299" t="s">
        <v>116</v>
      </c>
      <c r="K68" s="253"/>
      <c r="L68" s="195"/>
    </row>
    <row r="69" customFormat="false" ht="15.2" hidden="false" customHeight="true" outlineLevel="0" collapsed="false">
      <c r="A69" s="195"/>
      <c r="B69" s="207" t="s">
        <v>117</v>
      </c>
      <c r="C69" s="208"/>
      <c r="D69" s="299"/>
      <c r="E69" s="205"/>
      <c r="F69" s="300"/>
      <c r="G69" s="204"/>
      <c r="H69" s="299"/>
      <c r="I69" s="205"/>
      <c r="J69" s="299"/>
      <c r="K69" s="253"/>
      <c r="L69" s="195"/>
    </row>
    <row r="70" customFormat="false" ht="15.2" hidden="false" customHeight="true" outlineLevel="0" collapsed="false">
      <c r="A70" s="195"/>
      <c r="B70" s="301"/>
      <c r="C70" s="208"/>
      <c r="D70" s="299"/>
      <c r="E70" s="205"/>
      <c r="F70" s="336"/>
      <c r="G70" s="204"/>
      <c r="H70" s="299"/>
      <c r="I70" s="205"/>
      <c r="J70" s="299"/>
      <c r="K70" s="233"/>
      <c r="L70" s="195"/>
    </row>
    <row r="71" customFormat="false" ht="15.2" hidden="false" customHeight="true" outlineLevel="0" collapsed="false">
      <c r="A71" s="235"/>
      <c r="B71" s="572"/>
      <c r="C71" s="573"/>
      <c r="D71" s="574"/>
      <c r="E71" s="575"/>
      <c r="F71" s="576"/>
      <c r="G71" s="577"/>
      <c r="H71" s="574"/>
      <c r="I71" s="574"/>
      <c r="J71" s="578"/>
      <c r="K71" s="233"/>
      <c r="L71" s="195"/>
    </row>
    <row r="72" customFormat="false" ht="15.2" hidden="false" customHeight="true" outlineLevel="0" collapsed="false">
      <c r="A72" s="195"/>
      <c r="B72" s="579" t="s">
        <v>1055</v>
      </c>
      <c r="C72" s="580"/>
      <c r="D72" s="581" t="n">
        <v>15</v>
      </c>
      <c r="E72" s="582" t="n">
        <v>16.79</v>
      </c>
      <c r="F72" s="576"/>
      <c r="G72" s="583" t="s">
        <v>1056</v>
      </c>
      <c r="H72" s="584" t="n">
        <v>15</v>
      </c>
      <c r="I72" s="581" t="n">
        <v>15</v>
      </c>
      <c r="J72" s="582" t="n">
        <v>23.11</v>
      </c>
      <c r="K72" s="253"/>
      <c r="L72" s="195"/>
    </row>
    <row r="73" customFormat="false" ht="15.2" hidden="false" customHeight="true" outlineLevel="0" collapsed="false">
      <c r="A73" s="195"/>
      <c r="B73" s="585" t="s">
        <v>192</v>
      </c>
      <c r="C73" s="586"/>
      <c r="D73" s="581" t="n">
        <v>20</v>
      </c>
      <c r="E73" s="582" t="n">
        <v>27.6</v>
      </c>
      <c r="F73" s="587"/>
      <c r="G73" s="588" t="s">
        <v>1057</v>
      </c>
      <c r="H73" s="584" t="n">
        <v>20</v>
      </c>
      <c r="I73" s="581" t="n">
        <v>15</v>
      </c>
      <c r="J73" s="582" t="n">
        <v>28.86</v>
      </c>
      <c r="K73" s="253"/>
      <c r="L73" s="195"/>
    </row>
    <row r="74" customFormat="false" ht="15.2" hidden="false" customHeight="true" outlineLevel="0" collapsed="false">
      <c r="A74" s="195"/>
      <c r="B74" s="585" t="s">
        <v>1058</v>
      </c>
      <c r="C74" s="586"/>
      <c r="D74" s="581" t="n">
        <v>25</v>
      </c>
      <c r="E74" s="582" t="n">
        <v>51.86</v>
      </c>
      <c r="F74" s="587"/>
      <c r="G74" s="588" t="s">
        <v>1059</v>
      </c>
      <c r="H74" s="584" t="n">
        <v>25</v>
      </c>
      <c r="I74" s="581" t="n">
        <v>15</v>
      </c>
      <c r="J74" s="582" t="n">
        <v>33.46</v>
      </c>
      <c r="K74" s="253"/>
      <c r="L74" s="195"/>
    </row>
    <row r="75" customFormat="false" ht="15.2" hidden="false" customHeight="true" outlineLevel="0" collapsed="false">
      <c r="A75" s="195"/>
      <c r="B75" s="585"/>
      <c r="C75" s="589"/>
      <c r="D75" s="581" t="n">
        <v>32</v>
      </c>
      <c r="E75" s="582" t="n">
        <v>90.28</v>
      </c>
      <c r="F75" s="587"/>
      <c r="G75" s="588"/>
      <c r="H75" s="584" t="n">
        <v>30</v>
      </c>
      <c r="I75" s="581" t="n">
        <v>15</v>
      </c>
      <c r="J75" s="582" t="n">
        <v>42.79</v>
      </c>
      <c r="K75" s="253"/>
      <c r="L75" s="195"/>
    </row>
    <row r="76" customFormat="false" ht="15.2" hidden="false" customHeight="true" outlineLevel="0" collapsed="false">
      <c r="A76" s="195"/>
      <c r="B76" s="585"/>
      <c r="C76" s="590"/>
      <c r="D76" s="591"/>
      <c r="E76" s="592"/>
      <c r="F76" s="587"/>
      <c r="G76" s="588"/>
      <c r="H76" s="584" t="n">
        <v>40</v>
      </c>
      <c r="I76" s="581" t="n">
        <v>15</v>
      </c>
      <c r="J76" s="582" t="n">
        <v>55.08</v>
      </c>
      <c r="K76" s="253"/>
      <c r="L76" s="195"/>
    </row>
    <row r="77" customFormat="false" ht="15.2" hidden="false" customHeight="true" outlineLevel="0" collapsed="false">
      <c r="A77" s="195"/>
      <c r="B77" s="579" t="s">
        <v>1060</v>
      </c>
      <c r="C77" s="593" t="s">
        <v>1061</v>
      </c>
      <c r="D77" s="581" t="n">
        <v>15</v>
      </c>
      <c r="E77" s="582" t="n">
        <v>36.8</v>
      </c>
      <c r="F77" s="587"/>
      <c r="G77" s="588"/>
      <c r="H77" s="584" t="n">
        <v>50</v>
      </c>
      <c r="I77" s="581" t="n">
        <v>15</v>
      </c>
      <c r="J77" s="582" t="n">
        <v>71.07</v>
      </c>
      <c r="K77" s="253"/>
      <c r="L77" s="195"/>
    </row>
    <row r="78" customFormat="false" ht="15.2" hidden="false" customHeight="true" outlineLevel="0" collapsed="false">
      <c r="A78" s="195"/>
      <c r="B78" s="585" t="s">
        <v>1062</v>
      </c>
      <c r="C78" s="593" t="s">
        <v>1058</v>
      </c>
      <c r="D78" s="581" t="n">
        <v>15</v>
      </c>
      <c r="E78" s="582" t="n">
        <v>43.13</v>
      </c>
      <c r="F78" s="587"/>
      <c r="G78" s="588"/>
      <c r="H78" s="584"/>
      <c r="I78" s="581"/>
      <c r="J78" s="582"/>
      <c r="K78" s="253"/>
      <c r="L78" s="195"/>
    </row>
    <row r="79" customFormat="false" ht="15.2" hidden="false" customHeight="true" outlineLevel="0" collapsed="false">
      <c r="A79" s="235"/>
      <c r="B79" s="258"/>
      <c r="C79" s="593" t="s">
        <v>1059</v>
      </c>
      <c r="D79" s="581" t="n">
        <v>15</v>
      </c>
      <c r="E79" s="582" t="n">
        <v>50.37</v>
      </c>
      <c r="F79" s="587"/>
      <c r="G79" s="594" t="s">
        <v>1028</v>
      </c>
      <c r="H79" s="595"/>
      <c r="I79" s="595" t="n">
        <v>15</v>
      </c>
      <c r="J79" s="596" t="n">
        <v>24.39</v>
      </c>
      <c r="K79" s="253"/>
      <c r="L79" s="195"/>
    </row>
    <row r="80" customFormat="false" ht="15.2" hidden="false" customHeight="true" outlineLevel="0" collapsed="false">
      <c r="A80" s="235"/>
      <c r="B80" s="258"/>
      <c r="C80" s="593" t="s">
        <v>1061</v>
      </c>
      <c r="D80" s="581" t="n">
        <v>20</v>
      </c>
      <c r="E80" s="582" t="n">
        <v>58.99</v>
      </c>
      <c r="F80" s="587"/>
      <c r="G80" s="597" t="s">
        <v>1062</v>
      </c>
      <c r="H80" s="598"/>
      <c r="I80" s="598" t="n">
        <v>20</v>
      </c>
      <c r="J80" s="599" t="n">
        <v>40.14</v>
      </c>
      <c r="K80" s="253"/>
      <c r="L80" s="195"/>
    </row>
    <row r="81" customFormat="false" ht="15.2" hidden="false" customHeight="true" outlineLevel="0" collapsed="false">
      <c r="A81" s="235"/>
      <c r="B81" s="258"/>
      <c r="C81" s="593" t="s">
        <v>1058</v>
      </c>
      <c r="D81" s="581" t="n">
        <v>20</v>
      </c>
      <c r="E81" s="582" t="n">
        <v>79.93</v>
      </c>
      <c r="F81" s="587"/>
      <c r="G81" s="588"/>
      <c r="H81" s="600"/>
      <c r="I81" s="598" t="n">
        <v>25</v>
      </c>
      <c r="J81" s="582" t="n">
        <v>59.45</v>
      </c>
      <c r="K81" s="253"/>
      <c r="L81" s="195"/>
    </row>
    <row r="82" customFormat="false" ht="15.2" hidden="false" customHeight="true" outlineLevel="0" collapsed="false">
      <c r="A82" s="235"/>
      <c r="B82" s="258"/>
      <c r="C82" s="593" t="s">
        <v>1059</v>
      </c>
      <c r="D82" s="581" t="n">
        <v>20</v>
      </c>
      <c r="E82" s="582" t="n">
        <v>71.99</v>
      </c>
      <c r="F82" s="587"/>
      <c r="G82" s="601"/>
      <c r="H82" s="586"/>
      <c r="I82" s="581" t="n">
        <v>32</v>
      </c>
      <c r="J82" s="602" t="n">
        <v>81.08</v>
      </c>
      <c r="K82" s="253"/>
      <c r="L82" s="195"/>
    </row>
    <row r="83" customFormat="false" ht="15.2" hidden="false" customHeight="true" outlineLevel="0" collapsed="false">
      <c r="A83" s="235"/>
      <c r="B83" s="258"/>
      <c r="C83" s="593" t="s">
        <v>1061</v>
      </c>
      <c r="D83" s="581" t="n">
        <v>25</v>
      </c>
      <c r="E83" s="582" t="n">
        <v>134.55</v>
      </c>
      <c r="F83" s="587"/>
      <c r="G83" s="603"/>
      <c r="H83" s="604"/>
      <c r="I83" s="591"/>
      <c r="J83" s="605"/>
      <c r="K83" s="253"/>
      <c r="L83" s="195"/>
    </row>
    <row r="84" customFormat="false" ht="15.2" hidden="false" customHeight="true" outlineLevel="0" collapsed="false">
      <c r="A84" s="235"/>
      <c r="B84" s="258"/>
      <c r="C84" s="593" t="s">
        <v>1058</v>
      </c>
      <c r="D84" s="581" t="n">
        <v>25</v>
      </c>
      <c r="E84" s="582" t="n">
        <v>134.55</v>
      </c>
      <c r="F84" s="587"/>
      <c r="G84" s="606" t="s">
        <v>1041</v>
      </c>
      <c r="H84" s="607" t="s">
        <v>1063</v>
      </c>
      <c r="I84" s="581" t="s">
        <v>1064</v>
      </c>
      <c r="J84" s="608" t="n">
        <v>40.71</v>
      </c>
      <c r="K84" s="253"/>
      <c r="L84" s="195"/>
    </row>
    <row r="85" customFormat="false" ht="15.2" hidden="false" customHeight="true" outlineLevel="0" collapsed="false">
      <c r="A85" s="235"/>
      <c r="B85" s="258"/>
      <c r="C85" s="593" t="s">
        <v>1059</v>
      </c>
      <c r="D85" s="581" t="n">
        <v>25</v>
      </c>
      <c r="E85" s="582" t="n">
        <v>139.15</v>
      </c>
      <c r="F85" s="587"/>
      <c r="G85" s="601"/>
      <c r="H85" s="586" t="s">
        <v>1061</v>
      </c>
      <c r="I85" s="581" t="s">
        <v>1065</v>
      </c>
      <c r="J85" s="602" t="n">
        <v>60.14</v>
      </c>
      <c r="K85" s="253"/>
      <c r="L85" s="195"/>
    </row>
    <row r="86" customFormat="false" ht="15.2" hidden="false" customHeight="true" outlineLevel="0" collapsed="false">
      <c r="A86" s="235"/>
      <c r="B86" s="258"/>
      <c r="C86" s="593" t="s">
        <v>1061</v>
      </c>
      <c r="D86" s="581" t="n">
        <v>32</v>
      </c>
      <c r="E86" s="582" t="n">
        <v>158.24</v>
      </c>
      <c r="F86" s="587"/>
      <c r="G86" s="601"/>
      <c r="H86" s="586" t="s">
        <v>1061</v>
      </c>
      <c r="I86" s="581" t="s">
        <v>545</v>
      </c>
      <c r="J86" s="602" t="n">
        <v>78.43</v>
      </c>
      <c r="K86" s="253"/>
      <c r="L86" s="195"/>
    </row>
    <row r="87" customFormat="false" ht="15.2" hidden="false" customHeight="true" outlineLevel="0" collapsed="false">
      <c r="A87" s="195"/>
      <c r="B87" s="585"/>
      <c r="C87" s="590"/>
      <c r="D87" s="609"/>
      <c r="E87" s="602"/>
      <c r="F87" s="587"/>
      <c r="G87" s="601"/>
      <c r="H87" s="586" t="s">
        <v>1059</v>
      </c>
      <c r="I87" s="581" t="s">
        <v>1064</v>
      </c>
      <c r="J87" s="602" t="n">
        <v>31.63</v>
      </c>
      <c r="K87" s="253"/>
      <c r="L87" s="195"/>
    </row>
    <row r="88" customFormat="false" ht="15.2" hidden="false" customHeight="true" outlineLevel="0" collapsed="false">
      <c r="A88" s="195"/>
      <c r="B88" s="579" t="s">
        <v>1066</v>
      </c>
      <c r="C88" s="610"/>
      <c r="D88" s="595" t="s">
        <v>1064</v>
      </c>
      <c r="E88" s="611" t="n">
        <v>26.22</v>
      </c>
      <c r="F88" s="587"/>
      <c r="G88" s="601"/>
      <c r="H88" s="586" t="s">
        <v>1059</v>
      </c>
      <c r="I88" s="581" t="s">
        <v>1065</v>
      </c>
      <c r="J88" s="602" t="n">
        <v>56.36</v>
      </c>
      <c r="K88" s="253"/>
      <c r="L88" s="195"/>
    </row>
    <row r="89" customFormat="false" ht="15.2" hidden="false" customHeight="true" outlineLevel="0" collapsed="false">
      <c r="A89" s="195"/>
      <c r="B89" s="585" t="s">
        <v>1062</v>
      </c>
      <c r="C89" s="589"/>
      <c r="D89" s="598" t="s">
        <v>1065</v>
      </c>
      <c r="E89" s="582" t="n">
        <v>63.82</v>
      </c>
      <c r="F89" s="587"/>
      <c r="G89" s="601"/>
      <c r="H89" s="586" t="s">
        <v>1059</v>
      </c>
      <c r="I89" s="581" t="s">
        <v>545</v>
      </c>
      <c r="J89" s="602" t="n">
        <v>54.05</v>
      </c>
      <c r="K89" s="253"/>
      <c r="L89" s="195"/>
    </row>
    <row r="90" customFormat="false" ht="18.75" hidden="false" customHeight="true" outlineLevel="0" collapsed="false">
      <c r="A90" s="195"/>
      <c r="B90" s="585"/>
      <c r="C90" s="589"/>
      <c r="D90" s="598" t="s">
        <v>545</v>
      </c>
      <c r="E90" s="582" t="n">
        <v>68.08</v>
      </c>
      <c r="F90" s="587"/>
      <c r="G90" s="601"/>
      <c r="H90" s="586" t="s">
        <v>1061</v>
      </c>
      <c r="I90" s="581" t="s">
        <v>1067</v>
      </c>
      <c r="J90" s="602" t="n">
        <v>94.07</v>
      </c>
      <c r="K90" s="253"/>
      <c r="L90" s="195"/>
    </row>
    <row r="91" customFormat="false" ht="15.2" hidden="false" customHeight="true" outlineLevel="0" collapsed="false">
      <c r="A91" s="195"/>
      <c r="B91" s="585"/>
      <c r="C91" s="589"/>
      <c r="D91" s="598" t="s">
        <v>1067</v>
      </c>
      <c r="E91" s="582" t="n">
        <v>73.25</v>
      </c>
      <c r="F91" s="587"/>
      <c r="G91" s="601"/>
      <c r="H91" s="586" t="s">
        <v>1061</v>
      </c>
      <c r="I91" s="581" t="s">
        <v>1068</v>
      </c>
      <c r="J91" s="602" t="n">
        <v>84.3</v>
      </c>
      <c r="K91" s="253"/>
      <c r="L91" s="195"/>
    </row>
    <row r="92" customFormat="false" ht="15.2" hidden="false" customHeight="true" outlineLevel="0" collapsed="false">
      <c r="A92" s="195"/>
      <c r="B92" s="585"/>
      <c r="C92" s="589"/>
      <c r="D92" s="598" t="s">
        <v>1068</v>
      </c>
      <c r="E92" s="582" t="n">
        <v>83.71</v>
      </c>
      <c r="F92" s="587"/>
      <c r="G92" s="601"/>
      <c r="H92" s="586" t="s">
        <v>1061</v>
      </c>
      <c r="I92" s="581" t="s">
        <v>1069</v>
      </c>
      <c r="J92" s="602" t="n">
        <v>79.93</v>
      </c>
      <c r="K92" s="253"/>
      <c r="L92" s="195"/>
    </row>
    <row r="93" customFormat="false" ht="15.2" hidden="false" customHeight="true" outlineLevel="0" collapsed="false">
      <c r="A93" s="195"/>
      <c r="B93" s="220"/>
      <c r="C93" s="222"/>
      <c r="D93" s="612" t="s">
        <v>1069</v>
      </c>
      <c r="E93" s="582" t="n">
        <v>85.1</v>
      </c>
      <c r="F93" s="587"/>
      <c r="G93" s="601"/>
      <c r="H93" s="586" t="s">
        <v>1059</v>
      </c>
      <c r="I93" s="598" t="s">
        <v>1069</v>
      </c>
      <c r="J93" s="602" t="n">
        <v>81.08</v>
      </c>
      <c r="K93" s="253"/>
      <c r="L93" s="195"/>
    </row>
    <row r="94" customFormat="false" ht="15.2" hidden="false" customHeight="true" outlineLevel="0" collapsed="false">
      <c r="A94" s="195"/>
      <c r="B94" s="613"/>
      <c r="C94" s="590"/>
      <c r="D94" s="598"/>
      <c r="E94" s="582"/>
      <c r="F94" s="587"/>
      <c r="G94" s="601"/>
      <c r="H94" s="614"/>
      <c r="I94" s="615"/>
      <c r="J94" s="614"/>
      <c r="K94" s="253"/>
      <c r="L94" s="195"/>
    </row>
    <row r="95" customFormat="false" ht="15.2" hidden="false" customHeight="true" outlineLevel="0" collapsed="false">
      <c r="A95" s="195"/>
      <c r="B95" s="579" t="s">
        <v>1070</v>
      </c>
      <c r="C95" s="610"/>
      <c r="D95" s="616" t="s">
        <v>1064</v>
      </c>
      <c r="E95" s="611" t="n">
        <v>21.28</v>
      </c>
      <c r="F95" s="587"/>
      <c r="G95" s="603"/>
      <c r="H95" s="604"/>
      <c r="I95" s="591"/>
      <c r="J95" s="605"/>
      <c r="K95" s="253"/>
      <c r="L95" s="195"/>
    </row>
    <row r="96" customFormat="false" ht="18.75" hidden="false" customHeight="true" outlineLevel="0" collapsed="false">
      <c r="A96" s="195"/>
      <c r="B96" s="585" t="s">
        <v>1062</v>
      </c>
      <c r="C96" s="589"/>
      <c r="D96" s="581" t="s">
        <v>1065</v>
      </c>
      <c r="E96" s="582" t="n">
        <v>56.36</v>
      </c>
      <c r="F96" s="587"/>
      <c r="G96" s="606" t="s">
        <v>1071</v>
      </c>
      <c r="H96" s="598"/>
      <c r="I96" s="616" t="n">
        <v>15</v>
      </c>
      <c r="J96" s="617" t="n">
        <v>94.42</v>
      </c>
      <c r="K96" s="253"/>
      <c r="L96" s="195"/>
    </row>
    <row r="97" customFormat="false" ht="15.2" hidden="false" customHeight="true" outlineLevel="0" collapsed="false">
      <c r="A97" s="195"/>
      <c r="B97" s="585"/>
      <c r="C97" s="589"/>
      <c r="D97" s="581" t="s">
        <v>545</v>
      </c>
      <c r="E97" s="582" t="n">
        <v>42.55</v>
      </c>
      <c r="F97" s="587"/>
      <c r="G97" s="597" t="s">
        <v>192</v>
      </c>
      <c r="H97" s="598"/>
      <c r="I97" s="581" t="n">
        <v>20</v>
      </c>
      <c r="J97" s="608" t="n">
        <v>159.96</v>
      </c>
      <c r="K97" s="253"/>
      <c r="L97" s="195"/>
    </row>
    <row r="98" customFormat="false" ht="18.75" hidden="false" customHeight="true" outlineLevel="0" collapsed="false">
      <c r="A98" s="195"/>
      <c r="B98" s="585"/>
      <c r="C98" s="589"/>
      <c r="D98" s="581" t="s">
        <v>1067</v>
      </c>
      <c r="E98" s="582" t="n">
        <v>98.1</v>
      </c>
      <c r="F98" s="587"/>
      <c r="G98" s="588" t="s">
        <v>1072</v>
      </c>
      <c r="H98" s="600"/>
      <c r="I98" s="581" t="n">
        <v>25</v>
      </c>
      <c r="J98" s="602" t="n">
        <v>284.05</v>
      </c>
      <c r="K98" s="253"/>
      <c r="L98" s="195"/>
    </row>
    <row r="99" customFormat="false" ht="18.75" hidden="false" customHeight="true" outlineLevel="0" collapsed="false">
      <c r="A99" s="195"/>
      <c r="B99" s="585"/>
      <c r="C99" s="589"/>
      <c r="D99" s="581" t="s">
        <v>1068</v>
      </c>
      <c r="E99" s="582" t="n">
        <v>103.85</v>
      </c>
      <c r="F99" s="587"/>
      <c r="G99" s="339"/>
      <c r="H99" s="618"/>
      <c r="I99" s="619"/>
      <c r="J99" s="309"/>
      <c r="K99" s="253"/>
      <c r="L99" s="195"/>
    </row>
    <row r="100" customFormat="false" ht="15.2" hidden="false" customHeight="true" outlineLevel="0" collapsed="false">
      <c r="A100" s="195"/>
      <c r="B100" s="585"/>
      <c r="C100" s="590"/>
      <c r="D100" s="591" t="s">
        <v>1069</v>
      </c>
      <c r="E100" s="592" t="n">
        <v>65.43</v>
      </c>
      <c r="F100" s="587"/>
      <c r="G100" s="215" t="s">
        <v>1073</v>
      </c>
      <c r="H100" s="586" t="s">
        <v>1074</v>
      </c>
      <c r="I100" s="581" t="n">
        <v>15</v>
      </c>
      <c r="J100" s="608" t="n">
        <v>14.03</v>
      </c>
      <c r="K100" s="253"/>
      <c r="L100" s="195"/>
    </row>
    <row r="101" customFormat="false" ht="15.2" hidden="false" customHeight="true" outlineLevel="0" collapsed="false">
      <c r="A101" s="195"/>
      <c r="B101" s="579" t="s">
        <v>1075</v>
      </c>
      <c r="C101" s="593" t="s">
        <v>1072</v>
      </c>
      <c r="D101" s="581" t="n">
        <v>15</v>
      </c>
      <c r="E101" s="599" t="n">
        <v>47.15</v>
      </c>
      <c r="F101" s="587"/>
      <c r="G101" s="601" t="s">
        <v>1062</v>
      </c>
      <c r="H101" s="586" t="s">
        <v>1076</v>
      </c>
      <c r="I101" s="581" t="n">
        <v>15</v>
      </c>
      <c r="J101" s="608" t="n">
        <v>15.29</v>
      </c>
      <c r="K101" s="195"/>
      <c r="L101" s="195"/>
    </row>
    <row r="102" customFormat="false" ht="15.2" hidden="false" customHeight="true" outlineLevel="0" collapsed="false">
      <c r="A102" s="195"/>
      <c r="B102" s="620" t="s">
        <v>1062</v>
      </c>
      <c r="C102" s="593" t="s">
        <v>1077</v>
      </c>
      <c r="D102" s="581" t="n">
        <v>15</v>
      </c>
      <c r="E102" s="599" t="n">
        <v>50.02</v>
      </c>
      <c r="F102" s="587"/>
      <c r="G102" s="601"/>
      <c r="H102" s="586" t="s">
        <v>1074</v>
      </c>
      <c r="I102" s="581" t="n">
        <v>20</v>
      </c>
      <c r="J102" s="608" t="n">
        <v>22.43</v>
      </c>
      <c r="K102" s="195"/>
      <c r="L102" s="195"/>
    </row>
    <row r="103" customFormat="false" ht="15.2" hidden="false" customHeight="true" outlineLevel="0" collapsed="false">
      <c r="A103" s="235"/>
      <c r="B103" s="220"/>
      <c r="C103" s="593" t="s">
        <v>1078</v>
      </c>
      <c r="D103" s="581" t="n">
        <v>15</v>
      </c>
      <c r="E103" s="599" t="n">
        <v>56.36</v>
      </c>
      <c r="F103" s="587"/>
      <c r="G103" s="601"/>
      <c r="H103" s="586" t="s">
        <v>1076</v>
      </c>
      <c r="I103" s="581" t="n">
        <v>20</v>
      </c>
      <c r="J103" s="608" t="n">
        <v>24.39</v>
      </c>
      <c r="K103" s="195"/>
      <c r="L103" s="195"/>
    </row>
    <row r="104" customFormat="false" ht="15.2" hidden="false" customHeight="true" outlineLevel="0" collapsed="false">
      <c r="A104" s="235"/>
      <c r="B104" s="220"/>
      <c r="C104" s="593" t="s">
        <v>1079</v>
      </c>
      <c r="D104" s="581" t="n">
        <v>15</v>
      </c>
      <c r="E104" s="599" t="n">
        <v>64.63</v>
      </c>
      <c r="F104" s="587"/>
      <c r="G104" s="601"/>
      <c r="H104" s="586" t="s">
        <v>1074</v>
      </c>
      <c r="I104" s="581" t="n">
        <v>25</v>
      </c>
      <c r="J104" s="608" t="n">
        <v>39.33</v>
      </c>
      <c r="K104" s="195"/>
      <c r="L104" s="195"/>
    </row>
    <row r="105" customFormat="false" ht="15.2" hidden="false" customHeight="true" outlineLevel="0" collapsed="false">
      <c r="A105" s="235"/>
      <c r="B105" s="220"/>
      <c r="C105" s="593" t="s">
        <v>1072</v>
      </c>
      <c r="D105" s="581" t="n">
        <v>20</v>
      </c>
      <c r="E105" s="599" t="n">
        <v>87.28</v>
      </c>
      <c r="F105" s="587"/>
      <c r="G105" s="601"/>
      <c r="H105" s="586" t="s">
        <v>1076</v>
      </c>
      <c r="I105" s="581" t="n">
        <v>25</v>
      </c>
      <c r="J105" s="608" t="n">
        <v>48.65</v>
      </c>
      <c r="K105" s="195"/>
      <c r="L105" s="195"/>
    </row>
    <row r="106" customFormat="false" ht="15.2" hidden="false" customHeight="true" outlineLevel="0" collapsed="false">
      <c r="A106" s="235"/>
      <c r="B106" s="220"/>
      <c r="C106" s="593" t="s">
        <v>1077</v>
      </c>
      <c r="D106" s="581" t="n">
        <v>20</v>
      </c>
      <c r="E106" s="599" t="n">
        <v>84.76</v>
      </c>
      <c r="F106" s="587"/>
      <c r="G106" s="601"/>
      <c r="H106" s="586" t="s">
        <v>1074</v>
      </c>
      <c r="I106" s="581" t="n">
        <v>32</v>
      </c>
      <c r="J106" s="608" t="n">
        <v>49.79</v>
      </c>
      <c r="K106" s="195"/>
      <c r="L106" s="195"/>
    </row>
    <row r="107" customFormat="false" ht="15.2" hidden="false" customHeight="true" outlineLevel="0" collapsed="false">
      <c r="A107" s="235"/>
      <c r="B107" s="220"/>
      <c r="C107" s="593" t="s">
        <v>1078</v>
      </c>
      <c r="D107" s="581" t="n">
        <v>20</v>
      </c>
      <c r="E107" s="599" t="n">
        <v>105.34</v>
      </c>
      <c r="F107" s="587"/>
      <c r="G107" s="603"/>
      <c r="H107" s="604" t="s">
        <v>1076</v>
      </c>
      <c r="I107" s="591" t="n">
        <v>32</v>
      </c>
      <c r="J107" s="621" t="n">
        <v>65.43</v>
      </c>
      <c r="K107" s="195"/>
      <c r="L107" s="195"/>
    </row>
    <row r="108" customFormat="false" ht="18" hidden="false" customHeight="true" outlineLevel="0" collapsed="false">
      <c r="A108" s="235"/>
      <c r="B108" s="220"/>
      <c r="C108" s="593" t="s">
        <v>1079</v>
      </c>
      <c r="D108" s="581" t="n">
        <v>20</v>
      </c>
      <c r="E108" s="599" t="n">
        <v>110.4</v>
      </c>
      <c r="F108" s="587"/>
      <c r="G108" s="622" t="s">
        <v>1080</v>
      </c>
      <c r="H108" s="623"/>
      <c r="I108" s="624"/>
      <c r="J108" s="625"/>
      <c r="K108" s="195"/>
      <c r="L108" s="195"/>
    </row>
    <row r="109" customFormat="false" ht="15.2" hidden="false" customHeight="true" outlineLevel="0" collapsed="false">
      <c r="A109" s="235"/>
      <c r="B109" s="220"/>
      <c r="C109" s="593" t="s">
        <v>1072</v>
      </c>
      <c r="D109" s="581" t="n">
        <v>25</v>
      </c>
      <c r="E109" s="582" t="n">
        <v>137.31</v>
      </c>
      <c r="F109" s="587"/>
      <c r="G109" s="626" t="s">
        <v>1081</v>
      </c>
      <c r="H109" s="627"/>
      <c r="I109" s="628"/>
      <c r="J109" s="629"/>
      <c r="K109" s="195"/>
      <c r="L109" s="195"/>
    </row>
    <row r="110" customFormat="false" ht="15.2" hidden="false" customHeight="true" outlineLevel="0" collapsed="false">
      <c r="A110" s="235"/>
      <c r="B110" s="220"/>
      <c r="C110" s="593" t="s">
        <v>1077</v>
      </c>
      <c r="D110" s="581" t="n">
        <v>25</v>
      </c>
      <c r="E110" s="582" t="n">
        <v>139.15</v>
      </c>
      <c r="F110" s="587"/>
      <c r="G110" s="626" t="s">
        <v>1082</v>
      </c>
      <c r="H110" s="627"/>
      <c r="I110" s="628"/>
      <c r="J110" s="629"/>
      <c r="K110" s="195"/>
      <c r="L110" s="195"/>
    </row>
    <row r="111" customFormat="false" ht="15.2" hidden="false" customHeight="true" outlineLevel="0" collapsed="false">
      <c r="A111" s="235"/>
      <c r="B111" s="220"/>
      <c r="C111" s="593" t="s">
        <v>1072</v>
      </c>
      <c r="D111" s="581" t="n">
        <v>32</v>
      </c>
      <c r="E111" s="582" t="n">
        <v>196.07</v>
      </c>
      <c r="F111" s="587"/>
      <c r="G111" s="626" t="s">
        <v>1083</v>
      </c>
      <c r="H111" s="627"/>
      <c r="I111" s="628"/>
      <c r="J111" s="629"/>
      <c r="K111" s="195"/>
      <c r="L111" s="195"/>
      <c r="P111" s="79"/>
    </row>
    <row r="112" customFormat="false" ht="15.2" hidden="false" customHeight="true" outlineLevel="0" collapsed="false">
      <c r="A112" s="235"/>
      <c r="B112" s="630"/>
      <c r="C112" s="631"/>
      <c r="D112" s="547"/>
      <c r="E112" s="632"/>
      <c r="F112" s="587"/>
      <c r="G112" s="633" t="s">
        <v>1084</v>
      </c>
      <c r="H112" s="627"/>
      <c r="I112" s="628" t="s">
        <v>1085</v>
      </c>
      <c r="J112" s="629" t="n">
        <v>62.79</v>
      </c>
      <c r="K112" s="195"/>
      <c r="L112" s="195"/>
    </row>
    <row r="113" customFormat="false" ht="15.2" hidden="false" customHeight="true" outlineLevel="0" collapsed="false">
      <c r="A113" s="235"/>
      <c r="B113" s="606" t="s">
        <v>1045</v>
      </c>
      <c r="C113" s="634"/>
      <c r="D113" s="581" t="s">
        <v>1086</v>
      </c>
      <c r="E113" s="608" t="n">
        <v>73.6</v>
      </c>
      <c r="F113" s="587"/>
      <c r="G113" s="633" t="s">
        <v>1084</v>
      </c>
      <c r="H113" s="627"/>
      <c r="I113" s="628" t="s">
        <v>1087</v>
      </c>
      <c r="J113" s="629" t="n">
        <v>119.61</v>
      </c>
      <c r="K113" s="195"/>
      <c r="L113" s="195"/>
    </row>
    <row r="114" customFormat="false" ht="15.2" hidden="false" customHeight="true" outlineLevel="0" collapsed="false">
      <c r="A114" s="235"/>
      <c r="B114" s="585" t="s">
        <v>192</v>
      </c>
      <c r="C114" s="635"/>
      <c r="D114" s="581" t="s">
        <v>1088</v>
      </c>
      <c r="E114" s="599" t="n">
        <v>134.55</v>
      </c>
      <c r="F114" s="587"/>
      <c r="G114" s="633" t="s">
        <v>1084</v>
      </c>
      <c r="H114" s="627"/>
      <c r="I114" s="628" t="s">
        <v>1089</v>
      </c>
      <c r="J114" s="629" t="n">
        <v>180.55</v>
      </c>
      <c r="K114" s="195"/>
      <c r="L114" s="195"/>
    </row>
    <row r="115" customFormat="false" ht="15.2" hidden="false" customHeight="true" outlineLevel="0" collapsed="false">
      <c r="A115" s="235"/>
      <c r="B115" s="585" t="s">
        <v>1072</v>
      </c>
      <c r="C115" s="636"/>
      <c r="D115" s="581" t="s">
        <v>1090</v>
      </c>
      <c r="E115" s="582" t="n">
        <v>134.55</v>
      </c>
      <c r="F115" s="587"/>
      <c r="G115" s="633" t="s">
        <v>1084</v>
      </c>
      <c r="H115" s="627"/>
      <c r="I115" s="628" t="s">
        <v>1091</v>
      </c>
      <c r="J115" s="629" t="n">
        <v>257.6</v>
      </c>
      <c r="K115" s="195"/>
      <c r="L115" s="195"/>
    </row>
    <row r="116" customFormat="false" ht="19.5" hidden="false" customHeight="true" outlineLevel="0" collapsed="false">
      <c r="A116" s="195"/>
      <c r="B116" s="613"/>
      <c r="C116" s="637"/>
      <c r="D116" s="591"/>
      <c r="E116" s="592"/>
      <c r="F116" s="587"/>
      <c r="G116" s="633" t="s">
        <v>1084</v>
      </c>
      <c r="H116" s="627"/>
      <c r="I116" s="628" t="s">
        <v>1092</v>
      </c>
      <c r="J116" s="629" t="n">
        <v>319.7</v>
      </c>
      <c r="K116" s="195"/>
      <c r="L116" s="195"/>
    </row>
    <row r="117" customFormat="false" ht="15.2" hidden="false" customHeight="true" outlineLevel="0" collapsed="false">
      <c r="A117" s="195"/>
      <c r="B117" s="579" t="s">
        <v>1021</v>
      </c>
      <c r="C117" s="638"/>
      <c r="D117" s="616" t="n">
        <v>15</v>
      </c>
      <c r="E117" s="639" t="n">
        <v>7.02</v>
      </c>
      <c r="F117" s="587"/>
      <c r="G117" s="633" t="s">
        <v>1084</v>
      </c>
      <c r="H117" s="627"/>
      <c r="I117" s="628" t="s">
        <v>1093</v>
      </c>
      <c r="J117" s="629" t="n">
        <v>391.01</v>
      </c>
      <c r="K117" s="195"/>
      <c r="L117" s="195"/>
    </row>
    <row r="118" customFormat="false" ht="13.5" hidden="false" customHeight="true" outlineLevel="0" collapsed="false">
      <c r="A118" s="195"/>
      <c r="B118" s="640" t="s">
        <v>1062</v>
      </c>
      <c r="C118" s="641"/>
      <c r="D118" s="581" t="n">
        <v>20</v>
      </c>
      <c r="E118" s="602" t="n">
        <v>12.88</v>
      </c>
      <c r="F118" s="587"/>
      <c r="G118" s="633" t="s">
        <v>1094</v>
      </c>
      <c r="H118" s="627"/>
      <c r="I118" s="628" t="s">
        <v>1085</v>
      </c>
      <c r="J118" s="629" t="n">
        <v>77.16</v>
      </c>
      <c r="K118" s="195"/>
      <c r="L118" s="195"/>
    </row>
    <row r="119" customFormat="false" ht="15.2" hidden="false" customHeight="true" outlineLevel="0" collapsed="false">
      <c r="A119" s="195"/>
      <c r="B119" s="585"/>
      <c r="C119" s="641"/>
      <c r="D119" s="581" t="n">
        <v>25</v>
      </c>
      <c r="E119" s="602" t="n">
        <v>24.15</v>
      </c>
      <c r="F119" s="587"/>
      <c r="G119" s="633" t="s">
        <v>1094</v>
      </c>
      <c r="H119" s="627"/>
      <c r="I119" s="628" t="s">
        <v>1087</v>
      </c>
      <c r="J119" s="629" t="n">
        <v>152.95</v>
      </c>
      <c r="K119" s="195"/>
      <c r="L119" s="195"/>
    </row>
    <row r="120" customFormat="false" ht="19.5" hidden="false" customHeight="true" outlineLevel="0" collapsed="false">
      <c r="A120" s="195"/>
      <c r="B120" s="251"/>
      <c r="C120" s="316"/>
      <c r="D120" s="619" t="n">
        <v>32</v>
      </c>
      <c r="E120" s="592" t="n">
        <v>36.57</v>
      </c>
      <c r="F120" s="587"/>
      <c r="G120" s="633" t="s">
        <v>1094</v>
      </c>
      <c r="H120" s="627"/>
      <c r="I120" s="628" t="s">
        <v>1089</v>
      </c>
      <c r="J120" s="629" t="n">
        <v>205.84</v>
      </c>
      <c r="K120" s="195"/>
      <c r="L120" s="195"/>
    </row>
    <row r="121" customFormat="false" ht="15.2" hidden="false" customHeight="true" outlineLevel="0" collapsed="false">
      <c r="A121" s="195"/>
      <c r="B121" s="253"/>
      <c r="C121" s="253"/>
      <c r="D121" s="642"/>
      <c r="E121" s="643"/>
      <c r="F121" s="587"/>
      <c r="G121" s="633" t="s">
        <v>1094</v>
      </c>
      <c r="H121" s="627"/>
      <c r="I121" s="628" t="s">
        <v>1091</v>
      </c>
      <c r="J121" s="629" t="n">
        <v>300.15</v>
      </c>
      <c r="K121" s="195"/>
      <c r="L121" s="195"/>
    </row>
    <row r="122" customFormat="false" ht="15.2" hidden="false" customHeight="true" outlineLevel="0" collapsed="false">
      <c r="A122" s="195"/>
      <c r="B122" s="253"/>
      <c r="C122" s="253"/>
      <c r="D122" s="642"/>
      <c r="E122" s="643"/>
      <c r="F122" s="587"/>
      <c r="G122" s="633" t="s">
        <v>1094</v>
      </c>
      <c r="H122" s="627"/>
      <c r="I122" s="628" t="s">
        <v>1092</v>
      </c>
      <c r="J122" s="629" t="n">
        <v>404.81</v>
      </c>
      <c r="K122" s="195"/>
      <c r="L122" s="195"/>
    </row>
    <row r="123" customFormat="false" ht="15.2" hidden="false" customHeight="true" outlineLevel="0" collapsed="false">
      <c r="A123" s="195"/>
      <c r="B123" s="253"/>
      <c r="C123" s="253"/>
      <c r="D123" s="642"/>
      <c r="E123" s="643"/>
      <c r="F123" s="587"/>
      <c r="G123" s="644" t="s">
        <v>1094</v>
      </c>
      <c r="H123" s="645"/>
      <c r="I123" s="646" t="s">
        <v>1093</v>
      </c>
      <c r="J123" s="647" t="n">
        <v>509.45</v>
      </c>
      <c r="K123" s="195"/>
      <c r="L123" s="195"/>
    </row>
    <row r="124" customFormat="false" ht="15.2" hidden="false" customHeight="true" outlineLevel="0" collapsed="false">
      <c r="A124" s="195"/>
      <c r="B124" s="587"/>
      <c r="C124" s="587"/>
      <c r="D124" s="648"/>
      <c r="E124" s="643"/>
      <c r="F124" s="587"/>
      <c r="G124" s="649"/>
      <c r="H124" s="648"/>
      <c r="I124" s="648"/>
      <c r="J124" s="650"/>
      <c r="K124" s="195"/>
      <c r="L124" s="195"/>
    </row>
    <row r="125" customFormat="false" ht="19.5" hidden="false" customHeight="true" outlineLevel="0" collapsed="false">
      <c r="A125" s="195"/>
      <c r="B125" s="294"/>
      <c r="C125" s="295"/>
      <c r="D125" s="295"/>
      <c r="E125" s="296"/>
      <c r="F125" s="297" t="s">
        <v>1095</v>
      </c>
      <c r="G125" s="298"/>
      <c r="H125" s="298"/>
      <c r="I125" s="295"/>
      <c r="J125" s="651"/>
      <c r="K125" s="195"/>
      <c r="L125" s="195"/>
    </row>
    <row r="126" customFormat="false" ht="15.2" hidden="false" customHeight="true" outlineLevel="0" collapsed="false">
      <c r="A126" s="195"/>
      <c r="B126" s="478"/>
      <c r="C126" s="479"/>
      <c r="D126" s="479"/>
      <c r="E126" s="480"/>
      <c r="F126" s="300"/>
      <c r="G126" s="300"/>
      <c r="H126" s="300"/>
      <c r="I126" s="479"/>
      <c r="J126" s="652"/>
      <c r="K126" s="195"/>
      <c r="L126" s="195"/>
    </row>
    <row r="127" customFormat="false" ht="15.2" hidden="false" customHeight="true" outlineLevel="0" collapsed="false">
      <c r="A127" s="195"/>
      <c r="B127" s="204"/>
      <c r="C127" s="205"/>
      <c r="D127" s="206" t="s">
        <v>115</v>
      </c>
      <c r="E127" s="206" t="s">
        <v>116</v>
      </c>
      <c r="F127" s="300"/>
      <c r="G127" s="204"/>
      <c r="H127" s="205"/>
      <c r="I127" s="299" t="s">
        <v>115</v>
      </c>
      <c r="J127" s="299" t="s">
        <v>116</v>
      </c>
      <c r="K127" s="195"/>
      <c r="L127" s="195"/>
    </row>
    <row r="128" customFormat="false" ht="15.2" hidden="false" customHeight="true" outlineLevel="0" collapsed="false">
      <c r="A128" s="195"/>
      <c r="B128" s="207" t="s">
        <v>117</v>
      </c>
      <c r="C128" s="208"/>
      <c r="D128" s="206"/>
      <c r="E128" s="206"/>
      <c r="F128" s="300"/>
      <c r="G128" s="207" t="s">
        <v>117</v>
      </c>
      <c r="H128" s="208"/>
      <c r="I128" s="299"/>
      <c r="J128" s="299"/>
      <c r="K128" s="195"/>
      <c r="L128" s="195"/>
    </row>
    <row r="129" customFormat="false" ht="15.2" hidden="false" customHeight="true" outlineLevel="0" collapsed="false">
      <c r="A129" s="195"/>
      <c r="B129" s="231" t="s">
        <v>1096</v>
      </c>
      <c r="C129" s="246"/>
      <c r="D129" s="653" t="n">
        <v>15</v>
      </c>
      <c r="E129" s="306" t="n">
        <v>39.3</v>
      </c>
      <c r="F129" s="195"/>
      <c r="G129" s="231" t="s">
        <v>1097</v>
      </c>
      <c r="H129" s="246"/>
      <c r="I129" s="217" t="n">
        <v>15</v>
      </c>
      <c r="J129" s="214" t="n">
        <v>51.3</v>
      </c>
      <c r="K129" s="195"/>
      <c r="L129" s="195"/>
    </row>
    <row r="130" customFormat="false" ht="15.2" hidden="false" customHeight="true" outlineLevel="0" collapsed="false">
      <c r="A130" s="195"/>
      <c r="B130" s="233" t="s">
        <v>900</v>
      </c>
      <c r="C130" s="235"/>
      <c r="D130" s="654" t="n">
        <v>20</v>
      </c>
      <c r="E130" s="306" t="n">
        <v>49.8</v>
      </c>
      <c r="F130" s="253"/>
      <c r="G130" s="233" t="s">
        <v>900</v>
      </c>
      <c r="H130" s="253"/>
      <c r="I130" s="307" t="n">
        <v>20</v>
      </c>
      <c r="J130" s="219" t="n">
        <v>68.1</v>
      </c>
      <c r="K130" s="195"/>
      <c r="L130" s="195"/>
    </row>
    <row r="131" customFormat="false" ht="15.2" hidden="false" customHeight="true" outlineLevel="0" collapsed="false">
      <c r="A131" s="195"/>
      <c r="B131" s="233" t="s">
        <v>1098</v>
      </c>
      <c r="C131" s="235"/>
      <c r="D131" s="654" t="n">
        <v>25</v>
      </c>
      <c r="E131" s="306" t="n">
        <v>68.1</v>
      </c>
      <c r="F131" s="253"/>
      <c r="G131" s="233" t="s">
        <v>1098</v>
      </c>
      <c r="H131" s="253"/>
      <c r="I131" s="307" t="n">
        <v>25</v>
      </c>
      <c r="J131" s="219" t="n">
        <v>86.1</v>
      </c>
      <c r="K131" s="195"/>
      <c r="L131" s="195"/>
    </row>
    <row r="132" customFormat="false" ht="15.2" hidden="false" customHeight="true" outlineLevel="0" collapsed="false">
      <c r="A132" s="195"/>
      <c r="B132" s="233" t="s">
        <v>1099</v>
      </c>
      <c r="C132" s="235"/>
      <c r="D132" s="654" t="n">
        <v>32</v>
      </c>
      <c r="E132" s="306" t="n">
        <v>86.1</v>
      </c>
      <c r="F132" s="253"/>
      <c r="G132" s="233" t="s">
        <v>1100</v>
      </c>
      <c r="H132" s="253"/>
      <c r="I132" s="307" t="n">
        <v>32</v>
      </c>
      <c r="J132" s="219" t="n">
        <v>113.4</v>
      </c>
      <c r="K132" s="195"/>
      <c r="L132" s="195"/>
    </row>
    <row r="133" customFormat="false" ht="15.2" hidden="false" customHeight="true" outlineLevel="0" collapsed="false">
      <c r="A133" s="235"/>
      <c r="B133" s="253"/>
      <c r="C133" s="235"/>
      <c r="D133" s="654" t="n">
        <v>40</v>
      </c>
      <c r="E133" s="306" t="n">
        <v>105.6</v>
      </c>
      <c r="F133" s="321"/>
      <c r="H133" s="253"/>
      <c r="I133" s="307" t="n">
        <v>40</v>
      </c>
      <c r="J133" s="219" t="n">
        <v>141.3</v>
      </c>
      <c r="K133" s="195"/>
      <c r="L133" s="195"/>
    </row>
    <row r="134" customFormat="false" ht="15.2" hidden="false" customHeight="true" outlineLevel="0" collapsed="false">
      <c r="A134" s="235"/>
      <c r="B134" s="253"/>
      <c r="C134" s="235"/>
      <c r="D134" s="654" t="n">
        <v>50</v>
      </c>
      <c r="E134" s="306" t="n">
        <v>123.9</v>
      </c>
      <c r="F134" s="233"/>
      <c r="G134" s="233"/>
      <c r="H134" s="253"/>
      <c r="I134" s="307" t="n">
        <v>50</v>
      </c>
      <c r="J134" s="219" t="n">
        <v>171.6</v>
      </c>
      <c r="K134" s="195"/>
      <c r="L134" s="195"/>
    </row>
    <row r="135" customFormat="false" ht="15.2" hidden="false" customHeight="true" outlineLevel="0" collapsed="false">
      <c r="A135" s="235"/>
      <c r="B135" s="253"/>
      <c r="C135" s="235"/>
      <c r="D135" s="654" t="n">
        <v>65</v>
      </c>
      <c r="E135" s="306" t="n">
        <v>161.4</v>
      </c>
      <c r="F135" s="233"/>
      <c r="G135" s="233"/>
      <c r="H135" s="253"/>
      <c r="I135" s="307" t="n">
        <v>65</v>
      </c>
      <c r="J135" s="219" t="n">
        <v>231.6</v>
      </c>
      <c r="K135" s="195"/>
      <c r="L135" s="195"/>
    </row>
    <row r="136" customFormat="false" ht="15.2" hidden="false" customHeight="true" outlineLevel="0" collapsed="false">
      <c r="A136" s="235"/>
      <c r="B136" s="253"/>
      <c r="C136" s="235"/>
      <c r="D136" s="655" t="n">
        <v>80</v>
      </c>
      <c r="E136" s="306" t="n">
        <v>210.9</v>
      </c>
      <c r="F136" s="233"/>
      <c r="G136" s="233"/>
      <c r="H136" s="253"/>
      <c r="I136" s="307" t="n">
        <v>80</v>
      </c>
      <c r="J136" s="219" t="n">
        <v>262.8</v>
      </c>
      <c r="K136" s="195"/>
      <c r="L136" s="195"/>
    </row>
    <row r="137" customFormat="false" ht="15.2" hidden="false" customHeight="true" outlineLevel="0" collapsed="false">
      <c r="A137" s="235"/>
      <c r="B137" s="253"/>
      <c r="C137" s="235"/>
      <c r="D137" s="655" t="n">
        <v>100</v>
      </c>
      <c r="E137" s="306" t="n">
        <v>256.2</v>
      </c>
      <c r="F137" s="233"/>
      <c r="G137" s="233"/>
      <c r="H137" s="253"/>
      <c r="I137" s="307" t="n">
        <v>100</v>
      </c>
      <c r="J137" s="219" t="n">
        <v>350.4</v>
      </c>
      <c r="K137" s="195"/>
      <c r="L137" s="195"/>
    </row>
    <row r="138" customFormat="false" ht="15.2" hidden="false" customHeight="true" outlineLevel="0" collapsed="false">
      <c r="A138" s="235"/>
      <c r="B138" s="253"/>
      <c r="C138" s="235"/>
      <c r="D138" s="655" t="n">
        <v>125</v>
      </c>
      <c r="E138" s="306" t="n">
        <v>381</v>
      </c>
      <c r="F138" s="233"/>
      <c r="G138" s="233"/>
      <c r="H138" s="253"/>
      <c r="I138" s="307" t="n">
        <v>125</v>
      </c>
      <c r="J138" s="219" t="n">
        <v>529.2</v>
      </c>
      <c r="K138" s="195"/>
      <c r="L138" s="195"/>
    </row>
    <row r="139" customFormat="false" ht="15.2" hidden="false" customHeight="true" outlineLevel="0" collapsed="false">
      <c r="A139" s="235"/>
      <c r="B139" s="253"/>
      <c r="C139" s="235"/>
      <c r="D139" s="655" t="n">
        <v>150</v>
      </c>
      <c r="E139" s="306" t="n">
        <v>423.3</v>
      </c>
      <c r="F139" s="233"/>
      <c r="G139" s="233"/>
      <c r="H139" s="253"/>
      <c r="I139" s="307" t="n">
        <v>150</v>
      </c>
      <c r="J139" s="219" t="n">
        <v>647.4</v>
      </c>
      <c r="K139" s="195"/>
      <c r="L139" s="195"/>
    </row>
    <row r="140" customFormat="false" ht="15.2" hidden="false" customHeight="true" outlineLevel="0" collapsed="false">
      <c r="A140" s="235"/>
      <c r="B140" s="253"/>
      <c r="C140" s="235"/>
      <c r="D140" s="655" t="n">
        <v>200</v>
      </c>
      <c r="E140" s="306" t="n">
        <v>549</v>
      </c>
      <c r="F140" s="233"/>
      <c r="G140" s="233"/>
      <c r="H140" s="253"/>
      <c r="I140" s="307" t="n">
        <v>200</v>
      </c>
      <c r="J140" s="219" t="n">
        <v>903.6</v>
      </c>
      <c r="K140" s="195"/>
      <c r="L140" s="195"/>
    </row>
    <row r="141" customFormat="false" ht="15.2" hidden="false" customHeight="true" outlineLevel="0" collapsed="false">
      <c r="A141" s="235"/>
      <c r="B141" s="253"/>
      <c r="C141" s="235"/>
      <c r="D141" s="655" t="n">
        <v>250</v>
      </c>
      <c r="E141" s="306" t="n">
        <v>749.7</v>
      </c>
      <c r="F141" s="233"/>
      <c r="G141" s="233"/>
      <c r="H141" s="253"/>
      <c r="I141" s="307" t="n">
        <v>250</v>
      </c>
      <c r="J141" s="219" t="n">
        <v>1326</v>
      </c>
      <c r="K141" s="195"/>
      <c r="L141" s="195"/>
    </row>
    <row r="142" customFormat="false" ht="15.2" hidden="false" customHeight="true" outlineLevel="0" collapsed="false">
      <c r="A142" s="235"/>
      <c r="B142" s="253"/>
      <c r="C142" s="235"/>
      <c r="D142" s="655" t="n">
        <v>300</v>
      </c>
      <c r="E142" s="306" t="n">
        <v>969.6</v>
      </c>
      <c r="F142" s="233"/>
      <c r="G142" s="233"/>
      <c r="H142" s="253"/>
      <c r="I142" s="307" t="n">
        <v>300</v>
      </c>
      <c r="J142" s="219" t="n">
        <v>1570.8</v>
      </c>
      <c r="K142" s="195"/>
      <c r="L142" s="195"/>
    </row>
    <row r="143" customFormat="false" ht="15.2" hidden="false" customHeight="true" outlineLevel="0" collapsed="false">
      <c r="A143" s="195"/>
      <c r="B143" s="233"/>
      <c r="C143" s="195"/>
      <c r="D143" s="226"/>
      <c r="E143" s="227"/>
      <c r="F143" s="233"/>
      <c r="G143" s="233"/>
      <c r="H143" s="253"/>
      <c r="I143" s="307" t="n">
        <v>350</v>
      </c>
      <c r="J143" s="219" t="n">
        <v>2086.8</v>
      </c>
      <c r="K143" s="195"/>
      <c r="L143" s="195"/>
    </row>
    <row r="144" customFormat="false" ht="15.2" hidden="false" customHeight="true" outlineLevel="0" collapsed="false">
      <c r="A144" s="195"/>
      <c r="B144" s="231" t="s">
        <v>1101</v>
      </c>
      <c r="C144" s="246"/>
      <c r="D144" s="656" t="n">
        <v>15</v>
      </c>
      <c r="E144" s="306" t="n">
        <v>47.7</v>
      </c>
      <c r="F144" s="233"/>
      <c r="G144" s="233"/>
      <c r="H144" s="253"/>
      <c r="I144" s="307" t="n">
        <v>400</v>
      </c>
      <c r="J144" s="219" t="n">
        <v>2818.8</v>
      </c>
      <c r="K144" s="195"/>
      <c r="L144" s="195"/>
    </row>
    <row r="145" customFormat="false" ht="15.2" hidden="false" customHeight="true" outlineLevel="0" collapsed="false">
      <c r="A145" s="195"/>
      <c r="B145" s="233" t="s">
        <v>900</v>
      </c>
      <c r="C145" s="235"/>
      <c r="D145" s="653" t="n">
        <v>20</v>
      </c>
      <c r="E145" s="306" t="n">
        <v>64.5</v>
      </c>
      <c r="F145" s="233"/>
      <c r="G145" s="233"/>
      <c r="H145" s="195"/>
      <c r="I145" s="307" t="n">
        <v>500</v>
      </c>
      <c r="J145" s="219" t="n">
        <v>5070</v>
      </c>
      <c r="K145" s="195"/>
      <c r="L145" s="195"/>
    </row>
    <row r="146" customFormat="false" ht="15.75" hidden="false" customHeight="true" outlineLevel="0" collapsed="false">
      <c r="A146" s="195"/>
      <c r="B146" s="233" t="s">
        <v>1098</v>
      </c>
      <c r="C146" s="235"/>
      <c r="D146" s="653" t="n">
        <v>25</v>
      </c>
      <c r="E146" s="306" t="n">
        <v>75.6</v>
      </c>
      <c r="F146" s="233"/>
      <c r="G146" s="233"/>
      <c r="H146" s="253"/>
      <c r="I146" s="307" t="n">
        <v>600</v>
      </c>
      <c r="J146" s="219" t="n">
        <v>7110</v>
      </c>
      <c r="K146" s="195"/>
      <c r="L146" s="195"/>
    </row>
    <row r="147" customFormat="false" ht="18.75" hidden="false" customHeight="true" outlineLevel="0" collapsed="false">
      <c r="A147" s="235"/>
      <c r="B147" s="253" t="s">
        <v>1099</v>
      </c>
      <c r="C147" s="235"/>
      <c r="D147" s="653" t="n">
        <v>32</v>
      </c>
      <c r="E147" s="306" t="n">
        <v>105.6</v>
      </c>
      <c r="F147" s="233"/>
      <c r="G147" s="245"/>
      <c r="H147" s="235"/>
      <c r="I147" s="307" t="n">
        <v>700</v>
      </c>
      <c r="J147" s="219" t="n">
        <v>8524.8</v>
      </c>
      <c r="K147" s="195"/>
      <c r="L147" s="195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  <c r="AU147" s="277"/>
      <c r="AV147" s="277"/>
      <c r="AW147" s="277"/>
      <c r="AX147" s="277"/>
      <c r="AY147" s="277"/>
      <c r="AZ147" s="277"/>
      <c r="BA147" s="277"/>
      <c r="BB147" s="277"/>
      <c r="BC147" s="277"/>
      <c r="BD147" s="277"/>
      <c r="BE147" s="277"/>
      <c r="BF147" s="277"/>
      <c r="BG147" s="277"/>
      <c r="BH147" s="277"/>
      <c r="BI147" s="277"/>
      <c r="BJ147" s="277"/>
      <c r="BK147" s="277"/>
      <c r="BL147" s="277"/>
      <c r="BM147" s="277"/>
      <c r="BN147" s="277"/>
    </row>
    <row r="148" customFormat="false" ht="15.75" hidden="false" customHeight="true" outlineLevel="0" collapsed="false">
      <c r="A148" s="235"/>
      <c r="C148" s="235"/>
      <c r="D148" s="653" t="n">
        <v>40</v>
      </c>
      <c r="E148" s="306" t="n">
        <v>129.9</v>
      </c>
      <c r="F148" s="233"/>
      <c r="G148" s="318"/>
      <c r="H148" s="253"/>
      <c r="I148" s="307" t="n">
        <v>800</v>
      </c>
      <c r="J148" s="219" t="n">
        <v>11542.8</v>
      </c>
      <c r="K148" s="195"/>
      <c r="L148" s="195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  <c r="AU148" s="277"/>
      <c r="AV148" s="277"/>
      <c r="AW148" s="277"/>
      <c r="AX148" s="277"/>
      <c r="AY148" s="277"/>
      <c r="AZ148" s="277"/>
      <c r="BA148" s="277"/>
      <c r="BB148" s="277"/>
      <c r="BC148" s="277"/>
      <c r="BD148" s="277"/>
      <c r="BE148" s="277"/>
      <c r="BF148" s="277"/>
      <c r="BG148" s="277"/>
      <c r="BH148" s="277"/>
      <c r="BI148" s="277"/>
      <c r="BJ148" s="277"/>
      <c r="BK148" s="277"/>
      <c r="BL148" s="277"/>
      <c r="BM148" s="277"/>
      <c r="BN148" s="277"/>
    </row>
    <row r="149" s="327" customFormat="true" ht="15.75" hidden="false" customHeight="true" outlineLevel="0" collapsed="false">
      <c r="A149" s="235"/>
      <c r="B149" s="253"/>
      <c r="C149" s="235"/>
      <c r="D149" s="653" t="n">
        <v>50</v>
      </c>
      <c r="E149" s="306" t="n">
        <v>151.8</v>
      </c>
      <c r="F149" s="233"/>
      <c r="G149" s="233"/>
      <c r="H149" s="253"/>
      <c r="I149" s="307" t="n">
        <v>1000</v>
      </c>
      <c r="J149" s="219" t="n">
        <v>18298.8</v>
      </c>
      <c r="K149" s="253"/>
      <c r="L149" s="253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  <c r="AU149" s="277"/>
      <c r="AV149" s="277"/>
      <c r="AW149" s="277"/>
      <c r="AX149" s="277"/>
      <c r="AY149" s="277"/>
      <c r="AZ149" s="277"/>
      <c r="BA149" s="277"/>
      <c r="BB149" s="277"/>
      <c r="BC149" s="277"/>
      <c r="BD149" s="277"/>
      <c r="BE149" s="277"/>
      <c r="BF149" s="277"/>
      <c r="BG149" s="277"/>
      <c r="BH149" s="277"/>
      <c r="BI149" s="277"/>
      <c r="BJ149" s="277"/>
      <c r="BK149" s="277"/>
      <c r="BL149" s="277"/>
      <c r="BM149" s="277"/>
      <c r="BN149" s="277"/>
    </row>
    <row r="150" customFormat="false" ht="18" hidden="false" customHeight="true" outlineLevel="0" collapsed="false">
      <c r="A150" s="235"/>
      <c r="B150" s="253"/>
      <c r="C150" s="235"/>
      <c r="D150" s="653" t="n">
        <v>65</v>
      </c>
      <c r="E150" s="306" t="n">
        <v>197.1</v>
      </c>
      <c r="F150" s="233"/>
      <c r="G150" s="233"/>
      <c r="H150" s="253"/>
      <c r="I150" s="307" t="n">
        <v>1200</v>
      </c>
      <c r="J150" s="219" t="n">
        <v>32026.8</v>
      </c>
      <c r="K150" s="253"/>
      <c r="L150" s="253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  <c r="AU150" s="277"/>
      <c r="AV150" s="277"/>
      <c r="AW150" s="277"/>
      <c r="AX150" s="277"/>
      <c r="AY150" s="277"/>
      <c r="AZ150" s="277"/>
      <c r="BA150" s="277"/>
      <c r="BB150" s="277"/>
      <c r="BC150" s="277"/>
      <c r="BD150" s="277"/>
      <c r="BE150" s="277"/>
      <c r="BF150" s="277"/>
      <c r="BG150" s="277"/>
      <c r="BH150" s="277"/>
      <c r="BI150" s="277"/>
      <c r="BJ150" s="277"/>
      <c r="BK150" s="277"/>
      <c r="BL150" s="277"/>
      <c r="BM150" s="277"/>
      <c r="BN150" s="277"/>
    </row>
    <row r="151" customFormat="false" ht="15.2" hidden="false" customHeight="true" outlineLevel="0" collapsed="false">
      <c r="A151" s="235"/>
      <c r="B151" s="253"/>
      <c r="C151" s="235"/>
      <c r="D151" s="657" t="n">
        <v>80</v>
      </c>
      <c r="E151" s="306" t="n">
        <v>226.5</v>
      </c>
      <c r="F151" s="233"/>
      <c r="G151" s="233"/>
      <c r="H151" s="253"/>
      <c r="I151" s="226"/>
      <c r="J151" s="309"/>
      <c r="K151" s="195"/>
      <c r="L151" s="253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  <c r="AU151" s="277"/>
      <c r="AV151" s="277"/>
      <c r="AW151" s="277"/>
      <c r="AX151" s="277"/>
      <c r="AY151" s="277"/>
      <c r="AZ151" s="277"/>
      <c r="BA151" s="277"/>
      <c r="BB151" s="277"/>
      <c r="BC151" s="277"/>
      <c r="BD151" s="277"/>
      <c r="BE151" s="277"/>
      <c r="BF151" s="277"/>
      <c r="BG151" s="277"/>
      <c r="BH151" s="277"/>
      <c r="BI151" s="277"/>
      <c r="BJ151" s="277"/>
      <c r="BK151" s="277"/>
      <c r="BL151" s="277"/>
      <c r="BM151" s="277"/>
      <c r="BN151" s="277"/>
    </row>
    <row r="152" customFormat="false" ht="15.2" hidden="false" customHeight="true" outlineLevel="0" collapsed="false">
      <c r="A152" s="235"/>
      <c r="B152" s="253"/>
      <c r="C152" s="235"/>
      <c r="D152" s="657" t="n">
        <v>100</v>
      </c>
      <c r="E152" s="306" t="n">
        <v>306.9</v>
      </c>
      <c r="F152" s="195"/>
      <c r="G152" s="231" t="s">
        <v>1097</v>
      </c>
      <c r="H152" s="246"/>
      <c r="I152" s="656" t="n">
        <v>25</v>
      </c>
      <c r="J152" s="306" t="n">
        <v>172.2</v>
      </c>
      <c r="K152" s="195"/>
      <c r="L152" s="195"/>
    </row>
    <row r="153" customFormat="false" ht="15.2" hidden="false" customHeight="true" outlineLevel="0" collapsed="false">
      <c r="A153" s="235"/>
      <c r="B153" s="253"/>
      <c r="C153" s="235"/>
      <c r="D153" s="657" t="n">
        <v>125</v>
      </c>
      <c r="E153" s="306" t="n">
        <v>446.1</v>
      </c>
      <c r="F153" s="195"/>
      <c r="G153" s="233" t="s">
        <v>900</v>
      </c>
      <c r="H153" s="235"/>
      <c r="I153" s="653" t="n">
        <v>32</v>
      </c>
      <c r="J153" s="306" t="n">
        <v>258.3</v>
      </c>
      <c r="K153" s="195"/>
      <c r="L153" s="195"/>
    </row>
    <row r="154" customFormat="false" ht="15.2" hidden="false" customHeight="true" outlineLevel="0" collapsed="false">
      <c r="A154" s="614"/>
      <c r="B154" s="253"/>
      <c r="C154" s="235"/>
      <c r="D154" s="657" t="n">
        <v>150</v>
      </c>
      <c r="E154" s="306" t="n">
        <v>559.5</v>
      </c>
      <c r="F154" s="195"/>
      <c r="G154" s="233" t="s">
        <v>1102</v>
      </c>
      <c r="H154" s="235"/>
      <c r="I154" s="653" t="n">
        <v>40</v>
      </c>
      <c r="J154" s="306" t="n">
        <v>226.5</v>
      </c>
    </row>
    <row r="155" customFormat="false" ht="15.2" hidden="false" customHeight="true" outlineLevel="0" collapsed="false">
      <c r="A155" s="614"/>
      <c r="B155" s="253"/>
      <c r="C155" s="235"/>
      <c r="D155" s="657" t="n">
        <v>200</v>
      </c>
      <c r="E155" s="306" t="n">
        <v>744</v>
      </c>
      <c r="F155" s="321"/>
      <c r="G155" s="253" t="s">
        <v>1103</v>
      </c>
      <c r="H155" s="235"/>
      <c r="I155" s="653" t="n">
        <v>50</v>
      </c>
      <c r="J155" s="306" t="n">
        <v>247.2</v>
      </c>
      <c r="BE155" s="277"/>
    </row>
    <row r="156" customFormat="false" ht="15.2" hidden="false" customHeight="true" outlineLevel="0" collapsed="false">
      <c r="A156" s="614"/>
      <c r="B156" s="253"/>
      <c r="C156" s="235"/>
      <c r="D156" s="657" t="n">
        <v>250</v>
      </c>
      <c r="E156" s="306" t="n">
        <v>946.8</v>
      </c>
      <c r="F156" s="321"/>
      <c r="H156" s="235"/>
      <c r="I156" s="653" t="n">
        <v>65</v>
      </c>
      <c r="J156" s="306" t="n">
        <v>345</v>
      </c>
    </row>
    <row r="157" customFormat="false" ht="15.2" hidden="false" customHeight="true" outlineLevel="0" collapsed="false">
      <c r="A157" s="614"/>
      <c r="B157" s="253"/>
      <c r="C157" s="235"/>
      <c r="D157" s="657" t="n">
        <v>300</v>
      </c>
      <c r="E157" s="306" t="n">
        <v>1136.4</v>
      </c>
      <c r="F157" s="321"/>
      <c r="G157" s="253"/>
      <c r="H157" s="235"/>
      <c r="I157" s="653" t="n">
        <v>80</v>
      </c>
      <c r="J157" s="306" t="n">
        <v>442.2</v>
      </c>
    </row>
    <row r="158" customFormat="false" ht="15.2" hidden="false" customHeight="true" outlineLevel="0" collapsed="false">
      <c r="A158" s="614"/>
      <c r="B158" s="253"/>
      <c r="C158" s="235"/>
      <c r="D158" s="657" t="n">
        <v>350</v>
      </c>
      <c r="E158" s="306" t="n">
        <v>1438.8</v>
      </c>
      <c r="F158" s="195"/>
      <c r="G158" s="233"/>
      <c r="H158" s="235"/>
      <c r="I158" s="653" t="n">
        <v>100</v>
      </c>
      <c r="J158" s="306" t="n">
        <v>530.7</v>
      </c>
    </row>
    <row r="159" customFormat="false" ht="15.2" hidden="false" customHeight="true" outlineLevel="0" collapsed="false">
      <c r="A159" s="614"/>
      <c r="B159" s="253"/>
      <c r="C159" s="235"/>
      <c r="D159" s="657" t="n">
        <v>400</v>
      </c>
      <c r="E159" s="306" t="n">
        <v>1906.8</v>
      </c>
      <c r="F159" s="195"/>
      <c r="G159" s="233"/>
      <c r="H159" s="235"/>
      <c r="I159" s="657" t="n">
        <v>125</v>
      </c>
      <c r="J159" s="306" t="n">
        <v>729</v>
      </c>
    </row>
    <row r="160" customFormat="false" ht="15.2" hidden="false" customHeight="true" outlineLevel="0" collapsed="false">
      <c r="A160" s="614"/>
      <c r="B160" s="253"/>
      <c r="C160" s="235"/>
      <c r="D160" s="657" t="n">
        <v>500</v>
      </c>
      <c r="E160" s="306" t="n">
        <v>2526</v>
      </c>
      <c r="F160" s="195"/>
      <c r="G160" s="233"/>
      <c r="H160" s="235"/>
      <c r="I160" s="657" t="n">
        <v>150</v>
      </c>
      <c r="J160" s="306" t="n">
        <v>834.6</v>
      </c>
    </row>
    <row r="161" customFormat="false" ht="15.2" hidden="false" customHeight="true" outlineLevel="0" collapsed="false">
      <c r="A161" s="614"/>
      <c r="B161" s="253"/>
      <c r="C161" s="235"/>
      <c r="D161" s="657" t="n">
        <v>600</v>
      </c>
      <c r="E161" s="658" t="n">
        <v>3584.4</v>
      </c>
      <c r="F161" s="195"/>
      <c r="G161" s="233"/>
      <c r="H161" s="235"/>
      <c r="I161" s="657" t="n">
        <v>200</v>
      </c>
      <c r="J161" s="306" t="n">
        <v>1286.4</v>
      </c>
    </row>
    <row r="162" customFormat="false" ht="15.2" hidden="false" customHeight="true" outlineLevel="0" collapsed="false">
      <c r="A162" s="614"/>
      <c r="B162" s="324"/>
      <c r="C162" s="235"/>
      <c r="D162" s="657" t="n">
        <v>700</v>
      </c>
      <c r="E162" s="658" t="n">
        <v>6019.2</v>
      </c>
      <c r="F162" s="195"/>
      <c r="G162" s="233"/>
      <c r="H162" s="235"/>
      <c r="I162" s="657" t="n">
        <v>250</v>
      </c>
      <c r="J162" s="306" t="n">
        <v>1894.8</v>
      </c>
    </row>
    <row r="163" customFormat="false" ht="15.2" hidden="false" customHeight="true" outlineLevel="0" collapsed="false">
      <c r="A163" s="614"/>
      <c r="B163" s="659"/>
      <c r="C163" s="235"/>
      <c r="D163" s="657" t="n">
        <v>800</v>
      </c>
      <c r="E163" s="658" t="n">
        <v>8629.2</v>
      </c>
      <c r="F163" s="195"/>
      <c r="G163" s="233"/>
      <c r="H163" s="235"/>
      <c r="I163" s="657" t="n">
        <v>300</v>
      </c>
      <c r="J163" s="306" t="n">
        <v>2482.8</v>
      </c>
    </row>
    <row r="164" customFormat="false" ht="15.2" hidden="false" customHeight="true" outlineLevel="0" collapsed="false">
      <c r="B164" s="233"/>
      <c r="C164" s="235"/>
      <c r="D164" s="657" t="n">
        <v>1000</v>
      </c>
      <c r="E164" s="658" t="n">
        <v>12586.8</v>
      </c>
      <c r="F164" s="195"/>
      <c r="G164" s="233"/>
      <c r="H164" s="235"/>
      <c r="I164" s="657" t="n">
        <v>350</v>
      </c>
      <c r="J164" s="306" t="n">
        <v>4310.4</v>
      </c>
    </row>
    <row r="165" customFormat="false" ht="15.2" hidden="false" customHeight="true" outlineLevel="0" collapsed="false">
      <c r="B165" s="233"/>
      <c r="C165" s="235"/>
      <c r="D165" s="657" t="n">
        <v>1200</v>
      </c>
      <c r="E165" s="306" t="n">
        <v>21322.8</v>
      </c>
      <c r="F165" s="195"/>
      <c r="G165" s="233"/>
      <c r="H165" s="235"/>
      <c r="I165" s="657" t="n">
        <v>400</v>
      </c>
      <c r="J165" s="306" t="n">
        <v>5854.8</v>
      </c>
    </row>
    <row r="166" customFormat="false" ht="15.2" hidden="false" customHeight="true" outlineLevel="0" collapsed="false">
      <c r="B166" s="233"/>
      <c r="C166" s="252"/>
      <c r="D166" s="547"/>
      <c r="E166" s="660"/>
      <c r="F166" s="195"/>
      <c r="G166" s="233"/>
      <c r="H166" s="235"/>
      <c r="I166" s="657" t="n">
        <v>500</v>
      </c>
      <c r="J166" s="306" t="n">
        <v>9742.8</v>
      </c>
    </row>
    <row r="167" customFormat="false" ht="15.2" hidden="false" customHeight="true" outlineLevel="0" collapsed="false">
      <c r="A167" s="614"/>
      <c r="B167" s="331" t="s">
        <v>1104</v>
      </c>
      <c r="C167" s="246"/>
      <c r="D167" s="656" t="n">
        <v>15</v>
      </c>
      <c r="E167" s="306" t="n">
        <v>57</v>
      </c>
      <c r="F167" s="195"/>
      <c r="G167" s="251"/>
      <c r="H167" s="252"/>
      <c r="I167" s="226"/>
      <c r="J167" s="309"/>
    </row>
    <row r="168" customFormat="false" ht="15.2" hidden="false" customHeight="true" outlineLevel="0" collapsed="false">
      <c r="A168" s="614"/>
      <c r="B168" s="253" t="s">
        <v>900</v>
      </c>
      <c r="C168" s="235"/>
      <c r="D168" s="653" t="n">
        <v>20</v>
      </c>
      <c r="E168" s="306" t="n">
        <v>77.1</v>
      </c>
      <c r="F168" s="195"/>
      <c r="G168" s="231" t="s">
        <v>1105</v>
      </c>
      <c r="H168" s="246"/>
      <c r="I168" s="661" t="n">
        <v>25</v>
      </c>
      <c r="J168" s="302" t="n">
        <v>203.1</v>
      </c>
    </row>
    <row r="169" customFormat="false" ht="15.2" hidden="false" customHeight="true" outlineLevel="0" collapsed="false">
      <c r="A169" s="614"/>
      <c r="B169" s="253" t="s">
        <v>1098</v>
      </c>
      <c r="C169" s="235"/>
      <c r="D169" s="653" t="n">
        <v>25</v>
      </c>
      <c r="E169" s="306" t="n">
        <v>86.1</v>
      </c>
      <c r="F169" s="195"/>
      <c r="G169" s="233" t="s">
        <v>900</v>
      </c>
      <c r="H169" s="235"/>
      <c r="I169" s="654" t="n">
        <v>32</v>
      </c>
      <c r="J169" s="306" t="n">
        <v>267</v>
      </c>
    </row>
    <row r="170" customFormat="false" ht="15.2" hidden="false" customHeight="true" outlineLevel="0" collapsed="false">
      <c r="A170" s="614"/>
      <c r="B170" s="253" t="s">
        <v>1100</v>
      </c>
      <c r="C170" s="235"/>
      <c r="D170" s="653" t="n">
        <v>32</v>
      </c>
      <c r="E170" s="306" t="n">
        <v>129.9</v>
      </c>
      <c r="F170" s="195"/>
      <c r="G170" s="233" t="s">
        <v>1102</v>
      </c>
      <c r="H170" s="235"/>
      <c r="I170" s="654" t="n">
        <v>40</v>
      </c>
      <c r="J170" s="306" t="n">
        <v>272.4</v>
      </c>
    </row>
    <row r="171" customFormat="false" ht="15.2" hidden="false" customHeight="true" outlineLevel="0" collapsed="false">
      <c r="A171" s="614"/>
      <c r="C171" s="235"/>
      <c r="D171" s="653" t="n">
        <v>40</v>
      </c>
      <c r="E171" s="306" t="n">
        <v>155.1</v>
      </c>
      <c r="F171" s="321"/>
      <c r="G171" s="253" t="s">
        <v>1103</v>
      </c>
      <c r="H171" s="235"/>
      <c r="I171" s="654" t="n">
        <v>50</v>
      </c>
      <c r="J171" s="306" t="n">
        <v>306.3</v>
      </c>
    </row>
    <row r="172" customFormat="false" ht="15.2" hidden="false" customHeight="true" outlineLevel="0" collapsed="false">
      <c r="A172" s="614"/>
      <c r="B172" s="253"/>
      <c r="C172" s="235"/>
      <c r="D172" s="653" t="n">
        <v>50</v>
      </c>
      <c r="E172" s="306" t="n">
        <v>195.6</v>
      </c>
      <c r="F172" s="321"/>
      <c r="H172" s="235"/>
      <c r="I172" s="654" t="n">
        <v>65</v>
      </c>
      <c r="J172" s="306" t="n">
        <v>405.6</v>
      </c>
    </row>
    <row r="173" customFormat="false" ht="15.2" hidden="false" customHeight="true" outlineLevel="0" collapsed="false">
      <c r="A173" s="614"/>
      <c r="B173" s="253"/>
      <c r="C173" s="235"/>
      <c r="D173" s="653" t="n">
        <v>65</v>
      </c>
      <c r="E173" s="306" t="n">
        <v>244.8</v>
      </c>
      <c r="F173" s="321"/>
      <c r="G173" s="253"/>
      <c r="H173" s="235"/>
      <c r="I173" s="654" t="n">
        <v>80</v>
      </c>
      <c r="J173" s="306" t="n">
        <v>379.2</v>
      </c>
    </row>
    <row r="174" customFormat="false" ht="15.2" hidden="false" customHeight="true" outlineLevel="0" collapsed="false">
      <c r="A174" s="614"/>
      <c r="B174" s="253"/>
      <c r="C174" s="235"/>
      <c r="D174" s="657" t="n">
        <v>80</v>
      </c>
      <c r="E174" s="306" t="n">
        <v>318.3</v>
      </c>
      <c r="F174" s="321"/>
      <c r="G174" s="253"/>
      <c r="H174" s="235"/>
      <c r="I174" s="654" t="n">
        <v>100</v>
      </c>
      <c r="J174" s="306" t="n">
        <v>801.6</v>
      </c>
    </row>
    <row r="175" customFormat="false" ht="15.2" hidden="false" customHeight="true" outlineLevel="0" collapsed="false">
      <c r="A175" s="614"/>
      <c r="B175" s="253"/>
      <c r="C175" s="235"/>
      <c r="D175" s="657" t="n">
        <v>100</v>
      </c>
      <c r="E175" s="306" t="n">
        <v>466.5</v>
      </c>
      <c r="F175" s="321"/>
      <c r="G175" s="253"/>
      <c r="H175" s="235"/>
      <c r="I175" s="655" t="n">
        <v>125</v>
      </c>
      <c r="J175" s="306" t="n">
        <v>1089.3</v>
      </c>
    </row>
    <row r="176" customFormat="false" ht="15.2" hidden="false" customHeight="true" outlineLevel="0" collapsed="false">
      <c r="A176" s="614"/>
      <c r="B176" s="253"/>
      <c r="C176" s="235"/>
      <c r="D176" s="657" t="n">
        <v>125</v>
      </c>
      <c r="E176" s="306" t="n">
        <v>650.1</v>
      </c>
      <c r="F176" s="321"/>
      <c r="G176" s="253"/>
      <c r="H176" s="235"/>
      <c r="I176" s="655" t="n">
        <v>150</v>
      </c>
      <c r="J176" s="306" t="n">
        <v>1419.9</v>
      </c>
    </row>
    <row r="177" customFormat="false" ht="15.2" hidden="false" customHeight="true" outlineLevel="0" collapsed="false">
      <c r="A177" s="614"/>
      <c r="B177" s="253"/>
      <c r="C177" s="235"/>
      <c r="D177" s="657" t="n">
        <v>150</v>
      </c>
      <c r="E177" s="306" t="n">
        <v>898.2</v>
      </c>
      <c r="F177" s="321"/>
      <c r="G177" s="253"/>
      <c r="H177" s="235"/>
      <c r="I177" s="655" t="n">
        <v>200</v>
      </c>
      <c r="J177" s="306" t="n">
        <v>2712</v>
      </c>
    </row>
    <row r="178" customFormat="false" ht="15.2" hidden="false" customHeight="true" outlineLevel="0" collapsed="false">
      <c r="A178" s="614"/>
      <c r="B178" s="253"/>
      <c r="C178" s="235"/>
      <c r="D178" s="657" t="n">
        <v>200</v>
      </c>
      <c r="E178" s="306" t="n">
        <v>1209.6</v>
      </c>
      <c r="F178" s="321"/>
      <c r="G178" s="253"/>
      <c r="H178" s="235"/>
      <c r="I178" s="655" t="n">
        <v>250</v>
      </c>
      <c r="J178" s="306" t="n">
        <v>4318.8</v>
      </c>
    </row>
    <row r="179" customFormat="false" ht="15.2" hidden="false" customHeight="true" outlineLevel="0" collapsed="false">
      <c r="A179" s="614"/>
      <c r="C179" s="662"/>
      <c r="D179" s="657" t="n">
        <v>250</v>
      </c>
      <c r="E179" s="306" t="n">
        <v>1726.8</v>
      </c>
      <c r="F179" s="321"/>
      <c r="G179" s="316"/>
      <c r="H179" s="252"/>
      <c r="I179" s="663" t="n">
        <v>300</v>
      </c>
      <c r="J179" s="227" t="n">
        <v>6219.6</v>
      </c>
    </row>
    <row r="180" customFormat="false" ht="15.2" hidden="false" customHeight="true" outlineLevel="0" collapsed="false">
      <c r="A180" s="614"/>
      <c r="B180" s="664"/>
      <c r="C180" s="631"/>
      <c r="D180" s="665" t="n">
        <v>300</v>
      </c>
      <c r="E180" s="309" t="n">
        <v>2122.8</v>
      </c>
      <c r="F180" s="253"/>
      <c r="G180" s="286"/>
      <c r="H180" s="286"/>
      <c r="I180" s="286"/>
      <c r="J180" s="286"/>
    </row>
    <row r="181" customFormat="false" ht="15.2" hidden="false" customHeight="true" outlineLevel="0" collapsed="false">
      <c r="B181" s="253"/>
      <c r="C181" s="253"/>
      <c r="D181" s="254"/>
      <c r="E181" s="278"/>
      <c r="F181" s="253"/>
      <c r="G181" s="195"/>
      <c r="H181" s="195"/>
      <c r="I181" s="253"/>
      <c r="J181" s="195"/>
    </row>
    <row r="182" customFormat="false" ht="15.2" hidden="false" customHeight="true" outlineLevel="0" collapsed="false">
      <c r="B182" s="253"/>
      <c r="C182" s="253"/>
      <c r="D182" s="254"/>
      <c r="E182" s="278"/>
    </row>
    <row r="183" customFormat="false" ht="15.2" hidden="false" customHeight="true" outlineLevel="0" collapsed="false">
      <c r="B183" s="201"/>
      <c r="C183" s="202"/>
      <c r="D183" s="202"/>
      <c r="E183" s="203"/>
    </row>
    <row r="184" customFormat="false" ht="15.2" hidden="false" customHeight="true" outlineLevel="0" collapsed="false">
      <c r="B184" s="286"/>
      <c r="C184" s="286"/>
      <c r="D184" s="282" t="s">
        <v>175</v>
      </c>
      <c r="E184" s="286"/>
    </row>
    <row r="185" customFormat="false" ht="15.2" hidden="false" customHeight="true" outlineLevel="0" collapsed="false">
      <c r="B185" s="201"/>
      <c r="C185" s="202"/>
      <c r="D185" s="202"/>
      <c r="E185" s="203"/>
    </row>
    <row r="186" customFormat="false" ht="15.2" hidden="false" customHeight="true" outlineLevel="0" collapsed="false"/>
    <row r="187" customFormat="false" ht="15.2" hidden="false" customHeight="true" outlineLevel="0" collapsed="false"/>
    <row r="188" customFormat="false" ht="15.2" hidden="false" customHeight="true" outlineLevel="0" collapsed="false"/>
    <row r="189" customFormat="false" ht="15.2" hidden="false" customHeight="true" outlineLevel="0" collapsed="false"/>
    <row r="190" customFormat="false" ht="15.2" hidden="false" customHeight="true" outlineLevel="0" collapsed="false"/>
    <row r="191" customFormat="false" ht="15.2" hidden="false" customHeight="true" outlineLevel="0" collapsed="false"/>
    <row r="192" customFormat="false" ht="15.2" hidden="false" customHeight="true" outlineLevel="0" collapsed="false"/>
    <row r="193" customFormat="false" ht="15.2" hidden="false" customHeight="true" outlineLevel="0" collapsed="false"/>
    <row r="194" customFormat="false" ht="15.2" hidden="false" customHeight="true" outlineLevel="0" collapsed="false"/>
    <row r="195" customFormat="false" ht="15.2" hidden="false" customHeight="true" outlineLevel="0" collapsed="false"/>
    <row r="196" customFormat="false" ht="15.2" hidden="false" customHeight="true" outlineLevel="0" collapsed="false"/>
    <row r="197" customFormat="false" ht="15.2" hidden="false" customHeight="true" outlineLevel="0" collapsed="false"/>
    <row r="198" customFormat="false" ht="15.2" hidden="false" customHeight="true" outlineLevel="0" collapsed="false"/>
    <row r="199" customFormat="false" ht="15.2" hidden="false" customHeight="true" outlineLevel="0" collapsed="false"/>
    <row r="200" customFormat="false" ht="15.2" hidden="false" customHeight="true" outlineLevel="0" collapsed="false"/>
    <row r="201" customFormat="false" ht="15.2" hidden="false" customHeight="true" outlineLevel="0" collapsed="false"/>
    <row r="202" customFormat="false" ht="15.2" hidden="false" customHeight="true" outlineLevel="0" collapsed="false"/>
    <row r="203" customFormat="false" ht="15.2" hidden="false" customHeight="true" outlineLevel="0" collapsed="false"/>
    <row r="204" customFormat="false" ht="15.2" hidden="false" customHeight="true" outlineLevel="0" collapsed="false"/>
    <row r="205" customFormat="false" ht="15.2" hidden="false" customHeight="true" outlineLevel="0" collapsed="false"/>
    <row r="206" customFormat="false" ht="15.2" hidden="false" customHeight="true" outlineLevel="0" collapsed="false"/>
    <row r="207" customFormat="false" ht="15.2" hidden="false" customHeight="true" outlineLevel="0" collapsed="false"/>
    <row r="208" customFormat="false" ht="15.2" hidden="false" customHeight="true" outlineLevel="0" collapsed="false"/>
    <row r="209" customFormat="false" ht="15.2" hidden="false" customHeight="true" outlineLevel="0" collapsed="false"/>
    <row r="210" customFormat="false" ht="15.2" hidden="false" customHeight="true" outlineLevel="0" collapsed="false"/>
    <row r="211" customFormat="false" ht="15.2" hidden="false" customHeight="true" outlineLevel="0" collapsed="false"/>
    <row r="212" customFormat="false" ht="15.2" hidden="false" customHeight="true" outlineLevel="0" collapsed="false"/>
    <row r="213" customFormat="false" ht="15.2" hidden="false" customHeight="true" outlineLevel="0" collapsed="false"/>
    <row r="214" customFormat="false" ht="15.2" hidden="false" customHeight="true" outlineLevel="0" collapsed="false"/>
    <row r="215" customFormat="false" ht="15.2" hidden="false" customHeight="true" outlineLevel="0" collapsed="false"/>
    <row r="216" customFormat="false" ht="15.2" hidden="false" customHeight="true" outlineLevel="0" collapsed="false"/>
    <row r="217" customFormat="false" ht="15.2" hidden="false" customHeight="true" outlineLevel="0" collapsed="false"/>
    <row r="218" customFormat="false" ht="15.2" hidden="false" customHeight="true" outlineLevel="0" collapsed="false"/>
    <row r="219" customFormat="false" ht="15.2" hidden="false" customHeight="true" outlineLevel="0" collapsed="false"/>
    <row r="220" customFormat="false" ht="15.2" hidden="false" customHeight="true" outlineLevel="0" collapsed="false"/>
    <row r="221" customFormat="false" ht="15.2" hidden="false" customHeight="true" outlineLevel="0" collapsed="false"/>
    <row r="222" customFormat="false" ht="15.2" hidden="false" customHeight="true" outlineLevel="0" collapsed="false"/>
    <row r="223" customFormat="false" ht="15.2" hidden="false" customHeight="true" outlineLevel="0" collapsed="false"/>
    <row r="224" customFormat="false" ht="15.2" hidden="false" customHeight="true" outlineLevel="0" collapsed="false"/>
    <row r="225" customFormat="false" ht="15.2" hidden="false" customHeight="true" outlineLevel="0" collapsed="false"/>
    <row r="226" customFormat="false" ht="15.2" hidden="false" customHeight="true" outlineLevel="0" collapsed="false"/>
    <row r="227" customFormat="false" ht="15.2" hidden="false" customHeight="true" outlineLevel="0" collapsed="false"/>
    <row r="228" customFormat="false" ht="15.2" hidden="false" customHeight="true" outlineLevel="0" collapsed="false"/>
    <row r="229" customFormat="false" ht="15.2" hidden="false" customHeight="true" outlineLevel="0" collapsed="false"/>
    <row r="230" customFormat="false" ht="15.2" hidden="false" customHeight="true" outlineLevel="0" collapsed="false"/>
    <row r="231" customFormat="false" ht="15.2" hidden="false" customHeight="true" outlineLevel="0" collapsed="false"/>
    <row r="232" customFormat="false" ht="15.2" hidden="false" customHeight="true" outlineLevel="0" collapsed="false"/>
    <row r="233" customFormat="false" ht="15.2" hidden="false" customHeight="true" outlineLevel="0" collapsed="false"/>
    <row r="234" customFormat="false" ht="15.2" hidden="false" customHeight="true" outlineLevel="0" collapsed="false"/>
    <row r="235" customFormat="false" ht="15.2" hidden="false" customHeight="true" outlineLevel="0" collapsed="false"/>
    <row r="236" customFormat="false" ht="15.2" hidden="false" customHeight="true" outlineLevel="0" collapsed="false"/>
    <row r="237" customFormat="false" ht="15.2" hidden="false" customHeight="true" outlineLevel="0" collapsed="false"/>
    <row r="238" customFormat="false" ht="15.2" hidden="false" customHeight="true" outlineLevel="0" collapsed="false"/>
    <row r="239" customFormat="false" ht="15.2" hidden="false" customHeight="true" outlineLevel="0" collapsed="false"/>
    <row r="240" customFormat="false" ht="15.2" hidden="false" customHeight="true" outlineLevel="0" collapsed="false"/>
    <row r="241" customFormat="false" ht="15.2" hidden="false" customHeight="true" outlineLevel="0" collapsed="false"/>
    <row r="242" customFormat="false" ht="15.2" hidden="false" customHeight="true" outlineLevel="0" collapsed="false"/>
    <row r="243" customFormat="false" ht="15.2" hidden="false" customHeight="true" outlineLevel="0" collapsed="false"/>
    <row r="244" customFormat="false" ht="15.2" hidden="false" customHeight="true" outlineLevel="0" collapsed="false"/>
    <row r="245" customFormat="false" ht="15.2" hidden="false" customHeight="true" outlineLevel="0" collapsed="false"/>
    <row r="246" customFormat="false" ht="15.2" hidden="false" customHeight="true" outlineLevel="0" collapsed="false"/>
    <row r="247" customFormat="false" ht="15.2" hidden="false" customHeight="true" outlineLevel="0" collapsed="false"/>
    <row r="248" customFormat="false" ht="15.2" hidden="false" customHeight="true" outlineLevel="0" collapsed="false"/>
    <row r="249" customFormat="false" ht="15.2" hidden="false" customHeight="true" outlineLevel="0" collapsed="false"/>
    <row r="250" customFormat="false" ht="15.2" hidden="false" customHeight="true" outlineLevel="0" collapsed="false"/>
    <row r="251" customFormat="false" ht="15.2" hidden="false" customHeight="true" outlineLevel="0" collapsed="false"/>
    <row r="252" customFormat="false" ht="15.2" hidden="false" customHeight="true" outlineLevel="0" collapsed="false"/>
    <row r="253" customFormat="false" ht="15.2" hidden="false" customHeight="true" outlineLevel="0" collapsed="false"/>
    <row r="254" customFormat="false" ht="15.2" hidden="false" customHeight="true" outlineLevel="0" collapsed="false"/>
    <row r="255" customFormat="false" ht="15.2" hidden="false" customHeight="true" outlineLevel="0" collapsed="false"/>
    <row r="256" customFormat="false" ht="15.2" hidden="false" customHeight="true" outlineLevel="0" collapsed="false"/>
    <row r="257" customFormat="false" ht="15.2" hidden="false" customHeight="true" outlineLevel="0" collapsed="false"/>
    <row r="258" customFormat="false" ht="15.2" hidden="false" customHeight="true" outlineLevel="0" collapsed="false"/>
    <row r="259" customFormat="false" ht="15.2" hidden="false" customHeight="true" outlineLevel="0" collapsed="false"/>
    <row r="260" customFormat="false" ht="15.2" hidden="false" customHeight="true" outlineLevel="0" collapsed="false"/>
    <row r="261" customFormat="false" ht="15.2" hidden="false" customHeight="true" outlineLevel="0" collapsed="false"/>
    <row r="262" customFormat="false" ht="15.2" hidden="false" customHeight="true" outlineLevel="0" collapsed="false"/>
    <row r="263" customFormat="false" ht="15.2" hidden="false" customHeight="true" outlineLevel="0" collapsed="false"/>
    <row r="264" customFormat="false" ht="15.2" hidden="false" customHeight="true" outlineLevel="0" collapsed="false"/>
    <row r="265" customFormat="false" ht="15.2" hidden="false" customHeight="true" outlineLevel="0" collapsed="false"/>
    <row r="266" customFormat="false" ht="15.2" hidden="false" customHeight="true" outlineLevel="0" collapsed="false"/>
    <row r="267" customFormat="false" ht="15.2" hidden="false" customHeight="true" outlineLevel="0" collapsed="false"/>
    <row r="268" customFormat="false" ht="15.2" hidden="false" customHeight="true" outlineLevel="0" collapsed="false"/>
    <row r="269" customFormat="false" ht="15.2" hidden="false" customHeight="true" outlineLevel="0" collapsed="false"/>
    <row r="270" customFormat="false" ht="15.2" hidden="false" customHeight="true" outlineLevel="0" collapsed="false"/>
    <row r="271" customFormat="false" ht="15.2" hidden="false" customHeight="true" outlineLevel="0" collapsed="false"/>
    <row r="272" customFormat="false" ht="15.2" hidden="false" customHeight="true" outlineLevel="0" collapsed="false"/>
    <row r="273" customFormat="false" ht="15.2" hidden="false" customHeight="true" outlineLevel="0" collapsed="false"/>
    <row r="274" customFormat="false" ht="15.2" hidden="false" customHeight="true" outlineLevel="0" collapsed="false"/>
    <row r="275" customFormat="false" ht="15.2" hidden="false" customHeight="true" outlineLevel="0" collapsed="false"/>
    <row r="276" customFormat="false" ht="15.2" hidden="false" customHeight="true" outlineLevel="0" collapsed="false"/>
    <row r="277" customFormat="false" ht="15.2" hidden="false" customHeight="true" outlineLevel="0" collapsed="false"/>
    <row r="278" customFormat="false" ht="15.2" hidden="false" customHeight="true" outlineLevel="0" collapsed="false"/>
    <row r="279" customFormat="false" ht="15.2" hidden="false" customHeight="true" outlineLevel="0" collapsed="false"/>
    <row r="280" customFormat="false" ht="15.2" hidden="false" customHeight="true" outlineLevel="0" collapsed="false"/>
    <row r="281" customFormat="false" ht="15.2" hidden="false" customHeight="true" outlineLevel="0" collapsed="false"/>
    <row r="282" customFormat="false" ht="15.2" hidden="false" customHeight="true" outlineLevel="0" collapsed="false"/>
    <row r="283" customFormat="false" ht="15.2" hidden="false" customHeight="true" outlineLevel="0" collapsed="false"/>
    <row r="284" customFormat="false" ht="15.2" hidden="false" customHeight="true" outlineLevel="0" collapsed="false"/>
    <row r="285" customFormat="false" ht="15.2" hidden="false" customHeight="true" outlineLevel="0" collapsed="false"/>
    <row r="286" customFormat="false" ht="15.2" hidden="false" customHeight="true" outlineLevel="0" collapsed="false"/>
    <row r="287" customFormat="false" ht="15.2" hidden="false" customHeight="true" outlineLevel="0" collapsed="false"/>
    <row r="288" customFormat="false" ht="15.2" hidden="false" customHeight="true" outlineLevel="0" collapsed="false"/>
    <row r="289" customFormat="false" ht="15.2" hidden="false" customHeight="true" outlineLevel="0" collapsed="false"/>
    <row r="290" customFormat="false" ht="15.2" hidden="false" customHeight="true" outlineLevel="0" collapsed="false"/>
    <row r="291" customFormat="false" ht="15.2" hidden="false" customHeight="true" outlineLevel="0" collapsed="false"/>
    <row r="292" customFormat="false" ht="15.2" hidden="false" customHeight="true" outlineLevel="0" collapsed="false"/>
    <row r="293" customFormat="false" ht="15.2" hidden="false" customHeight="true" outlineLevel="0" collapsed="false"/>
    <row r="294" customFormat="false" ht="15.2" hidden="false" customHeight="true" outlineLevel="0" collapsed="false"/>
    <row r="295" customFormat="false" ht="15.2" hidden="false" customHeight="true" outlineLevel="0" collapsed="false"/>
    <row r="296" customFormat="false" ht="15.2" hidden="false" customHeight="true" outlineLevel="0" collapsed="false"/>
    <row r="297" customFormat="false" ht="15.2" hidden="false" customHeight="true" outlineLevel="0" collapsed="false"/>
    <row r="298" customFormat="false" ht="15.2" hidden="false" customHeight="true" outlineLevel="0" collapsed="false"/>
    <row r="299" customFormat="false" ht="15.2" hidden="false" customHeight="true" outlineLevel="0" collapsed="false"/>
    <row r="300" customFormat="false" ht="15.2" hidden="false" customHeight="true" outlineLevel="0" collapsed="false"/>
    <row r="301" customFormat="false" ht="15.2" hidden="false" customHeight="true" outlineLevel="0" collapsed="false"/>
    <row r="302" customFormat="false" ht="15.2" hidden="false" customHeight="true" outlineLevel="0" collapsed="false"/>
    <row r="303" customFormat="false" ht="15.2" hidden="false" customHeight="true" outlineLevel="0" collapsed="false"/>
    <row r="304" customFormat="false" ht="15.2" hidden="false" customHeight="true" outlineLevel="0" collapsed="false"/>
    <row r="305" customFormat="false" ht="15.2" hidden="false" customHeight="true" outlineLevel="0" collapsed="false"/>
    <row r="306" customFormat="false" ht="15.2" hidden="false" customHeight="true" outlineLevel="0" collapsed="false"/>
    <row r="307" customFormat="false" ht="15.2" hidden="false" customHeight="true" outlineLevel="0" collapsed="false"/>
    <row r="308" customFormat="false" ht="15.2" hidden="false" customHeight="true" outlineLevel="0" collapsed="false"/>
    <row r="309" customFormat="false" ht="15.2" hidden="false" customHeight="true" outlineLevel="0" collapsed="false"/>
    <row r="310" customFormat="false" ht="15.2" hidden="false" customHeight="true" outlineLevel="0" collapsed="false"/>
    <row r="311" customFormat="false" ht="15.2" hidden="false" customHeight="true" outlineLevel="0" collapsed="false"/>
    <row r="312" customFormat="false" ht="15.2" hidden="false" customHeight="true" outlineLevel="0" collapsed="false"/>
    <row r="313" customFormat="false" ht="15.2" hidden="false" customHeight="true" outlineLevel="0" collapsed="false"/>
    <row r="314" customFormat="false" ht="15.2" hidden="false" customHeight="true" outlineLevel="0" collapsed="false"/>
    <row r="315" customFormat="false" ht="15.2" hidden="false" customHeight="true" outlineLevel="0" collapsed="false"/>
    <row r="316" customFormat="false" ht="15.2" hidden="false" customHeight="true" outlineLevel="0" collapsed="false"/>
    <row r="317" customFormat="false" ht="15.2" hidden="false" customHeight="true" outlineLevel="0" collapsed="false"/>
    <row r="318" customFormat="false" ht="15.2" hidden="false" customHeight="true" outlineLevel="0" collapsed="false"/>
    <row r="319" customFormat="false" ht="15.2" hidden="false" customHeight="true" outlineLevel="0" collapsed="false"/>
    <row r="320" customFormat="false" ht="15.2" hidden="false" customHeight="true" outlineLevel="0" collapsed="false"/>
    <row r="321" customFormat="false" ht="15.2" hidden="false" customHeight="true" outlineLevel="0" collapsed="false"/>
    <row r="322" customFormat="false" ht="15.2" hidden="false" customHeight="true" outlineLevel="0" collapsed="false"/>
    <row r="323" customFormat="false" ht="15.2" hidden="false" customHeight="true" outlineLevel="0" collapsed="false"/>
    <row r="324" customFormat="false" ht="15.2" hidden="false" customHeight="true" outlineLevel="0" collapsed="false"/>
    <row r="325" customFormat="false" ht="15.2" hidden="false" customHeight="true" outlineLevel="0" collapsed="false"/>
    <row r="326" customFormat="false" ht="15.2" hidden="false" customHeight="true" outlineLevel="0" collapsed="false"/>
    <row r="327" customFormat="false" ht="15.2" hidden="false" customHeight="true" outlineLevel="0" collapsed="false"/>
    <row r="328" customFormat="false" ht="15.2" hidden="false" customHeight="true" outlineLevel="0" collapsed="false"/>
    <row r="329" customFormat="false" ht="15.2" hidden="false" customHeight="true" outlineLevel="0" collapsed="false"/>
    <row r="330" customFormat="false" ht="15.2" hidden="false" customHeight="true" outlineLevel="0" collapsed="false"/>
    <row r="331" customFormat="false" ht="15.2" hidden="false" customHeight="true" outlineLevel="0" collapsed="false"/>
    <row r="332" customFormat="false" ht="15.2" hidden="false" customHeight="true" outlineLevel="0" collapsed="false"/>
    <row r="333" customFormat="false" ht="15.2" hidden="false" customHeight="true" outlineLevel="0" collapsed="false"/>
    <row r="334" customFormat="false" ht="15.2" hidden="false" customHeight="true" outlineLevel="0" collapsed="false"/>
    <row r="335" customFormat="false" ht="15.2" hidden="false" customHeight="true" outlineLevel="0" collapsed="false"/>
    <row r="336" customFormat="false" ht="15.2" hidden="false" customHeight="true" outlineLevel="0" collapsed="false"/>
    <row r="337" customFormat="false" ht="15.2" hidden="false" customHeight="true" outlineLevel="0" collapsed="false"/>
    <row r="338" customFormat="false" ht="15.2" hidden="false" customHeight="true" outlineLevel="0" collapsed="false"/>
    <row r="339" customFormat="false" ht="15.2" hidden="false" customHeight="true" outlineLevel="0" collapsed="false"/>
    <row r="340" customFormat="false" ht="15.2" hidden="false" customHeight="true" outlineLevel="0" collapsed="false"/>
    <row r="341" customFormat="false" ht="15.2" hidden="false" customHeight="true" outlineLevel="0" collapsed="false"/>
    <row r="342" customFormat="false" ht="15.2" hidden="false" customHeight="true" outlineLevel="0" collapsed="false"/>
    <row r="343" customFormat="false" ht="15.2" hidden="false" customHeight="true" outlineLevel="0" collapsed="false"/>
    <row r="344" customFormat="false" ht="15.2" hidden="false" customHeight="true" outlineLevel="0" collapsed="false"/>
    <row r="345" customFormat="false" ht="15.2" hidden="false" customHeight="true" outlineLevel="0" collapsed="false"/>
    <row r="346" customFormat="false" ht="15.2" hidden="false" customHeight="true" outlineLevel="0" collapsed="false"/>
    <row r="347" customFormat="false" ht="15.2" hidden="false" customHeight="true" outlineLevel="0" collapsed="false"/>
    <row r="348" customFormat="false" ht="15.2" hidden="false" customHeight="true" outlineLevel="0" collapsed="false"/>
    <row r="349" customFormat="false" ht="15.2" hidden="false" customHeight="true" outlineLevel="0" collapsed="false"/>
    <row r="350" customFormat="false" ht="15.2" hidden="false" customHeight="true" outlineLevel="0" collapsed="false"/>
    <row r="351" customFormat="false" ht="15.2" hidden="false" customHeight="true" outlineLevel="0" collapsed="false"/>
    <row r="352" customFormat="false" ht="15.2" hidden="false" customHeight="true" outlineLevel="0" collapsed="false"/>
    <row r="353" customFormat="false" ht="15.2" hidden="false" customHeight="true" outlineLevel="0" collapsed="false"/>
    <row r="354" customFormat="false" ht="15.2" hidden="false" customHeight="true" outlineLevel="0" collapsed="false"/>
    <row r="355" customFormat="false" ht="15.2" hidden="false" customHeight="true" outlineLevel="0" collapsed="false"/>
    <row r="356" customFormat="false" ht="15.2" hidden="false" customHeight="true" outlineLevel="0" collapsed="false"/>
    <row r="357" customFormat="false" ht="15.2" hidden="false" customHeight="true" outlineLevel="0" collapsed="false"/>
    <row r="358" customFormat="false" ht="15.2" hidden="false" customHeight="true" outlineLevel="0" collapsed="false"/>
    <row r="359" customFormat="false" ht="15.2" hidden="false" customHeight="true" outlineLevel="0" collapsed="false"/>
    <row r="360" customFormat="false" ht="15.2" hidden="false" customHeight="true" outlineLevel="0" collapsed="false"/>
    <row r="361" customFormat="false" ht="15.2" hidden="false" customHeight="true" outlineLevel="0" collapsed="false"/>
    <row r="362" customFormat="false" ht="15.2" hidden="false" customHeight="true" outlineLevel="0" collapsed="false"/>
    <row r="363" customFormat="false" ht="15.2" hidden="false" customHeight="true" outlineLevel="0" collapsed="false"/>
    <row r="364" customFormat="false" ht="15.2" hidden="false" customHeight="true" outlineLevel="0" collapsed="false"/>
    <row r="365" customFormat="false" ht="15.2" hidden="false" customHeight="true" outlineLevel="0" collapsed="false"/>
    <row r="366" customFormat="false" ht="15.2" hidden="false" customHeight="true" outlineLevel="0" collapsed="false"/>
    <row r="367" customFormat="false" ht="15.2" hidden="false" customHeight="true" outlineLevel="0" collapsed="false"/>
    <row r="368" customFormat="false" ht="15.2" hidden="false" customHeight="true" outlineLevel="0" collapsed="false"/>
    <row r="369" customFormat="false" ht="15.2" hidden="false" customHeight="true" outlineLevel="0" collapsed="false"/>
    <row r="370" customFormat="false" ht="15.2" hidden="false" customHeight="true" outlineLevel="0" collapsed="false"/>
    <row r="371" customFormat="false" ht="15.2" hidden="false" customHeight="true" outlineLevel="0" collapsed="false"/>
    <row r="372" customFormat="false" ht="15.2" hidden="false" customHeight="true" outlineLevel="0" collapsed="false"/>
    <row r="373" customFormat="false" ht="15.2" hidden="false" customHeight="true" outlineLevel="0" collapsed="false"/>
    <row r="374" customFormat="false" ht="15.2" hidden="false" customHeight="true" outlineLevel="0" collapsed="false"/>
    <row r="375" customFormat="false" ht="15.2" hidden="false" customHeight="true" outlineLevel="0" collapsed="false"/>
    <row r="376" customFormat="false" ht="15.2" hidden="false" customHeight="true" outlineLevel="0" collapsed="false"/>
    <row r="377" customFormat="false" ht="15.2" hidden="false" customHeight="true" outlineLevel="0" collapsed="false"/>
    <row r="378" customFormat="false" ht="15.2" hidden="false" customHeight="true" outlineLevel="0" collapsed="false"/>
    <row r="379" customFormat="false" ht="15.2" hidden="false" customHeight="true" outlineLevel="0" collapsed="false"/>
    <row r="380" customFormat="false" ht="15.2" hidden="false" customHeight="true" outlineLevel="0" collapsed="false"/>
    <row r="381" customFormat="false" ht="15.2" hidden="false" customHeight="true" outlineLevel="0" collapsed="false"/>
    <row r="382" customFormat="false" ht="15.2" hidden="false" customHeight="true" outlineLevel="0" collapsed="false"/>
    <row r="383" customFormat="false" ht="15.2" hidden="false" customHeight="true" outlineLevel="0" collapsed="false"/>
    <row r="384" customFormat="false" ht="15.2" hidden="false" customHeight="true" outlineLevel="0" collapsed="false"/>
    <row r="385" customFormat="false" ht="15.2" hidden="false" customHeight="true" outlineLevel="0" collapsed="false"/>
    <row r="386" customFormat="false" ht="15.2" hidden="false" customHeight="true" outlineLevel="0" collapsed="false"/>
    <row r="387" customFormat="false" ht="15.2" hidden="false" customHeight="true" outlineLevel="0" collapsed="false"/>
    <row r="388" customFormat="false" ht="15.2" hidden="false" customHeight="true" outlineLevel="0" collapsed="false"/>
    <row r="389" customFormat="false" ht="15.2" hidden="false" customHeight="true" outlineLevel="0" collapsed="false"/>
    <row r="390" customFormat="false" ht="15.2" hidden="false" customHeight="true" outlineLevel="0" collapsed="false"/>
    <row r="391" customFormat="false" ht="15.2" hidden="false" customHeight="true" outlineLevel="0" collapsed="false"/>
    <row r="392" customFormat="false" ht="15.2" hidden="false" customHeight="true" outlineLevel="0" collapsed="false"/>
    <row r="393" customFormat="false" ht="15.2" hidden="false" customHeight="true" outlineLevel="0" collapsed="false"/>
    <row r="394" customFormat="false" ht="15.2" hidden="false" customHeight="true" outlineLevel="0" collapsed="false"/>
    <row r="395" customFormat="false" ht="15.2" hidden="false" customHeight="true" outlineLevel="0" collapsed="false"/>
    <row r="396" customFormat="false" ht="15.2" hidden="false" customHeight="true" outlineLevel="0" collapsed="false"/>
    <row r="397" customFormat="false" ht="15.2" hidden="false" customHeight="true" outlineLevel="0" collapsed="false"/>
    <row r="398" customFormat="false" ht="15.2" hidden="false" customHeight="true" outlineLevel="0" collapsed="false"/>
    <row r="399" customFormat="false" ht="15.2" hidden="false" customHeight="true" outlineLevel="0" collapsed="false"/>
    <row r="400" customFormat="false" ht="15.2" hidden="false" customHeight="true" outlineLevel="0" collapsed="false"/>
    <row r="401" customFormat="false" ht="15.2" hidden="false" customHeight="true" outlineLevel="0" collapsed="false"/>
    <row r="402" customFormat="false" ht="15.2" hidden="false" customHeight="true" outlineLevel="0" collapsed="false"/>
    <row r="403" customFormat="false" ht="15.2" hidden="false" customHeight="true" outlineLevel="0" collapsed="false"/>
    <row r="404" customFormat="false" ht="15.2" hidden="false" customHeight="true" outlineLevel="0" collapsed="false"/>
    <row r="405" customFormat="false" ht="15.2" hidden="false" customHeight="true" outlineLevel="0" collapsed="false"/>
    <row r="406" customFormat="false" ht="15.2" hidden="false" customHeight="true" outlineLevel="0" collapsed="false"/>
    <row r="407" customFormat="false" ht="15.2" hidden="false" customHeight="true" outlineLevel="0" collapsed="false"/>
    <row r="408" customFormat="false" ht="15.2" hidden="false" customHeight="true" outlineLevel="0" collapsed="false"/>
    <row r="409" customFormat="false" ht="15.2" hidden="false" customHeight="true" outlineLevel="0" collapsed="false"/>
    <row r="410" customFormat="false" ht="15.2" hidden="false" customHeight="true" outlineLevel="0" collapsed="false"/>
    <row r="411" customFormat="false" ht="15.2" hidden="false" customHeight="true" outlineLevel="0" collapsed="false"/>
    <row r="412" customFormat="false" ht="15.2" hidden="false" customHeight="true" outlineLevel="0" collapsed="false"/>
    <row r="413" customFormat="false" ht="15.2" hidden="false" customHeight="true" outlineLevel="0" collapsed="false"/>
    <row r="414" customFormat="false" ht="15.2" hidden="false" customHeight="true" outlineLevel="0" collapsed="false"/>
    <row r="415" customFormat="false" ht="15.2" hidden="false" customHeight="true" outlineLevel="0" collapsed="false"/>
    <row r="416" customFormat="false" ht="15.2" hidden="false" customHeight="true" outlineLevel="0" collapsed="false"/>
    <row r="417" customFormat="false" ht="15.2" hidden="false" customHeight="true" outlineLevel="0" collapsed="false"/>
    <row r="418" customFormat="false" ht="15.2" hidden="false" customHeight="true" outlineLevel="0" collapsed="false"/>
    <row r="419" customFormat="false" ht="15.2" hidden="false" customHeight="true" outlineLevel="0" collapsed="false"/>
    <row r="420" customFormat="false" ht="15.2" hidden="false" customHeight="true" outlineLevel="0" collapsed="false"/>
    <row r="421" customFormat="false" ht="15.2" hidden="false" customHeight="true" outlineLevel="0" collapsed="false"/>
    <row r="422" customFormat="false" ht="15.2" hidden="false" customHeight="true" outlineLevel="0" collapsed="false"/>
    <row r="423" customFormat="false" ht="15.2" hidden="false" customHeight="true" outlineLevel="0" collapsed="false"/>
    <row r="424" customFormat="false" ht="15.2" hidden="false" customHeight="true" outlineLevel="0" collapsed="false"/>
    <row r="425" customFormat="false" ht="15.2" hidden="false" customHeight="true" outlineLevel="0" collapsed="false"/>
    <row r="426" customFormat="false" ht="15.2" hidden="false" customHeight="true" outlineLevel="0" collapsed="false"/>
    <row r="427" customFormat="false" ht="15.2" hidden="false" customHeight="true" outlineLevel="0" collapsed="false"/>
    <row r="428" customFormat="false" ht="15.2" hidden="false" customHeight="true" outlineLevel="0" collapsed="false"/>
    <row r="429" customFormat="false" ht="15.2" hidden="false" customHeight="true" outlineLevel="0" collapsed="false"/>
    <row r="430" customFormat="false" ht="15.2" hidden="false" customHeight="true" outlineLevel="0" collapsed="false"/>
    <row r="431" customFormat="false" ht="15.2" hidden="false" customHeight="true" outlineLevel="0" collapsed="false"/>
    <row r="432" customFormat="false" ht="15.2" hidden="false" customHeight="true" outlineLevel="0" collapsed="false"/>
    <row r="433" customFormat="false" ht="15.2" hidden="false" customHeight="true" outlineLevel="0" collapsed="false"/>
    <row r="434" customFormat="false" ht="15.2" hidden="false" customHeight="true" outlineLevel="0" collapsed="false"/>
    <row r="435" customFormat="false" ht="15.2" hidden="false" customHeight="true" outlineLevel="0" collapsed="false"/>
    <row r="436" customFormat="false" ht="15.2" hidden="false" customHeight="true" outlineLevel="0" collapsed="false"/>
    <row r="437" customFormat="false" ht="15.2" hidden="false" customHeight="true" outlineLevel="0" collapsed="false"/>
    <row r="438" customFormat="false" ht="15.2" hidden="false" customHeight="true" outlineLevel="0" collapsed="false"/>
    <row r="439" customFormat="false" ht="15.2" hidden="false" customHeight="true" outlineLevel="0" collapsed="false"/>
    <row r="440" customFormat="false" ht="15.2" hidden="false" customHeight="true" outlineLevel="0" collapsed="false"/>
    <row r="441" customFormat="false" ht="15.2" hidden="false" customHeight="true" outlineLevel="0" collapsed="false"/>
    <row r="442" customFormat="false" ht="15.2" hidden="false" customHeight="true" outlineLevel="0" collapsed="false"/>
    <row r="443" customFormat="false" ht="15.2" hidden="false" customHeight="true" outlineLevel="0" collapsed="false"/>
    <row r="444" customFormat="false" ht="15.2" hidden="false" customHeight="true" outlineLevel="0" collapsed="false"/>
    <row r="445" customFormat="false" ht="15.2" hidden="false" customHeight="true" outlineLevel="0" collapsed="false"/>
    <row r="446" customFormat="false" ht="15.2" hidden="false" customHeight="true" outlineLevel="0" collapsed="false"/>
    <row r="447" customFormat="false" ht="15.2" hidden="false" customHeight="true" outlineLevel="0" collapsed="false"/>
    <row r="448" customFormat="false" ht="15.2" hidden="false" customHeight="true" outlineLevel="0" collapsed="false"/>
    <row r="449" customFormat="false" ht="15.2" hidden="false" customHeight="true" outlineLevel="0" collapsed="false"/>
    <row r="450" customFormat="false" ht="15.2" hidden="false" customHeight="true" outlineLevel="0" collapsed="false"/>
    <row r="451" customFormat="false" ht="15.2" hidden="false" customHeight="true" outlineLevel="0" collapsed="false"/>
    <row r="452" customFormat="false" ht="15.2" hidden="false" customHeight="true" outlineLevel="0" collapsed="false"/>
    <row r="453" customFormat="false" ht="15.2" hidden="false" customHeight="true" outlineLevel="0" collapsed="false"/>
    <row r="454" customFormat="false" ht="15.2" hidden="false" customHeight="true" outlineLevel="0" collapsed="false"/>
    <row r="455" customFormat="false" ht="15.2" hidden="false" customHeight="true" outlineLevel="0" collapsed="false"/>
    <row r="456" customFormat="false" ht="15.2" hidden="false" customHeight="true" outlineLevel="0" collapsed="false"/>
    <row r="457" customFormat="false" ht="15.2" hidden="false" customHeight="true" outlineLevel="0" collapsed="false"/>
    <row r="458" customFormat="false" ht="15.2" hidden="false" customHeight="true" outlineLevel="0" collapsed="false"/>
    <row r="459" customFormat="false" ht="15.2" hidden="false" customHeight="true" outlineLevel="0" collapsed="false"/>
    <row r="460" customFormat="false" ht="15.2" hidden="false" customHeight="true" outlineLevel="0" collapsed="false"/>
    <row r="461" customFormat="false" ht="15.2" hidden="false" customHeight="true" outlineLevel="0" collapsed="false"/>
    <row r="462" customFormat="false" ht="15.2" hidden="false" customHeight="true" outlineLevel="0" collapsed="false"/>
    <row r="463" customFormat="false" ht="15.2" hidden="false" customHeight="true" outlineLevel="0" collapsed="false"/>
    <row r="464" customFormat="false" ht="15.2" hidden="false" customHeight="true" outlineLevel="0" collapsed="false"/>
    <row r="465" customFormat="false" ht="15.2" hidden="false" customHeight="true" outlineLevel="0" collapsed="false"/>
    <row r="466" customFormat="false" ht="15.2" hidden="false" customHeight="true" outlineLevel="0" collapsed="false"/>
    <row r="467" customFormat="false" ht="15.2" hidden="false" customHeight="true" outlineLevel="0" collapsed="false"/>
    <row r="468" customFormat="false" ht="15.2" hidden="false" customHeight="true" outlineLevel="0" collapsed="false"/>
    <row r="469" customFormat="false" ht="15.2" hidden="false" customHeight="true" outlineLevel="0" collapsed="false"/>
    <row r="470" customFormat="false" ht="15.2" hidden="false" customHeight="true" outlineLevel="0" collapsed="false"/>
    <row r="471" customFormat="false" ht="15.2" hidden="false" customHeight="true" outlineLevel="0" collapsed="false"/>
    <row r="472" customFormat="false" ht="15.2" hidden="false" customHeight="true" outlineLevel="0" collapsed="false"/>
    <row r="473" customFormat="false" ht="15.2" hidden="false" customHeight="true" outlineLevel="0" collapsed="false"/>
    <row r="474" customFormat="false" ht="15.2" hidden="false" customHeight="true" outlineLevel="0" collapsed="false"/>
    <row r="475" customFormat="false" ht="15.2" hidden="false" customHeight="true" outlineLevel="0" collapsed="false"/>
    <row r="476" customFormat="false" ht="15.2" hidden="false" customHeight="true" outlineLevel="0" collapsed="false"/>
    <row r="477" customFormat="false" ht="15.2" hidden="false" customHeight="true" outlineLevel="0" collapsed="false"/>
    <row r="478" customFormat="false" ht="15.2" hidden="false" customHeight="true" outlineLevel="0" collapsed="false"/>
    <row r="479" customFormat="false" ht="15.2" hidden="false" customHeight="true" outlineLevel="0" collapsed="false"/>
    <row r="480" customFormat="false" ht="15.2" hidden="false" customHeight="true" outlineLevel="0" collapsed="false"/>
    <row r="481" customFormat="false" ht="15.2" hidden="false" customHeight="true" outlineLevel="0" collapsed="false"/>
    <row r="482" customFormat="false" ht="15.2" hidden="false" customHeight="true" outlineLevel="0" collapsed="false"/>
    <row r="483" customFormat="false" ht="15.2" hidden="false" customHeight="true" outlineLevel="0" collapsed="false"/>
    <row r="484" customFormat="false" ht="15.2" hidden="false" customHeight="true" outlineLevel="0" collapsed="false"/>
    <row r="485" customFormat="false" ht="15.2" hidden="false" customHeight="true" outlineLevel="0" collapsed="false"/>
    <row r="486" customFormat="false" ht="15.2" hidden="false" customHeight="true" outlineLevel="0" collapsed="false"/>
    <row r="487" customFormat="false" ht="15.2" hidden="false" customHeight="true" outlineLevel="0" collapsed="false"/>
    <row r="488" customFormat="false" ht="15.2" hidden="false" customHeight="true" outlineLevel="0" collapsed="false"/>
    <row r="489" customFormat="false" ht="15.2" hidden="false" customHeight="true" outlineLevel="0" collapsed="false"/>
    <row r="490" customFormat="false" ht="15.2" hidden="false" customHeight="true" outlineLevel="0" collapsed="false"/>
    <row r="491" customFormat="false" ht="15.2" hidden="false" customHeight="true" outlineLevel="0" collapsed="false"/>
    <row r="492" customFormat="false" ht="15.2" hidden="false" customHeight="true" outlineLevel="0" collapsed="false"/>
    <row r="493" customFormat="false" ht="15.2" hidden="false" customHeight="true" outlineLevel="0" collapsed="false"/>
    <row r="494" customFormat="false" ht="15.2" hidden="false" customHeight="true" outlineLevel="0" collapsed="false"/>
    <row r="495" customFormat="false" ht="15.2" hidden="false" customHeight="true" outlineLevel="0" collapsed="false"/>
    <row r="496" customFormat="false" ht="15.2" hidden="false" customHeight="true" outlineLevel="0" collapsed="false"/>
    <row r="497" customFormat="false" ht="15.2" hidden="false" customHeight="true" outlineLevel="0" collapsed="false"/>
    <row r="498" customFormat="false" ht="15.2" hidden="false" customHeight="true" outlineLevel="0" collapsed="false"/>
    <row r="499" customFormat="false" ht="15.2" hidden="false" customHeight="true" outlineLevel="0" collapsed="false"/>
    <row r="500" customFormat="false" ht="15.2" hidden="false" customHeight="true" outlineLevel="0" collapsed="false"/>
    <row r="501" customFormat="false" ht="15.2" hidden="false" customHeight="true" outlineLevel="0" collapsed="false"/>
    <row r="502" customFormat="false" ht="15.2" hidden="false" customHeight="true" outlineLevel="0" collapsed="false"/>
    <row r="503" customFormat="false" ht="15.2" hidden="false" customHeight="true" outlineLevel="0" collapsed="false"/>
    <row r="504" customFormat="false" ht="15.2" hidden="false" customHeight="true" outlineLevel="0" collapsed="false"/>
    <row r="505" customFormat="false" ht="15.2" hidden="false" customHeight="true" outlineLevel="0" collapsed="false"/>
    <row r="506" customFormat="false" ht="15.2" hidden="false" customHeight="true" outlineLevel="0" collapsed="false"/>
    <row r="507" customFormat="false" ht="15.2" hidden="false" customHeight="true" outlineLevel="0" collapsed="false"/>
    <row r="508" customFormat="false" ht="15.2" hidden="false" customHeight="true" outlineLevel="0" collapsed="false"/>
    <row r="509" customFormat="false" ht="15.2" hidden="false" customHeight="true" outlineLevel="0" collapsed="false"/>
    <row r="510" customFormat="false" ht="15.2" hidden="false" customHeight="true" outlineLevel="0" collapsed="false"/>
    <row r="511" customFormat="false" ht="15.2" hidden="false" customHeight="true" outlineLevel="0" collapsed="false"/>
    <row r="512" customFormat="false" ht="15.2" hidden="false" customHeight="true" outlineLevel="0" collapsed="false"/>
    <row r="513" customFormat="false" ht="15.2" hidden="false" customHeight="true" outlineLevel="0" collapsed="false"/>
    <row r="514" customFormat="false" ht="15.2" hidden="false" customHeight="true" outlineLevel="0" collapsed="false"/>
    <row r="515" customFormat="false" ht="15.2" hidden="false" customHeight="true" outlineLevel="0" collapsed="false"/>
    <row r="516" customFormat="false" ht="15.2" hidden="false" customHeight="true" outlineLevel="0" collapsed="false"/>
    <row r="517" customFormat="false" ht="15.2" hidden="false" customHeight="true" outlineLevel="0" collapsed="false"/>
    <row r="518" customFormat="false" ht="15.2" hidden="false" customHeight="true" outlineLevel="0" collapsed="false"/>
    <row r="519" customFormat="false" ht="15.2" hidden="false" customHeight="true" outlineLevel="0" collapsed="false"/>
    <row r="520" customFormat="false" ht="15.2" hidden="false" customHeight="true" outlineLevel="0" collapsed="false"/>
    <row r="521" customFormat="false" ht="15.2" hidden="false" customHeight="true" outlineLevel="0" collapsed="false"/>
    <row r="522" customFormat="false" ht="15.2" hidden="false" customHeight="true" outlineLevel="0" collapsed="false"/>
    <row r="523" customFormat="false" ht="15.2" hidden="false" customHeight="true" outlineLevel="0" collapsed="false"/>
    <row r="524" customFormat="false" ht="15.2" hidden="false" customHeight="true" outlineLevel="0" collapsed="false"/>
    <row r="525" customFormat="false" ht="15.2" hidden="false" customHeight="true" outlineLevel="0" collapsed="false"/>
    <row r="526" customFormat="false" ht="15.2" hidden="false" customHeight="true" outlineLevel="0" collapsed="false"/>
    <row r="527" customFormat="false" ht="15.2" hidden="false" customHeight="true" outlineLevel="0" collapsed="false"/>
    <row r="528" customFormat="false" ht="15.2" hidden="false" customHeight="true" outlineLevel="0" collapsed="false"/>
    <row r="529" customFormat="false" ht="15.2" hidden="false" customHeight="true" outlineLevel="0" collapsed="false"/>
    <row r="530" customFormat="false" ht="15.2" hidden="false" customHeight="true" outlineLevel="0" collapsed="false"/>
    <row r="531" customFormat="false" ht="15.2" hidden="false" customHeight="true" outlineLevel="0" collapsed="false"/>
    <row r="532" customFormat="false" ht="15.2" hidden="false" customHeight="true" outlineLevel="0" collapsed="false"/>
    <row r="533" customFormat="false" ht="15.2" hidden="false" customHeight="true" outlineLevel="0" collapsed="false"/>
    <row r="534" customFormat="false" ht="15.2" hidden="false" customHeight="true" outlineLevel="0" collapsed="false"/>
    <row r="535" customFormat="false" ht="15.2" hidden="false" customHeight="true" outlineLevel="0" collapsed="false"/>
    <row r="536" customFormat="false" ht="15.2" hidden="false" customHeight="true" outlineLevel="0" collapsed="false"/>
    <row r="537" customFormat="false" ht="15.2" hidden="false" customHeight="true" outlineLevel="0" collapsed="false"/>
    <row r="538" customFormat="false" ht="15.2" hidden="false" customHeight="true" outlineLevel="0" collapsed="false"/>
    <row r="539" customFormat="false" ht="15.2" hidden="false" customHeight="true" outlineLevel="0" collapsed="false"/>
    <row r="540" customFormat="false" ht="15.2" hidden="false" customHeight="true" outlineLevel="0" collapsed="false"/>
    <row r="541" customFormat="false" ht="15.2" hidden="false" customHeight="true" outlineLevel="0" collapsed="false"/>
    <row r="542" customFormat="false" ht="15.2" hidden="false" customHeight="true" outlineLevel="0" collapsed="false"/>
    <row r="543" customFormat="false" ht="15.2" hidden="false" customHeight="true" outlineLevel="0" collapsed="false"/>
    <row r="544" customFormat="false" ht="15.2" hidden="false" customHeight="true" outlineLevel="0" collapsed="false"/>
    <row r="545" customFormat="false" ht="15.2" hidden="false" customHeight="true" outlineLevel="0" collapsed="false"/>
    <row r="546" customFormat="false" ht="15.2" hidden="false" customHeight="true" outlineLevel="0" collapsed="false"/>
    <row r="547" customFormat="false" ht="15.2" hidden="false" customHeight="true" outlineLevel="0" collapsed="false"/>
    <row r="548" customFormat="false" ht="15.2" hidden="false" customHeight="true" outlineLevel="0" collapsed="false"/>
    <row r="549" customFormat="false" ht="15.2" hidden="false" customHeight="true" outlineLevel="0" collapsed="false"/>
    <row r="550" customFormat="false" ht="15.2" hidden="false" customHeight="true" outlineLevel="0" collapsed="false"/>
    <row r="551" customFormat="false" ht="15.2" hidden="false" customHeight="true" outlineLevel="0" collapsed="false"/>
    <row r="552" customFormat="false" ht="15.2" hidden="false" customHeight="true" outlineLevel="0" collapsed="false"/>
    <row r="553" customFormat="false" ht="15.2" hidden="false" customHeight="true" outlineLevel="0" collapsed="false"/>
    <row r="554" customFormat="false" ht="15.2" hidden="false" customHeight="true" outlineLevel="0" collapsed="false"/>
    <row r="555" customFormat="false" ht="15.2" hidden="false" customHeight="true" outlineLevel="0" collapsed="false"/>
    <row r="556" customFormat="false" ht="15.2" hidden="false" customHeight="true" outlineLevel="0" collapsed="false"/>
    <row r="557" customFormat="false" ht="15.2" hidden="false" customHeight="true" outlineLevel="0" collapsed="false"/>
    <row r="558" customFormat="false" ht="15.2" hidden="false" customHeight="true" outlineLevel="0" collapsed="false"/>
    <row r="559" customFormat="false" ht="15.2" hidden="false" customHeight="true" outlineLevel="0" collapsed="false"/>
    <row r="560" customFormat="false" ht="15.2" hidden="false" customHeight="true" outlineLevel="0" collapsed="false"/>
    <row r="561" customFormat="false" ht="15.2" hidden="false" customHeight="true" outlineLevel="0" collapsed="false"/>
    <row r="562" customFormat="false" ht="15.2" hidden="false" customHeight="true" outlineLevel="0" collapsed="false"/>
    <row r="563" customFormat="false" ht="15.2" hidden="false" customHeight="true" outlineLevel="0" collapsed="false"/>
    <row r="564" customFormat="false" ht="15.2" hidden="false" customHeight="true" outlineLevel="0" collapsed="false"/>
    <row r="565" customFormat="false" ht="15.2" hidden="false" customHeight="true" outlineLevel="0" collapsed="false"/>
    <row r="566" customFormat="false" ht="15.2" hidden="false" customHeight="true" outlineLevel="0" collapsed="false"/>
    <row r="567" customFormat="false" ht="15.2" hidden="false" customHeight="true" outlineLevel="0" collapsed="false"/>
    <row r="568" customFormat="false" ht="15.2" hidden="false" customHeight="true" outlineLevel="0" collapsed="false"/>
    <row r="569" customFormat="false" ht="15.2" hidden="false" customHeight="true" outlineLevel="0" collapsed="false"/>
    <row r="570" customFormat="false" ht="15.2" hidden="false" customHeight="true" outlineLevel="0" collapsed="false"/>
    <row r="571" customFormat="false" ht="15.2" hidden="false" customHeight="true" outlineLevel="0" collapsed="false"/>
    <row r="572" customFormat="false" ht="15.2" hidden="false" customHeight="true" outlineLevel="0" collapsed="false"/>
    <row r="573" customFormat="false" ht="15.2" hidden="false" customHeight="true" outlineLevel="0" collapsed="false"/>
    <row r="574" customFormat="false" ht="15.2" hidden="false" customHeight="true" outlineLevel="0" collapsed="false"/>
    <row r="575" customFormat="false" ht="15.2" hidden="false" customHeight="true" outlineLevel="0" collapsed="false"/>
    <row r="576" customFormat="false" ht="15.2" hidden="false" customHeight="true" outlineLevel="0" collapsed="false"/>
    <row r="577" customFormat="false" ht="15.2" hidden="false" customHeight="true" outlineLevel="0" collapsed="false"/>
    <row r="578" customFormat="false" ht="15.2" hidden="false" customHeight="true" outlineLevel="0" collapsed="false"/>
    <row r="579" customFormat="false" ht="15.2" hidden="false" customHeight="true" outlineLevel="0" collapsed="false"/>
    <row r="580" customFormat="false" ht="15.2" hidden="false" customHeight="true" outlineLevel="0" collapsed="false"/>
    <row r="581" customFormat="false" ht="15.2" hidden="false" customHeight="true" outlineLevel="0" collapsed="false"/>
    <row r="582" customFormat="false" ht="15.2" hidden="false" customHeight="true" outlineLevel="0" collapsed="false"/>
    <row r="583" customFormat="false" ht="15.2" hidden="false" customHeight="true" outlineLevel="0" collapsed="false"/>
    <row r="584" customFormat="false" ht="15.2" hidden="false" customHeight="true" outlineLevel="0" collapsed="false"/>
    <row r="585" customFormat="false" ht="15.2" hidden="false" customHeight="true" outlineLevel="0" collapsed="false"/>
    <row r="586" customFormat="false" ht="15.2" hidden="false" customHeight="true" outlineLevel="0" collapsed="false"/>
    <row r="587" customFormat="false" ht="15.2" hidden="false" customHeight="true" outlineLevel="0" collapsed="false"/>
    <row r="588" customFormat="false" ht="15.2" hidden="false" customHeight="true" outlineLevel="0" collapsed="false"/>
    <row r="589" customFormat="false" ht="15.2" hidden="false" customHeight="true" outlineLevel="0" collapsed="false"/>
    <row r="590" customFormat="false" ht="15.2" hidden="false" customHeight="true" outlineLevel="0" collapsed="false"/>
    <row r="591" customFormat="false" ht="15.2" hidden="false" customHeight="true" outlineLevel="0" collapsed="false"/>
    <row r="592" customFormat="false" ht="15.2" hidden="false" customHeight="true" outlineLevel="0" collapsed="false"/>
    <row r="593" customFormat="false" ht="15.2" hidden="false" customHeight="true" outlineLevel="0" collapsed="false"/>
    <row r="594" customFormat="false" ht="15.2" hidden="false" customHeight="true" outlineLevel="0" collapsed="false"/>
    <row r="595" customFormat="false" ht="15.2" hidden="false" customHeight="true" outlineLevel="0" collapsed="false"/>
    <row r="596" customFormat="false" ht="15.2" hidden="false" customHeight="true" outlineLevel="0" collapsed="false"/>
    <row r="597" customFormat="false" ht="15.2" hidden="false" customHeight="true" outlineLevel="0" collapsed="false"/>
    <row r="598" customFormat="false" ht="15.2" hidden="false" customHeight="true" outlineLevel="0" collapsed="false"/>
    <row r="599" customFormat="false" ht="15.2" hidden="false" customHeight="true" outlineLevel="0" collapsed="false"/>
    <row r="600" customFormat="false" ht="15.2" hidden="false" customHeight="true" outlineLevel="0" collapsed="false"/>
    <row r="601" customFormat="false" ht="15.2" hidden="false" customHeight="true" outlineLevel="0" collapsed="false"/>
    <row r="602" customFormat="false" ht="15.2" hidden="false" customHeight="true" outlineLevel="0" collapsed="false"/>
    <row r="603" customFormat="false" ht="15.2" hidden="false" customHeight="true" outlineLevel="0" collapsed="false"/>
    <row r="604" customFormat="false" ht="15.2" hidden="false" customHeight="true" outlineLevel="0" collapsed="false"/>
    <row r="605" customFormat="false" ht="15.2" hidden="false" customHeight="true" outlineLevel="0" collapsed="false"/>
    <row r="606" customFormat="false" ht="15.2" hidden="false" customHeight="true" outlineLevel="0" collapsed="false"/>
    <row r="607" customFormat="false" ht="15.2" hidden="false" customHeight="true" outlineLevel="0" collapsed="false"/>
    <row r="608" customFormat="false" ht="15.2" hidden="false" customHeight="true" outlineLevel="0" collapsed="false"/>
    <row r="609" customFormat="false" ht="15.2" hidden="false" customHeight="true" outlineLevel="0" collapsed="false"/>
    <row r="610" customFormat="false" ht="15.2" hidden="false" customHeight="true" outlineLevel="0" collapsed="false"/>
    <row r="611" customFormat="false" ht="15.2" hidden="false" customHeight="true" outlineLevel="0" collapsed="false"/>
    <row r="612" customFormat="false" ht="15.2" hidden="false" customHeight="true" outlineLevel="0" collapsed="false"/>
    <row r="613" customFormat="false" ht="15.2" hidden="false" customHeight="true" outlineLevel="0" collapsed="false"/>
    <row r="614" customFormat="false" ht="15.2" hidden="false" customHeight="true" outlineLevel="0" collapsed="false"/>
    <row r="615" customFormat="false" ht="15.2" hidden="false" customHeight="true" outlineLevel="0" collapsed="false"/>
    <row r="616" customFormat="false" ht="15.2" hidden="false" customHeight="true" outlineLevel="0" collapsed="false"/>
    <row r="617" customFormat="false" ht="15.2" hidden="false" customHeight="true" outlineLevel="0" collapsed="false"/>
    <row r="618" customFormat="false" ht="15.2" hidden="false" customHeight="true" outlineLevel="0" collapsed="false"/>
    <row r="619" customFormat="false" ht="15.2" hidden="false" customHeight="true" outlineLevel="0" collapsed="false"/>
    <row r="620" customFormat="false" ht="15.2" hidden="false" customHeight="true" outlineLevel="0" collapsed="false"/>
    <row r="621" customFormat="false" ht="15.2" hidden="false" customHeight="true" outlineLevel="0" collapsed="false"/>
    <row r="622" customFormat="false" ht="15.2" hidden="false" customHeight="true" outlineLevel="0" collapsed="false"/>
    <row r="623" customFormat="false" ht="15.2" hidden="false" customHeight="true" outlineLevel="0" collapsed="false"/>
    <row r="624" customFormat="false" ht="15.2" hidden="false" customHeight="true" outlineLevel="0" collapsed="false"/>
    <row r="625" customFormat="false" ht="15.2" hidden="false" customHeight="true" outlineLevel="0" collapsed="false"/>
    <row r="626" customFormat="false" ht="15.2" hidden="false" customHeight="true" outlineLevel="0" collapsed="false"/>
    <row r="627" customFormat="false" ht="15.2" hidden="false" customHeight="true" outlineLevel="0" collapsed="false"/>
    <row r="628" customFormat="false" ht="15.2" hidden="false" customHeight="true" outlineLevel="0" collapsed="false"/>
    <row r="629" customFormat="false" ht="15.2" hidden="false" customHeight="true" outlineLevel="0" collapsed="false"/>
    <row r="630" customFormat="false" ht="15.2" hidden="false" customHeight="true" outlineLevel="0" collapsed="false"/>
    <row r="631" customFormat="false" ht="15.2" hidden="false" customHeight="true" outlineLevel="0" collapsed="false"/>
    <row r="632" customFormat="false" ht="15.2" hidden="false" customHeight="true" outlineLevel="0" collapsed="false"/>
    <row r="633" customFormat="false" ht="15.2" hidden="false" customHeight="true" outlineLevel="0" collapsed="false"/>
    <row r="634" customFormat="false" ht="15.2" hidden="false" customHeight="true" outlineLevel="0" collapsed="false"/>
    <row r="635" customFormat="false" ht="15.2" hidden="false" customHeight="true" outlineLevel="0" collapsed="false"/>
    <row r="636" customFormat="false" ht="15.2" hidden="false" customHeight="true" outlineLevel="0" collapsed="false"/>
    <row r="637" customFormat="false" ht="15.2" hidden="false" customHeight="true" outlineLevel="0" collapsed="false"/>
    <row r="638" customFormat="false" ht="15.2" hidden="false" customHeight="true" outlineLevel="0" collapsed="false"/>
    <row r="639" customFormat="false" ht="15.2" hidden="false" customHeight="true" outlineLevel="0" collapsed="false"/>
    <row r="640" customFormat="false" ht="15.2" hidden="false" customHeight="true" outlineLevel="0" collapsed="false"/>
    <row r="641" customFormat="false" ht="15.2" hidden="false" customHeight="true" outlineLevel="0" collapsed="false"/>
    <row r="642" customFormat="false" ht="15.2" hidden="false" customHeight="true" outlineLevel="0" collapsed="false"/>
    <row r="643" customFormat="false" ht="15.2" hidden="false" customHeight="true" outlineLevel="0" collapsed="false"/>
    <row r="644" customFormat="false" ht="15.2" hidden="false" customHeight="true" outlineLevel="0" collapsed="false"/>
    <row r="645" customFormat="false" ht="15.2" hidden="false" customHeight="true" outlineLevel="0" collapsed="false"/>
    <row r="646" customFormat="false" ht="15.2" hidden="false" customHeight="true" outlineLevel="0" collapsed="false"/>
    <row r="647" customFormat="false" ht="15.2" hidden="false" customHeight="true" outlineLevel="0" collapsed="false"/>
    <row r="648" customFormat="false" ht="15.2" hidden="false" customHeight="true" outlineLevel="0" collapsed="false"/>
    <row r="649" customFormat="false" ht="15.2" hidden="false" customHeight="true" outlineLevel="0" collapsed="false"/>
    <row r="650" customFormat="false" ht="15.2" hidden="false" customHeight="true" outlineLevel="0" collapsed="false"/>
    <row r="651" customFormat="false" ht="15.2" hidden="false" customHeight="true" outlineLevel="0" collapsed="false"/>
    <row r="652" customFormat="false" ht="15.2" hidden="false" customHeight="true" outlineLevel="0" collapsed="false"/>
    <row r="653" customFormat="false" ht="15.2" hidden="false" customHeight="true" outlineLevel="0" collapsed="false"/>
    <row r="654" customFormat="false" ht="15.2" hidden="false" customHeight="true" outlineLevel="0" collapsed="false"/>
    <row r="655" customFormat="false" ht="15.2" hidden="false" customHeight="true" outlineLevel="0" collapsed="false"/>
    <row r="656" customFormat="false" ht="15.2" hidden="false" customHeight="true" outlineLevel="0" collapsed="false"/>
    <row r="657" customFormat="false" ht="15.2" hidden="false" customHeight="true" outlineLevel="0" collapsed="false"/>
    <row r="658" customFormat="false" ht="15.2" hidden="false" customHeight="true" outlineLevel="0" collapsed="false"/>
    <row r="659" customFormat="false" ht="15.2" hidden="false" customHeight="true" outlineLevel="0" collapsed="false"/>
    <row r="660" customFormat="false" ht="15.2" hidden="false" customHeight="true" outlineLevel="0" collapsed="false"/>
    <row r="661" customFormat="false" ht="15.2" hidden="false" customHeight="true" outlineLevel="0" collapsed="false"/>
    <row r="662" customFormat="false" ht="15.2" hidden="false" customHeight="true" outlineLevel="0" collapsed="false"/>
    <row r="663" customFormat="false" ht="15.2" hidden="false" customHeight="true" outlineLevel="0" collapsed="false"/>
    <row r="664" customFormat="false" ht="15.2" hidden="false" customHeight="true" outlineLevel="0" collapsed="false"/>
    <row r="665" customFormat="false" ht="15.2" hidden="false" customHeight="true" outlineLevel="0" collapsed="false"/>
    <row r="666" customFormat="false" ht="15.2" hidden="false" customHeight="true" outlineLevel="0" collapsed="false"/>
    <row r="667" customFormat="false" ht="15.2" hidden="false" customHeight="true" outlineLevel="0" collapsed="false"/>
    <row r="668" customFormat="false" ht="15.2" hidden="false" customHeight="true" outlineLevel="0" collapsed="false"/>
    <row r="669" customFormat="false" ht="15.2" hidden="false" customHeight="true" outlineLevel="0" collapsed="false"/>
    <row r="670" customFormat="false" ht="15.2" hidden="false" customHeight="true" outlineLevel="0" collapsed="false"/>
    <row r="671" customFormat="false" ht="15.2" hidden="false" customHeight="true" outlineLevel="0" collapsed="false"/>
    <row r="672" customFormat="false" ht="15.2" hidden="false" customHeight="true" outlineLevel="0" collapsed="false"/>
    <row r="673" customFormat="false" ht="15.2" hidden="false" customHeight="true" outlineLevel="0" collapsed="false"/>
    <row r="674" customFormat="false" ht="15.2" hidden="false" customHeight="true" outlineLevel="0" collapsed="false"/>
    <row r="675" customFormat="false" ht="15.2" hidden="false" customHeight="true" outlineLevel="0" collapsed="false"/>
    <row r="676" customFormat="false" ht="15.2" hidden="false" customHeight="true" outlineLevel="0" collapsed="false"/>
    <row r="677" customFormat="false" ht="15.2" hidden="false" customHeight="true" outlineLevel="0" collapsed="false"/>
    <row r="678" customFormat="false" ht="15.2" hidden="false" customHeight="true" outlineLevel="0" collapsed="false"/>
    <row r="679" customFormat="false" ht="15.2" hidden="false" customHeight="true" outlineLevel="0" collapsed="false"/>
    <row r="680" customFormat="false" ht="15.2" hidden="false" customHeight="true" outlineLevel="0" collapsed="false"/>
    <row r="681" customFormat="false" ht="15.2" hidden="false" customHeight="true" outlineLevel="0" collapsed="false"/>
    <row r="682" customFormat="false" ht="15.2" hidden="false" customHeight="true" outlineLevel="0" collapsed="false"/>
    <row r="683" customFormat="false" ht="15.2" hidden="false" customHeight="true" outlineLevel="0" collapsed="false"/>
    <row r="684" customFormat="false" ht="15.2" hidden="false" customHeight="true" outlineLevel="0" collapsed="false"/>
    <row r="685" customFormat="false" ht="15.2" hidden="false" customHeight="true" outlineLevel="0" collapsed="false"/>
    <row r="686" customFormat="false" ht="15.2" hidden="false" customHeight="true" outlineLevel="0" collapsed="false"/>
    <row r="687" customFormat="false" ht="15.2" hidden="false" customHeight="true" outlineLevel="0" collapsed="false"/>
    <row r="688" customFormat="false" ht="15.2" hidden="false" customHeight="true" outlineLevel="0" collapsed="false"/>
    <row r="689" customFormat="false" ht="15.2" hidden="false" customHeight="true" outlineLevel="0" collapsed="false"/>
    <row r="690" customFormat="false" ht="15.2" hidden="false" customHeight="true" outlineLevel="0" collapsed="false"/>
    <row r="691" customFormat="false" ht="15.2" hidden="false" customHeight="true" outlineLevel="0" collapsed="false"/>
    <row r="692" customFormat="false" ht="15.2" hidden="false" customHeight="true" outlineLevel="0" collapsed="false"/>
    <row r="693" customFormat="false" ht="15.2" hidden="false" customHeight="true" outlineLevel="0" collapsed="false"/>
    <row r="694" customFormat="false" ht="15.2" hidden="false" customHeight="true" outlineLevel="0" collapsed="false"/>
    <row r="695" customFormat="false" ht="15.2" hidden="false" customHeight="true" outlineLevel="0" collapsed="false"/>
    <row r="696" customFormat="false" ht="15.2" hidden="false" customHeight="true" outlineLevel="0" collapsed="false"/>
    <row r="697" customFormat="false" ht="15.2" hidden="false" customHeight="true" outlineLevel="0" collapsed="false"/>
    <row r="698" customFormat="false" ht="15.2" hidden="false" customHeight="true" outlineLevel="0" collapsed="false"/>
    <row r="699" customFormat="false" ht="15.2" hidden="false" customHeight="true" outlineLevel="0" collapsed="false"/>
    <row r="700" customFormat="false" ht="15.2" hidden="false" customHeight="true" outlineLevel="0" collapsed="false"/>
    <row r="701" customFormat="false" ht="15.2" hidden="false" customHeight="true" outlineLevel="0" collapsed="false"/>
    <row r="702" customFormat="false" ht="15.2" hidden="false" customHeight="true" outlineLevel="0" collapsed="false"/>
    <row r="703" customFormat="false" ht="15.2" hidden="false" customHeight="true" outlineLevel="0" collapsed="false"/>
    <row r="704" customFormat="false" ht="15.2" hidden="false" customHeight="true" outlineLevel="0" collapsed="false"/>
    <row r="705" customFormat="false" ht="15.2" hidden="false" customHeight="true" outlineLevel="0" collapsed="false"/>
    <row r="706" customFormat="false" ht="15.2" hidden="false" customHeight="true" outlineLevel="0" collapsed="false"/>
    <row r="707" customFormat="false" ht="15.2" hidden="false" customHeight="true" outlineLevel="0" collapsed="false"/>
    <row r="708" customFormat="false" ht="15.2" hidden="false" customHeight="true" outlineLevel="0" collapsed="false"/>
    <row r="709" customFormat="false" ht="15.2" hidden="false" customHeight="true" outlineLevel="0" collapsed="false"/>
    <row r="710" customFormat="false" ht="15.2" hidden="false" customHeight="true" outlineLevel="0" collapsed="false"/>
    <row r="711" customFormat="false" ht="15.2" hidden="false" customHeight="true" outlineLevel="0" collapsed="false"/>
    <row r="712" customFormat="false" ht="15.2" hidden="false" customHeight="true" outlineLevel="0" collapsed="false"/>
    <row r="713" customFormat="false" ht="15.2" hidden="false" customHeight="true" outlineLevel="0" collapsed="false"/>
    <row r="714" customFormat="false" ht="15.2" hidden="false" customHeight="true" outlineLevel="0" collapsed="false"/>
    <row r="715" customFormat="false" ht="15.2" hidden="false" customHeight="true" outlineLevel="0" collapsed="false"/>
    <row r="716" customFormat="false" ht="15.2" hidden="false" customHeight="true" outlineLevel="0" collapsed="false"/>
    <row r="717" customFormat="false" ht="15.2" hidden="false" customHeight="true" outlineLevel="0" collapsed="false"/>
    <row r="718" customFormat="false" ht="15.2" hidden="false" customHeight="true" outlineLevel="0" collapsed="false"/>
    <row r="719" customFormat="false" ht="15.2" hidden="false" customHeight="true" outlineLevel="0" collapsed="false"/>
    <row r="720" customFormat="false" ht="15.2" hidden="false" customHeight="true" outlineLevel="0" collapsed="false"/>
    <row r="721" customFormat="false" ht="15.2" hidden="false" customHeight="true" outlineLevel="0" collapsed="false"/>
    <row r="722" customFormat="false" ht="15.2" hidden="false" customHeight="true" outlineLevel="0" collapsed="false"/>
    <row r="723" customFormat="false" ht="15.2" hidden="false" customHeight="true" outlineLevel="0" collapsed="false"/>
    <row r="724" customFormat="false" ht="15.2" hidden="false" customHeight="true" outlineLevel="0" collapsed="false"/>
    <row r="725" customFormat="false" ht="15.2" hidden="false" customHeight="true" outlineLevel="0" collapsed="false"/>
    <row r="726" customFormat="false" ht="15.2" hidden="false" customHeight="true" outlineLevel="0" collapsed="false"/>
    <row r="727" customFormat="false" ht="15.2" hidden="false" customHeight="true" outlineLevel="0" collapsed="false"/>
    <row r="728" customFormat="false" ht="15.2" hidden="false" customHeight="true" outlineLevel="0" collapsed="false"/>
    <row r="729" customFormat="false" ht="15.2" hidden="false" customHeight="true" outlineLevel="0" collapsed="false"/>
    <row r="730" customFormat="false" ht="15.2" hidden="false" customHeight="true" outlineLevel="0" collapsed="false"/>
    <row r="731" customFormat="false" ht="15.2" hidden="false" customHeight="true" outlineLevel="0" collapsed="false"/>
    <row r="732" customFormat="false" ht="15.2" hidden="false" customHeight="true" outlineLevel="0" collapsed="false"/>
    <row r="733" customFormat="false" ht="15.2" hidden="false" customHeight="true" outlineLevel="0" collapsed="false"/>
    <row r="734" customFormat="false" ht="15.2" hidden="false" customHeight="true" outlineLevel="0" collapsed="false"/>
    <row r="735" customFormat="false" ht="15.2" hidden="false" customHeight="true" outlineLevel="0" collapsed="false"/>
    <row r="736" customFormat="false" ht="15.2" hidden="false" customHeight="true" outlineLevel="0" collapsed="false"/>
    <row r="737" customFormat="false" ht="15.2" hidden="false" customHeight="true" outlineLevel="0" collapsed="false"/>
    <row r="738" customFormat="false" ht="15.2" hidden="false" customHeight="true" outlineLevel="0" collapsed="false"/>
    <row r="739" customFormat="false" ht="15.2" hidden="false" customHeight="true" outlineLevel="0" collapsed="false"/>
    <row r="740" customFormat="false" ht="15.2" hidden="false" customHeight="true" outlineLevel="0" collapsed="false"/>
    <row r="741" customFormat="false" ht="15.2" hidden="false" customHeight="true" outlineLevel="0" collapsed="false"/>
    <row r="742" customFormat="false" ht="15.2" hidden="false" customHeight="true" outlineLevel="0" collapsed="false"/>
    <row r="743" customFormat="false" ht="15.2" hidden="false" customHeight="true" outlineLevel="0" collapsed="false"/>
    <row r="744" customFormat="false" ht="15.2" hidden="false" customHeight="true" outlineLevel="0" collapsed="false"/>
    <row r="745" customFormat="false" ht="15.2" hidden="false" customHeight="true" outlineLevel="0" collapsed="false"/>
    <row r="746" customFormat="false" ht="15.2" hidden="false" customHeight="true" outlineLevel="0" collapsed="false"/>
    <row r="747" customFormat="false" ht="15.2" hidden="false" customHeight="true" outlineLevel="0" collapsed="false"/>
    <row r="748" customFormat="false" ht="15.2" hidden="false" customHeight="true" outlineLevel="0" collapsed="false"/>
    <row r="749" customFormat="false" ht="15.2" hidden="false" customHeight="true" outlineLevel="0" collapsed="false"/>
    <row r="750" customFormat="false" ht="15.2" hidden="false" customHeight="true" outlineLevel="0" collapsed="false"/>
    <row r="751" customFormat="false" ht="15.2" hidden="false" customHeight="true" outlineLevel="0" collapsed="false"/>
    <row r="752" customFormat="false" ht="15.2" hidden="false" customHeight="true" outlineLevel="0" collapsed="false"/>
    <row r="753" customFormat="false" ht="15.2" hidden="false" customHeight="true" outlineLevel="0" collapsed="false"/>
    <row r="754" customFormat="false" ht="15.2" hidden="false" customHeight="true" outlineLevel="0" collapsed="false"/>
    <row r="755" customFormat="false" ht="15.2" hidden="false" customHeight="true" outlineLevel="0" collapsed="false"/>
    <row r="756" customFormat="false" ht="15.2" hidden="false" customHeight="true" outlineLevel="0" collapsed="false"/>
    <row r="757" customFormat="false" ht="15.2" hidden="false" customHeight="true" outlineLevel="0" collapsed="false"/>
    <row r="758" customFormat="false" ht="15.2" hidden="false" customHeight="true" outlineLevel="0" collapsed="false"/>
    <row r="759" customFormat="false" ht="15.2" hidden="false" customHeight="true" outlineLevel="0" collapsed="false"/>
    <row r="760" customFormat="false" ht="15.2" hidden="false" customHeight="true" outlineLevel="0" collapsed="false"/>
    <row r="761" customFormat="false" ht="15.2" hidden="false" customHeight="true" outlineLevel="0" collapsed="false"/>
    <row r="762" customFormat="false" ht="15.2" hidden="false" customHeight="true" outlineLevel="0" collapsed="false"/>
    <row r="763" customFormat="false" ht="15.2" hidden="false" customHeight="true" outlineLevel="0" collapsed="false"/>
    <row r="764" customFormat="false" ht="15.2" hidden="false" customHeight="true" outlineLevel="0" collapsed="false"/>
    <row r="765" customFormat="false" ht="15.2" hidden="false" customHeight="true" outlineLevel="0" collapsed="false"/>
    <row r="766" customFormat="false" ht="15.2" hidden="false" customHeight="true" outlineLevel="0" collapsed="false"/>
    <row r="767" customFormat="false" ht="15.2" hidden="false" customHeight="true" outlineLevel="0" collapsed="false"/>
    <row r="768" customFormat="false" ht="15.2" hidden="false" customHeight="true" outlineLevel="0" collapsed="false"/>
    <row r="769" customFormat="false" ht="15.2" hidden="false" customHeight="true" outlineLevel="0" collapsed="false"/>
    <row r="770" customFormat="false" ht="15.2" hidden="false" customHeight="true" outlineLevel="0" collapsed="false"/>
    <row r="771" customFormat="false" ht="15.2" hidden="false" customHeight="true" outlineLevel="0" collapsed="false"/>
    <row r="772" customFormat="false" ht="15.2" hidden="false" customHeight="true" outlineLevel="0" collapsed="false"/>
    <row r="773" customFormat="false" ht="15.2" hidden="false" customHeight="true" outlineLevel="0" collapsed="false"/>
    <row r="774" customFormat="false" ht="15.2" hidden="false" customHeight="true" outlineLevel="0" collapsed="false"/>
    <row r="775" customFormat="false" ht="15.2" hidden="false" customHeight="true" outlineLevel="0" collapsed="false"/>
    <row r="776" customFormat="false" ht="15.2" hidden="false" customHeight="true" outlineLevel="0" collapsed="false"/>
    <row r="777" customFormat="false" ht="15.2" hidden="false" customHeight="true" outlineLevel="0" collapsed="false"/>
    <row r="778" customFormat="false" ht="15.2" hidden="false" customHeight="true" outlineLevel="0" collapsed="false"/>
    <row r="779" customFormat="false" ht="15.2" hidden="false" customHeight="true" outlineLevel="0" collapsed="false"/>
    <row r="780" customFormat="false" ht="15.2" hidden="false" customHeight="true" outlineLevel="0" collapsed="false"/>
    <row r="781" customFormat="false" ht="15.2" hidden="false" customHeight="true" outlineLevel="0" collapsed="false"/>
    <row r="782" customFormat="false" ht="15.2" hidden="false" customHeight="true" outlineLevel="0" collapsed="false"/>
    <row r="783" customFormat="false" ht="15.2" hidden="false" customHeight="true" outlineLevel="0" collapsed="false"/>
    <row r="784" customFormat="false" ht="15.2" hidden="false" customHeight="true" outlineLevel="0" collapsed="false"/>
    <row r="785" customFormat="false" ht="15.2" hidden="false" customHeight="true" outlineLevel="0" collapsed="false"/>
    <row r="786" customFormat="false" ht="15.2" hidden="false" customHeight="true" outlineLevel="0" collapsed="false"/>
    <row r="787" customFormat="false" ht="15.2" hidden="false" customHeight="true" outlineLevel="0" collapsed="false"/>
    <row r="788" customFormat="false" ht="15.2" hidden="false" customHeight="true" outlineLevel="0" collapsed="false"/>
    <row r="789" customFormat="false" ht="15.2" hidden="false" customHeight="true" outlineLevel="0" collapsed="false"/>
    <row r="790" customFormat="false" ht="15.2" hidden="false" customHeight="true" outlineLevel="0" collapsed="false"/>
    <row r="791" customFormat="false" ht="15.2" hidden="false" customHeight="true" outlineLevel="0" collapsed="false"/>
    <row r="792" customFormat="false" ht="15.2" hidden="false" customHeight="true" outlineLevel="0" collapsed="false"/>
    <row r="793" customFormat="false" ht="15.2" hidden="false" customHeight="true" outlineLevel="0" collapsed="false"/>
    <row r="794" customFormat="false" ht="15.2" hidden="false" customHeight="true" outlineLevel="0" collapsed="false"/>
    <row r="795" customFormat="false" ht="15.2" hidden="false" customHeight="true" outlineLevel="0" collapsed="false"/>
    <row r="796" customFormat="false" ht="15.2" hidden="false" customHeight="true" outlineLevel="0" collapsed="false"/>
    <row r="797" customFormat="false" ht="15.2" hidden="false" customHeight="true" outlineLevel="0" collapsed="false"/>
    <row r="798" customFormat="false" ht="15.2" hidden="false" customHeight="true" outlineLevel="0" collapsed="false"/>
    <row r="799" customFormat="false" ht="15.2" hidden="false" customHeight="true" outlineLevel="0" collapsed="false"/>
    <row r="800" customFormat="false" ht="15.2" hidden="false" customHeight="true" outlineLevel="0" collapsed="false"/>
    <row r="801" customFormat="false" ht="15.2" hidden="false" customHeight="true" outlineLevel="0" collapsed="false"/>
    <row r="802" customFormat="false" ht="15.2" hidden="false" customHeight="true" outlineLevel="0" collapsed="false"/>
    <row r="803" customFormat="false" ht="15.2" hidden="false" customHeight="true" outlineLevel="0" collapsed="false"/>
    <row r="804" customFormat="false" ht="15.2" hidden="false" customHeight="true" outlineLevel="0" collapsed="false"/>
    <row r="805" customFormat="false" ht="15.2" hidden="false" customHeight="true" outlineLevel="0" collapsed="false"/>
    <row r="806" customFormat="false" ht="15.2" hidden="false" customHeight="true" outlineLevel="0" collapsed="false"/>
    <row r="807" customFormat="false" ht="15.2" hidden="false" customHeight="true" outlineLevel="0" collapsed="false"/>
    <row r="808" customFormat="false" ht="15.2" hidden="false" customHeight="true" outlineLevel="0" collapsed="false"/>
    <row r="809" customFormat="false" ht="15.2" hidden="false" customHeight="true" outlineLevel="0" collapsed="false"/>
    <row r="810" customFormat="false" ht="15.2" hidden="false" customHeight="true" outlineLevel="0" collapsed="false"/>
    <row r="811" customFormat="false" ht="15.2" hidden="false" customHeight="true" outlineLevel="0" collapsed="false"/>
    <row r="812" customFormat="false" ht="15.2" hidden="false" customHeight="true" outlineLevel="0" collapsed="false"/>
    <row r="813" customFormat="false" ht="15.2" hidden="false" customHeight="true" outlineLevel="0" collapsed="false"/>
    <row r="814" customFormat="false" ht="15.2" hidden="false" customHeight="true" outlineLevel="0" collapsed="false"/>
    <row r="815" customFormat="false" ht="15.2" hidden="false" customHeight="true" outlineLevel="0" collapsed="false"/>
    <row r="816" customFormat="false" ht="15.2" hidden="false" customHeight="true" outlineLevel="0" collapsed="false"/>
    <row r="817" customFormat="false" ht="15.2" hidden="false" customHeight="true" outlineLevel="0" collapsed="false"/>
    <row r="818" customFormat="false" ht="15.2" hidden="false" customHeight="true" outlineLevel="0" collapsed="false"/>
    <row r="819" customFormat="false" ht="15.2" hidden="false" customHeight="true" outlineLevel="0" collapsed="false"/>
    <row r="820" customFormat="false" ht="15.2" hidden="false" customHeight="true" outlineLevel="0" collapsed="false"/>
    <row r="821" customFormat="false" ht="15.2" hidden="false" customHeight="true" outlineLevel="0" collapsed="false"/>
    <row r="822" customFormat="false" ht="15.2" hidden="false" customHeight="true" outlineLevel="0" collapsed="false"/>
    <row r="823" customFormat="false" ht="15.2" hidden="false" customHeight="true" outlineLevel="0" collapsed="false"/>
    <row r="824" customFormat="false" ht="15.2" hidden="false" customHeight="true" outlineLevel="0" collapsed="false"/>
    <row r="825" customFormat="false" ht="15.2" hidden="false" customHeight="true" outlineLevel="0" collapsed="false"/>
    <row r="826" customFormat="false" ht="15.2" hidden="false" customHeight="true" outlineLevel="0" collapsed="false"/>
    <row r="827" customFormat="false" ht="15.2" hidden="false" customHeight="true" outlineLevel="0" collapsed="false"/>
    <row r="828" customFormat="false" ht="15.2" hidden="false" customHeight="true" outlineLevel="0" collapsed="false"/>
    <row r="829" customFormat="false" ht="15.2" hidden="false" customHeight="true" outlineLevel="0" collapsed="false"/>
    <row r="830" customFormat="false" ht="15.2" hidden="false" customHeight="true" outlineLevel="0" collapsed="false"/>
    <row r="831" customFormat="false" ht="15.2" hidden="false" customHeight="true" outlineLevel="0" collapsed="false"/>
    <row r="832" customFormat="false" ht="15.2" hidden="false" customHeight="true" outlineLevel="0" collapsed="false"/>
    <row r="833" customFormat="false" ht="15.2" hidden="false" customHeight="true" outlineLevel="0" collapsed="false"/>
    <row r="834" customFormat="false" ht="15.2" hidden="false" customHeight="true" outlineLevel="0" collapsed="false"/>
    <row r="835" customFormat="false" ht="15.2" hidden="false" customHeight="true" outlineLevel="0" collapsed="false"/>
    <row r="836" customFormat="false" ht="15.2" hidden="false" customHeight="true" outlineLevel="0" collapsed="false"/>
    <row r="837" customFormat="false" ht="15.2" hidden="false" customHeight="true" outlineLevel="0" collapsed="false"/>
    <row r="838" customFormat="false" ht="15.2" hidden="false" customHeight="true" outlineLevel="0" collapsed="false"/>
    <row r="839" customFormat="false" ht="15.2" hidden="false" customHeight="true" outlineLevel="0" collapsed="false"/>
    <row r="840" customFormat="false" ht="15.2" hidden="false" customHeight="true" outlineLevel="0" collapsed="false"/>
    <row r="841" customFormat="false" ht="15.2" hidden="false" customHeight="true" outlineLevel="0" collapsed="false"/>
    <row r="842" customFormat="false" ht="15.2" hidden="false" customHeight="true" outlineLevel="0" collapsed="false"/>
    <row r="843" customFormat="false" ht="15.2" hidden="false" customHeight="true" outlineLevel="0" collapsed="false"/>
    <row r="844" customFormat="false" ht="15.2" hidden="false" customHeight="true" outlineLevel="0" collapsed="false"/>
    <row r="845" customFormat="false" ht="15.2" hidden="false" customHeight="true" outlineLevel="0" collapsed="false"/>
    <row r="846" customFormat="false" ht="15.2" hidden="false" customHeight="true" outlineLevel="0" collapsed="false"/>
    <row r="847" customFormat="false" ht="15.2" hidden="false" customHeight="true" outlineLevel="0" collapsed="false"/>
    <row r="848" customFormat="false" ht="15.2" hidden="false" customHeight="true" outlineLevel="0" collapsed="false"/>
    <row r="849" customFormat="false" ht="15.2" hidden="false" customHeight="true" outlineLevel="0" collapsed="false"/>
    <row r="850" customFormat="false" ht="15.2" hidden="false" customHeight="true" outlineLevel="0" collapsed="false"/>
    <row r="851" customFormat="false" ht="15.2" hidden="false" customHeight="true" outlineLevel="0" collapsed="false"/>
    <row r="852" customFormat="false" ht="15.2" hidden="false" customHeight="true" outlineLevel="0" collapsed="false"/>
    <row r="853" customFormat="false" ht="15.2" hidden="false" customHeight="true" outlineLevel="0" collapsed="false"/>
    <row r="854" customFormat="false" ht="15.2" hidden="false" customHeight="true" outlineLevel="0" collapsed="false"/>
    <row r="855" customFormat="false" ht="15.2" hidden="false" customHeight="true" outlineLevel="0" collapsed="false"/>
    <row r="856" customFormat="false" ht="15.2" hidden="false" customHeight="true" outlineLevel="0" collapsed="false"/>
    <row r="857" customFormat="false" ht="15.2" hidden="false" customHeight="true" outlineLevel="0" collapsed="false"/>
    <row r="858" customFormat="false" ht="15.2" hidden="false" customHeight="true" outlineLevel="0" collapsed="false"/>
    <row r="859" customFormat="false" ht="15.2" hidden="false" customHeight="true" outlineLevel="0" collapsed="false"/>
    <row r="860" customFormat="false" ht="15.2" hidden="false" customHeight="true" outlineLevel="0" collapsed="false"/>
    <row r="861" customFormat="false" ht="15.2" hidden="false" customHeight="true" outlineLevel="0" collapsed="false"/>
    <row r="862" customFormat="false" ht="15.2" hidden="false" customHeight="true" outlineLevel="0" collapsed="false"/>
    <row r="863" customFormat="false" ht="15.2" hidden="false" customHeight="true" outlineLevel="0" collapsed="false"/>
    <row r="864" customFormat="false" ht="15.2" hidden="false" customHeight="true" outlineLevel="0" collapsed="false"/>
    <row r="865" customFormat="false" ht="15.2" hidden="false" customHeight="true" outlineLevel="0" collapsed="false"/>
    <row r="866" customFormat="false" ht="15.2" hidden="false" customHeight="true" outlineLevel="0" collapsed="false"/>
    <row r="867" customFormat="false" ht="15.2" hidden="false" customHeight="true" outlineLevel="0" collapsed="false"/>
    <row r="868" customFormat="false" ht="15.2" hidden="false" customHeight="true" outlineLevel="0" collapsed="false"/>
    <row r="869" customFormat="false" ht="15.2" hidden="false" customHeight="true" outlineLevel="0" collapsed="false"/>
    <row r="870" customFormat="false" ht="15.2" hidden="false" customHeight="true" outlineLevel="0" collapsed="false"/>
    <row r="871" customFormat="false" ht="15.2" hidden="false" customHeight="true" outlineLevel="0" collapsed="false"/>
    <row r="872" customFormat="false" ht="15.2" hidden="false" customHeight="true" outlineLevel="0" collapsed="false"/>
    <row r="873" customFormat="false" ht="15.2" hidden="false" customHeight="true" outlineLevel="0" collapsed="false"/>
    <row r="874" customFormat="false" ht="15.2" hidden="false" customHeight="true" outlineLevel="0" collapsed="false"/>
    <row r="875" customFormat="false" ht="15.2" hidden="false" customHeight="true" outlineLevel="0" collapsed="false"/>
    <row r="876" customFormat="false" ht="15.2" hidden="false" customHeight="true" outlineLevel="0" collapsed="false"/>
    <row r="877" customFormat="false" ht="15.2" hidden="false" customHeight="true" outlineLevel="0" collapsed="false"/>
    <row r="878" customFormat="false" ht="15.2" hidden="false" customHeight="true" outlineLevel="0" collapsed="false"/>
    <row r="879" customFormat="false" ht="15.2" hidden="false" customHeight="true" outlineLevel="0" collapsed="false"/>
    <row r="880" customFormat="false" ht="15.2" hidden="false" customHeight="true" outlineLevel="0" collapsed="false"/>
    <row r="881" customFormat="false" ht="15.2" hidden="false" customHeight="true" outlineLevel="0" collapsed="false"/>
    <row r="882" customFormat="false" ht="15.2" hidden="false" customHeight="true" outlineLevel="0" collapsed="false"/>
    <row r="883" customFormat="false" ht="15.2" hidden="false" customHeight="true" outlineLevel="0" collapsed="false"/>
    <row r="884" customFormat="false" ht="15.2" hidden="false" customHeight="true" outlineLevel="0" collapsed="false"/>
    <row r="885" customFormat="false" ht="15.2" hidden="false" customHeight="true" outlineLevel="0" collapsed="false"/>
    <row r="886" customFormat="false" ht="15.2" hidden="false" customHeight="true" outlineLevel="0" collapsed="false"/>
    <row r="887" customFormat="false" ht="15.2" hidden="false" customHeight="true" outlineLevel="0" collapsed="false"/>
    <row r="888" customFormat="false" ht="15.2" hidden="false" customHeight="true" outlineLevel="0" collapsed="false"/>
    <row r="889" customFormat="false" ht="15.2" hidden="false" customHeight="true" outlineLevel="0" collapsed="false"/>
    <row r="890" customFormat="false" ht="15.2" hidden="false" customHeight="true" outlineLevel="0" collapsed="false"/>
    <row r="891" customFormat="false" ht="15.2" hidden="false" customHeight="true" outlineLevel="0" collapsed="false"/>
    <row r="892" customFormat="false" ht="15.2" hidden="false" customHeight="true" outlineLevel="0" collapsed="false"/>
    <row r="893" customFormat="false" ht="15.2" hidden="false" customHeight="true" outlineLevel="0" collapsed="false"/>
    <row r="894" customFormat="false" ht="15.2" hidden="false" customHeight="true" outlineLevel="0" collapsed="false"/>
    <row r="895" customFormat="false" ht="15.2" hidden="false" customHeight="true" outlineLevel="0" collapsed="false"/>
    <row r="896" customFormat="false" ht="15.2" hidden="false" customHeight="true" outlineLevel="0" collapsed="false"/>
    <row r="897" customFormat="false" ht="15.2" hidden="false" customHeight="true" outlineLevel="0" collapsed="false"/>
    <row r="898" customFormat="false" ht="15.2" hidden="false" customHeight="true" outlineLevel="0" collapsed="false"/>
    <row r="899" customFormat="false" ht="15.2" hidden="false" customHeight="true" outlineLevel="0" collapsed="false"/>
    <row r="900" customFormat="false" ht="15.2" hidden="false" customHeight="true" outlineLevel="0" collapsed="false"/>
    <row r="901" customFormat="false" ht="15.2" hidden="false" customHeight="true" outlineLevel="0" collapsed="false"/>
    <row r="902" customFormat="false" ht="15.2" hidden="false" customHeight="true" outlineLevel="0" collapsed="false"/>
    <row r="903" customFormat="false" ht="15.2" hidden="false" customHeight="true" outlineLevel="0" collapsed="false"/>
    <row r="904" customFormat="false" ht="15.2" hidden="false" customHeight="true" outlineLevel="0" collapsed="false"/>
    <row r="905" customFormat="false" ht="15.2" hidden="false" customHeight="true" outlineLevel="0" collapsed="false"/>
    <row r="906" customFormat="false" ht="15.2" hidden="false" customHeight="true" outlineLevel="0" collapsed="false"/>
    <row r="907" customFormat="false" ht="15.2" hidden="false" customHeight="true" outlineLevel="0" collapsed="false"/>
    <row r="908" customFormat="false" ht="15.2" hidden="false" customHeight="true" outlineLevel="0" collapsed="false"/>
    <row r="909" customFormat="false" ht="15.2" hidden="false" customHeight="true" outlineLevel="0" collapsed="false"/>
    <row r="910" customFormat="false" ht="15.2" hidden="false" customHeight="true" outlineLevel="0" collapsed="false"/>
    <row r="911" customFormat="false" ht="15.2" hidden="false" customHeight="true" outlineLevel="0" collapsed="false"/>
    <row r="912" customFormat="false" ht="15.2" hidden="false" customHeight="true" outlineLevel="0" collapsed="false"/>
    <row r="913" customFormat="false" ht="15.2" hidden="false" customHeight="true" outlineLevel="0" collapsed="false"/>
    <row r="914" customFormat="false" ht="15.2" hidden="false" customHeight="true" outlineLevel="0" collapsed="false"/>
    <row r="915" customFormat="false" ht="15.2" hidden="false" customHeight="true" outlineLevel="0" collapsed="false"/>
    <row r="916" customFormat="false" ht="15.2" hidden="false" customHeight="true" outlineLevel="0" collapsed="false"/>
    <row r="917" customFormat="false" ht="15.2" hidden="false" customHeight="true" outlineLevel="0" collapsed="false"/>
    <row r="918" customFormat="false" ht="15.2" hidden="false" customHeight="true" outlineLevel="0" collapsed="false"/>
    <row r="919" customFormat="false" ht="15.2" hidden="false" customHeight="true" outlineLevel="0" collapsed="false"/>
    <row r="920" customFormat="false" ht="15.2" hidden="false" customHeight="true" outlineLevel="0" collapsed="false"/>
    <row r="921" customFormat="false" ht="15.2" hidden="false" customHeight="true" outlineLevel="0" collapsed="false"/>
    <row r="922" customFormat="false" ht="15.2" hidden="false" customHeight="true" outlineLevel="0" collapsed="false"/>
    <row r="923" customFormat="false" ht="15.2" hidden="false" customHeight="true" outlineLevel="0" collapsed="false"/>
    <row r="924" customFormat="false" ht="15.2" hidden="false" customHeight="true" outlineLevel="0" collapsed="false"/>
    <row r="925" customFormat="false" ht="15.2" hidden="false" customHeight="true" outlineLevel="0" collapsed="false"/>
    <row r="926" customFormat="false" ht="15.2" hidden="false" customHeight="true" outlineLevel="0" collapsed="false"/>
    <row r="927" customFormat="false" ht="15.2" hidden="false" customHeight="true" outlineLevel="0" collapsed="false"/>
    <row r="928" customFormat="false" ht="15.2" hidden="false" customHeight="true" outlineLevel="0" collapsed="false"/>
    <row r="929" customFormat="false" ht="15.2" hidden="false" customHeight="true" outlineLevel="0" collapsed="false"/>
    <row r="930" customFormat="false" ht="15.2" hidden="false" customHeight="true" outlineLevel="0" collapsed="false"/>
    <row r="931" customFormat="false" ht="15.2" hidden="false" customHeight="true" outlineLevel="0" collapsed="false"/>
    <row r="932" customFormat="false" ht="15.2" hidden="false" customHeight="true" outlineLevel="0" collapsed="false"/>
    <row r="933" customFormat="false" ht="15.2" hidden="false" customHeight="true" outlineLevel="0" collapsed="false"/>
    <row r="934" customFormat="false" ht="15.2" hidden="false" customHeight="true" outlineLevel="0" collapsed="false"/>
    <row r="935" customFormat="false" ht="15.2" hidden="false" customHeight="true" outlineLevel="0" collapsed="false"/>
    <row r="936" customFormat="false" ht="15.2" hidden="false" customHeight="true" outlineLevel="0" collapsed="false"/>
    <row r="937" customFormat="false" ht="15.2" hidden="false" customHeight="true" outlineLevel="0" collapsed="false"/>
    <row r="938" customFormat="false" ht="15.2" hidden="false" customHeight="true" outlineLevel="0" collapsed="false"/>
    <row r="939" customFormat="false" ht="15.2" hidden="false" customHeight="true" outlineLevel="0" collapsed="false"/>
    <row r="940" customFormat="false" ht="15.2" hidden="false" customHeight="true" outlineLevel="0" collapsed="false"/>
    <row r="941" customFormat="false" ht="15.2" hidden="false" customHeight="true" outlineLevel="0" collapsed="false"/>
    <row r="942" customFormat="false" ht="15.2" hidden="false" customHeight="true" outlineLevel="0" collapsed="false"/>
    <row r="943" customFormat="false" ht="15.2" hidden="false" customHeight="true" outlineLevel="0" collapsed="false"/>
    <row r="944" customFormat="false" ht="15.2" hidden="false" customHeight="true" outlineLevel="0" collapsed="false"/>
    <row r="945" customFormat="false" ht="15.2" hidden="false" customHeight="true" outlineLevel="0" collapsed="false"/>
    <row r="946" customFormat="false" ht="15.2" hidden="false" customHeight="true" outlineLevel="0" collapsed="false"/>
    <row r="947" customFormat="false" ht="15.2" hidden="false" customHeight="true" outlineLevel="0" collapsed="false"/>
    <row r="948" customFormat="false" ht="15.2" hidden="false" customHeight="true" outlineLevel="0" collapsed="false"/>
    <row r="949" customFormat="false" ht="15.2" hidden="false" customHeight="true" outlineLevel="0" collapsed="false"/>
    <row r="950" customFormat="false" ht="15.2" hidden="false" customHeight="true" outlineLevel="0" collapsed="false"/>
    <row r="951" customFormat="false" ht="15.2" hidden="false" customHeight="true" outlineLevel="0" collapsed="false"/>
    <row r="952" customFormat="false" ht="15.2" hidden="false" customHeight="true" outlineLevel="0" collapsed="false"/>
    <row r="953" customFormat="false" ht="15.2" hidden="false" customHeight="true" outlineLevel="0" collapsed="false"/>
    <row r="954" customFormat="false" ht="15.2" hidden="false" customHeight="true" outlineLevel="0" collapsed="false"/>
    <row r="955" customFormat="false" ht="15.2" hidden="false" customHeight="true" outlineLevel="0" collapsed="false"/>
    <row r="956" customFormat="false" ht="15.2" hidden="false" customHeight="true" outlineLevel="0" collapsed="false"/>
    <row r="957" customFormat="false" ht="15.2" hidden="false" customHeight="true" outlineLevel="0" collapsed="false"/>
    <row r="958" customFormat="false" ht="15.2" hidden="false" customHeight="true" outlineLevel="0" collapsed="false"/>
    <row r="959" customFormat="false" ht="15.2" hidden="false" customHeight="true" outlineLevel="0" collapsed="false"/>
    <row r="960" customFormat="false" ht="15.2" hidden="false" customHeight="true" outlineLevel="0" collapsed="false"/>
    <row r="961" customFormat="false" ht="15.2" hidden="false" customHeight="true" outlineLevel="0" collapsed="false"/>
    <row r="962" customFormat="false" ht="15.2" hidden="false" customHeight="true" outlineLevel="0" collapsed="false"/>
    <row r="963" customFormat="false" ht="15.2" hidden="false" customHeight="true" outlineLevel="0" collapsed="false"/>
    <row r="964" customFormat="false" ht="15.2" hidden="false" customHeight="true" outlineLevel="0" collapsed="false"/>
    <row r="965" customFormat="false" ht="15.2" hidden="false" customHeight="true" outlineLevel="0" collapsed="false"/>
    <row r="966" customFormat="false" ht="15.2" hidden="false" customHeight="true" outlineLevel="0" collapsed="false"/>
    <row r="967" customFormat="false" ht="15.2" hidden="false" customHeight="true" outlineLevel="0" collapsed="false"/>
    <row r="968" customFormat="false" ht="15.2" hidden="false" customHeight="true" outlineLevel="0" collapsed="false"/>
    <row r="969" customFormat="false" ht="15.2" hidden="false" customHeight="true" outlineLevel="0" collapsed="false"/>
    <row r="970" customFormat="false" ht="15.2" hidden="false" customHeight="true" outlineLevel="0" collapsed="false"/>
    <row r="971" customFormat="false" ht="15.2" hidden="false" customHeight="true" outlineLevel="0" collapsed="false"/>
    <row r="972" customFormat="false" ht="15.2" hidden="false" customHeight="true" outlineLevel="0" collapsed="false"/>
    <row r="973" customFormat="false" ht="15.2" hidden="false" customHeight="true" outlineLevel="0" collapsed="false"/>
    <row r="974" customFormat="false" ht="15.2" hidden="false" customHeight="true" outlineLevel="0" collapsed="false"/>
    <row r="975" customFormat="false" ht="15.2" hidden="false" customHeight="true" outlineLevel="0" collapsed="false"/>
    <row r="976" customFormat="false" ht="15.2" hidden="false" customHeight="true" outlineLevel="0" collapsed="false"/>
    <row r="977" customFormat="false" ht="15.2" hidden="false" customHeight="true" outlineLevel="0" collapsed="false"/>
    <row r="978" customFormat="false" ht="15.2" hidden="false" customHeight="true" outlineLevel="0" collapsed="false"/>
    <row r="979" customFormat="false" ht="15.2" hidden="false" customHeight="true" outlineLevel="0" collapsed="false"/>
    <row r="980" customFormat="false" ht="15.2" hidden="false" customHeight="true" outlineLevel="0" collapsed="false"/>
    <row r="981" customFormat="false" ht="15.2" hidden="false" customHeight="true" outlineLevel="0" collapsed="false"/>
    <row r="982" customFormat="false" ht="15.2" hidden="false" customHeight="true" outlineLevel="0" collapsed="false"/>
    <row r="983" customFormat="false" ht="15.2" hidden="false" customHeight="true" outlineLevel="0" collapsed="false"/>
    <row r="984" customFormat="false" ht="15.2" hidden="false" customHeight="true" outlineLevel="0" collapsed="false"/>
    <row r="985" customFormat="false" ht="15.2" hidden="false" customHeight="true" outlineLevel="0" collapsed="false"/>
    <row r="986" customFormat="false" ht="15.2" hidden="false" customHeight="true" outlineLevel="0" collapsed="false"/>
    <row r="987" customFormat="false" ht="15.2" hidden="false" customHeight="true" outlineLevel="0" collapsed="false"/>
    <row r="988" customFormat="false" ht="15.2" hidden="false" customHeight="true" outlineLevel="0" collapsed="false"/>
    <row r="989" customFormat="false" ht="15.2" hidden="false" customHeight="true" outlineLevel="0" collapsed="false"/>
    <row r="990" customFormat="false" ht="15.2" hidden="false" customHeight="true" outlineLevel="0" collapsed="false"/>
    <row r="991" customFormat="false" ht="15.2" hidden="false" customHeight="true" outlineLevel="0" collapsed="false"/>
    <row r="992" customFormat="false" ht="15.2" hidden="false" customHeight="true" outlineLevel="0" collapsed="false"/>
    <row r="993" customFormat="false" ht="15.2" hidden="false" customHeight="true" outlineLevel="0" collapsed="false"/>
    <row r="994" customFormat="false" ht="15.2" hidden="false" customHeight="true" outlineLevel="0" collapsed="false"/>
    <row r="995" customFormat="false" ht="15.2" hidden="false" customHeight="true" outlineLevel="0" collapsed="false"/>
    <row r="996" customFormat="false" ht="15.2" hidden="false" customHeight="true" outlineLevel="0" collapsed="false"/>
    <row r="997" customFormat="false" ht="15.2" hidden="false" customHeight="true" outlineLevel="0" collapsed="false"/>
    <row r="998" customFormat="false" ht="15.2" hidden="false" customHeight="true" outlineLevel="0" collapsed="false"/>
    <row r="999" customFormat="false" ht="15.2" hidden="false" customHeight="true" outlineLevel="0" collapsed="false"/>
    <row r="1000" customFormat="false" ht="15.2" hidden="false" customHeight="true" outlineLevel="0" collapsed="false"/>
    <row r="1001" customFormat="false" ht="15.2" hidden="false" customHeight="true" outlineLevel="0" collapsed="false"/>
    <row r="1002" customFormat="false" ht="15.2" hidden="false" customHeight="true" outlineLevel="0" collapsed="false"/>
    <row r="1003" customFormat="false" ht="15.2" hidden="false" customHeight="true" outlineLevel="0" collapsed="false"/>
    <row r="1004" customFormat="false" ht="15.2" hidden="false" customHeight="true" outlineLevel="0" collapsed="false"/>
    <row r="1005" customFormat="false" ht="15.2" hidden="false" customHeight="true" outlineLevel="0" collapsed="false"/>
    <row r="1006" customFormat="false" ht="15.2" hidden="false" customHeight="true" outlineLevel="0" collapsed="false"/>
    <row r="1007" customFormat="false" ht="15.2" hidden="false" customHeight="true" outlineLevel="0" collapsed="false"/>
    <row r="1008" customFormat="false" ht="15.2" hidden="false" customHeight="true" outlineLevel="0" collapsed="false"/>
    <row r="1009" customFormat="false" ht="15.2" hidden="false" customHeight="true" outlineLevel="0" collapsed="false"/>
    <row r="1010" customFormat="false" ht="15.2" hidden="false" customHeight="true" outlineLevel="0" collapsed="false"/>
    <row r="1011" customFormat="false" ht="15.2" hidden="false" customHeight="true" outlineLevel="0" collapsed="false"/>
    <row r="1012" customFormat="false" ht="15.2" hidden="false" customHeight="true" outlineLevel="0" collapsed="false"/>
    <row r="1013" customFormat="false" ht="15.2" hidden="false" customHeight="true" outlineLevel="0" collapsed="false"/>
    <row r="1014" customFormat="false" ht="15.2" hidden="false" customHeight="true" outlineLevel="0" collapsed="false"/>
    <row r="1015" customFormat="false" ht="15.2" hidden="false" customHeight="true" outlineLevel="0" collapsed="false"/>
    <row r="1016" customFormat="false" ht="15.2" hidden="false" customHeight="true" outlineLevel="0" collapsed="false"/>
    <row r="1017" customFormat="false" ht="15.2" hidden="false" customHeight="true" outlineLevel="0" collapsed="false"/>
    <row r="1018" customFormat="false" ht="15.2" hidden="false" customHeight="true" outlineLevel="0" collapsed="false"/>
    <row r="1019" customFormat="false" ht="15.2" hidden="false" customHeight="true" outlineLevel="0" collapsed="false"/>
    <row r="1020" customFormat="false" ht="15.2" hidden="false" customHeight="true" outlineLevel="0" collapsed="false"/>
    <row r="1021" customFormat="false" ht="15.2" hidden="false" customHeight="true" outlineLevel="0" collapsed="false"/>
    <row r="1022" customFormat="false" ht="15.2" hidden="false" customHeight="true" outlineLevel="0" collapsed="false"/>
    <row r="1023" customFormat="false" ht="15.2" hidden="false" customHeight="true" outlineLevel="0" collapsed="false"/>
    <row r="1024" customFormat="false" ht="15.2" hidden="false" customHeight="true" outlineLevel="0" collapsed="false"/>
    <row r="1025" customFormat="false" ht="15.2" hidden="false" customHeight="true" outlineLevel="0" collapsed="false"/>
    <row r="1026" customFormat="false" ht="15.2" hidden="false" customHeight="true" outlineLevel="0" collapsed="false"/>
    <row r="1027" customFormat="false" ht="15.2" hidden="false" customHeight="true" outlineLevel="0" collapsed="false"/>
    <row r="1028" customFormat="false" ht="15.2" hidden="false" customHeight="true" outlineLevel="0" collapsed="false"/>
    <row r="1029" customFormat="false" ht="15.2" hidden="false" customHeight="true" outlineLevel="0" collapsed="false"/>
    <row r="1030" customFormat="false" ht="15.2" hidden="false" customHeight="true" outlineLevel="0" collapsed="false"/>
    <row r="1031" customFormat="false" ht="15.2" hidden="false" customHeight="true" outlineLevel="0" collapsed="false"/>
    <row r="1032" customFormat="false" ht="15.2" hidden="false" customHeight="true" outlineLevel="0" collapsed="false"/>
    <row r="1033" customFormat="false" ht="15.2" hidden="false" customHeight="true" outlineLevel="0" collapsed="false"/>
    <row r="1034" customFormat="false" ht="15.2" hidden="false" customHeight="true" outlineLevel="0" collapsed="false"/>
    <row r="1035" customFormat="false" ht="15.2" hidden="false" customHeight="true" outlineLevel="0" collapsed="false"/>
    <row r="1036" customFormat="false" ht="15.2" hidden="false" customHeight="true" outlineLevel="0" collapsed="false"/>
    <row r="1037" customFormat="false" ht="15.2" hidden="false" customHeight="true" outlineLevel="0" collapsed="false"/>
    <row r="1038" customFormat="false" ht="15.2" hidden="false" customHeight="true" outlineLevel="0" collapsed="false"/>
    <row r="1039" customFormat="false" ht="15.2" hidden="false" customHeight="true" outlineLevel="0" collapsed="false"/>
    <row r="1040" customFormat="false" ht="15.2" hidden="false" customHeight="true" outlineLevel="0" collapsed="false"/>
    <row r="1041" customFormat="false" ht="15.2" hidden="false" customHeight="true" outlineLevel="0" collapsed="false"/>
    <row r="1042" customFormat="false" ht="15.2" hidden="false" customHeight="true" outlineLevel="0" collapsed="false"/>
    <row r="1043" customFormat="false" ht="15.2" hidden="false" customHeight="true" outlineLevel="0" collapsed="false"/>
    <row r="1044" customFormat="false" ht="15.2" hidden="false" customHeight="true" outlineLevel="0" collapsed="false"/>
    <row r="1045" customFormat="false" ht="15.2" hidden="false" customHeight="true" outlineLevel="0" collapsed="false"/>
    <row r="1046" customFormat="false" ht="15.2" hidden="false" customHeight="true" outlineLevel="0" collapsed="false"/>
    <row r="1047" customFormat="false" ht="15.2" hidden="false" customHeight="true" outlineLevel="0" collapsed="false"/>
    <row r="1048" customFormat="false" ht="15.2" hidden="false" customHeight="true" outlineLevel="0" collapsed="false"/>
    <row r="1049" customFormat="false" ht="15.2" hidden="false" customHeight="true" outlineLevel="0" collapsed="false"/>
    <row r="1050" customFormat="false" ht="15.2" hidden="false" customHeight="true" outlineLevel="0" collapsed="false"/>
    <row r="1051" customFormat="false" ht="15.2" hidden="false" customHeight="true" outlineLevel="0" collapsed="false"/>
    <row r="1052" customFormat="false" ht="15.2" hidden="false" customHeight="true" outlineLevel="0" collapsed="false"/>
    <row r="1053" customFormat="false" ht="15.2" hidden="false" customHeight="true" outlineLevel="0" collapsed="false"/>
    <row r="1054" customFormat="false" ht="15.2" hidden="false" customHeight="true" outlineLevel="0" collapsed="false"/>
    <row r="1055" customFormat="false" ht="15.2" hidden="false" customHeight="true" outlineLevel="0" collapsed="false"/>
    <row r="1056" customFormat="false" ht="15.2" hidden="false" customHeight="true" outlineLevel="0" collapsed="false"/>
    <row r="1057" customFormat="false" ht="15.2" hidden="false" customHeight="true" outlineLevel="0" collapsed="false"/>
    <row r="1058" customFormat="false" ht="15.2" hidden="false" customHeight="true" outlineLevel="0" collapsed="false"/>
    <row r="1059" customFormat="false" ht="15.2" hidden="false" customHeight="true" outlineLevel="0" collapsed="false"/>
    <row r="1060" customFormat="false" ht="15.2" hidden="false" customHeight="true" outlineLevel="0" collapsed="false"/>
    <row r="1061" customFormat="false" ht="15.2" hidden="false" customHeight="true" outlineLevel="0" collapsed="false"/>
    <row r="1062" customFormat="false" ht="15.2" hidden="false" customHeight="true" outlineLevel="0" collapsed="false"/>
    <row r="1063" customFormat="false" ht="15.2" hidden="false" customHeight="true" outlineLevel="0" collapsed="false"/>
    <row r="1064" customFormat="false" ht="15.2" hidden="false" customHeight="true" outlineLevel="0" collapsed="false"/>
    <row r="1065" customFormat="false" ht="15.2" hidden="false" customHeight="true" outlineLevel="0" collapsed="false"/>
    <row r="1066" customFormat="false" ht="15.2" hidden="false" customHeight="true" outlineLevel="0" collapsed="false"/>
    <row r="1067" customFormat="false" ht="15.2" hidden="false" customHeight="true" outlineLevel="0" collapsed="false"/>
    <row r="1068" customFormat="false" ht="15.2" hidden="false" customHeight="true" outlineLevel="0" collapsed="false"/>
    <row r="1069" customFormat="false" ht="15.2" hidden="false" customHeight="true" outlineLevel="0" collapsed="false"/>
    <row r="1070" customFormat="false" ht="15.2" hidden="false" customHeight="true" outlineLevel="0" collapsed="false"/>
    <row r="1071" customFormat="false" ht="15.2" hidden="false" customHeight="true" outlineLevel="0" collapsed="false"/>
    <row r="1072" customFormat="false" ht="15.2" hidden="false" customHeight="true" outlineLevel="0" collapsed="false"/>
    <row r="1073" customFormat="false" ht="15.2" hidden="false" customHeight="true" outlineLevel="0" collapsed="false"/>
    <row r="1074" customFormat="false" ht="15.2" hidden="false" customHeight="true" outlineLevel="0" collapsed="false"/>
    <row r="1075" customFormat="false" ht="15.2" hidden="false" customHeight="true" outlineLevel="0" collapsed="false"/>
    <row r="1076" customFormat="false" ht="15.2" hidden="false" customHeight="true" outlineLevel="0" collapsed="false"/>
    <row r="1077" customFormat="false" ht="15.2" hidden="false" customHeight="true" outlineLevel="0" collapsed="false"/>
    <row r="1078" customFormat="false" ht="15.2" hidden="false" customHeight="true" outlineLevel="0" collapsed="false"/>
    <row r="1079" customFormat="false" ht="15.2" hidden="false" customHeight="true" outlineLevel="0" collapsed="false"/>
    <row r="1080" customFormat="false" ht="15.2" hidden="false" customHeight="true" outlineLevel="0" collapsed="false"/>
    <row r="1081" customFormat="false" ht="15.2" hidden="false" customHeight="true" outlineLevel="0" collapsed="false"/>
    <row r="1082" customFormat="false" ht="15.2" hidden="false" customHeight="true" outlineLevel="0" collapsed="false"/>
    <row r="1083" customFormat="false" ht="15.2" hidden="false" customHeight="true" outlineLevel="0" collapsed="false"/>
    <row r="1084" customFormat="false" ht="15.2" hidden="false" customHeight="true" outlineLevel="0" collapsed="false"/>
    <row r="1085" customFormat="false" ht="15.2" hidden="false" customHeight="true" outlineLevel="0" collapsed="false"/>
    <row r="1086" customFormat="false" ht="15.2" hidden="false" customHeight="true" outlineLevel="0" collapsed="false"/>
    <row r="1087" customFormat="false" ht="15.2" hidden="false" customHeight="true" outlineLevel="0" collapsed="false"/>
    <row r="1088" customFormat="false" ht="15.2" hidden="false" customHeight="true" outlineLevel="0" collapsed="false"/>
    <row r="1089" customFormat="false" ht="15.2" hidden="false" customHeight="true" outlineLevel="0" collapsed="false"/>
    <row r="1090" customFormat="false" ht="15.2" hidden="false" customHeight="true" outlineLevel="0" collapsed="false"/>
    <row r="1091" customFormat="false" ht="15.2" hidden="false" customHeight="true" outlineLevel="0" collapsed="false"/>
    <row r="1092" customFormat="false" ht="15.2" hidden="false" customHeight="true" outlineLevel="0" collapsed="false"/>
    <row r="1093" customFormat="false" ht="15.2" hidden="false" customHeight="true" outlineLevel="0" collapsed="false"/>
    <row r="1094" customFormat="false" ht="15.2" hidden="false" customHeight="true" outlineLevel="0" collapsed="false"/>
    <row r="1095" customFormat="false" ht="15.2" hidden="false" customHeight="true" outlineLevel="0" collapsed="false"/>
    <row r="1096" customFormat="false" ht="15.2" hidden="false" customHeight="true" outlineLevel="0" collapsed="false"/>
    <row r="1097" customFormat="false" ht="15.2" hidden="false" customHeight="true" outlineLevel="0" collapsed="false"/>
    <row r="1098" customFormat="false" ht="15.2" hidden="false" customHeight="true" outlineLevel="0" collapsed="false"/>
    <row r="1099" customFormat="false" ht="15.2" hidden="false" customHeight="true" outlineLevel="0" collapsed="false"/>
    <row r="1100" customFormat="false" ht="15.2" hidden="false" customHeight="true" outlineLevel="0" collapsed="false"/>
    <row r="1101" customFormat="false" ht="15.2" hidden="false" customHeight="true" outlineLevel="0" collapsed="false"/>
    <row r="1102" customFormat="false" ht="15.2" hidden="false" customHeight="true" outlineLevel="0" collapsed="false"/>
    <row r="1103" customFormat="false" ht="15.2" hidden="false" customHeight="true" outlineLevel="0" collapsed="false"/>
    <row r="1104" customFormat="false" ht="15.2" hidden="false" customHeight="true" outlineLevel="0" collapsed="false"/>
    <row r="1105" customFormat="false" ht="15.2" hidden="false" customHeight="true" outlineLevel="0" collapsed="false"/>
    <row r="1106" customFormat="false" ht="15.2" hidden="false" customHeight="true" outlineLevel="0" collapsed="false"/>
    <row r="1107" customFormat="false" ht="15.2" hidden="false" customHeight="true" outlineLevel="0" collapsed="false"/>
    <row r="1108" customFormat="false" ht="15.2" hidden="false" customHeight="true" outlineLevel="0" collapsed="false"/>
    <row r="1109" customFormat="false" ht="15.2" hidden="false" customHeight="true" outlineLevel="0" collapsed="false"/>
    <row r="1110" customFormat="false" ht="15.2" hidden="false" customHeight="true" outlineLevel="0" collapsed="false"/>
    <row r="1111" customFormat="false" ht="15.2" hidden="false" customHeight="true" outlineLevel="0" collapsed="false"/>
    <row r="1112" customFormat="false" ht="15.2" hidden="false" customHeight="true" outlineLevel="0" collapsed="false"/>
    <row r="1113" customFormat="false" ht="15.2" hidden="false" customHeight="true" outlineLevel="0" collapsed="false"/>
    <row r="1114" customFormat="false" ht="15.2" hidden="false" customHeight="true" outlineLevel="0" collapsed="false"/>
    <row r="1115" customFormat="false" ht="15.2" hidden="false" customHeight="true" outlineLevel="0" collapsed="false"/>
    <row r="1116" customFormat="false" ht="15.2" hidden="false" customHeight="true" outlineLevel="0" collapsed="false"/>
    <row r="1117" customFormat="false" ht="15.2" hidden="false" customHeight="true" outlineLevel="0" collapsed="false"/>
    <row r="1118" customFormat="false" ht="15.2" hidden="false" customHeight="true" outlineLevel="0" collapsed="false"/>
    <row r="1119" customFormat="false" ht="15.2" hidden="false" customHeight="true" outlineLevel="0" collapsed="false"/>
    <row r="1120" customFormat="false" ht="15.2" hidden="false" customHeight="true" outlineLevel="0" collapsed="false"/>
    <row r="1121" customFormat="false" ht="15.2" hidden="false" customHeight="true" outlineLevel="0" collapsed="false"/>
    <row r="1122" customFormat="false" ht="15.2" hidden="false" customHeight="true" outlineLevel="0" collapsed="false"/>
    <row r="1123" customFormat="false" ht="15.2" hidden="false" customHeight="true" outlineLevel="0" collapsed="false"/>
    <row r="1124" customFormat="false" ht="15.2" hidden="false" customHeight="true" outlineLevel="0" collapsed="false"/>
    <row r="1125" customFormat="false" ht="15.2" hidden="false" customHeight="true" outlineLevel="0" collapsed="false"/>
    <row r="1126" customFormat="false" ht="15.2" hidden="false" customHeight="true" outlineLevel="0" collapsed="false"/>
    <row r="1127" customFormat="false" ht="15.2" hidden="false" customHeight="true" outlineLevel="0" collapsed="false"/>
    <row r="1128" customFormat="false" ht="15.2" hidden="false" customHeight="true" outlineLevel="0" collapsed="false"/>
    <row r="1129" customFormat="false" ht="15.2" hidden="false" customHeight="true" outlineLevel="0" collapsed="false"/>
    <row r="1130" customFormat="false" ht="15.2" hidden="false" customHeight="true" outlineLevel="0" collapsed="false"/>
    <row r="1131" customFormat="false" ht="15.2" hidden="false" customHeight="true" outlineLevel="0" collapsed="false"/>
    <row r="1132" customFormat="false" ht="15.2" hidden="false" customHeight="true" outlineLevel="0" collapsed="false"/>
    <row r="1133" customFormat="false" ht="15.2" hidden="false" customHeight="true" outlineLevel="0" collapsed="false"/>
    <row r="1134" customFormat="false" ht="15.2" hidden="false" customHeight="true" outlineLevel="0" collapsed="false"/>
    <row r="1135" customFormat="false" ht="15.2" hidden="false" customHeight="true" outlineLevel="0" collapsed="false"/>
    <row r="1136" customFormat="false" ht="15.2" hidden="false" customHeight="true" outlineLevel="0" collapsed="false"/>
    <row r="1137" customFormat="false" ht="15.2" hidden="false" customHeight="true" outlineLevel="0" collapsed="false"/>
    <row r="1138" customFormat="false" ht="15.2" hidden="false" customHeight="true" outlineLevel="0" collapsed="false"/>
    <row r="1139" customFormat="false" ht="15.2" hidden="false" customHeight="true" outlineLevel="0" collapsed="false"/>
    <row r="1140" customFormat="false" ht="15.2" hidden="false" customHeight="true" outlineLevel="0" collapsed="false"/>
    <row r="1141" customFormat="false" ht="15.2" hidden="false" customHeight="true" outlineLevel="0" collapsed="false"/>
    <row r="1142" customFormat="false" ht="15.2" hidden="false" customHeight="true" outlineLevel="0" collapsed="false"/>
    <row r="1143" customFormat="false" ht="15.2" hidden="false" customHeight="true" outlineLevel="0" collapsed="false"/>
    <row r="1144" customFormat="false" ht="15.2" hidden="false" customHeight="true" outlineLevel="0" collapsed="false"/>
    <row r="1145" customFormat="false" ht="15.2" hidden="false" customHeight="true" outlineLevel="0" collapsed="false"/>
    <row r="1146" customFormat="false" ht="15.2" hidden="false" customHeight="true" outlineLevel="0" collapsed="false"/>
    <row r="1147" customFormat="false" ht="15.2" hidden="false" customHeight="true" outlineLevel="0" collapsed="false"/>
    <row r="1148" customFormat="false" ht="15.2" hidden="false" customHeight="true" outlineLevel="0" collapsed="false"/>
    <row r="1149" customFormat="false" ht="15.2" hidden="false" customHeight="true" outlineLevel="0" collapsed="false"/>
    <row r="1150" customFormat="false" ht="15.2" hidden="false" customHeight="true" outlineLevel="0" collapsed="false"/>
    <row r="1151" customFormat="false" ht="15.2" hidden="false" customHeight="true" outlineLevel="0" collapsed="false"/>
    <row r="1152" customFormat="false" ht="15.2" hidden="false" customHeight="true" outlineLevel="0" collapsed="false"/>
    <row r="1153" customFormat="false" ht="15.2" hidden="false" customHeight="true" outlineLevel="0" collapsed="false"/>
    <row r="1154" customFormat="false" ht="15.2" hidden="false" customHeight="true" outlineLevel="0" collapsed="false"/>
    <row r="1155" customFormat="false" ht="15.2" hidden="false" customHeight="true" outlineLevel="0" collapsed="false"/>
    <row r="1156" customFormat="false" ht="15.2" hidden="false" customHeight="true" outlineLevel="0" collapsed="false"/>
    <row r="1157" customFormat="false" ht="15.2" hidden="false" customHeight="true" outlineLevel="0" collapsed="false"/>
    <row r="1158" customFormat="false" ht="15.2" hidden="false" customHeight="true" outlineLevel="0" collapsed="false"/>
    <row r="1159" customFormat="false" ht="15.2" hidden="false" customHeight="true" outlineLevel="0" collapsed="false"/>
    <row r="1160" customFormat="false" ht="15.2" hidden="false" customHeight="true" outlineLevel="0" collapsed="false"/>
    <row r="1161" customFormat="false" ht="15.2" hidden="false" customHeight="true" outlineLevel="0" collapsed="false"/>
    <row r="1162" customFormat="false" ht="15.2" hidden="false" customHeight="true" outlineLevel="0" collapsed="false"/>
    <row r="1163" customFormat="false" ht="15.2" hidden="false" customHeight="true" outlineLevel="0" collapsed="false"/>
    <row r="1164" customFormat="false" ht="15.2" hidden="false" customHeight="true" outlineLevel="0" collapsed="false"/>
    <row r="1165" customFormat="false" ht="15.2" hidden="false" customHeight="true" outlineLevel="0" collapsed="false"/>
    <row r="1166" customFormat="false" ht="15.2" hidden="false" customHeight="true" outlineLevel="0" collapsed="false"/>
    <row r="1167" customFormat="false" ht="15.2" hidden="false" customHeight="true" outlineLevel="0" collapsed="false"/>
    <row r="1168" customFormat="false" ht="15.2" hidden="false" customHeight="true" outlineLevel="0" collapsed="false"/>
    <row r="1169" customFormat="false" ht="15.2" hidden="false" customHeight="true" outlineLevel="0" collapsed="false"/>
    <row r="1170" customFormat="false" ht="15.2" hidden="false" customHeight="true" outlineLevel="0" collapsed="false"/>
    <row r="1171" customFormat="false" ht="15.2" hidden="false" customHeight="true" outlineLevel="0" collapsed="false"/>
    <row r="1172" customFormat="false" ht="15.2" hidden="false" customHeight="true" outlineLevel="0" collapsed="false"/>
    <row r="1173" customFormat="false" ht="15.2" hidden="false" customHeight="true" outlineLevel="0" collapsed="false"/>
    <row r="1174" customFormat="false" ht="15.2" hidden="false" customHeight="true" outlineLevel="0" collapsed="false"/>
    <row r="1175" customFormat="false" ht="15.2" hidden="false" customHeight="true" outlineLevel="0" collapsed="false"/>
    <row r="1176" customFormat="false" ht="15.2" hidden="false" customHeight="true" outlineLevel="0" collapsed="false"/>
    <row r="1177" customFormat="false" ht="15.2" hidden="false" customHeight="true" outlineLevel="0" collapsed="false"/>
    <row r="1178" customFormat="false" ht="15.2" hidden="false" customHeight="true" outlineLevel="0" collapsed="false"/>
    <row r="1179" customFormat="false" ht="15.2" hidden="false" customHeight="true" outlineLevel="0" collapsed="false"/>
    <row r="1180" customFormat="false" ht="15.2" hidden="false" customHeight="true" outlineLevel="0" collapsed="false"/>
    <row r="1181" customFormat="false" ht="15.2" hidden="false" customHeight="true" outlineLevel="0" collapsed="false"/>
    <row r="1182" customFormat="false" ht="15.2" hidden="false" customHeight="true" outlineLevel="0" collapsed="false"/>
    <row r="1183" customFormat="false" ht="15.2" hidden="false" customHeight="true" outlineLevel="0" collapsed="false"/>
    <row r="1184" customFormat="false" ht="15.2" hidden="false" customHeight="true" outlineLevel="0" collapsed="false"/>
    <row r="1185" customFormat="false" ht="15.2" hidden="false" customHeight="true" outlineLevel="0" collapsed="false"/>
    <row r="1186" customFormat="false" ht="15.2" hidden="false" customHeight="true" outlineLevel="0" collapsed="false"/>
    <row r="1187" customFormat="false" ht="15.2" hidden="false" customHeight="true" outlineLevel="0" collapsed="false"/>
    <row r="1188" customFormat="false" ht="15.2" hidden="false" customHeight="true" outlineLevel="0" collapsed="false"/>
    <row r="1189" customFormat="false" ht="15.2" hidden="false" customHeight="true" outlineLevel="0" collapsed="false"/>
    <row r="1190" customFormat="false" ht="15.2" hidden="false" customHeight="true" outlineLevel="0" collapsed="false"/>
    <row r="1191" customFormat="false" ht="15.2" hidden="false" customHeight="true" outlineLevel="0" collapsed="false"/>
    <row r="1192" customFormat="false" ht="15.2" hidden="false" customHeight="true" outlineLevel="0" collapsed="false"/>
    <row r="1193" customFormat="false" ht="15.2" hidden="false" customHeight="true" outlineLevel="0" collapsed="false"/>
    <row r="1194" customFormat="false" ht="15.2" hidden="false" customHeight="true" outlineLevel="0" collapsed="false"/>
    <row r="1195" customFormat="false" ht="15.2" hidden="false" customHeight="true" outlineLevel="0" collapsed="false"/>
    <row r="1196" customFormat="false" ht="15.2" hidden="false" customHeight="true" outlineLevel="0" collapsed="false"/>
    <row r="1197" customFormat="false" ht="15.2" hidden="false" customHeight="true" outlineLevel="0" collapsed="false"/>
    <row r="1198" customFormat="false" ht="15.2" hidden="false" customHeight="true" outlineLevel="0" collapsed="false"/>
    <row r="1199" customFormat="false" ht="15.2" hidden="false" customHeight="true" outlineLevel="0" collapsed="false"/>
    <row r="1200" customFormat="false" ht="15.2" hidden="false" customHeight="true" outlineLevel="0" collapsed="false"/>
    <row r="1201" customFormat="false" ht="15.2" hidden="false" customHeight="true" outlineLevel="0" collapsed="false"/>
    <row r="1202" customFormat="false" ht="15.2" hidden="false" customHeight="true" outlineLevel="0" collapsed="false"/>
    <row r="1203" customFormat="false" ht="15.2" hidden="false" customHeight="true" outlineLevel="0" collapsed="false"/>
    <row r="1204" customFormat="false" ht="15.2" hidden="false" customHeight="true" outlineLevel="0" collapsed="false"/>
    <row r="1205" customFormat="false" ht="15.2" hidden="false" customHeight="true" outlineLevel="0" collapsed="false"/>
    <row r="1206" customFormat="false" ht="15.2" hidden="false" customHeight="true" outlineLevel="0" collapsed="false"/>
    <row r="1207" customFormat="false" ht="15.2" hidden="false" customHeight="true" outlineLevel="0" collapsed="false"/>
    <row r="1208" customFormat="false" ht="15.2" hidden="false" customHeight="true" outlineLevel="0" collapsed="false"/>
    <row r="1209" customFormat="false" ht="15.2" hidden="false" customHeight="true" outlineLevel="0" collapsed="false"/>
    <row r="1210" customFormat="false" ht="15.2" hidden="false" customHeight="true" outlineLevel="0" collapsed="false"/>
    <row r="1211" customFormat="false" ht="15.2" hidden="false" customHeight="true" outlineLevel="0" collapsed="false"/>
    <row r="1212" customFormat="false" ht="15.2" hidden="false" customHeight="true" outlineLevel="0" collapsed="false"/>
    <row r="1213" customFormat="false" ht="15.2" hidden="false" customHeight="true" outlineLevel="0" collapsed="false"/>
    <row r="1214" customFormat="false" ht="15.2" hidden="false" customHeight="true" outlineLevel="0" collapsed="false"/>
    <row r="1215" customFormat="false" ht="15.2" hidden="false" customHeight="true" outlineLevel="0" collapsed="false"/>
    <row r="1216" customFormat="false" ht="15.2" hidden="false" customHeight="true" outlineLevel="0" collapsed="false"/>
    <row r="1217" customFormat="false" ht="15.2" hidden="false" customHeight="true" outlineLevel="0" collapsed="false"/>
    <row r="1218" customFormat="false" ht="15.2" hidden="false" customHeight="true" outlineLevel="0" collapsed="false"/>
    <row r="1219" customFormat="false" ht="15.2" hidden="false" customHeight="true" outlineLevel="0" collapsed="false"/>
    <row r="1220" customFormat="false" ht="15.2" hidden="false" customHeight="true" outlineLevel="0" collapsed="false"/>
    <row r="1221" customFormat="false" ht="15.2" hidden="false" customHeight="true" outlineLevel="0" collapsed="false"/>
    <row r="1222" customFormat="false" ht="15.2" hidden="false" customHeight="true" outlineLevel="0" collapsed="false"/>
    <row r="1223" customFormat="false" ht="15.2" hidden="false" customHeight="true" outlineLevel="0" collapsed="false"/>
    <row r="1224" customFormat="false" ht="15.2" hidden="false" customHeight="true" outlineLevel="0" collapsed="false"/>
    <row r="1225" customFormat="false" ht="15.2" hidden="false" customHeight="true" outlineLevel="0" collapsed="false"/>
    <row r="1226" customFormat="false" ht="15.2" hidden="false" customHeight="true" outlineLevel="0" collapsed="false"/>
    <row r="1227" customFormat="false" ht="15.2" hidden="false" customHeight="true" outlineLevel="0" collapsed="false"/>
    <row r="1228" customFormat="false" ht="15.2" hidden="false" customHeight="true" outlineLevel="0" collapsed="false"/>
    <row r="1229" customFormat="false" ht="15.2" hidden="false" customHeight="true" outlineLevel="0" collapsed="false"/>
    <row r="1230" customFormat="false" ht="15.2" hidden="false" customHeight="true" outlineLevel="0" collapsed="false"/>
    <row r="1231" customFormat="false" ht="15.2" hidden="false" customHeight="true" outlineLevel="0" collapsed="false"/>
    <row r="1232" customFormat="false" ht="15.2" hidden="false" customHeight="true" outlineLevel="0" collapsed="false"/>
    <row r="1233" customFormat="false" ht="15.2" hidden="false" customHeight="true" outlineLevel="0" collapsed="false"/>
    <row r="1234" customFormat="false" ht="15.2" hidden="false" customHeight="true" outlineLevel="0" collapsed="false"/>
    <row r="1235" customFormat="false" ht="15.2" hidden="false" customHeight="true" outlineLevel="0" collapsed="false"/>
    <row r="1236" customFormat="false" ht="15.2" hidden="false" customHeight="true" outlineLevel="0" collapsed="false"/>
    <row r="1237" customFormat="false" ht="15.2" hidden="false" customHeight="true" outlineLevel="0" collapsed="false"/>
    <row r="1238" customFormat="false" ht="15.2" hidden="false" customHeight="true" outlineLevel="0" collapsed="false"/>
    <row r="1239" customFormat="false" ht="15.2" hidden="false" customHeight="true" outlineLevel="0" collapsed="false"/>
    <row r="1240" customFormat="false" ht="15.2" hidden="false" customHeight="true" outlineLevel="0" collapsed="false"/>
    <row r="1241" customFormat="false" ht="15.2" hidden="false" customHeight="true" outlineLevel="0" collapsed="false"/>
    <row r="1242" customFormat="false" ht="15.2" hidden="false" customHeight="true" outlineLevel="0" collapsed="false"/>
    <row r="1243" customFormat="false" ht="15.2" hidden="false" customHeight="true" outlineLevel="0" collapsed="false"/>
    <row r="1244" customFormat="false" ht="15.2" hidden="false" customHeight="true" outlineLevel="0" collapsed="false"/>
    <row r="1245" customFormat="false" ht="15.2" hidden="false" customHeight="true" outlineLevel="0" collapsed="false"/>
    <row r="1246" customFormat="false" ht="15.2" hidden="false" customHeight="true" outlineLevel="0" collapsed="false"/>
    <row r="1247" customFormat="false" ht="15.2" hidden="false" customHeight="true" outlineLevel="0" collapsed="false"/>
    <row r="1248" customFormat="false" ht="15.2" hidden="false" customHeight="true" outlineLevel="0" collapsed="false"/>
    <row r="1249" customFormat="false" ht="15.2" hidden="false" customHeight="true" outlineLevel="0" collapsed="false"/>
    <row r="1250" customFormat="false" ht="15.2" hidden="false" customHeight="true" outlineLevel="0" collapsed="false"/>
    <row r="1251" customFormat="false" ht="15.2" hidden="false" customHeight="true" outlineLevel="0" collapsed="false"/>
    <row r="1252" customFormat="false" ht="15.2" hidden="false" customHeight="true" outlineLevel="0" collapsed="false"/>
    <row r="1253" customFormat="false" ht="15.2" hidden="false" customHeight="true" outlineLevel="0" collapsed="false"/>
    <row r="1254" customFormat="false" ht="15.2" hidden="false" customHeight="true" outlineLevel="0" collapsed="false"/>
    <row r="1255" customFormat="false" ht="15.2" hidden="false" customHeight="true" outlineLevel="0" collapsed="false"/>
    <row r="1256" customFormat="false" ht="15.2" hidden="false" customHeight="true" outlineLevel="0" collapsed="false"/>
    <row r="1257" customFormat="false" ht="15.2" hidden="false" customHeight="true" outlineLevel="0" collapsed="false"/>
    <row r="1258" customFormat="false" ht="15.2" hidden="false" customHeight="true" outlineLevel="0" collapsed="false"/>
    <row r="1259" customFormat="false" ht="15.2" hidden="false" customHeight="true" outlineLevel="0" collapsed="false"/>
    <row r="1260" customFormat="false" ht="15.2" hidden="false" customHeight="true" outlineLevel="0" collapsed="false"/>
    <row r="1261" customFormat="false" ht="15.2" hidden="false" customHeight="true" outlineLevel="0" collapsed="false"/>
    <row r="1262" customFormat="false" ht="15.2" hidden="false" customHeight="true" outlineLevel="0" collapsed="false"/>
    <row r="1263" customFormat="false" ht="15.2" hidden="false" customHeight="true" outlineLevel="0" collapsed="false"/>
    <row r="1264" customFormat="false" ht="15.2" hidden="false" customHeight="true" outlineLevel="0" collapsed="false"/>
    <row r="1265" customFormat="false" ht="15.2" hidden="false" customHeight="true" outlineLevel="0" collapsed="false"/>
    <row r="1266" customFormat="false" ht="15.2" hidden="false" customHeight="true" outlineLevel="0" collapsed="false"/>
    <row r="1267" customFormat="false" ht="15.2" hidden="false" customHeight="true" outlineLevel="0" collapsed="false"/>
    <row r="1268" customFormat="false" ht="15.2" hidden="false" customHeight="true" outlineLevel="0" collapsed="false"/>
    <row r="1269" customFormat="false" ht="15.2" hidden="false" customHeight="true" outlineLevel="0" collapsed="false"/>
    <row r="1270" customFormat="false" ht="15.2" hidden="false" customHeight="true" outlineLevel="0" collapsed="false"/>
    <row r="1271" customFormat="false" ht="15.2" hidden="false" customHeight="true" outlineLevel="0" collapsed="false"/>
    <row r="1272" customFormat="false" ht="15.2" hidden="false" customHeight="true" outlineLevel="0" collapsed="false"/>
    <row r="1273" customFormat="false" ht="15.2" hidden="false" customHeight="true" outlineLevel="0" collapsed="false"/>
    <row r="1274" customFormat="false" ht="15.2" hidden="false" customHeight="true" outlineLevel="0" collapsed="false"/>
    <row r="1275" customFormat="false" ht="15.2" hidden="false" customHeight="true" outlineLevel="0" collapsed="false"/>
    <row r="1276" customFormat="false" ht="15.2" hidden="false" customHeight="true" outlineLevel="0" collapsed="false"/>
    <row r="1277" customFormat="false" ht="15.2" hidden="false" customHeight="true" outlineLevel="0" collapsed="false"/>
    <row r="1278" customFormat="false" ht="15.2" hidden="false" customHeight="true" outlineLevel="0" collapsed="false"/>
    <row r="1279" customFormat="false" ht="15.2" hidden="false" customHeight="true" outlineLevel="0" collapsed="false"/>
    <row r="1280" customFormat="false" ht="15.2" hidden="false" customHeight="true" outlineLevel="0" collapsed="false"/>
    <row r="1281" customFormat="false" ht="15.2" hidden="false" customHeight="true" outlineLevel="0" collapsed="false"/>
    <row r="1282" customFormat="false" ht="15.2" hidden="false" customHeight="true" outlineLevel="0" collapsed="false"/>
    <row r="1283" customFormat="false" ht="15.2" hidden="false" customHeight="true" outlineLevel="0" collapsed="false"/>
    <row r="1284" customFormat="false" ht="15.2" hidden="false" customHeight="true" outlineLevel="0" collapsed="false"/>
    <row r="1285" customFormat="false" ht="15.2" hidden="false" customHeight="true" outlineLevel="0" collapsed="false"/>
    <row r="1286" customFormat="false" ht="15.2" hidden="false" customHeight="true" outlineLevel="0" collapsed="false"/>
    <row r="1287" customFormat="false" ht="15.2" hidden="false" customHeight="true" outlineLevel="0" collapsed="false"/>
    <row r="1288" customFormat="false" ht="15.2" hidden="false" customHeight="true" outlineLevel="0" collapsed="false"/>
    <row r="1289" customFormat="false" ht="15.2" hidden="false" customHeight="true" outlineLevel="0" collapsed="false"/>
    <row r="1290" customFormat="false" ht="15.2" hidden="false" customHeight="true" outlineLevel="0" collapsed="false"/>
    <row r="1291" customFormat="false" ht="15.2" hidden="false" customHeight="true" outlineLevel="0" collapsed="false"/>
    <row r="1292" customFormat="false" ht="15.2" hidden="false" customHeight="true" outlineLevel="0" collapsed="false"/>
    <row r="1293" customFormat="false" ht="15.2" hidden="false" customHeight="true" outlineLevel="0" collapsed="false"/>
    <row r="1294" customFormat="false" ht="15.2" hidden="false" customHeight="true" outlineLevel="0" collapsed="false"/>
    <row r="1295" customFormat="false" ht="15.2" hidden="false" customHeight="true" outlineLevel="0" collapsed="false"/>
    <row r="1296" customFormat="false" ht="15.2" hidden="false" customHeight="true" outlineLevel="0" collapsed="false"/>
    <row r="1297" customFormat="false" ht="15.2" hidden="false" customHeight="true" outlineLevel="0" collapsed="false"/>
    <row r="1298" customFormat="false" ht="15.2" hidden="false" customHeight="true" outlineLevel="0" collapsed="false"/>
    <row r="1299" customFormat="false" ht="15.2" hidden="false" customHeight="true" outlineLevel="0" collapsed="false"/>
    <row r="1300" customFormat="false" ht="15.2" hidden="false" customHeight="true" outlineLevel="0" collapsed="false"/>
    <row r="1301" customFormat="false" ht="15.2" hidden="false" customHeight="true" outlineLevel="0" collapsed="false"/>
    <row r="1302" customFormat="false" ht="15.2" hidden="false" customHeight="true" outlineLevel="0" collapsed="false"/>
    <row r="1303" customFormat="false" ht="15.2" hidden="false" customHeight="true" outlineLevel="0" collapsed="false"/>
    <row r="1304" customFormat="false" ht="15.2" hidden="false" customHeight="true" outlineLevel="0" collapsed="false"/>
    <row r="1305" customFormat="false" ht="15.2" hidden="false" customHeight="true" outlineLevel="0" collapsed="false"/>
    <row r="1306" customFormat="false" ht="15.2" hidden="false" customHeight="true" outlineLevel="0" collapsed="false"/>
    <row r="1307" customFormat="false" ht="15.2" hidden="false" customHeight="true" outlineLevel="0" collapsed="false"/>
    <row r="1308" customFormat="false" ht="15.2" hidden="false" customHeight="true" outlineLevel="0" collapsed="false"/>
    <row r="1309" customFormat="false" ht="15.2" hidden="false" customHeight="true" outlineLevel="0" collapsed="false"/>
    <row r="1310" customFormat="false" ht="15.2" hidden="false" customHeight="true" outlineLevel="0" collapsed="false"/>
    <row r="1311" customFormat="false" ht="15.2" hidden="false" customHeight="true" outlineLevel="0" collapsed="false"/>
    <row r="1312" customFormat="false" ht="15.2" hidden="false" customHeight="true" outlineLevel="0" collapsed="false"/>
    <row r="1313" customFormat="false" ht="15.2" hidden="false" customHeight="true" outlineLevel="0" collapsed="false"/>
    <row r="1314" customFormat="false" ht="15.2" hidden="false" customHeight="true" outlineLevel="0" collapsed="false"/>
    <row r="1315" customFormat="false" ht="15.2" hidden="false" customHeight="true" outlineLevel="0" collapsed="false"/>
    <row r="1316" customFormat="false" ht="15.2" hidden="false" customHeight="true" outlineLevel="0" collapsed="false"/>
    <row r="1317" customFormat="false" ht="15.2" hidden="false" customHeight="true" outlineLevel="0" collapsed="false"/>
    <row r="1318" customFormat="false" ht="15.2" hidden="false" customHeight="true" outlineLevel="0" collapsed="false"/>
    <row r="1319" customFormat="false" ht="15.2" hidden="false" customHeight="true" outlineLevel="0" collapsed="false"/>
    <row r="1320" customFormat="false" ht="15.2" hidden="false" customHeight="true" outlineLevel="0" collapsed="false"/>
    <row r="1321" customFormat="false" ht="15.2" hidden="false" customHeight="true" outlineLevel="0" collapsed="false"/>
    <row r="1322" customFormat="false" ht="15.2" hidden="false" customHeight="true" outlineLevel="0" collapsed="false"/>
    <row r="1323" customFormat="false" ht="15.2" hidden="false" customHeight="true" outlineLevel="0" collapsed="false"/>
    <row r="1324" customFormat="false" ht="15.2" hidden="false" customHeight="true" outlineLevel="0" collapsed="false"/>
    <row r="1325" customFormat="false" ht="15.2" hidden="false" customHeight="true" outlineLevel="0" collapsed="false"/>
    <row r="1326" customFormat="false" ht="15.2" hidden="false" customHeight="true" outlineLevel="0" collapsed="false"/>
    <row r="1327" customFormat="false" ht="15.2" hidden="false" customHeight="true" outlineLevel="0" collapsed="false"/>
    <row r="1328" customFormat="false" ht="15.2" hidden="false" customHeight="true" outlineLevel="0" collapsed="false"/>
    <row r="1329" customFormat="false" ht="15.2" hidden="false" customHeight="true" outlineLevel="0" collapsed="false"/>
    <row r="1330" customFormat="false" ht="15.2" hidden="false" customHeight="true" outlineLevel="0" collapsed="false"/>
    <row r="1331" customFormat="false" ht="15.2" hidden="false" customHeight="true" outlineLevel="0" collapsed="false"/>
    <row r="1332" customFormat="false" ht="15.2" hidden="false" customHeight="true" outlineLevel="0" collapsed="false"/>
    <row r="1333" customFormat="false" ht="15.2" hidden="false" customHeight="true" outlineLevel="0" collapsed="false"/>
    <row r="1334" customFormat="false" ht="15.2" hidden="false" customHeight="true" outlineLevel="0" collapsed="false"/>
    <row r="1335" customFormat="false" ht="15.2" hidden="false" customHeight="true" outlineLevel="0" collapsed="false"/>
    <row r="1336" customFormat="false" ht="15.2" hidden="false" customHeight="true" outlineLevel="0" collapsed="false"/>
    <row r="1337" customFormat="false" ht="15.2" hidden="false" customHeight="true" outlineLevel="0" collapsed="false"/>
    <row r="1338" customFormat="false" ht="15.2" hidden="false" customHeight="true" outlineLevel="0" collapsed="false"/>
    <row r="1339" customFormat="false" ht="15.2" hidden="false" customHeight="true" outlineLevel="0" collapsed="false"/>
    <row r="1340" customFormat="false" ht="15.2" hidden="false" customHeight="true" outlineLevel="0" collapsed="false"/>
    <row r="1341" customFormat="false" ht="15.2" hidden="false" customHeight="true" outlineLevel="0" collapsed="false"/>
    <row r="1342" customFormat="false" ht="15.2" hidden="false" customHeight="true" outlineLevel="0" collapsed="false"/>
    <row r="1343" customFormat="false" ht="15.2" hidden="false" customHeight="true" outlineLevel="0" collapsed="false"/>
    <row r="1344" customFormat="false" ht="15.2" hidden="false" customHeight="true" outlineLevel="0" collapsed="false"/>
    <row r="1345" customFormat="false" ht="15.2" hidden="false" customHeight="true" outlineLevel="0" collapsed="false"/>
    <row r="1346" customFormat="false" ht="15.2" hidden="false" customHeight="true" outlineLevel="0" collapsed="false"/>
    <row r="1347" customFormat="false" ht="15.2" hidden="false" customHeight="true" outlineLevel="0" collapsed="false"/>
    <row r="1348" customFormat="false" ht="15.2" hidden="false" customHeight="true" outlineLevel="0" collapsed="false"/>
    <row r="1349" customFormat="false" ht="15.2" hidden="false" customHeight="true" outlineLevel="0" collapsed="false"/>
    <row r="1350" customFormat="false" ht="15.2" hidden="false" customHeight="true" outlineLevel="0" collapsed="false"/>
    <row r="1351" customFormat="false" ht="15.2" hidden="false" customHeight="true" outlineLevel="0" collapsed="false"/>
    <row r="1352" customFormat="false" ht="15.2" hidden="false" customHeight="true" outlineLevel="0" collapsed="false"/>
    <row r="1353" customFormat="false" ht="15.2" hidden="false" customHeight="true" outlineLevel="0" collapsed="false"/>
    <row r="1354" customFormat="false" ht="15.2" hidden="false" customHeight="true" outlineLevel="0" collapsed="false"/>
    <row r="1355" customFormat="false" ht="15.2" hidden="false" customHeight="true" outlineLevel="0" collapsed="false"/>
    <row r="1356" customFormat="false" ht="15.2" hidden="false" customHeight="true" outlineLevel="0" collapsed="false"/>
    <row r="1357" customFormat="false" ht="15.2" hidden="false" customHeight="true" outlineLevel="0" collapsed="false"/>
    <row r="1358" customFormat="false" ht="15.2" hidden="false" customHeight="true" outlineLevel="0" collapsed="false"/>
    <row r="1359" customFormat="false" ht="15.2" hidden="false" customHeight="true" outlineLevel="0" collapsed="false"/>
    <row r="1360" customFormat="false" ht="15.2" hidden="false" customHeight="true" outlineLevel="0" collapsed="false"/>
    <row r="1361" customFormat="false" ht="15.2" hidden="false" customHeight="true" outlineLevel="0" collapsed="false"/>
    <row r="1362" customFormat="false" ht="15.2" hidden="false" customHeight="true" outlineLevel="0" collapsed="false"/>
    <row r="1363" customFormat="false" ht="15.2" hidden="false" customHeight="true" outlineLevel="0" collapsed="false"/>
    <row r="1364" customFormat="false" ht="15.2" hidden="false" customHeight="true" outlineLevel="0" collapsed="false"/>
    <row r="1365" customFormat="false" ht="15.2" hidden="false" customHeight="true" outlineLevel="0" collapsed="false"/>
    <row r="1366" customFormat="false" ht="15.2" hidden="false" customHeight="true" outlineLevel="0" collapsed="false"/>
    <row r="1367" customFormat="false" ht="15.2" hidden="false" customHeight="true" outlineLevel="0" collapsed="false"/>
    <row r="1368" customFormat="false" ht="15.2" hidden="false" customHeight="true" outlineLevel="0" collapsed="false"/>
    <row r="1369" customFormat="false" ht="15.2" hidden="false" customHeight="true" outlineLevel="0" collapsed="false"/>
    <row r="1370" customFormat="false" ht="15.2" hidden="false" customHeight="true" outlineLevel="0" collapsed="false"/>
    <row r="1371" customFormat="false" ht="15.2" hidden="false" customHeight="true" outlineLevel="0" collapsed="false"/>
    <row r="1372" customFormat="false" ht="15.2" hidden="false" customHeight="true" outlineLevel="0" collapsed="false"/>
    <row r="1373" customFormat="false" ht="15.2" hidden="false" customHeight="true" outlineLevel="0" collapsed="false"/>
    <row r="1374" customFormat="false" ht="15.2" hidden="false" customHeight="true" outlineLevel="0" collapsed="false"/>
    <row r="1375" customFormat="false" ht="15.2" hidden="false" customHeight="true" outlineLevel="0" collapsed="false"/>
    <row r="1376" customFormat="false" ht="15.2" hidden="false" customHeight="true" outlineLevel="0" collapsed="false"/>
    <row r="1377" customFormat="false" ht="15.2" hidden="false" customHeight="true" outlineLevel="0" collapsed="false"/>
    <row r="1378" customFormat="false" ht="15.2" hidden="false" customHeight="true" outlineLevel="0" collapsed="false"/>
    <row r="1379" customFormat="false" ht="15.2" hidden="false" customHeight="true" outlineLevel="0" collapsed="false"/>
    <row r="1380" customFormat="false" ht="15.2" hidden="false" customHeight="true" outlineLevel="0" collapsed="false"/>
    <row r="1381" customFormat="false" ht="15.2" hidden="false" customHeight="true" outlineLevel="0" collapsed="false"/>
    <row r="1382" customFormat="false" ht="15.2" hidden="false" customHeight="true" outlineLevel="0" collapsed="false"/>
    <row r="1383" customFormat="false" ht="15.2" hidden="false" customHeight="true" outlineLevel="0" collapsed="false"/>
    <row r="1384" customFormat="false" ht="15.2" hidden="false" customHeight="true" outlineLevel="0" collapsed="false"/>
    <row r="1385" customFormat="false" ht="15.2" hidden="false" customHeight="true" outlineLevel="0" collapsed="false"/>
    <row r="1386" customFormat="false" ht="15.2" hidden="false" customHeight="true" outlineLevel="0" collapsed="false"/>
    <row r="1387" customFormat="false" ht="15.2" hidden="false" customHeight="true" outlineLevel="0" collapsed="false"/>
    <row r="1388" customFormat="false" ht="15.2" hidden="false" customHeight="true" outlineLevel="0" collapsed="false"/>
    <row r="1389" customFormat="false" ht="15.2" hidden="false" customHeight="true" outlineLevel="0" collapsed="false"/>
    <row r="1390" customFormat="false" ht="15.2" hidden="false" customHeight="true" outlineLevel="0" collapsed="false"/>
    <row r="1391" customFormat="false" ht="15.2" hidden="false" customHeight="true" outlineLevel="0" collapsed="false"/>
    <row r="1392" customFormat="false" ht="15.2" hidden="false" customHeight="true" outlineLevel="0" collapsed="false"/>
    <row r="1393" customFormat="false" ht="15.2" hidden="false" customHeight="true" outlineLevel="0" collapsed="false"/>
    <row r="1394" customFormat="false" ht="15.2" hidden="false" customHeight="true" outlineLevel="0" collapsed="false"/>
    <row r="1395" customFormat="false" ht="15.2" hidden="false" customHeight="true" outlineLevel="0" collapsed="false"/>
    <row r="1396" customFormat="false" ht="15.2" hidden="false" customHeight="true" outlineLevel="0" collapsed="false"/>
    <row r="1397" customFormat="false" ht="15.2" hidden="false" customHeight="true" outlineLevel="0" collapsed="false"/>
    <row r="1398" customFormat="false" ht="15.2" hidden="false" customHeight="true" outlineLevel="0" collapsed="false"/>
    <row r="1399" customFormat="false" ht="15.2" hidden="false" customHeight="true" outlineLevel="0" collapsed="false"/>
    <row r="1400" customFormat="false" ht="15.2" hidden="false" customHeight="true" outlineLevel="0" collapsed="false"/>
    <row r="1401" customFormat="false" ht="15.2" hidden="false" customHeight="true" outlineLevel="0" collapsed="false"/>
    <row r="1402" customFormat="false" ht="15.2" hidden="false" customHeight="true" outlineLevel="0" collapsed="false"/>
    <row r="1403" customFormat="false" ht="15.2" hidden="false" customHeight="true" outlineLevel="0" collapsed="false"/>
    <row r="1404" customFormat="false" ht="15.2" hidden="false" customHeight="true" outlineLevel="0" collapsed="false"/>
    <row r="1405" customFormat="false" ht="15.2" hidden="false" customHeight="true" outlineLevel="0" collapsed="false"/>
    <row r="1406" customFormat="false" ht="15.2" hidden="false" customHeight="true" outlineLevel="0" collapsed="false"/>
    <row r="1407" customFormat="false" ht="15.2" hidden="false" customHeight="true" outlineLevel="0" collapsed="false"/>
    <row r="1408" customFormat="false" ht="15.2" hidden="false" customHeight="true" outlineLevel="0" collapsed="false"/>
    <row r="1409" customFormat="false" ht="15.2" hidden="false" customHeight="true" outlineLevel="0" collapsed="false"/>
    <row r="1410" customFormat="false" ht="15.2" hidden="false" customHeight="true" outlineLevel="0" collapsed="false"/>
    <row r="1411" customFormat="false" ht="15.2" hidden="false" customHeight="true" outlineLevel="0" collapsed="false"/>
    <row r="1412" customFormat="false" ht="15.2" hidden="false" customHeight="true" outlineLevel="0" collapsed="false"/>
    <row r="1413" customFormat="false" ht="15.2" hidden="false" customHeight="true" outlineLevel="0" collapsed="false"/>
    <row r="1414" customFormat="false" ht="15.2" hidden="false" customHeight="true" outlineLevel="0" collapsed="false"/>
    <row r="1415" customFormat="false" ht="15.2" hidden="false" customHeight="true" outlineLevel="0" collapsed="false"/>
    <row r="1416" customFormat="false" ht="15.2" hidden="false" customHeight="true" outlineLevel="0" collapsed="false"/>
    <row r="1417" customFormat="false" ht="15.2" hidden="false" customHeight="true" outlineLevel="0" collapsed="false"/>
    <row r="1418" customFormat="false" ht="15.2" hidden="false" customHeight="true" outlineLevel="0" collapsed="false"/>
    <row r="1419" customFormat="false" ht="15.2" hidden="false" customHeight="true" outlineLevel="0" collapsed="false"/>
    <row r="1420" customFormat="false" ht="15.2" hidden="false" customHeight="true" outlineLevel="0" collapsed="false"/>
    <row r="1421" customFormat="false" ht="15.2" hidden="false" customHeight="true" outlineLevel="0" collapsed="false"/>
    <row r="1422" customFormat="false" ht="15.2" hidden="false" customHeight="true" outlineLevel="0" collapsed="false"/>
    <row r="1423" customFormat="false" ht="15.2" hidden="false" customHeight="true" outlineLevel="0" collapsed="false"/>
    <row r="1424" customFormat="false" ht="15.2" hidden="false" customHeight="true" outlineLevel="0" collapsed="false"/>
    <row r="1425" customFormat="false" ht="15.2" hidden="false" customHeight="true" outlineLevel="0" collapsed="false"/>
    <row r="1426" customFormat="false" ht="15.2" hidden="false" customHeight="true" outlineLevel="0" collapsed="false"/>
    <row r="1427" customFormat="false" ht="15.2" hidden="false" customHeight="true" outlineLevel="0" collapsed="false"/>
    <row r="1428" customFormat="false" ht="15.2" hidden="false" customHeight="true" outlineLevel="0" collapsed="false"/>
    <row r="1429" customFormat="false" ht="15.2" hidden="false" customHeight="true" outlineLevel="0" collapsed="false"/>
    <row r="1430" customFormat="false" ht="15.2" hidden="false" customHeight="true" outlineLevel="0" collapsed="false"/>
    <row r="1431" customFormat="false" ht="15.2" hidden="false" customHeight="true" outlineLevel="0" collapsed="false"/>
    <row r="1432" customFormat="false" ht="15.2" hidden="false" customHeight="true" outlineLevel="0" collapsed="false"/>
    <row r="1433" customFormat="false" ht="15.2" hidden="false" customHeight="true" outlineLevel="0" collapsed="false"/>
    <row r="1434" customFormat="false" ht="15.2" hidden="false" customHeight="true" outlineLevel="0" collapsed="false"/>
    <row r="1435" customFormat="false" ht="15.2" hidden="false" customHeight="true" outlineLevel="0" collapsed="false"/>
    <row r="1436" customFormat="false" ht="15.2" hidden="false" customHeight="true" outlineLevel="0" collapsed="false"/>
    <row r="1437" customFormat="false" ht="15.2" hidden="false" customHeight="true" outlineLevel="0" collapsed="false"/>
    <row r="1438" customFormat="false" ht="15.2" hidden="false" customHeight="true" outlineLevel="0" collapsed="false"/>
    <row r="1439" customFormat="false" ht="15.2" hidden="false" customHeight="true" outlineLevel="0" collapsed="false"/>
    <row r="1440" customFormat="false" ht="15.2" hidden="false" customHeight="true" outlineLevel="0" collapsed="false"/>
    <row r="1441" customFormat="false" ht="15.2" hidden="false" customHeight="true" outlineLevel="0" collapsed="false"/>
    <row r="1442" customFormat="false" ht="15.2" hidden="false" customHeight="true" outlineLevel="0" collapsed="false"/>
    <row r="1443" customFormat="false" ht="15.2" hidden="false" customHeight="true" outlineLevel="0" collapsed="false"/>
    <row r="1444" customFormat="false" ht="15.2" hidden="false" customHeight="true" outlineLevel="0" collapsed="false"/>
    <row r="1445" customFormat="false" ht="15.2" hidden="false" customHeight="true" outlineLevel="0" collapsed="false"/>
    <row r="1446" customFormat="false" ht="15.2" hidden="false" customHeight="true" outlineLevel="0" collapsed="false"/>
    <row r="1447" customFormat="false" ht="15.2" hidden="false" customHeight="true" outlineLevel="0" collapsed="false"/>
    <row r="1448" customFormat="false" ht="15.2" hidden="false" customHeight="true" outlineLevel="0" collapsed="false"/>
    <row r="1449" customFormat="false" ht="15.2" hidden="false" customHeight="true" outlineLevel="0" collapsed="false"/>
    <row r="1450" customFormat="false" ht="15.2" hidden="false" customHeight="true" outlineLevel="0" collapsed="false"/>
    <row r="1451" customFormat="false" ht="15.2" hidden="false" customHeight="true" outlineLevel="0" collapsed="false"/>
    <row r="1452" customFormat="false" ht="15.2" hidden="false" customHeight="true" outlineLevel="0" collapsed="false"/>
    <row r="1453" customFormat="false" ht="15.2" hidden="false" customHeight="true" outlineLevel="0" collapsed="false"/>
    <row r="1454" customFormat="false" ht="15.2" hidden="false" customHeight="true" outlineLevel="0" collapsed="false"/>
    <row r="1455" customFormat="false" ht="15.2" hidden="false" customHeight="true" outlineLevel="0" collapsed="false"/>
    <row r="1456" customFormat="false" ht="15.2" hidden="false" customHeight="true" outlineLevel="0" collapsed="false"/>
    <row r="1457" customFormat="false" ht="15.2" hidden="false" customHeight="true" outlineLevel="0" collapsed="false"/>
    <row r="1458" customFormat="false" ht="15.2" hidden="false" customHeight="true" outlineLevel="0" collapsed="false"/>
    <row r="1459" customFormat="false" ht="15.2" hidden="false" customHeight="true" outlineLevel="0" collapsed="false"/>
    <row r="1460" customFormat="false" ht="15.2" hidden="false" customHeight="true" outlineLevel="0" collapsed="false"/>
    <row r="1461" customFormat="false" ht="15.2" hidden="false" customHeight="true" outlineLevel="0" collapsed="false"/>
    <row r="1462" customFormat="false" ht="15.2" hidden="false" customHeight="true" outlineLevel="0" collapsed="false"/>
    <row r="1463" customFormat="false" ht="15.2" hidden="false" customHeight="true" outlineLevel="0" collapsed="false"/>
    <row r="1464" customFormat="false" ht="15.2" hidden="false" customHeight="true" outlineLevel="0" collapsed="false"/>
    <row r="1465" customFormat="false" ht="15.2" hidden="false" customHeight="true" outlineLevel="0" collapsed="false"/>
    <row r="1466" customFormat="false" ht="15.2" hidden="false" customHeight="true" outlineLevel="0" collapsed="false"/>
    <row r="1467" customFormat="false" ht="15.2" hidden="false" customHeight="true" outlineLevel="0" collapsed="false"/>
    <row r="1468" customFormat="false" ht="15.2" hidden="false" customHeight="true" outlineLevel="0" collapsed="false"/>
    <row r="1469" customFormat="false" ht="15.2" hidden="false" customHeight="true" outlineLevel="0" collapsed="false"/>
    <row r="1470" customFormat="false" ht="15.2" hidden="false" customHeight="true" outlineLevel="0" collapsed="false"/>
    <row r="1471" customFormat="false" ht="15.2" hidden="false" customHeight="true" outlineLevel="0" collapsed="false"/>
    <row r="1472" customFormat="false" ht="15.2" hidden="false" customHeight="true" outlineLevel="0" collapsed="false"/>
    <row r="1473" customFormat="false" ht="15.2" hidden="false" customHeight="true" outlineLevel="0" collapsed="false"/>
    <row r="1474" customFormat="false" ht="15.2" hidden="false" customHeight="true" outlineLevel="0" collapsed="false"/>
    <row r="1475" customFormat="false" ht="15.2" hidden="false" customHeight="true" outlineLevel="0" collapsed="false"/>
    <row r="1476" customFormat="false" ht="15.2" hidden="false" customHeight="true" outlineLevel="0" collapsed="false"/>
    <row r="1477" customFormat="false" ht="15.2" hidden="false" customHeight="true" outlineLevel="0" collapsed="false"/>
    <row r="1478" customFormat="false" ht="15.2" hidden="false" customHeight="true" outlineLevel="0" collapsed="false"/>
    <row r="1479" customFormat="false" ht="15.2" hidden="false" customHeight="true" outlineLevel="0" collapsed="false"/>
    <row r="1480" customFormat="false" ht="15.2" hidden="false" customHeight="true" outlineLevel="0" collapsed="false"/>
    <row r="1481" customFormat="false" ht="15.2" hidden="false" customHeight="true" outlineLevel="0" collapsed="false"/>
    <row r="1482" customFormat="false" ht="15.2" hidden="false" customHeight="true" outlineLevel="0" collapsed="false"/>
    <row r="1483" customFormat="false" ht="15.2" hidden="false" customHeight="true" outlineLevel="0" collapsed="false"/>
    <row r="1484" customFormat="false" ht="15.2" hidden="false" customHeight="true" outlineLevel="0" collapsed="false"/>
    <row r="1485" customFormat="false" ht="15.2" hidden="false" customHeight="true" outlineLevel="0" collapsed="false"/>
    <row r="1486" customFormat="false" ht="15.2" hidden="false" customHeight="true" outlineLevel="0" collapsed="false"/>
    <row r="1487" customFormat="false" ht="15.2" hidden="false" customHeight="true" outlineLevel="0" collapsed="false"/>
    <row r="1488" customFormat="false" ht="15.2" hidden="false" customHeight="true" outlineLevel="0" collapsed="false"/>
    <row r="1489" customFormat="false" ht="15.2" hidden="false" customHeight="true" outlineLevel="0" collapsed="false"/>
    <row r="1490" customFormat="false" ht="15.2" hidden="false" customHeight="true" outlineLevel="0" collapsed="false"/>
    <row r="1491" customFormat="false" ht="15.2" hidden="false" customHeight="true" outlineLevel="0" collapsed="false"/>
    <row r="1492" customFormat="false" ht="15.2" hidden="false" customHeight="true" outlineLevel="0" collapsed="false"/>
    <row r="1493" customFormat="false" ht="15.2" hidden="false" customHeight="true" outlineLevel="0" collapsed="false"/>
    <row r="1494" customFormat="false" ht="15.2" hidden="false" customHeight="true" outlineLevel="0" collapsed="false"/>
    <row r="1495" customFormat="false" ht="15.2" hidden="false" customHeight="true" outlineLevel="0" collapsed="false"/>
    <row r="1496" customFormat="false" ht="15.2" hidden="false" customHeight="true" outlineLevel="0" collapsed="false"/>
    <row r="1497" customFormat="false" ht="15.2" hidden="false" customHeight="true" outlineLevel="0" collapsed="false"/>
    <row r="1498" customFormat="false" ht="15.2" hidden="false" customHeight="true" outlineLevel="0" collapsed="false"/>
    <row r="1499" customFormat="false" ht="15.2" hidden="false" customHeight="true" outlineLevel="0" collapsed="false"/>
    <row r="1500" customFormat="false" ht="15.2" hidden="false" customHeight="true" outlineLevel="0" collapsed="false"/>
    <row r="1501" customFormat="false" ht="15.2" hidden="false" customHeight="true" outlineLevel="0" collapsed="false"/>
    <row r="1502" customFormat="false" ht="15.2" hidden="false" customHeight="true" outlineLevel="0" collapsed="false"/>
    <row r="1503" customFormat="false" ht="15.2" hidden="false" customHeight="true" outlineLevel="0" collapsed="false"/>
    <row r="1504" customFormat="false" ht="15.2" hidden="false" customHeight="true" outlineLevel="0" collapsed="false"/>
    <row r="1505" customFormat="false" ht="15.2" hidden="false" customHeight="true" outlineLevel="0" collapsed="false"/>
    <row r="1506" customFormat="false" ht="15.2" hidden="false" customHeight="true" outlineLevel="0" collapsed="false"/>
    <row r="1507" customFormat="false" ht="15.2" hidden="false" customHeight="true" outlineLevel="0" collapsed="false"/>
    <row r="1508" customFormat="false" ht="15.2" hidden="false" customHeight="true" outlineLevel="0" collapsed="false"/>
    <row r="1509" customFormat="false" ht="15.2" hidden="false" customHeight="true" outlineLevel="0" collapsed="false"/>
    <row r="1510" customFormat="false" ht="15.2" hidden="false" customHeight="true" outlineLevel="0" collapsed="false"/>
    <row r="1511" customFormat="false" ht="15.2" hidden="false" customHeight="true" outlineLevel="0" collapsed="false"/>
    <row r="1512" customFormat="false" ht="15.2" hidden="false" customHeight="true" outlineLevel="0" collapsed="false"/>
    <row r="1513" customFormat="false" ht="15.2" hidden="false" customHeight="true" outlineLevel="0" collapsed="false"/>
    <row r="1514" customFormat="false" ht="15.2" hidden="false" customHeight="true" outlineLevel="0" collapsed="false"/>
    <row r="1515" customFormat="false" ht="15.2" hidden="false" customHeight="true" outlineLevel="0" collapsed="false"/>
    <row r="1516" customFormat="false" ht="15.2" hidden="false" customHeight="true" outlineLevel="0" collapsed="false"/>
    <row r="1517" customFormat="false" ht="15.2" hidden="false" customHeight="true" outlineLevel="0" collapsed="false"/>
    <row r="1518" customFormat="false" ht="15.2" hidden="false" customHeight="true" outlineLevel="0" collapsed="false"/>
    <row r="1519" customFormat="false" ht="15.2" hidden="false" customHeight="true" outlineLevel="0" collapsed="false"/>
    <row r="1520" customFormat="false" ht="15.2" hidden="false" customHeight="true" outlineLevel="0" collapsed="false"/>
    <row r="1521" customFormat="false" ht="15.2" hidden="false" customHeight="true" outlineLevel="0" collapsed="false"/>
    <row r="1522" customFormat="false" ht="15.2" hidden="false" customHeight="true" outlineLevel="0" collapsed="false"/>
    <row r="1523" customFormat="false" ht="15.2" hidden="false" customHeight="true" outlineLevel="0" collapsed="false"/>
    <row r="1524" customFormat="false" ht="15.2" hidden="false" customHeight="true" outlineLevel="0" collapsed="false"/>
    <row r="1525" customFormat="false" ht="15.2" hidden="false" customHeight="true" outlineLevel="0" collapsed="false"/>
    <row r="1526" customFormat="false" ht="15.2" hidden="false" customHeight="true" outlineLevel="0" collapsed="false"/>
    <row r="1527" customFormat="false" ht="15.2" hidden="false" customHeight="true" outlineLevel="0" collapsed="false"/>
    <row r="1528" customFormat="false" ht="15.2" hidden="false" customHeight="true" outlineLevel="0" collapsed="false"/>
    <row r="1529" customFormat="false" ht="15.2" hidden="false" customHeight="true" outlineLevel="0" collapsed="false"/>
    <row r="1530" customFormat="false" ht="15.2" hidden="false" customHeight="true" outlineLevel="0" collapsed="false"/>
    <row r="1531" customFormat="false" ht="15.2" hidden="false" customHeight="true" outlineLevel="0" collapsed="false"/>
    <row r="1532" customFormat="false" ht="15.2" hidden="false" customHeight="true" outlineLevel="0" collapsed="false"/>
    <row r="1533" customFormat="false" ht="15.2" hidden="false" customHeight="true" outlineLevel="0" collapsed="false"/>
    <row r="1534" customFormat="false" ht="15.2" hidden="false" customHeight="true" outlineLevel="0" collapsed="false"/>
    <row r="1535" customFormat="false" ht="15.2" hidden="false" customHeight="true" outlineLevel="0" collapsed="false"/>
    <row r="1536" customFormat="false" ht="15.2" hidden="false" customHeight="true" outlineLevel="0" collapsed="false"/>
    <row r="1537" customFormat="false" ht="15.2" hidden="false" customHeight="true" outlineLevel="0" collapsed="false"/>
    <row r="1538" customFormat="false" ht="15.2" hidden="false" customHeight="true" outlineLevel="0" collapsed="false"/>
    <row r="1539" customFormat="false" ht="15.2" hidden="false" customHeight="true" outlineLevel="0" collapsed="false"/>
    <row r="1540" customFormat="false" ht="15.2" hidden="false" customHeight="true" outlineLevel="0" collapsed="false"/>
    <row r="1541" customFormat="false" ht="15.2" hidden="false" customHeight="true" outlineLevel="0" collapsed="false"/>
    <row r="1542" customFormat="false" ht="15.2" hidden="false" customHeight="true" outlineLevel="0" collapsed="false"/>
    <row r="1543" customFormat="false" ht="15.2" hidden="false" customHeight="true" outlineLevel="0" collapsed="false"/>
    <row r="1544" customFormat="false" ht="15.2" hidden="false" customHeight="true" outlineLevel="0" collapsed="false"/>
    <row r="1545" customFormat="false" ht="15.2" hidden="false" customHeight="true" outlineLevel="0" collapsed="false"/>
    <row r="1546" customFormat="false" ht="15.2" hidden="false" customHeight="true" outlineLevel="0" collapsed="false"/>
    <row r="1547" customFormat="false" ht="15.2" hidden="false" customHeight="true" outlineLevel="0" collapsed="false"/>
    <row r="1548" customFormat="false" ht="15.2" hidden="false" customHeight="true" outlineLevel="0" collapsed="false"/>
    <row r="1549" customFormat="false" ht="15.2" hidden="false" customHeight="true" outlineLevel="0" collapsed="false"/>
    <row r="1550" customFormat="false" ht="15.2" hidden="false" customHeight="true" outlineLevel="0" collapsed="false"/>
    <row r="1551" customFormat="false" ht="15.2" hidden="false" customHeight="true" outlineLevel="0" collapsed="false"/>
    <row r="1552" customFormat="false" ht="15.2" hidden="false" customHeight="true" outlineLevel="0" collapsed="false"/>
    <row r="1553" customFormat="false" ht="15.2" hidden="false" customHeight="true" outlineLevel="0" collapsed="false"/>
    <row r="1554" customFormat="false" ht="15.2" hidden="false" customHeight="true" outlineLevel="0" collapsed="false"/>
    <row r="1555" customFormat="false" ht="15.2" hidden="false" customHeight="true" outlineLevel="0" collapsed="false"/>
    <row r="1556" customFormat="false" ht="15.2" hidden="false" customHeight="true" outlineLevel="0" collapsed="false"/>
    <row r="1557" customFormat="false" ht="15.2" hidden="false" customHeight="true" outlineLevel="0" collapsed="false"/>
    <row r="1558" customFormat="false" ht="15.2" hidden="false" customHeight="true" outlineLevel="0" collapsed="false"/>
    <row r="1559" customFormat="false" ht="15.2" hidden="false" customHeight="true" outlineLevel="0" collapsed="false"/>
    <row r="1560" customFormat="false" ht="15.2" hidden="false" customHeight="true" outlineLevel="0" collapsed="false"/>
    <row r="1561" customFormat="false" ht="15.2" hidden="false" customHeight="true" outlineLevel="0" collapsed="false"/>
    <row r="1562" customFormat="false" ht="15.2" hidden="false" customHeight="true" outlineLevel="0" collapsed="false"/>
    <row r="1563" customFormat="false" ht="15.2" hidden="false" customHeight="true" outlineLevel="0" collapsed="false"/>
    <row r="1564" customFormat="false" ht="15.2" hidden="false" customHeight="true" outlineLevel="0" collapsed="false"/>
    <row r="1565" customFormat="false" ht="15.2" hidden="false" customHeight="true" outlineLevel="0" collapsed="false"/>
    <row r="1566" customFormat="false" ht="15.2" hidden="false" customHeight="true" outlineLevel="0" collapsed="false"/>
    <row r="1567" customFormat="false" ht="15.2" hidden="false" customHeight="true" outlineLevel="0" collapsed="false"/>
    <row r="1568" customFormat="false" ht="15.2" hidden="false" customHeight="true" outlineLevel="0" collapsed="false"/>
    <row r="1569" customFormat="false" ht="15.2" hidden="false" customHeight="true" outlineLevel="0" collapsed="false"/>
    <row r="1570" customFormat="false" ht="15.2" hidden="false" customHeight="true" outlineLevel="0" collapsed="false"/>
    <row r="1571" customFormat="false" ht="15.2" hidden="false" customHeight="true" outlineLevel="0" collapsed="false"/>
    <row r="1572" customFormat="false" ht="15.2" hidden="false" customHeight="true" outlineLevel="0" collapsed="false"/>
    <row r="1573" customFormat="false" ht="15.2" hidden="false" customHeight="true" outlineLevel="0" collapsed="false"/>
    <row r="1574" customFormat="false" ht="15.2" hidden="false" customHeight="true" outlineLevel="0" collapsed="false"/>
    <row r="1575" customFormat="false" ht="15.2" hidden="false" customHeight="true" outlineLevel="0" collapsed="false"/>
    <row r="1576" customFormat="false" ht="15.2" hidden="false" customHeight="true" outlineLevel="0" collapsed="false"/>
    <row r="1577" customFormat="false" ht="15.2" hidden="false" customHeight="true" outlineLevel="0" collapsed="false"/>
    <row r="1578" customFormat="false" ht="15.2" hidden="false" customHeight="true" outlineLevel="0" collapsed="false"/>
    <row r="1579" customFormat="false" ht="15.2" hidden="false" customHeight="true" outlineLevel="0" collapsed="false"/>
    <row r="1580" customFormat="false" ht="15.2" hidden="false" customHeight="true" outlineLevel="0" collapsed="false"/>
    <row r="1581" customFormat="false" ht="15.2" hidden="false" customHeight="true" outlineLevel="0" collapsed="false"/>
    <row r="1582" customFormat="false" ht="15.2" hidden="false" customHeight="true" outlineLevel="0" collapsed="false"/>
    <row r="1583" customFormat="false" ht="15.2" hidden="false" customHeight="true" outlineLevel="0" collapsed="false"/>
    <row r="1584" customFormat="false" ht="15.2" hidden="false" customHeight="true" outlineLevel="0" collapsed="false"/>
    <row r="1585" customFormat="false" ht="15.2" hidden="false" customHeight="true" outlineLevel="0" collapsed="false"/>
    <row r="1586" customFormat="false" ht="15.2" hidden="false" customHeight="true" outlineLevel="0" collapsed="false"/>
    <row r="1587" customFormat="false" ht="15.2" hidden="false" customHeight="true" outlineLevel="0" collapsed="false"/>
    <row r="1588" customFormat="false" ht="15.2" hidden="false" customHeight="true" outlineLevel="0" collapsed="false"/>
    <row r="1589" customFormat="false" ht="15.2" hidden="false" customHeight="true" outlineLevel="0" collapsed="false"/>
    <row r="1590" customFormat="false" ht="15.2" hidden="false" customHeight="true" outlineLevel="0" collapsed="false"/>
    <row r="1591" customFormat="false" ht="15.2" hidden="false" customHeight="true" outlineLevel="0" collapsed="false"/>
    <row r="1592" customFormat="false" ht="15.2" hidden="false" customHeight="true" outlineLevel="0" collapsed="false"/>
    <row r="1593" customFormat="false" ht="15.2" hidden="false" customHeight="true" outlineLevel="0" collapsed="false"/>
    <row r="1594" customFormat="false" ht="15.2" hidden="false" customHeight="true" outlineLevel="0" collapsed="false"/>
    <row r="1595" customFormat="false" ht="15.2" hidden="false" customHeight="true" outlineLevel="0" collapsed="false"/>
    <row r="1596" customFormat="false" ht="15.2" hidden="false" customHeight="true" outlineLevel="0" collapsed="false"/>
    <row r="1597" customFormat="false" ht="15.2" hidden="false" customHeight="true" outlineLevel="0" collapsed="false"/>
    <row r="1598" customFormat="false" ht="15.2" hidden="false" customHeight="true" outlineLevel="0" collapsed="false"/>
    <row r="1599" customFormat="false" ht="15.2" hidden="false" customHeight="true" outlineLevel="0" collapsed="false"/>
    <row r="1600" customFormat="false" ht="15.2" hidden="false" customHeight="true" outlineLevel="0" collapsed="false"/>
    <row r="1601" customFormat="false" ht="15.2" hidden="false" customHeight="true" outlineLevel="0" collapsed="false"/>
    <row r="1602" customFormat="false" ht="15.2" hidden="false" customHeight="true" outlineLevel="0" collapsed="false"/>
    <row r="1603" customFormat="false" ht="15.2" hidden="false" customHeight="true" outlineLevel="0" collapsed="false"/>
    <row r="1604" customFormat="false" ht="15.2" hidden="false" customHeight="true" outlineLevel="0" collapsed="false"/>
    <row r="1605" customFormat="false" ht="15.2" hidden="false" customHeight="true" outlineLevel="0" collapsed="false"/>
    <row r="1606" customFormat="false" ht="15.2" hidden="false" customHeight="true" outlineLevel="0" collapsed="false"/>
    <row r="1607" customFormat="false" ht="15.2" hidden="false" customHeight="true" outlineLevel="0" collapsed="false"/>
    <row r="1608" customFormat="false" ht="15.2" hidden="false" customHeight="true" outlineLevel="0" collapsed="false"/>
    <row r="1609" customFormat="false" ht="15.2" hidden="false" customHeight="true" outlineLevel="0" collapsed="false"/>
    <row r="1610" customFormat="false" ht="15.2" hidden="false" customHeight="true" outlineLevel="0" collapsed="false"/>
    <row r="1611" customFormat="false" ht="15.2" hidden="false" customHeight="true" outlineLevel="0" collapsed="false"/>
    <row r="1612" customFormat="false" ht="15.2" hidden="false" customHeight="true" outlineLevel="0" collapsed="false"/>
    <row r="1613" customFormat="false" ht="15.2" hidden="false" customHeight="true" outlineLevel="0" collapsed="false"/>
    <row r="1614" customFormat="false" ht="15.2" hidden="false" customHeight="true" outlineLevel="0" collapsed="false"/>
    <row r="1615" customFormat="false" ht="15.2" hidden="false" customHeight="true" outlineLevel="0" collapsed="false"/>
    <row r="1616" customFormat="false" ht="15.2" hidden="false" customHeight="true" outlineLevel="0" collapsed="false"/>
    <row r="1617" customFormat="false" ht="15.2" hidden="false" customHeight="true" outlineLevel="0" collapsed="false"/>
    <row r="1618" customFormat="false" ht="15.2" hidden="false" customHeight="true" outlineLevel="0" collapsed="false"/>
    <row r="1619" customFormat="false" ht="15.2" hidden="false" customHeight="true" outlineLevel="0" collapsed="false"/>
    <row r="1620" customFormat="false" ht="15.2" hidden="false" customHeight="true" outlineLevel="0" collapsed="false"/>
    <row r="1621" customFormat="false" ht="15.2" hidden="false" customHeight="true" outlineLevel="0" collapsed="false"/>
    <row r="1622" customFormat="false" ht="15.2" hidden="false" customHeight="true" outlineLevel="0" collapsed="false"/>
    <row r="1623" customFormat="false" ht="15.2" hidden="false" customHeight="true" outlineLevel="0" collapsed="false"/>
    <row r="1624" customFormat="false" ht="15.2" hidden="false" customHeight="true" outlineLevel="0" collapsed="false"/>
    <row r="1625" customFormat="false" ht="15.2" hidden="false" customHeight="true" outlineLevel="0" collapsed="false"/>
    <row r="1626" customFormat="false" ht="15.2" hidden="false" customHeight="true" outlineLevel="0" collapsed="false"/>
    <row r="1627" customFormat="false" ht="15.2" hidden="false" customHeight="true" outlineLevel="0" collapsed="false"/>
    <row r="1628" customFormat="false" ht="15.2" hidden="false" customHeight="true" outlineLevel="0" collapsed="false"/>
    <row r="1629" customFormat="false" ht="15.2" hidden="false" customHeight="true" outlineLevel="0" collapsed="false"/>
    <row r="1630" customFormat="false" ht="15.2" hidden="false" customHeight="true" outlineLevel="0" collapsed="false"/>
    <row r="1631" customFormat="false" ht="15.2" hidden="false" customHeight="true" outlineLevel="0" collapsed="false"/>
    <row r="1632" customFormat="false" ht="15.2" hidden="false" customHeight="true" outlineLevel="0" collapsed="false"/>
    <row r="1633" customFormat="false" ht="15.2" hidden="false" customHeight="true" outlineLevel="0" collapsed="false"/>
    <row r="1634" customFormat="false" ht="15.2" hidden="false" customHeight="true" outlineLevel="0" collapsed="false"/>
    <row r="1635" customFormat="false" ht="15.2" hidden="false" customHeight="true" outlineLevel="0" collapsed="false"/>
    <row r="1636" customFormat="false" ht="15.2" hidden="false" customHeight="true" outlineLevel="0" collapsed="false"/>
    <row r="1637" customFormat="false" ht="15.2" hidden="false" customHeight="true" outlineLevel="0" collapsed="false"/>
    <row r="1638" customFormat="false" ht="15.2" hidden="false" customHeight="true" outlineLevel="0" collapsed="false"/>
    <row r="1639" customFormat="false" ht="15.2" hidden="false" customHeight="true" outlineLevel="0" collapsed="false"/>
    <row r="1640" customFormat="false" ht="15.2" hidden="false" customHeight="true" outlineLevel="0" collapsed="false"/>
    <row r="1641" customFormat="false" ht="15.2" hidden="false" customHeight="true" outlineLevel="0" collapsed="false"/>
    <row r="1642" customFormat="false" ht="15.2" hidden="false" customHeight="true" outlineLevel="0" collapsed="false"/>
    <row r="1643" customFormat="false" ht="15.2" hidden="false" customHeight="true" outlineLevel="0" collapsed="false"/>
    <row r="1644" customFormat="false" ht="15.2" hidden="false" customHeight="true" outlineLevel="0" collapsed="false"/>
    <row r="1645" customFormat="false" ht="15.2" hidden="false" customHeight="true" outlineLevel="0" collapsed="false"/>
    <row r="1646" customFormat="false" ht="15.2" hidden="false" customHeight="true" outlineLevel="0" collapsed="false"/>
    <row r="1647" customFormat="false" ht="15.2" hidden="false" customHeight="true" outlineLevel="0" collapsed="false"/>
    <row r="1648" customFormat="false" ht="15.2" hidden="false" customHeight="true" outlineLevel="0" collapsed="false"/>
    <row r="1649" customFormat="false" ht="15.2" hidden="false" customHeight="true" outlineLevel="0" collapsed="false"/>
    <row r="1650" customFormat="false" ht="15.2" hidden="false" customHeight="true" outlineLevel="0" collapsed="false"/>
    <row r="1651" customFormat="false" ht="15.2" hidden="false" customHeight="true" outlineLevel="0" collapsed="false"/>
    <row r="1652" customFormat="false" ht="15.2" hidden="false" customHeight="true" outlineLevel="0" collapsed="false"/>
    <row r="1653" customFormat="false" ht="15.2" hidden="false" customHeight="true" outlineLevel="0" collapsed="false"/>
    <row r="1654" customFormat="false" ht="15.2" hidden="false" customHeight="true" outlineLevel="0" collapsed="false"/>
    <row r="1655" customFormat="false" ht="15.2" hidden="false" customHeight="true" outlineLevel="0" collapsed="false"/>
    <row r="1656" customFormat="false" ht="15.2" hidden="false" customHeight="true" outlineLevel="0" collapsed="false"/>
    <row r="1657" customFormat="false" ht="15.2" hidden="false" customHeight="true" outlineLevel="0" collapsed="false"/>
    <row r="1658" customFormat="false" ht="15.2" hidden="false" customHeight="true" outlineLevel="0" collapsed="false"/>
    <row r="1659" customFormat="false" ht="15.2" hidden="false" customHeight="true" outlineLevel="0" collapsed="false"/>
    <row r="1660" customFormat="false" ht="15.2" hidden="false" customHeight="true" outlineLevel="0" collapsed="false"/>
    <row r="1661" customFormat="false" ht="15.2" hidden="false" customHeight="true" outlineLevel="0" collapsed="false"/>
    <row r="1662" customFormat="false" ht="15.2" hidden="false" customHeight="true" outlineLevel="0" collapsed="false"/>
    <row r="1663" customFormat="false" ht="15.2" hidden="false" customHeight="true" outlineLevel="0" collapsed="false"/>
    <row r="1664" customFormat="false" ht="15.2" hidden="false" customHeight="true" outlineLevel="0" collapsed="false"/>
    <row r="1665" customFormat="false" ht="15.2" hidden="false" customHeight="true" outlineLevel="0" collapsed="false"/>
    <row r="1666" customFormat="false" ht="15.2" hidden="false" customHeight="true" outlineLevel="0" collapsed="false"/>
    <row r="1667" customFormat="false" ht="15.2" hidden="false" customHeight="true" outlineLevel="0" collapsed="false"/>
    <row r="1668" customFormat="false" ht="15.2" hidden="false" customHeight="true" outlineLevel="0" collapsed="false"/>
    <row r="1669" customFormat="false" ht="15.2" hidden="false" customHeight="true" outlineLevel="0" collapsed="false"/>
    <row r="1670" customFormat="false" ht="15.2" hidden="false" customHeight="true" outlineLevel="0" collapsed="false"/>
    <row r="1671" customFormat="false" ht="15.2" hidden="false" customHeight="true" outlineLevel="0" collapsed="false"/>
    <row r="1672" customFormat="false" ht="15.2" hidden="false" customHeight="true" outlineLevel="0" collapsed="false"/>
    <row r="1673" customFormat="false" ht="15.2" hidden="false" customHeight="true" outlineLevel="0" collapsed="false"/>
    <row r="1674" customFormat="false" ht="15.2" hidden="false" customHeight="true" outlineLevel="0" collapsed="false"/>
    <row r="1675" customFormat="false" ht="15.2" hidden="false" customHeight="true" outlineLevel="0" collapsed="false"/>
    <row r="1676" customFormat="false" ht="15.2" hidden="false" customHeight="true" outlineLevel="0" collapsed="false"/>
    <row r="1677" customFormat="false" ht="15.2" hidden="false" customHeight="true" outlineLevel="0" collapsed="false"/>
    <row r="1678" customFormat="false" ht="15.2" hidden="false" customHeight="true" outlineLevel="0" collapsed="false"/>
    <row r="1679" customFormat="false" ht="15.2" hidden="false" customHeight="true" outlineLevel="0" collapsed="false"/>
    <row r="1680" customFormat="false" ht="15.2" hidden="false" customHeight="true" outlineLevel="0" collapsed="false"/>
    <row r="1681" customFormat="false" ht="15.2" hidden="false" customHeight="true" outlineLevel="0" collapsed="false"/>
    <row r="1682" customFormat="false" ht="15.2" hidden="false" customHeight="true" outlineLevel="0" collapsed="false"/>
    <row r="1683" customFormat="false" ht="15.2" hidden="false" customHeight="true" outlineLevel="0" collapsed="false"/>
    <row r="1684" customFormat="false" ht="15.2" hidden="false" customHeight="true" outlineLevel="0" collapsed="false"/>
    <row r="1685" customFormat="false" ht="15.2" hidden="false" customHeight="true" outlineLevel="0" collapsed="false"/>
    <row r="1686" customFormat="false" ht="15.2" hidden="false" customHeight="true" outlineLevel="0" collapsed="false"/>
    <row r="1687" customFormat="false" ht="15.2" hidden="false" customHeight="true" outlineLevel="0" collapsed="false"/>
    <row r="1688" customFormat="false" ht="15.2" hidden="false" customHeight="true" outlineLevel="0" collapsed="false"/>
    <row r="1689" customFormat="false" ht="15.2" hidden="false" customHeight="true" outlineLevel="0" collapsed="false"/>
    <row r="1690" customFormat="false" ht="15.2" hidden="false" customHeight="true" outlineLevel="0" collapsed="false"/>
    <row r="1691" customFormat="false" ht="15.2" hidden="false" customHeight="true" outlineLevel="0" collapsed="false"/>
    <row r="1692" customFormat="false" ht="15.2" hidden="false" customHeight="true" outlineLevel="0" collapsed="false"/>
    <row r="1693" customFormat="false" ht="15.2" hidden="false" customHeight="true" outlineLevel="0" collapsed="false"/>
    <row r="1694" customFormat="false" ht="15.2" hidden="false" customHeight="true" outlineLevel="0" collapsed="false"/>
    <row r="1695" customFormat="false" ht="15.2" hidden="false" customHeight="true" outlineLevel="0" collapsed="false"/>
    <row r="1696" customFormat="false" ht="15.2" hidden="false" customHeight="true" outlineLevel="0" collapsed="false"/>
    <row r="1697" customFormat="false" ht="15.2" hidden="false" customHeight="true" outlineLevel="0" collapsed="false"/>
    <row r="1698" customFormat="false" ht="15.2" hidden="false" customHeight="true" outlineLevel="0" collapsed="false"/>
    <row r="1699" customFormat="false" ht="15.2" hidden="false" customHeight="true" outlineLevel="0" collapsed="false"/>
    <row r="1700" customFormat="false" ht="15.2" hidden="false" customHeight="true" outlineLevel="0" collapsed="false"/>
    <row r="1701" customFormat="false" ht="15.2" hidden="false" customHeight="true" outlineLevel="0" collapsed="false"/>
    <row r="1702" customFormat="false" ht="15.2" hidden="false" customHeight="true" outlineLevel="0" collapsed="false"/>
    <row r="1703" customFormat="false" ht="15.2" hidden="false" customHeight="true" outlineLevel="0" collapsed="false"/>
    <row r="1704" customFormat="false" ht="15.2" hidden="false" customHeight="true" outlineLevel="0" collapsed="false"/>
    <row r="1705" customFormat="false" ht="15.2" hidden="false" customHeight="true" outlineLevel="0" collapsed="false"/>
    <row r="1706" customFormat="false" ht="15.2" hidden="false" customHeight="true" outlineLevel="0" collapsed="false"/>
    <row r="1707" customFormat="false" ht="15.2" hidden="false" customHeight="true" outlineLevel="0" collapsed="false"/>
    <row r="1708" customFormat="false" ht="15.2" hidden="false" customHeight="true" outlineLevel="0" collapsed="false"/>
    <row r="1709" customFormat="false" ht="15.2" hidden="false" customHeight="true" outlineLevel="0" collapsed="false"/>
    <row r="1710" customFormat="false" ht="15.2" hidden="false" customHeight="true" outlineLevel="0" collapsed="false"/>
    <row r="1711" customFormat="false" ht="15.2" hidden="false" customHeight="true" outlineLevel="0" collapsed="false"/>
    <row r="1712" customFormat="false" ht="15.2" hidden="false" customHeight="true" outlineLevel="0" collapsed="false"/>
    <row r="1713" customFormat="false" ht="15.2" hidden="false" customHeight="true" outlineLevel="0" collapsed="false"/>
    <row r="1714" customFormat="false" ht="15.2" hidden="false" customHeight="true" outlineLevel="0" collapsed="false"/>
    <row r="1715" customFormat="false" ht="15.2" hidden="false" customHeight="true" outlineLevel="0" collapsed="false"/>
    <row r="1716" customFormat="false" ht="15.2" hidden="false" customHeight="true" outlineLevel="0" collapsed="false"/>
  </sheetData>
  <mergeCells count="18">
    <mergeCell ref="D4:D6"/>
    <mergeCell ref="E4:E6"/>
    <mergeCell ref="I4:I6"/>
    <mergeCell ref="J4:J6"/>
    <mergeCell ref="D52:D54"/>
    <mergeCell ref="E52:E54"/>
    <mergeCell ref="I52:I54"/>
    <mergeCell ref="J52:J54"/>
    <mergeCell ref="D68:D70"/>
    <mergeCell ref="E68:E70"/>
    <mergeCell ref="G68:G70"/>
    <mergeCell ref="H68:H70"/>
    <mergeCell ref="I68:I70"/>
    <mergeCell ref="J68:J70"/>
    <mergeCell ref="D127:D128"/>
    <mergeCell ref="E127:E128"/>
    <mergeCell ref="I127:I128"/>
    <mergeCell ref="J127:J128"/>
  </mergeCells>
  <hyperlinks>
    <hyperlink ref="D184" location="'Трубопроводная арматура'!A1" display="Вернуться к трубопроводной арматуре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80" zoomScalePageLayoutView="80" workbookViewId="0">
      <selection pane="topLeft" activeCell="J79" activeCellId="0" sqref="J79"/>
    </sheetView>
  </sheetViews>
  <sheetFormatPr defaultColWidth="9.13671875" defaultRowHeight="15" zeroHeight="false" outlineLevelRow="0" outlineLevelCol="0"/>
  <cols>
    <col collapsed="false" customWidth="true" hidden="false" outlineLevel="0" max="1" min="1" style="666" width="1.99"/>
    <col collapsed="false" customWidth="true" hidden="false" outlineLevel="0" max="2" min="2" style="193" width="34.85"/>
    <col collapsed="false" customWidth="true" hidden="false" outlineLevel="0" max="3" min="3" style="77" width="26.84"/>
    <col collapsed="false" customWidth="true" hidden="false" outlineLevel="0" max="4" min="4" style="77" width="26.13"/>
    <col collapsed="false" customWidth="true" hidden="false" outlineLevel="0" max="5" min="5" style="78" width="24.7"/>
    <col collapsed="false" customWidth="true" hidden="false" outlineLevel="0" max="6" min="6" style="76" width="4.99"/>
    <col collapsed="false" customWidth="true" hidden="false" outlineLevel="0" max="7" min="7" style="76" width="32.99"/>
    <col collapsed="false" customWidth="true" hidden="false" outlineLevel="0" max="8" min="8" style="76" width="10.85"/>
    <col collapsed="false" customWidth="true" hidden="false" outlineLevel="0" max="9" min="9" style="77" width="10.13"/>
    <col collapsed="false" customWidth="true" hidden="false" outlineLevel="0" max="10" min="10" style="76" width="9.41"/>
    <col collapsed="false" customWidth="true" hidden="false" outlineLevel="0" max="11" min="11" style="76" width="1.7"/>
    <col collapsed="false" customWidth="false" hidden="false" outlineLevel="0" max="257" min="12" style="76" width="9.14"/>
  </cols>
  <sheetData>
    <row r="1" customFormat="false" ht="9.95" hidden="false" customHeight="true" outlineLevel="0" collapsed="false">
      <c r="A1" s="91"/>
      <c r="B1" s="194"/>
      <c r="C1" s="80"/>
      <c r="D1" s="80"/>
      <c r="E1" s="81"/>
      <c r="F1" s="79"/>
      <c r="G1" s="79"/>
      <c r="H1" s="79"/>
      <c r="I1" s="80"/>
      <c r="J1" s="79"/>
      <c r="K1" s="79"/>
    </row>
    <row r="2" customFormat="false" ht="20.1" hidden="false" customHeight="true" outlineLevel="0" collapsed="false">
      <c r="A2" s="277"/>
      <c r="B2" s="667" t="s">
        <v>1106</v>
      </c>
      <c r="C2" s="667"/>
      <c r="D2" s="667"/>
      <c r="E2" s="667"/>
      <c r="F2" s="668"/>
      <c r="G2" s="669"/>
      <c r="H2" s="669"/>
      <c r="I2" s="670"/>
      <c r="J2" s="669"/>
    </row>
    <row r="3" customFormat="false" ht="15.2" hidden="false" customHeight="true" outlineLevel="0" collapsed="false">
      <c r="A3" s="91"/>
      <c r="B3" s="671" t="s">
        <v>1107</v>
      </c>
      <c r="C3" s="672" t="s">
        <v>1108</v>
      </c>
      <c r="D3" s="672" t="s">
        <v>1109</v>
      </c>
      <c r="E3" s="673" t="s">
        <v>1110</v>
      </c>
      <c r="F3" s="669"/>
      <c r="G3" s="669"/>
      <c r="H3" s="669"/>
      <c r="I3" s="670"/>
      <c r="J3" s="674"/>
      <c r="K3" s="79"/>
    </row>
    <row r="4" customFormat="false" ht="15.2" hidden="false" customHeight="true" outlineLevel="0" collapsed="false">
      <c r="A4" s="91"/>
      <c r="B4" s="675" t="s">
        <v>1111</v>
      </c>
      <c r="C4" s="675"/>
      <c r="D4" s="675"/>
      <c r="E4" s="675"/>
      <c r="F4" s="669"/>
      <c r="G4" s="676"/>
      <c r="H4" s="677"/>
      <c r="I4" s="676"/>
      <c r="J4" s="676"/>
      <c r="K4" s="79"/>
    </row>
    <row r="5" customFormat="false" ht="15.2" hidden="false" customHeight="true" outlineLevel="0" collapsed="false">
      <c r="A5" s="91"/>
      <c r="B5" s="678" t="s">
        <v>1112</v>
      </c>
      <c r="C5" s="679" t="n">
        <v>25600</v>
      </c>
      <c r="D5" s="679" t="n">
        <f aca="false">C5-100</f>
        <v>25500</v>
      </c>
      <c r="E5" s="680" t="n">
        <f aca="false">C5-200</f>
        <v>25400</v>
      </c>
      <c r="F5" s="669"/>
      <c r="G5" s="676"/>
      <c r="H5" s="677"/>
      <c r="I5" s="676"/>
      <c r="J5" s="676"/>
      <c r="K5" s="79"/>
    </row>
    <row r="6" customFormat="false" ht="15.2" hidden="false" customHeight="true" outlineLevel="0" collapsed="false">
      <c r="A6" s="91"/>
      <c r="B6" s="681" t="s">
        <v>958</v>
      </c>
      <c r="C6" s="679" t="n">
        <v>25600</v>
      </c>
      <c r="D6" s="679" t="n">
        <f aca="false">C6-100</f>
        <v>25500</v>
      </c>
      <c r="E6" s="680" t="n">
        <f aca="false">C6-200</f>
        <v>25400</v>
      </c>
      <c r="F6" s="669"/>
      <c r="G6" s="682"/>
      <c r="H6" s="677"/>
      <c r="I6" s="676"/>
      <c r="J6" s="676"/>
      <c r="K6" s="79"/>
    </row>
    <row r="7" customFormat="false" ht="15.2" hidden="false" customHeight="true" outlineLevel="0" collapsed="false">
      <c r="A7" s="91"/>
      <c r="B7" s="681" t="s">
        <v>962</v>
      </c>
      <c r="C7" s="679" t="n">
        <v>25600</v>
      </c>
      <c r="D7" s="679" t="n">
        <f aca="false">C7-100</f>
        <v>25500</v>
      </c>
      <c r="E7" s="680" t="n">
        <f aca="false">C7-200</f>
        <v>25400</v>
      </c>
      <c r="F7" s="288"/>
      <c r="G7" s="683"/>
      <c r="H7" s="289"/>
      <c r="I7" s="289"/>
      <c r="J7" s="290"/>
      <c r="K7" s="79"/>
    </row>
    <row r="8" customFormat="false" ht="15.2" hidden="false" customHeight="true" outlineLevel="0" collapsed="false">
      <c r="A8" s="91"/>
      <c r="B8" s="681" t="s">
        <v>1113</v>
      </c>
      <c r="C8" s="679" t="n">
        <v>25600</v>
      </c>
      <c r="D8" s="679" t="n">
        <f aca="false">C8-100</f>
        <v>25500</v>
      </c>
      <c r="E8" s="680" t="n">
        <f aca="false">C8-200</f>
        <v>25400</v>
      </c>
      <c r="F8" s="288"/>
      <c r="G8" s="683"/>
      <c r="H8" s="289"/>
      <c r="I8" s="289"/>
      <c r="J8" s="684"/>
      <c r="K8" s="79"/>
    </row>
    <row r="9" customFormat="false" ht="15.2" hidden="false" customHeight="true" outlineLevel="0" collapsed="false">
      <c r="A9" s="91"/>
      <c r="B9" s="681" t="s">
        <v>1114</v>
      </c>
      <c r="C9" s="679" t="n">
        <v>27700</v>
      </c>
      <c r="D9" s="679" t="n">
        <f aca="false">C9-100</f>
        <v>27600</v>
      </c>
      <c r="E9" s="680" t="n">
        <f aca="false">C9-200</f>
        <v>27500</v>
      </c>
      <c r="F9" s="288"/>
      <c r="G9" s="685"/>
      <c r="H9" s="289"/>
      <c r="I9" s="289"/>
      <c r="J9" s="684"/>
      <c r="K9" s="79"/>
    </row>
    <row r="10" customFormat="false" ht="15.2" hidden="false" customHeight="true" outlineLevel="0" collapsed="false">
      <c r="A10" s="91"/>
      <c r="B10" s="681" t="s">
        <v>970</v>
      </c>
      <c r="C10" s="679" t="n">
        <v>25500</v>
      </c>
      <c r="D10" s="679" t="n">
        <f aca="false">C10-100</f>
        <v>25400</v>
      </c>
      <c r="E10" s="680" t="n">
        <f aca="false">C10-200</f>
        <v>25300</v>
      </c>
      <c r="F10" s="288"/>
      <c r="G10" s="685"/>
      <c r="H10" s="289"/>
      <c r="I10" s="289"/>
      <c r="J10" s="684"/>
      <c r="K10" s="79"/>
    </row>
    <row r="11" customFormat="false" ht="15.2" hidden="false" customHeight="true" outlineLevel="0" collapsed="false">
      <c r="A11" s="91"/>
      <c r="B11" s="686" t="s">
        <v>1115</v>
      </c>
      <c r="C11" s="679" t="n">
        <v>26500</v>
      </c>
      <c r="D11" s="679" t="n">
        <f aca="false">C11-100</f>
        <v>26400</v>
      </c>
      <c r="E11" s="680" t="n">
        <f aca="false">C11-200</f>
        <v>26300</v>
      </c>
      <c r="F11" s="288"/>
      <c r="G11" s="288"/>
      <c r="H11" s="289"/>
      <c r="I11" s="687"/>
      <c r="J11" s="290"/>
      <c r="K11" s="79"/>
    </row>
    <row r="12" customFormat="false" ht="15.2" hidden="false" customHeight="true" outlineLevel="0" collapsed="false">
      <c r="A12" s="91"/>
      <c r="B12" s="686" t="s">
        <v>974</v>
      </c>
      <c r="C12" s="679" t="n">
        <v>26500</v>
      </c>
      <c r="D12" s="679" t="n">
        <f aca="false">C12-100</f>
        <v>26400</v>
      </c>
      <c r="E12" s="680" t="n">
        <f aca="false">C12-200</f>
        <v>26300</v>
      </c>
      <c r="F12" s="288"/>
      <c r="G12" s="688"/>
      <c r="H12" s="289"/>
      <c r="I12" s="687"/>
      <c r="J12" s="689"/>
      <c r="K12" s="79"/>
    </row>
    <row r="13" customFormat="false" ht="15.2" hidden="false" customHeight="true" outlineLevel="0" collapsed="false">
      <c r="A13" s="91"/>
      <c r="B13" s="686" t="s">
        <v>1116</v>
      </c>
      <c r="C13" s="679" t="n">
        <v>24500</v>
      </c>
      <c r="D13" s="679" t="n">
        <f aca="false">C13-100</f>
        <v>24400</v>
      </c>
      <c r="E13" s="680" t="n">
        <f aca="false">C13-200</f>
        <v>24300</v>
      </c>
      <c r="F13" s="288"/>
      <c r="G13" s="683"/>
      <c r="H13" s="289"/>
      <c r="I13" s="289"/>
      <c r="J13" s="290"/>
      <c r="K13" s="79"/>
    </row>
    <row r="14" customFormat="false" ht="15.2" hidden="false" customHeight="true" outlineLevel="0" collapsed="false">
      <c r="A14" s="91"/>
      <c r="B14" s="686" t="s">
        <v>1117</v>
      </c>
      <c r="C14" s="679" t="n">
        <v>29950</v>
      </c>
      <c r="D14" s="679" t="n">
        <f aca="false">C14-100</f>
        <v>29850</v>
      </c>
      <c r="E14" s="680" t="n">
        <f aca="false">C14-200</f>
        <v>29750</v>
      </c>
      <c r="F14" s="288"/>
      <c r="G14" s="683"/>
      <c r="H14" s="289"/>
      <c r="I14" s="289"/>
      <c r="J14" s="684"/>
      <c r="K14" s="79"/>
    </row>
    <row r="15" customFormat="false" ht="15.2" hidden="false" customHeight="true" outlineLevel="0" collapsed="false">
      <c r="A15" s="91"/>
      <c r="B15" s="686" t="s">
        <v>976</v>
      </c>
      <c r="C15" s="679" t="n">
        <v>29950</v>
      </c>
      <c r="D15" s="679" t="n">
        <f aca="false">C15-100</f>
        <v>29850</v>
      </c>
      <c r="E15" s="680" t="n">
        <f aca="false">C15-200</f>
        <v>29750</v>
      </c>
      <c r="F15" s="288"/>
      <c r="G15" s="685"/>
      <c r="H15" s="289"/>
      <c r="I15" s="289"/>
      <c r="J15" s="684"/>
      <c r="K15" s="79"/>
    </row>
    <row r="16" customFormat="false" ht="15.2" hidden="false" customHeight="true" outlineLevel="0" collapsed="false">
      <c r="A16" s="91"/>
      <c r="B16" s="686" t="s">
        <v>1118</v>
      </c>
      <c r="C16" s="679" t="n">
        <v>26500</v>
      </c>
      <c r="D16" s="679" t="n">
        <f aca="false">C16-100</f>
        <v>26400</v>
      </c>
      <c r="E16" s="680" t="n">
        <f aca="false">C16-200</f>
        <v>26300</v>
      </c>
      <c r="F16" s="288"/>
      <c r="G16" s="685"/>
      <c r="H16" s="289"/>
      <c r="I16" s="289"/>
      <c r="J16" s="684"/>
      <c r="K16" s="79"/>
    </row>
    <row r="17" customFormat="false" ht="15.2" hidden="false" customHeight="true" outlineLevel="0" collapsed="false">
      <c r="A17" s="91"/>
      <c r="B17" s="690" t="s">
        <v>1119</v>
      </c>
      <c r="C17" s="691" t="n">
        <v>29500</v>
      </c>
      <c r="D17" s="691" t="n">
        <f aca="false">C17-100</f>
        <v>29400</v>
      </c>
      <c r="E17" s="680" t="n">
        <f aca="false">C17-200</f>
        <v>29300</v>
      </c>
      <c r="F17" s="288"/>
      <c r="G17" s="685"/>
      <c r="H17" s="289"/>
      <c r="I17" s="289"/>
      <c r="J17" s="684"/>
      <c r="K17" s="79"/>
    </row>
    <row r="18" customFormat="false" ht="15.2" hidden="false" customHeight="true" outlineLevel="0" collapsed="false">
      <c r="A18" s="91"/>
      <c r="B18" s="690" t="s">
        <v>1120</v>
      </c>
      <c r="C18" s="691" t="n">
        <v>29500</v>
      </c>
      <c r="D18" s="691" t="n">
        <f aca="false">C18-100</f>
        <v>29400</v>
      </c>
      <c r="E18" s="680" t="n">
        <f aca="false">C18-200</f>
        <v>29300</v>
      </c>
      <c r="F18" s="288"/>
      <c r="G18" s="288"/>
      <c r="H18" s="289"/>
      <c r="I18" s="687"/>
      <c r="J18" s="290"/>
      <c r="K18" s="79"/>
    </row>
    <row r="19" customFormat="false" ht="15.2" hidden="false" customHeight="true" outlineLevel="0" collapsed="false">
      <c r="A19" s="91"/>
      <c r="B19" s="690" t="s">
        <v>1121</v>
      </c>
      <c r="C19" s="691" t="n">
        <v>28500</v>
      </c>
      <c r="D19" s="691" t="n">
        <f aca="false">C19-100</f>
        <v>28400</v>
      </c>
      <c r="E19" s="680" t="n">
        <f aca="false">C19-200</f>
        <v>28300</v>
      </c>
      <c r="F19" s="288"/>
      <c r="G19" s="688"/>
      <c r="H19" s="289"/>
      <c r="I19" s="687"/>
      <c r="J19" s="689"/>
      <c r="K19" s="79"/>
    </row>
    <row r="20" customFormat="false" ht="15.2" hidden="false" customHeight="true" outlineLevel="0" collapsed="false">
      <c r="A20" s="91"/>
      <c r="B20" s="690" t="s">
        <v>1122</v>
      </c>
      <c r="C20" s="691" t="n">
        <v>30900</v>
      </c>
      <c r="D20" s="691" t="n">
        <f aca="false">C20-100</f>
        <v>30800</v>
      </c>
      <c r="E20" s="680" t="n">
        <f aca="false">C20-200</f>
        <v>30700</v>
      </c>
      <c r="F20" s="288"/>
      <c r="G20" s="683"/>
      <c r="H20" s="289"/>
      <c r="I20" s="289"/>
      <c r="J20" s="290"/>
      <c r="K20" s="79"/>
    </row>
    <row r="21" customFormat="false" ht="15.2" hidden="false" customHeight="true" outlineLevel="0" collapsed="false">
      <c r="A21" s="91"/>
      <c r="B21" s="690" t="s">
        <v>978</v>
      </c>
      <c r="C21" s="691" t="n">
        <v>30200</v>
      </c>
      <c r="D21" s="691" t="n">
        <f aca="false">C21-100</f>
        <v>30100</v>
      </c>
      <c r="E21" s="680" t="n">
        <f aca="false">C21-200</f>
        <v>30000</v>
      </c>
      <c r="F21" s="288"/>
      <c r="G21" s="685"/>
      <c r="H21" s="289"/>
      <c r="I21" s="289"/>
      <c r="J21" s="290"/>
      <c r="K21" s="91"/>
    </row>
    <row r="22" customFormat="false" ht="15.2" hidden="false" customHeight="true" outlineLevel="0" collapsed="false">
      <c r="A22" s="91"/>
      <c r="B22" s="690" t="s">
        <v>1123</v>
      </c>
      <c r="C22" s="691" t="n">
        <v>31300</v>
      </c>
      <c r="D22" s="691" t="n">
        <f aca="false">C22-100</f>
        <v>31200</v>
      </c>
      <c r="E22" s="680" t="n">
        <f aca="false">C22-200</f>
        <v>31100</v>
      </c>
      <c r="F22" s="288"/>
      <c r="G22" s="685"/>
      <c r="H22" s="289"/>
      <c r="I22" s="289"/>
      <c r="J22" s="290"/>
      <c r="K22" s="91"/>
    </row>
    <row r="23" customFormat="false" ht="15.2" hidden="false" customHeight="true" outlineLevel="0" collapsed="false">
      <c r="A23" s="91"/>
      <c r="B23" s="690" t="s">
        <v>1124</v>
      </c>
      <c r="C23" s="691" t="n">
        <v>28800</v>
      </c>
      <c r="D23" s="691" t="n">
        <f aca="false">C23-100</f>
        <v>28700</v>
      </c>
      <c r="E23" s="680" t="n">
        <f aca="false">C23-200</f>
        <v>28600</v>
      </c>
      <c r="F23" s="288"/>
      <c r="G23" s="288"/>
      <c r="H23" s="289"/>
      <c r="I23" s="289"/>
      <c r="J23" s="684"/>
      <c r="K23" s="91"/>
    </row>
    <row r="24" customFormat="false" ht="15.2" hidden="false" customHeight="true" outlineLevel="0" collapsed="false">
      <c r="A24" s="91"/>
      <c r="B24" s="690" t="s">
        <v>1125</v>
      </c>
      <c r="C24" s="691" t="n">
        <v>36500</v>
      </c>
      <c r="D24" s="691" t="n">
        <f aca="false">C24-100</f>
        <v>36400</v>
      </c>
      <c r="E24" s="680" t="n">
        <f aca="false">C24-200</f>
        <v>36300</v>
      </c>
      <c r="F24" s="288"/>
      <c r="G24" s="288"/>
      <c r="H24" s="289"/>
      <c r="I24" s="289"/>
      <c r="J24" s="684"/>
      <c r="K24" s="91"/>
    </row>
    <row r="25" customFormat="false" ht="15.2" hidden="false" customHeight="true" outlineLevel="0" collapsed="false">
      <c r="A25" s="91"/>
      <c r="B25" s="690" t="s">
        <v>1126</v>
      </c>
      <c r="C25" s="691" t="n">
        <v>37500</v>
      </c>
      <c r="D25" s="691" t="n">
        <f aca="false">C25-100</f>
        <v>37400</v>
      </c>
      <c r="E25" s="680" t="n">
        <f aca="false">C25-200</f>
        <v>37300</v>
      </c>
      <c r="F25" s="288"/>
      <c r="G25" s="288"/>
      <c r="H25" s="289"/>
      <c r="I25" s="289"/>
      <c r="J25" s="684"/>
      <c r="K25" s="91"/>
    </row>
    <row r="26" customFormat="false" ht="15.2" hidden="false" customHeight="true" outlineLevel="0" collapsed="false">
      <c r="A26" s="91"/>
      <c r="B26" s="690" t="s">
        <v>1127</v>
      </c>
      <c r="C26" s="691" t="n">
        <v>34900</v>
      </c>
      <c r="D26" s="691" t="n">
        <f aca="false">C26-100</f>
        <v>34800</v>
      </c>
      <c r="E26" s="680" t="n">
        <f aca="false">C26-200</f>
        <v>34700</v>
      </c>
      <c r="F26" s="288"/>
      <c r="G26" s="288"/>
      <c r="H26" s="289"/>
      <c r="I26" s="289"/>
      <c r="J26" s="684"/>
      <c r="K26" s="91"/>
    </row>
    <row r="27" customFormat="false" ht="15.2" hidden="false" customHeight="true" outlineLevel="0" collapsed="false">
      <c r="A27" s="91"/>
      <c r="B27" s="690" t="s">
        <v>1128</v>
      </c>
      <c r="C27" s="691" t="n">
        <v>34950</v>
      </c>
      <c r="D27" s="691" t="n">
        <f aca="false">C27-100</f>
        <v>34850</v>
      </c>
      <c r="E27" s="680" t="n">
        <f aca="false">C27-200</f>
        <v>34750</v>
      </c>
      <c r="F27" s="288"/>
      <c r="G27" s="683"/>
      <c r="H27" s="289"/>
      <c r="I27" s="289"/>
      <c r="J27" s="290"/>
      <c r="K27" s="91"/>
    </row>
    <row r="28" customFormat="false" ht="15.2" hidden="false" customHeight="true" outlineLevel="0" collapsed="false">
      <c r="A28" s="91"/>
      <c r="B28" s="681" t="s">
        <v>1129</v>
      </c>
      <c r="C28" s="691" t="n">
        <v>37500</v>
      </c>
      <c r="D28" s="691" t="n">
        <f aca="false">C28-100</f>
        <v>37400</v>
      </c>
      <c r="E28" s="680" t="n">
        <f aca="false">C28-200</f>
        <v>37300</v>
      </c>
      <c r="F28" s="288"/>
      <c r="G28" s="685"/>
      <c r="H28" s="289"/>
      <c r="I28" s="289"/>
      <c r="J28" s="290"/>
      <c r="K28" s="91"/>
    </row>
    <row r="29" customFormat="false" ht="15.2" hidden="false" customHeight="true" outlineLevel="0" collapsed="false">
      <c r="A29" s="91"/>
      <c r="B29" s="681" t="s">
        <v>1130</v>
      </c>
      <c r="C29" s="691" t="n">
        <v>37500</v>
      </c>
      <c r="D29" s="691" t="n">
        <f aca="false">C29-100</f>
        <v>37400</v>
      </c>
      <c r="E29" s="680" t="n">
        <f aca="false">C29-200</f>
        <v>37300</v>
      </c>
      <c r="F29" s="288"/>
      <c r="G29" s="685"/>
      <c r="H29" s="289"/>
      <c r="I29" s="289"/>
      <c r="J29" s="290"/>
      <c r="K29" s="91"/>
    </row>
    <row r="30" customFormat="false" ht="15.2" hidden="false" customHeight="true" outlineLevel="0" collapsed="false">
      <c r="A30" s="91"/>
      <c r="B30" s="681" t="s">
        <v>1131</v>
      </c>
      <c r="C30" s="691" t="n">
        <v>34900</v>
      </c>
      <c r="D30" s="691" t="n">
        <f aca="false">C30-100</f>
        <v>34800</v>
      </c>
      <c r="E30" s="680" t="n">
        <f aca="false">C30-200</f>
        <v>34700</v>
      </c>
      <c r="F30" s="288"/>
      <c r="G30" s="288"/>
      <c r="H30" s="289"/>
      <c r="I30" s="289"/>
      <c r="J30" s="684"/>
      <c r="K30" s="91"/>
    </row>
    <row r="31" customFormat="false" ht="15.2" hidden="false" customHeight="true" outlineLevel="0" collapsed="false">
      <c r="A31" s="91"/>
      <c r="B31" s="681" t="s">
        <v>1132</v>
      </c>
      <c r="C31" s="691" t="n">
        <v>34900</v>
      </c>
      <c r="D31" s="691" t="n">
        <f aca="false">C31-100</f>
        <v>34800</v>
      </c>
      <c r="E31" s="680" t="n">
        <f aca="false">C31-200</f>
        <v>34700</v>
      </c>
      <c r="F31" s="288"/>
      <c r="G31" s="288"/>
      <c r="H31" s="289"/>
      <c r="I31" s="289"/>
      <c r="J31" s="684"/>
      <c r="K31" s="91"/>
    </row>
    <row r="32" customFormat="false" ht="15.2" hidden="false" customHeight="true" outlineLevel="0" collapsed="false">
      <c r="A32" s="91"/>
      <c r="B32" s="681" t="s">
        <v>986</v>
      </c>
      <c r="C32" s="691" t="n">
        <v>37500</v>
      </c>
      <c r="D32" s="691" t="n">
        <f aca="false">C32-100</f>
        <v>37400</v>
      </c>
      <c r="E32" s="680" t="n">
        <f aca="false">C32-200</f>
        <v>37300</v>
      </c>
      <c r="F32" s="288"/>
      <c r="G32" s="288"/>
      <c r="H32" s="289"/>
      <c r="I32" s="289"/>
      <c r="J32" s="684"/>
      <c r="K32" s="91"/>
    </row>
    <row r="33" customFormat="false" ht="15.2" hidden="false" customHeight="true" outlineLevel="0" collapsed="false">
      <c r="A33" s="91"/>
      <c r="B33" s="681" t="s">
        <v>1133</v>
      </c>
      <c r="C33" s="691" t="n">
        <v>34950</v>
      </c>
      <c r="D33" s="691" t="n">
        <f aca="false">C33-100</f>
        <v>34850</v>
      </c>
      <c r="E33" s="680" t="n">
        <f aca="false">C33-200</f>
        <v>34750</v>
      </c>
      <c r="F33" s="288"/>
      <c r="G33" s="288"/>
      <c r="H33" s="289"/>
      <c r="I33" s="289"/>
      <c r="J33" s="684"/>
      <c r="K33" s="91"/>
    </row>
    <row r="34" customFormat="false" ht="15.2" hidden="false" customHeight="true" outlineLevel="0" collapsed="false">
      <c r="A34" s="91"/>
      <c r="B34" s="681" t="s">
        <v>1134</v>
      </c>
      <c r="C34" s="691" t="n">
        <v>37950</v>
      </c>
      <c r="D34" s="691" t="n">
        <f aca="false">C34-100</f>
        <v>37850</v>
      </c>
      <c r="E34" s="680" t="n">
        <f aca="false">C34-200</f>
        <v>37750</v>
      </c>
      <c r="F34" s="288"/>
      <c r="G34" s="692"/>
      <c r="H34" s="289"/>
      <c r="I34" s="289"/>
      <c r="J34" s="684"/>
      <c r="K34" s="91"/>
    </row>
    <row r="35" customFormat="false" ht="15.2" hidden="false" customHeight="true" outlineLevel="0" collapsed="false">
      <c r="A35" s="91"/>
      <c r="B35" s="693" t="s">
        <v>1135</v>
      </c>
      <c r="C35" s="691" t="n">
        <v>37500</v>
      </c>
      <c r="D35" s="691" t="n">
        <f aca="false">C35-100</f>
        <v>37400</v>
      </c>
      <c r="E35" s="680" t="n">
        <f aca="false">C35-200</f>
        <v>37300</v>
      </c>
      <c r="F35" s="288"/>
      <c r="G35" s="692"/>
      <c r="H35" s="289"/>
      <c r="I35" s="289"/>
      <c r="J35" s="684"/>
      <c r="K35" s="91"/>
    </row>
    <row r="36" customFormat="false" ht="15.2" hidden="false" customHeight="true" outlineLevel="0" collapsed="false">
      <c r="A36" s="91"/>
      <c r="B36" s="693" t="s">
        <v>1136</v>
      </c>
      <c r="C36" s="691" t="n">
        <v>34950</v>
      </c>
      <c r="D36" s="691" t="n">
        <f aca="false">C36-100</f>
        <v>34850</v>
      </c>
      <c r="E36" s="680" t="n">
        <f aca="false">C36-200</f>
        <v>34750</v>
      </c>
      <c r="F36" s="288"/>
      <c r="G36" s="694"/>
      <c r="H36" s="289"/>
      <c r="I36" s="289"/>
      <c r="J36" s="290"/>
      <c r="K36" s="91"/>
    </row>
    <row r="37" customFormat="false" ht="15.2" hidden="false" customHeight="true" outlineLevel="0" collapsed="false">
      <c r="A37" s="91"/>
      <c r="B37" s="693" t="s">
        <v>1137</v>
      </c>
      <c r="C37" s="691" t="n">
        <v>37500</v>
      </c>
      <c r="D37" s="691" t="n">
        <f aca="false">C37-100</f>
        <v>37400</v>
      </c>
      <c r="E37" s="680" t="n">
        <f aca="false">C37-200</f>
        <v>37300</v>
      </c>
      <c r="F37" s="288"/>
      <c r="G37" s="288"/>
      <c r="H37" s="289"/>
      <c r="I37" s="289"/>
      <c r="J37" s="290"/>
      <c r="K37" s="91"/>
    </row>
    <row r="38" customFormat="false" ht="15.2" hidden="false" customHeight="true" outlineLevel="0" collapsed="false">
      <c r="A38" s="91"/>
      <c r="B38" s="693" t="s">
        <v>1138</v>
      </c>
      <c r="C38" s="691" t="n">
        <v>34950</v>
      </c>
      <c r="D38" s="691" t="n">
        <f aca="false">C38-100</f>
        <v>34850</v>
      </c>
      <c r="E38" s="680" t="n">
        <f aca="false">C38-200</f>
        <v>34750</v>
      </c>
      <c r="F38" s="288"/>
      <c r="G38" s="288"/>
      <c r="H38" s="289"/>
      <c r="I38" s="289"/>
      <c r="J38" s="684"/>
      <c r="K38" s="91"/>
    </row>
    <row r="39" customFormat="false" ht="15.2" hidden="false" customHeight="true" outlineLevel="0" collapsed="false">
      <c r="A39" s="91"/>
      <c r="B39" s="681" t="s">
        <v>992</v>
      </c>
      <c r="C39" s="691" t="n">
        <v>37500</v>
      </c>
      <c r="D39" s="691" t="n">
        <f aca="false">C39-100</f>
        <v>37400</v>
      </c>
      <c r="E39" s="680" t="n">
        <f aca="false">C39-200</f>
        <v>37300</v>
      </c>
      <c r="F39" s="288"/>
      <c r="G39" s="288"/>
      <c r="H39" s="289"/>
      <c r="I39" s="289"/>
      <c r="J39" s="684"/>
      <c r="K39" s="91"/>
    </row>
    <row r="40" customFormat="false" ht="15.2" hidden="false" customHeight="true" outlineLevel="0" collapsed="false">
      <c r="A40" s="91"/>
      <c r="B40" s="681" t="s">
        <v>1139</v>
      </c>
      <c r="C40" s="691" t="n">
        <v>34900</v>
      </c>
      <c r="D40" s="691" t="n">
        <f aca="false">C40-100</f>
        <v>34800</v>
      </c>
      <c r="E40" s="680" t="n">
        <f aca="false">C40-200</f>
        <v>34700</v>
      </c>
      <c r="F40" s="288"/>
      <c r="G40" s="288"/>
      <c r="H40" s="289"/>
      <c r="I40" s="289"/>
      <c r="J40" s="695"/>
      <c r="K40" s="91"/>
    </row>
    <row r="41" customFormat="false" ht="15.2" hidden="false" customHeight="true" outlineLevel="0" collapsed="false">
      <c r="A41" s="91"/>
      <c r="B41" s="681" t="s">
        <v>1140</v>
      </c>
      <c r="C41" s="691" t="n">
        <v>34900</v>
      </c>
      <c r="D41" s="691" t="n">
        <f aca="false">C41-100</f>
        <v>34800</v>
      </c>
      <c r="E41" s="680" t="n">
        <f aca="false">C41-200</f>
        <v>34700</v>
      </c>
      <c r="F41" s="288"/>
      <c r="G41" s="288"/>
      <c r="H41" s="289"/>
      <c r="I41" s="687"/>
      <c r="J41" s="290"/>
      <c r="K41" s="91"/>
    </row>
    <row r="42" customFormat="false" ht="15.2" hidden="false" customHeight="true" outlineLevel="0" collapsed="false">
      <c r="A42" s="91"/>
      <c r="B42" s="681" t="s">
        <v>1141</v>
      </c>
      <c r="C42" s="691" t="n">
        <v>37500</v>
      </c>
      <c r="D42" s="691" t="n">
        <f aca="false">C42-100</f>
        <v>37400</v>
      </c>
      <c r="E42" s="680" t="n">
        <f aca="false">C42-200</f>
        <v>37300</v>
      </c>
      <c r="F42" s="288"/>
      <c r="G42" s="692"/>
      <c r="H42" s="289"/>
      <c r="I42" s="289"/>
      <c r="J42" s="290"/>
      <c r="K42" s="91"/>
    </row>
    <row r="43" customFormat="false" ht="15.2" hidden="false" customHeight="true" outlineLevel="0" collapsed="false">
      <c r="A43" s="91"/>
      <c r="B43" s="681" t="s">
        <v>1142</v>
      </c>
      <c r="C43" s="691" t="n">
        <v>38700</v>
      </c>
      <c r="D43" s="691" t="n">
        <f aca="false">C43-100</f>
        <v>38600</v>
      </c>
      <c r="E43" s="680" t="n">
        <f aca="false">C43-200</f>
        <v>38500</v>
      </c>
      <c r="F43" s="288"/>
      <c r="G43" s="288"/>
      <c r="H43" s="289"/>
      <c r="I43" s="289"/>
      <c r="J43" s="290"/>
      <c r="K43" s="91"/>
    </row>
    <row r="44" customFormat="false" ht="15.2" hidden="false" customHeight="true" outlineLevel="0" collapsed="false">
      <c r="A44" s="91"/>
      <c r="B44" s="681" t="s">
        <v>1143</v>
      </c>
      <c r="C44" s="691" t="n">
        <v>36000</v>
      </c>
      <c r="D44" s="691" t="n">
        <f aca="false">C44-100</f>
        <v>35900</v>
      </c>
      <c r="E44" s="680" t="n">
        <f aca="false">C44-200</f>
        <v>35800</v>
      </c>
      <c r="F44" s="288"/>
      <c r="G44" s="288"/>
      <c r="H44" s="289"/>
      <c r="I44" s="289"/>
      <c r="J44" s="684"/>
      <c r="K44" s="91"/>
    </row>
    <row r="45" customFormat="false" ht="15.2" hidden="false" customHeight="true" outlineLevel="0" collapsed="false">
      <c r="A45" s="91"/>
      <c r="B45" s="681" t="s">
        <v>1144</v>
      </c>
      <c r="C45" s="691" t="n">
        <v>39500</v>
      </c>
      <c r="D45" s="691" t="n">
        <f aca="false">C45-100</f>
        <v>39400</v>
      </c>
      <c r="E45" s="680" t="n">
        <f aca="false">C45-200</f>
        <v>39300</v>
      </c>
      <c r="F45" s="288"/>
      <c r="G45" s="288"/>
      <c r="H45" s="289"/>
      <c r="I45" s="289"/>
      <c r="J45" s="684"/>
      <c r="K45" s="91"/>
    </row>
    <row r="46" customFormat="false" ht="15.2" hidden="false" customHeight="true" outlineLevel="0" collapsed="false">
      <c r="A46" s="91"/>
      <c r="B46" s="681" t="s">
        <v>1145</v>
      </c>
      <c r="C46" s="691" t="n">
        <v>36000</v>
      </c>
      <c r="D46" s="691" t="n">
        <f aca="false">C46-100</f>
        <v>35900</v>
      </c>
      <c r="E46" s="680" t="n">
        <f aca="false">C46-200</f>
        <v>35800</v>
      </c>
      <c r="F46" s="288"/>
      <c r="G46" s="288"/>
      <c r="H46" s="289"/>
      <c r="I46" s="687"/>
      <c r="J46" s="290"/>
      <c r="K46" s="91"/>
    </row>
    <row r="47" customFormat="false" ht="15.2" hidden="false" customHeight="true" outlineLevel="0" collapsed="false">
      <c r="A47" s="91"/>
      <c r="B47" s="681" t="s">
        <v>1146</v>
      </c>
      <c r="C47" s="691" t="n">
        <v>49950</v>
      </c>
      <c r="D47" s="691" t="n">
        <f aca="false">C47-100</f>
        <v>49850</v>
      </c>
      <c r="E47" s="680" t="n">
        <f aca="false">C47-200</f>
        <v>49750</v>
      </c>
      <c r="F47" s="288"/>
      <c r="G47" s="692"/>
      <c r="H47" s="289"/>
      <c r="I47" s="289"/>
      <c r="J47" s="290"/>
      <c r="K47" s="91"/>
    </row>
    <row r="48" customFormat="false" ht="15.2" hidden="false" customHeight="true" outlineLevel="0" collapsed="false">
      <c r="A48" s="91"/>
      <c r="B48" s="681" t="s">
        <v>1147</v>
      </c>
      <c r="C48" s="691" t="n">
        <v>56000</v>
      </c>
      <c r="D48" s="691" t="n">
        <f aca="false">C48-100</f>
        <v>55900</v>
      </c>
      <c r="E48" s="680" t="n">
        <f aca="false">C48-200</f>
        <v>55800</v>
      </c>
      <c r="F48" s="288"/>
      <c r="G48" s="288"/>
      <c r="H48" s="289"/>
      <c r="I48" s="289"/>
      <c r="J48" s="290"/>
      <c r="K48" s="91"/>
    </row>
    <row r="49" customFormat="false" ht="15.2" hidden="false" customHeight="true" outlineLevel="0" collapsed="false">
      <c r="A49" s="91"/>
      <c r="B49" s="696" t="s">
        <v>1148</v>
      </c>
      <c r="C49" s="697" t="n">
        <v>56500</v>
      </c>
      <c r="D49" s="697" t="n">
        <f aca="false">C49-100</f>
        <v>56400</v>
      </c>
      <c r="E49" s="698" t="n">
        <f aca="false">C49-200</f>
        <v>56300</v>
      </c>
      <c r="F49" s="288"/>
      <c r="G49" s="288"/>
      <c r="H49" s="289"/>
      <c r="I49" s="289"/>
      <c r="J49" s="290"/>
      <c r="K49" s="91"/>
    </row>
    <row r="50" customFormat="false" ht="15.2" hidden="false" customHeight="true" outlineLevel="0" collapsed="false">
      <c r="A50" s="91"/>
      <c r="B50" s="696" t="s">
        <v>1149</v>
      </c>
      <c r="C50" s="697" t="n">
        <v>56500</v>
      </c>
      <c r="D50" s="697" t="n">
        <f aca="false">C50-100</f>
        <v>56400</v>
      </c>
      <c r="E50" s="698" t="n">
        <f aca="false">C50-200</f>
        <v>56300</v>
      </c>
      <c r="F50" s="288"/>
      <c r="G50" s="288"/>
      <c r="H50" s="289"/>
      <c r="I50" s="289"/>
      <c r="J50" s="290"/>
      <c r="K50" s="91"/>
    </row>
    <row r="51" customFormat="false" ht="15.2" hidden="false" customHeight="true" outlineLevel="0" collapsed="false">
      <c r="A51" s="699"/>
      <c r="B51" s="700" t="s">
        <v>1150</v>
      </c>
      <c r="C51" s="700"/>
      <c r="D51" s="700"/>
      <c r="E51" s="700"/>
      <c r="F51" s="288"/>
      <c r="G51" s="288"/>
      <c r="H51" s="289"/>
      <c r="I51" s="289"/>
      <c r="J51" s="684"/>
      <c r="K51" s="91"/>
    </row>
    <row r="52" customFormat="false" ht="15.2" hidden="false" customHeight="true" outlineLevel="0" collapsed="false">
      <c r="A52" s="91"/>
      <c r="B52" s="681" t="s">
        <v>1112</v>
      </c>
      <c r="C52" s="691" t="n">
        <v>42500</v>
      </c>
      <c r="D52" s="691" t="n">
        <f aca="false">C52-100</f>
        <v>42400</v>
      </c>
      <c r="E52" s="701" t="n">
        <f aca="false">C52-200</f>
        <v>42300</v>
      </c>
      <c r="F52" s="288"/>
      <c r="G52" s="288"/>
      <c r="H52" s="289"/>
      <c r="I52" s="687"/>
      <c r="J52" s="290"/>
      <c r="K52" s="91"/>
    </row>
    <row r="53" customFormat="false" ht="15.2" hidden="false" customHeight="true" outlineLevel="0" collapsed="false">
      <c r="A53" s="91"/>
      <c r="B53" s="681" t="s">
        <v>1151</v>
      </c>
      <c r="C53" s="691" t="n">
        <v>42500</v>
      </c>
      <c r="D53" s="691" t="n">
        <f aca="false">C53-100</f>
        <v>42400</v>
      </c>
      <c r="E53" s="701" t="n">
        <f aca="false">C53-200</f>
        <v>42300</v>
      </c>
      <c r="F53" s="288"/>
      <c r="G53" s="692"/>
      <c r="H53" s="289"/>
      <c r="I53" s="289"/>
      <c r="J53" s="290"/>
      <c r="K53" s="91"/>
    </row>
    <row r="54" customFormat="false" ht="15.2" hidden="false" customHeight="true" outlineLevel="0" collapsed="false">
      <c r="A54" s="91"/>
      <c r="B54" s="681" t="s">
        <v>958</v>
      </c>
      <c r="C54" s="691" t="n">
        <v>40500</v>
      </c>
      <c r="D54" s="691" t="n">
        <f aca="false">C54-100</f>
        <v>40400</v>
      </c>
      <c r="E54" s="701" t="n">
        <f aca="false">C54-200</f>
        <v>40300</v>
      </c>
      <c r="F54" s="288"/>
      <c r="G54" s="692"/>
      <c r="H54" s="289"/>
      <c r="I54" s="289"/>
      <c r="J54" s="684"/>
      <c r="K54" s="91"/>
    </row>
    <row r="55" customFormat="false" ht="15.2" hidden="false" customHeight="true" outlineLevel="0" collapsed="false">
      <c r="A55" s="91"/>
      <c r="B55" s="681" t="s">
        <v>1152</v>
      </c>
      <c r="C55" s="691" t="n">
        <v>41500</v>
      </c>
      <c r="D55" s="691" t="n">
        <f aca="false">C55-100</f>
        <v>41400</v>
      </c>
      <c r="E55" s="701" t="n">
        <f aca="false">C55-200</f>
        <v>41300</v>
      </c>
      <c r="F55" s="288"/>
      <c r="G55" s="288"/>
      <c r="H55" s="289"/>
      <c r="I55" s="289"/>
      <c r="J55" s="684"/>
      <c r="K55" s="91"/>
    </row>
    <row r="56" customFormat="false" ht="15.2" hidden="false" customHeight="true" outlineLevel="0" collapsed="false">
      <c r="A56" s="91"/>
      <c r="B56" s="681" t="s">
        <v>962</v>
      </c>
      <c r="C56" s="691" t="n">
        <v>41500</v>
      </c>
      <c r="D56" s="691" t="n">
        <f aca="false">C56-100</f>
        <v>41400</v>
      </c>
      <c r="E56" s="701" t="n">
        <f aca="false">C56-200</f>
        <v>41300</v>
      </c>
      <c r="F56" s="288"/>
      <c r="G56" s="288"/>
      <c r="H56" s="289"/>
      <c r="I56" s="289"/>
      <c r="J56" s="684"/>
      <c r="K56" s="91"/>
    </row>
    <row r="57" customFormat="false" ht="15.2" hidden="false" customHeight="true" outlineLevel="0" collapsed="false">
      <c r="A57" s="91"/>
      <c r="B57" s="681" t="s">
        <v>1153</v>
      </c>
      <c r="C57" s="691" t="n">
        <v>41500</v>
      </c>
      <c r="D57" s="691" t="n">
        <f aca="false">C57-100</f>
        <v>41400</v>
      </c>
      <c r="E57" s="701" t="n">
        <f aca="false">C57-200</f>
        <v>41300</v>
      </c>
      <c r="F57" s="288"/>
      <c r="G57" s="288"/>
      <c r="H57" s="289"/>
      <c r="I57" s="289"/>
      <c r="J57" s="684"/>
      <c r="K57" s="91"/>
    </row>
    <row r="58" customFormat="false" ht="15.2" hidden="false" customHeight="true" outlineLevel="0" collapsed="false">
      <c r="A58" s="91"/>
      <c r="B58" s="681" t="s">
        <v>1154</v>
      </c>
      <c r="C58" s="691" t="n">
        <v>41500</v>
      </c>
      <c r="D58" s="691" t="n">
        <f aca="false">C58-100</f>
        <v>41400</v>
      </c>
      <c r="E58" s="701" t="n">
        <f aca="false">C58-200</f>
        <v>41300</v>
      </c>
      <c r="F58" s="288"/>
      <c r="G58" s="288"/>
      <c r="H58" s="289"/>
      <c r="I58" s="288"/>
      <c r="J58" s="684"/>
      <c r="K58" s="91"/>
    </row>
    <row r="59" customFormat="false" ht="15.2" hidden="false" customHeight="true" outlineLevel="0" collapsed="false">
      <c r="A59" s="91"/>
      <c r="B59" s="681" t="s">
        <v>966</v>
      </c>
      <c r="C59" s="691" t="n">
        <v>41500</v>
      </c>
      <c r="D59" s="691" t="n">
        <f aca="false">C59-100</f>
        <v>41400</v>
      </c>
      <c r="E59" s="701" t="n">
        <f aca="false">C59-200</f>
        <v>41300</v>
      </c>
      <c r="F59" s="288"/>
      <c r="G59" s="692"/>
      <c r="H59" s="289"/>
      <c r="I59" s="289"/>
      <c r="J59" s="290"/>
      <c r="K59" s="91"/>
    </row>
    <row r="60" customFormat="false" ht="15.2" hidden="false" customHeight="true" outlineLevel="0" collapsed="false">
      <c r="A60" s="91"/>
      <c r="B60" s="681" t="s">
        <v>1155</v>
      </c>
      <c r="C60" s="691" t="n">
        <v>41500</v>
      </c>
      <c r="D60" s="691" t="n">
        <f aca="false">C60-100</f>
        <v>41400</v>
      </c>
      <c r="E60" s="701" t="n">
        <f aca="false">C60-200</f>
        <v>41300</v>
      </c>
      <c r="F60" s="288"/>
      <c r="G60" s="692"/>
      <c r="H60" s="289"/>
      <c r="I60" s="289"/>
      <c r="J60" s="290"/>
      <c r="K60" s="91"/>
    </row>
    <row r="61" customFormat="false" ht="15.2" hidden="false" customHeight="true" outlineLevel="0" collapsed="false">
      <c r="A61" s="91"/>
      <c r="B61" s="681" t="s">
        <v>1156</v>
      </c>
      <c r="C61" s="691" t="n">
        <v>41500</v>
      </c>
      <c r="D61" s="691" t="n">
        <f aca="false">C61-100</f>
        <v>41400</v>
      </c>
      <c r="E61" s="701" t="n">
        <f aca="false">C61-200</f>
        <v>41300</v>
      </c>
      <c r="F61" s="288"/>
      <c r="G61" s="288"/>
      <c r="H61" s="289"/>
      <c r="I61" s="289"/>
      <c r="J61" s="290"/>
      <c r="K61" s="91"/>
    </row>
    <row r="62" customFormat="false" ht="15.2" hidden="false" customHeight="true" outlineLevel="0" collapsed="false">
      <c r="A62" s="91"/>
      <c r="B62" s="681" t="s">
        <v>1157</v>
      </c>
      <c r="C62" s="691" t="n">
        <v>32500</v>
      </c>
      <c r="D62" s="691" t="n">
        <v>32400</v>
      </c>
      <c r="E62" s="701" t="n">
        <f aca="false">C62-200</f>
        <v>32300</v>
      </c>
      <c r="F62" s="288"/>
      <c r="G62" s="288"/>
      <c r="H62" s="289"/>
      <c r="I62" s="289"/>
      <c r="J62" s="684"/>
      <c r="K62" s="79"/>
    </row>
    <row r="63" customFormat="false" ht="15.2" hidden="false" customHeight="true" outlineLevel="0" collapsed="false">
      <c r="A63" s="91"/>
      <c r="B63" s="681" t="s">
        <v>1117</v>
      </c>
      <c r="C63" s="691" t="n">
        <v>40990</v>
      </c>
      <c r="D63" s="691" t="n">
        <f aca="false">C63-100</f>
        <v>40890</v>
      </c>
      <c r="E63" s="701" t="n">
        <f aca="false">C63-200</f>
        <v>40790</v>
      </c>
      <c r="F63" s="288"/>
      <c r="G63" s="288"/>
      <c r="H63" s="289"/>
      <c r="I63" s="289"/>
      <c r="J63" s="684"/>
      <c r="K63" s="79"/>
    </row>
    <row r="64" customFormat="false" ht="15.2" hidden="false" customHeight="true" outlineLevel="0" collapsed="false">
      <c r="A64" s="91"/>
      <c r="B64" s="681" t="s">
        <v>976</v>
      </c>
      <c r="C64" s="691" t="n">
        <v>40990</v>
      </c>
      <c r="D64" s="691" t="n">
        <f aca="false">C64-100</f>
        <v>40890</v>
      </c>
      <c r="E64" s="701" t="n">
        <f aca="false">C64-200</f>
        <v>40790</v>
      </c>
      <c r="F64" s="288"/>
      <c r="G64" s="288"/>
      <c r="H64" s="289"/>
      <c r="I64" s="289"/>
      <c r="J64" s="684"/>
      <c r="K64" s="79"/>
    </row>
    <row r="65" customFormat="false" ht="15.2" hidden="false" customHeight="true" outlineLevel="0" collapsed="false">
      <c r="A65" s="91"/>
      <c r="B65" s="681" t="s">
        <v>1158</v>
      </c>
      <c r="C65" s="691" t="n">
        <v>40990</v>
      </c>
      <c r="D65" s="691" t="n">
        <f aca="false">C65-100</f>
        <v>40890</v>
      </c>
      <c r="E65" s="701" t="n">
        <f aca="false">C65-200</f>
        <v>40790</v>
      </c>
      <c r="F65" s="288"/>
      <c r="G65" s="683"/>
      <c r="H65" s="289"/>
      <c r="I65" s="289"/>
      <c r="J65" s="290"/>
      <c r="K65" s="79"/>
    </row>
    <row r="66" customFormat="false" ht="15.2" hidden="false" customHeight="true" outlineLevel="0" collapsed="false">
      <c r="A66" s="91"/>
      <c r="B66" s="681" t="s">
        <v>1159</v>
      </c>
      <c r="C66" s="691" t="n">
        <v>32500</v>
      </c>
      <c r="D66" s="691" t="n">
        <f aca="false">C66-100</f>
        <v>32400</v>
      </c>
      <c r="E66" s="701" t="n">
        <f aca="false">C66-200</f>
        <v>32300</v>
      </c>
      <c r="F66" s="288"/>
      <c r="G66" s="685"/>
      <c r="H66" s="289"/>
      <c r="I66" s="289"/>
      <c r="J66" s="290"/>
      <c r="K66" s="91"/>
    </row>
    <row r="67" customFormat="false" ht="15.2" hidden="false" customHeight="true" outlineLevel="0" collapsed="false">
      <c r="A67" s="91"/>
      <c r="B67" s="681" t="s">
        <v>1160</v>
      </c>
      <c r="C67" s="702" t="n">
        <v>45950</v>
      </c>
      <c r="D67" s="702" t="n">
        <f aca="false">C67-100</f>
        <v>45850</v>
      </c>
      <c r="E67" s="701" t="n">
        <f aca="false">C67-200</f>
        <v>45750</v>
      </c>
      <c r="F67" s="288"/>
      <c r="G67" s="288"/>
      <c r="H67" s="289"/>
      <c r="I67" s="687"/>
      <c r="J67" s="290"/>
      <c r="K67" s="91"/>
    </row>
    <row r="68" customFormat="false" ht="15.2" hidden="false" customHeight="true" outlineLevel="0" collapsed="false">
      <c r="A68" s="91"/>
      <c r="B68" s="681" t="s">
        <v>1161</v>
      </c>
      <c r="C68" s="702" t="n">
        <v>42650</v>
      </c>
      <c r="D68" s="702" t="n">
        <f aca="false">C68-100</f>
        <v>42550</v>
      </c>
      <c r="E68" s="701" t="n">
        <f aca="false">C68-200</f>
        <v>42450</v>
      </c>
      <c r="F68" s="288"/>
      <c r="G68" s="685"/>
      <c r="H68" s="289"/>
      <c r="I68" s="289"/>
      <c r="J68" s="684"/>
      <c r="K68" s="91"/>
    </row>
    <row r="69" customFormat="false" ht="15.2" hidden="false" customHeight="true" outlineLevel="0" collapsed="false">
      <c r="A69" s="91"/>
      <c r="B69" s="681" t="s">
        <v>1162</v>
      </c>
      <c r="C69" s="702" t="n">
        <v>42650</v>
      </c>
      <c r="D69" s="702" t="n">
        <f aca="false">C69-100</f>
        <v>42550</v>
      </c>
      <c r="E69" s="701" t="n">
        <f aca="false">C69-200</f>
        <v>42450</v>
      </c>
      <c r="F69" s="288"/>
      <c r="G69" s="683"/>
      <c r="H69" s="289"/>
      <c r="I69" s="289"/>
      <c r="J69" s="290"/>
      <c r="K69" s="79"/>
    </row>
    <row r="70" customFormat="false" ht="19.5" hidden="false" customHeight="true" outlineLevel="0" collapsed="false">
      <c r="A70" s="91"/>
      <c r="B70" s="681" t="s">
        <v>1163</v>
      </c>
      <c r="C70" s="702" t="n">
        <v>39500</v>
      </c>
      <c r="D70" s="702" t="n">
        <f aca="false">C70-100</f>
        <v>39400</v>
      </c>
      <c r="E70" s="701" t="n">
        <f aca="false">C70-200</f>
        <v>39300</v>
      </c>
      <c r="F70" s="288"/>
      <c r="G70" s="685"/>
      <c r="H70" s="289"/>
      <c r="I70" s="289"/>
      <c r="J70" s="290"/>
      <c r="K70" s="79"/>
    </row>
    <row r="71" customFormat="false" ht="18" hidden="false" customHeight="true" outlineLevel="0" collapsed="false">
      <c r="A71" s="91"/>
      <c r="B71" s="681" t="s">
        <v>982</v>
      </c>
      <c r="C71" s="702" t="n">
        <v>46950</v>
      </c>
      <c r="D71" s="702" t="n">
        <f aca="false">C71-100</f>
        <v>46850</v>
      </c>
      <c r="E71" s="701" t="n">
        <f aca="false">C71-200</f>
        <v>46750</v>
      </c>
      <c r="F71" s="288"/>
      <c r="G71" s="685"/>
      <c r="H71" s="289"/>
      <c r="I71" s="289"/>
      <c r="J71" s="290"/>
      <c r="K71" s="79"/>
    </row>
    <row r="72" customFormat="false" ht="20.1" hidden="false" customHeight="true" outlineLevel="0" collapsed="false">
      <c r="A72" s="277"/>
      <c r="B72" s="681" t="s">
        <v>1164</v>
      </c>
      <c r="C72" s="702" t="n">
        <v>46950</v>
      </c>
      <c r="D72" s="702" t="n">
        <f aca="false">C72-100</f>
        <v>46850</v>
      </c>
      <c r="E72" s="701" t="n">
        <f aca="false">C72-200</f>
        <v>46750</v>
      </c>
      <c r="F72" s="288"/>
      <c r="G72" s="685"/>
      <c r="H72" s="289"/>
      <c r="I72" s="289"/>
      <c r="J72" s="290"/>
    </row>
    <row r="73" customFormat="false" ht="15.75" hidden="false" customHeight="false" outlineLevel="0" collapsed="false">
      <c r="A73" s="91"/>
      <c r="B73" s="696" t="s">
        <v>986</v>
      </c>
      <c r="C73" s="703" t="n">
        <v>46950</v>
      </c>
      <c r="D73" s="703" t="n">
        <f aca="false">C73-100</f>
        <v>46850</v>
      </c>
      <c r="E73" s="704" t="n">
        <f aca="false">C73-200</f>
        <v>46750</v>
      </c>
      <c r="F73" s="288"/>
      <c r="G73" s="685"/>
      <c r="H73" s="289"/>
      <c r="I73" s="289"/>
      <c r="J73" s="290"/>
      <c r="K73" s="79"/>
    </row>
    <row r="74" customFormat="false" ht="15.2" hidden="false" customHeight="true" outlineLevel="0" collapsed="false">
      <c r="A74" s="91"/>
      <c r="B74" s="696" t="s">
        <v>1165</v>
      </c>
      <c r="C74" s="703" t="n">
        <v>40500</v>
      </c>
      <c r="D74" s="703" t="n">
        <f aca="false">C74-100</f>
        <v>40400</v>
      </c>
      <c r="E74" s="704" t="n">
        <f aca="false">C74-200</f>
        <v>40300</v>
      </c>
      <c r="F74" s="288"/>
      <c r="G74" s="685"/>
      <c r="H74" s="289"/>
      <c r="I74" s="289"/>
      <c r="J74" s="290"/>
      <c r="K74" s="79"/>
    </row>
    <row r="75" customFormat="false" ht="15.2" hidden="false" customHeight="true" outlineLevel="0" collapsed="false">
      <c r="A75" s="91"/>
      <c r="B75" s="693" t="s">
        <v>1166</v>
      </c>
      <c r="C75" s="691" t="n">
        <v>49500</v>
      </c>
      <c r="D75" s="691" t="n">
        <f aca="false">C75-100</f>
        <v>49400</v>
      </c>
      <c r="E75" s="701" t="n">
        <f aca="false">C75-200</f>
        <v>49300</v>
      </c>
      <c r="F75" s="288"/>
      <c r="G75" s="685"/>
      <c r="H75" s="289"/>
      <c r="I75" s="289"/>
      <c r="J75" s="290"/>
      <c r="K75" s="79"/>
    </row>
    <row r="76" customFormat="false" ht="15.2" hidden="false" customHeight="true" outlineLevel="0" collapsed="false">
      <c r="A76" s="699"/>
      <c r="B76" s="705" t="s">
        <v>1167</v>
      </c>
      <c r="C76" s="703" t="n">
        <v>48000</v>
      </c>
      <c r="D76" s="703" t="n">
        <f aca="false">C76-100</f>
        <v>47900</v>
      </c>
      <c r="E76" s="706" t="n">
        <f aca="false">C76-200</f>
        <v>47800</v>
      </c>
      <c r="F76" s="288"/>
      <c r="G76" s="685"/>
      <c r="H76" s="289"/>
      <c r="I76" s="289"/>
      <c r="J76" s="290"/>
      <c r="K76" s="79"/>
    </row>
    <row r="77" customFormat="false" ht="15.2" hidden="false" customHeight="true" outlineLevel="0" collapsed="false">
      <c r="A77" s="699"/>
      <c r="B77" s="707" t="s">
        <v>1168</v>
      </c>
      <c r="C77" s="707"/>
      <c r="D77" s="707"/>
      <c r="E77" s="707"/>
      <c r="F77" s="288"/>
      <c r="G77" s="685"/>
      <c r="H77" s="289"/>
      <c r="I77" s="289"/>
      <c r="J77" s="684"/>
      <c r="K77" s="79"/>
    </row>
    <row r="78" customFormat="false" ht="15.2" hidden="false" customHeight="true" outlineLevel="0" collapsed="false">
      <c r="A78" s="699"/>
      <c r="B78" s="708" t="s">
        <v>1169</v>
      </c>
      <c r="C78" s="679" t="n">
        <v>28900</v>
      </c>
      <c r="D78" s="679" t="n">
        <f aca="false">C78-100</f>
        <v>28800</v>
      </c>
      <c r="E78" s="680" t="n">
        <f aca="false">C78-200</f>
        <v>28700</v>
      </c>
      <c r="F78" s="288"/>
      <c r="G78" s="683"/>
      <c r="H78" s="289"/>
      <c r="I78" s="289"/>
      <c r="J78" s="290"/>
      <c r="K78" s="79"/>
    </row>
    <row r="79" customFormat="false" ht="15.2" hidden="false" customHeight="true" outlineLevel="0" collapsed="false">
      <c r="A79" s="699"/>
      <c r="B79" s="709" t="s">
        <v>1170</v>
      </c>
      <c r="C79" s="679" t="n">
        <v>27900</v>
      </c>
      <c r="D79" s="679" t="n">
        <f aca="false">C79-100</f>
        <v>27800</v>
      </c>
      <c r="E79" s="680" t="n">
        <f aca="false">C79-200</f>
        <v>27700</v>
      </c>
      <c r="F79" s="288"/>
      <c r="G79" s="685"/>
      <c r="H79" s="289"/>
      <c r="I79" s="289"/>
      <c r="J79" s="290"/>
      <c r="K79" s="79"/>
    </row>
    <row r="80" customFormat="false" ht="15.2" hidden="false" customHeight="true" outlineLevel="0" collapsed="false">
      <c r="A80" s="699"/>
      <c r="B80" s="709" t="s">
        <v>1171</v>
      </c>
      <c r="C80" s="679" t="n">
        <v>25600</v>
      </c>
      <c r="D80" s="679" t="n">
        <f aca="false">C80-100</f>
        <v>25500</v>
      </c>
      <c r="E80" s="680" t="n">
        <f aca="false">C80-200</f>
        <v>25400</v>
      </c>
      <c r="F80" s="288"/>
      <c r="G80" s="288"/>
      <c r="H80" s="289"/>
      <c r="I80" s="687"/>
      <c r="J80" s="290"/>
      <c r="K80" s="79"/>
      <c r="O80" s="277"/>
    </row>
    <row r="81" customFormat="false" ht="15.2" hidden="false" customHeight="true" outlineLevel="0" collapsed="false">
      <c r="A81" s="699"/>
      <c r="B81" s="709" t="s">
        <v>1172</v>
      </c>
      <c r="C81" s="679" t="n">
        <v>25600</v>
      </c>
      <c r="D81" s="679" t="n">
        <f aca="false">C81-100</f>
        <v>25500</v>
      </c>
      <c r="E81" s="680" t="n">
        <f aca="false">C81-200</f>
        <v>25400</v>
      </c>
      <c r="F81" s="288"/>
      <c r="G81" s="682"/>
      <c r="H81" s="676"/>
      <c r="I81" s="676"/>
      <c r="J81" s="676"/>
      <c r="K81" s="79"/>
    </row>
    <row r="82" customFormat="false" ht="15.2" hidden="false" customHeight="true" outlineLevel="0" collapsed="false">
      <c r="A82" s="699"/>
      <c r="B82" s="709" t="s">
        <v>1173</v>
      </c>
      <c r="C82" s="679" t="n">
        <v>25600</v>
      </c>
      <c r="D82" s="679" t="n">
        <f aca="false">C82-100</f>
        <v>25500</v>
      </c>
      <c r="E82" s="680" t="n">
        <f aca="false">C82-200</f>
        <v>25400</v>
      </c>
      <c r="F82" s="288"/>
      <c r="G82" s="277"/>
      <c r="H82" s="277"/>
      <c r="I82" s="352"/>
      <c r="J82" s="277"/>
      <c r="K82" s="79"/>
    </row>
    <row r="83" customFormat="false" ht="15.2" hidden="false" customHeight="true" outlineLevel="0" collapsed="false">
      <c r="A83" s="699"/>
      <c r="B83" s="710" t="s">
        <v>1174</v>
      </c>
      <c r="C83" s="679" t="n">
        <v>25600</v>
      </c>
      <c r="D83" s="679" t="n">
        <f aca="false">C83-100</f>
        <v>25500</v>
      </c>
      <c r="E83" s="680" t="n">
        <f aca="false">C83-200</f>
        <v>25400</v>
      </c>
      <c r="F83" s="288"/>
      <c r="G83" s="277"/>
      <c r="H83" s="277"/>
      <c r="I83" s="352"/>
      <c r="J83" s="277"/>
      <c r="K83" s="79"/>
    </row>
    <row r="84" customFormat="false" ht="15.2" hidden="false" customHeight="true" outlineLevel="0" collapsed="false">
      <c r="A84" s="699"/>
      <c r="B84" s="711" t="s">
        <v>1175</v>
      </c>
      <c r="C84" s="711"/>
      <c r="D84" s="711"/>
      <c r="E84" s="711"/>
      <c r="F84" s="288"/>
      <c r="G84" s="277"/>
      <c r="H84" s="277"/>
      <c r="I84" s="352"/>
      <c r="J84" s="277"/>
      <c r="K84" s="79"/>
    </row>
    <row r="85" customFormat="false" ht="15.2" hidden="false" customHeight="true" outlineLevel="0" collapsed="false">
      <c r="A85" s="699"/>
      <c r="B85" s="712" t="s">
        <v>1176</v>
      </c>
      <c r="C85" s="702" t="n">
        <v>45950</v>
      </c>
      <c r="D85" s="702" t="n">
        <f aca="false">C85-100</f>
        <v>45850</v>
      </c>
      <c r="E85" s="713" t="n">
        <f aca="false">C85-200</f>
        <v>45750</v>
      </c>
      <c r="F85" s="288"/>
      <c r="G85" s="685"/>
      <c r="H85" s="289"/>
      <c r="I85" s="289"/>
      <c r="J85" s="684"/>
      <c r="K85" s="79"/>
    </row>
    <row r="86" customFormat="false" ht="15.2" hidden="false" customHeight="true" outlineLevel="0" collapsed="false">
      <c r="A86" s="699"/>
      <c r="B86" s="681" t="s">
        <v>1177</v>
      </c>
      <c r="C86" s="702" t="n">
        <v>45950</v>
      </c>
      <c r="D86" s="702" t="n">
        <f aca="false">C86-100</f>
        <v>45850</v>
      </c>
      <c r="E86" s="713" t="n">
        <f aca="false">C86-200</f>
        <v>45750</v>
      </c>
      <c r="F86" s="288"/>
      <c r="G86" s="685"/>
      <c r="H86" s="289"/>
      <c r="I86" s="289"/>
      <c r="J86" s="684"/>
      <c r="K86" s="79"/>
    </row>
    <row r="87" customFormat="false" ht="15.2" hidden="false" customHeight="true" outlineLevel="0" collapsed="false">
      <c r="A87" s="699"/>
      <c r="B87" s="681" t="s">
        <v>1178</v>
      </c>
      <c r="C87" s="702" t="n">
        <v>45950</v>
      </c>
      <c r="D87" s="702" t="n">
        <f aca="false">C87-100</f>
        <v>45850</v>
      </c>
      <c r="E87" s="713" t="n">
        <f aca="false">C87-200</f>
        <v>45750</v>
      </c>
      <c r="F87" s="669"/>
      <c r="G87" s="714"/>
      <c r="H87" s="670"/>
      <c r="I87" s="670"/>
      <c r="J87" s="152"/>
      <c r="K87" s="79"/>
    </row>
    <row r="88" customFormat="false" ht="15.2" hidden="false" customHeight="true" outlineLevel="0" collapsed="false">
      <c r="A88" s="699"/>
      <c r="B88" s="681" t="s">
        <v>1179</v>
      </c>
      <c r="C88" s="702" t="n">
        <v>45950</v>
      </c>
      <c r="D88" s="702" t="n">
        <f aca="false">C88-100</f>
        <v>45850</v>
      </c>
      <c r="E88" s="713" t="n">
        <f aca="false">C88-200</f>
        <v>45750</v>
      </c>
      <c r="F88" s="669"/>
      <c r="G88" s="714"/>
      <c r="H88" s="670"/>
      <c r="I88" s="670"/>
      <c r="J88" s="152"/>
      <c r="K88" s="79"/>
    </row>
    <row r="89" customFormat="false" ht="15.2" hidden="false" customHeight="true" outlineLevel="0" collapsed="false">
      <c r="A89" s="699"/>
      <c r="B89" s="681" t="s">
        <v>1180</v>
      </c>
      <c r="C89" s="702" t="n">
        <v>45950</v>
      </c>
      <c r="D89" s="702" t="n">
        <f aca="false">C89-100</f>
        <v>45850</v>
      </c>
      <c r="E89" s="713" t="n">
        <f aca="false">C89-200</f>
        <v>45750</v>
      </c>
      <c r="F89" s="669"/>
      <c r="G89" s="714"/>
      <c r="H89" s="670"/>
      <c r="I89" s="670"/>
      <c r="J89" s="152"/>
      <c r="K89" s="79"/>
    </row>
    <row r="90" customFormat="false" ht="16.5" hidden="false" customHeight="false" outlineLevel="0" collapsed="false">
      <c r="A90" s="699"/>
      <c r="B90" s="681" t="s">
        <v>1181</v>
      </c>
      <c r="C90" s="702" t="n">
        <v>45950</v>
      </c>
      <c r="D90" s="702" t="n">
        <f aca="false">C90-100</f>
        <v>45850</v>
      </c>
      <c r="E90" s="713" t="n">
        <f aca="false">C90-200</f>
        <v>45750</v>
      </c>
      <c r="F90" s="471"/>
      <c r="G90" s="79"/>
      <c r="H90" s="79"/>
      <c r="I90" s="80"/>
      <c r="J90" s="79"/>
      <c r="K90" s="79"/>
    </row>
    <row r="91" customFormat="false" ht="15.75" hidden="false" customHeight="false" outlineLevel="0" collapsed="false">
      <c r="A91" s="715"/>
      <c r="B91" s="681" t="s">
        <v>1182</v>
      </c>
      <c r="C91" s="702" t="n">
        <v>45200</v>
      </c>
      <c r="D91" s="702" t="n">
        <f aca="false">C91-100</f>
        <v>45100</v>
      </c>
      <c r="E91" s="713" t="n">
        <f aca="false">C91-200</f>
        <v>45000</v>
      </c>
    </row>
    <row r="92" customFormat="false" ht="15.75" hidden="false" customHeight="false" outlineLevel="0" collapsed="false">
      <c r="A92" s="715"/>
      <c r="B92" s="681" t="s">
        <v>1183</v>
      </c>
      <c r="C92" s="702" t="n">
        <v>45200</v>
      </c>
      <c r="D92" s="702" t="n">
        <f aca="false">C92-100</f>
        <v>45100</v>
      </c>
      <c r="E92" s="713" t="n">
        <f aca="false">C92-200</f>
        <v>45000</v>
      </c>
    </row>
    <row r="93" customFormat="false" ht="15.75" hidden="false" customHeight="false" outlineLevel="0" collapsed="false">
      <c r="A93" s="715"/>
      <c r="B93" s="681" t="s">
        <v>1184</v>
      </c>
      <c r="C93" s="702" t="n">
        <v>45250</v>
      </c>
      <c r="D93" s="702" t="n">
        <f aca="false">C93-100</f>
        <v>45150</v>
      </c>
      <c r="E93" s="713" t="n">
        <f aca="false">C93-200</f>
        <v>45050</v>
      </c>
    </row>
    <row r="94" customFormat="false" ht="15.75" hidden="false" customHeight="false" outlineLevel="0" collapsed="false">
      <c r="A94" s="715"/>
      <c r="B94" s="696" t="s">
        <v>1185</v>
      </c>
      <c r="C94" s="702" t="n">
        <v>45200</v>
      </c>
      <c r="D94" s="702" t="n">
        <f aca="false">C94-100</f>
        <v>45100</v>
      </c>
      <c r="E94" s="713" t="n">
        <f aca="false">C94-200</f>
        <v>45000</v>
      </c>
    </row>
    <row r="95" customFormat="false" ht="15.75" hidden="false" customHeight="false" outlineLevel="0" collapsed="false">
      <c r="A95" s="716"/>
      <c r="B95" s="696" t="s">
        <v>1186</v>
      </c>
      <c r="C95" s="702" t="n">
        <v>45500</v>
      </c>
      <c r="D95" s="702" t="n">
        <f aca="false">C95-100</f>
        <v>45400</v>
      </c>
      <c r="E95" s="713" t="n">
        <f aca="false">C95-200</f>
        <v>45300</v>
      </c>
    </row>
    <row r="96" customFormat="false" ht="15.75" hidden="false" customHeight="false" outlineLevel="0" collapsed="false">
      <c r="A96" s="716"/>
      <c r="B96" s="696" t="s">
        <v>1187</v>
      </c>
      <c r="C96" s="702" t="n">
        <v>45950</v>
      </c>
      <c r="D96" s="702" t="n">
        <f aca="false">C96-100</f>
        <v>45850</v>
      </c>
      <c r="E96" s="713" t="n">
        <f aca="false">C96-200</f>
        <v>45750</v>
      </c>
    </row>
    <row r="97" customFormat="false" ht="16.5" hidden="false" customHeight="false" outlineLevel="0" collapsed="false">
      <c r="A97" s="716"/>
      <c r="B97" s="717" t="s">
        <v>1188</v>
      </c>
      <c r="C97" s="718" t="n">
        <v>45500</v>
      </c>
      <c r="D97" s="718" t="n">
        <f aca="false">C97-100</f>
        <v>45400</v>
      </c>
      <c r="E97" s="719" t="n">
        <f aca="false">C97-200</f>
        <v>45300</v>
      </c>
    </row>
    <row r="98" customFormat="false" ht="16.5" hidden="false" customHeight="false" outlineLevel="0" collapsed="false">
      <c r="B98" s="720"/>
      <c r="C98" s="721"/>
      <c r="D98" s="721"/>
      <c r="E98" s="721"/>
      <c r="F98" s="277"/>
    </row>
    <row r="99" customFormat="false" ht="15" hidden="false" customHeight="false" outlineLevel="0" collapsed="false">
      <c r="B99" s="714"/>
      <c r="C99" s="670"/>
      <c r="D99" s="670"/>
      <c r="E99" s="152"/>
    </row>
    <row r="100" customFormat="false" ht="15" hidden="false" customHeight="false" outlineLevel="0" collapsed="false">
      <c r="B100" s="714"/>
      <c r="C100" s="722" t="s">
        <v>175</v>
      </c>
      <c r="D100" s="670"/>
      <c r="E100" s="723"/>
    </row>
    <row r="101" customFormat="false" ht="15" hidden="false" customHeight="false" outlineLevel="0" collapsed="false">
      <c r="B101" s="714"/>
      <c r="C101" s="670"/>
      <c r="D101" s="670"/>
      <c r="E101" s="152"/>
    </row>
    <row r="102" customFormat="false" ht="15" hidden="false" customHeight="false" outlineLevel="0" collapsed="false">
      <c r="B102" s="80"/>
      <c r="C102" s="80"/>
      <c r="E102" s="81"/>
    </row>
  </sheetData>
  <mergeCells count="8">
    <mergeCell ref="B2:E2"/>
    <mergeCell ref="B4:E4"/>
    <mergeCell ref="H4:H6"/>
    <mergeCell ref="I4:I6"/>
    <mergeCell ref="J4:J6"/>
    <mergeCell ref="B51:E51"/>
    <mergeCell ref="B77:E77"/>
    <mergeCell ref="B84:E84"/>
  </mergeCells>
  <hyperlinks>
    <hyperlink ref="C100" location="'Трубопроводная арматура'!A1" display="Вернуться к трубопроводной арматуре"/>
  </hyperlink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048576"/>
  <sheetViews>
    <sheetView showFormulas="false" showGridLines="true" showRowColHeaders="true" showZeros="true" rightToLeft="false" tabSelected="false" showOutlineSymbols="true" defaultGridColor="true" view="pageBreakPreview" topLeftCell="A229" colorId="64" zoomScale="80" zoomScaleNormal="80" zoomScalePageLayoutView="80" workbookViewId="0">
      <selection pane="topLeft" activeCell="D268" activeCellId="0" sqref="D268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193" width="27.99"/>
    <col collapsed="false" customWidth="true" hidden="false" outlineLevel="0" max="3" min="3" style="77" width="8.7"/>
    <col collapsed="false" customWidth="true" hidden="false" outlineLevel="0" max="4" min="4" style="77" width="13.28"/>
    <col collapsed="false" customWidth="true" hidden="false" outlineLevel="0" max="5" min="5" style="78" width="13.99"/>
    <col collapsed="false" customWidth="true" hidden="false" outlineLevel="0" max="6" min="6" style="76" width="2.7"/>
    <col collapsed="false" customWidth="true" hidden="false" outlineLevel="0" max="7" min="7" style="76" width="34.56"/>
    <col collapsed="false" customWidth="true" hidden="false" outlineLevel="0" max="8" min="8" style="76" width="8.7"/>
    <col collapsed="false" customWidth="true" hidden="false" outlineLevel="0" max="9" min="9" style="77" width="13.85"/>
    <col collapsed="false" customWidth="true" hidden="false" outlineLevel="0" max="10" min="10" style="76" width="14.28"/>
    <col collapsed="false" customWidth="true" hidden="false" outlineLevel="0" max="11" min="11" style="76" width="1.7"/>
    <col collapsed="false" customWidth="false" hidden="false" outlineLevel="0" max="257" min="12" style="76" width="9.14"/>
  </cols>
  <sheetData>
    <row r="1" customFormat="false" ht="9.95" hidden="false" customHeight="true" outlineLevel="0" collapsed="false">
      <c r="A1" s="79"/>
      <c r="B1" s="194"/>
      <c r="C1" s="80"/>
      <c r="D1" s="80"/>
      <c r="E1" s="81"/>
      <c r="F1" s="79"/>
      <c r="G1" s="79"/>
      <c r="H1" s="79"/>
      <c r="I1" s="80"/>
      <c r="J1" s="79"/>
      <c r="K1" s="79"/>
    </row>
    <row r="2" customFormat="false" ht="20.1" hidden="false" customHeight="true" outlineLevel="0" collapsed="false">
      <c r="B2" s="724"/>
      <c r="C2" s="725"/>
      <c r="D2" s="725"/>
      <c r="E2" s="726"/>
      <c r="F2" s="727" t="s">
        <v>1189</v>
      </c>
      <c r="G2" s="725"/>
      <c r="H2" s="728"/>
      <c r="I2" s="729"/>
      <c r="J2" s="728"/>
    </row>
    <row r="3" customFormat="false" ht="15.2" hidden="false" customHeight="true" outlineLevel="0" collapsed="false">
      <c r="A3" s="79"/>
      <c r="B3" s="730"/>
      <c r="C3" s="731"/>
      <c r="D3" s="731"/>
      <c r="E3" s="114"/>
      <c r="F3" s="732"/>
      <c r="G3" s="732"/>
      <c r="H3" s="732"/>
      <c r="I3" s="731"/>
      <c r="J3" s="733"/>
      <c r="K3" s="79"/>
    </row>
    <row r="4" customFormat="false" ht="15.2" hidden="false" customHeight="true" outlineLevel="0" collapsed="false">
      <c r="A4" s="79"/>
      <c r="B4" s="734"/>
      <c r="C4" s="735"/>
      <c r="D4" s="736" t="s">
        <v>115</v>
      </c>
      <c r="E4" s="736" t="s">
        <v>116</v>
      </c>
      <c r="F4" s="732"/>
      <c r="G4" s="734"/>
      <c r="H4" s="735"/>
      <c r="I4" s="736" t="s">
        <v>115</v>
      </c>
      <c r="J4" s="737" t="s">
        <v>116</v>
      </c>
      <c r="K4" s="79"/>
    </row>
    <row r="5" customFormat="false" ht="15.2" hidden="false" customHeight="true" outlineLevel="0" collapsed="false">
      <c r="A5" s="79"/>
      <c r="B5" s="738" t="s">
        <v>117</v>
      </c>
      <c r="C5" s="739"/>
      <c r="D5" s="736"/>
      <c r="E5" s="736"/>
      <c r="F5" s="732"/>
      <c r="G5" s="738" t="s">
        <v>117</v>
      </c>
      <c r="H5" s="739"/>
      <c r="I5" s="736"/>
      <c r="J5" s="737"/>
      <c r="K5" s="79"/>
    </row>
    <row r="6" customFormat="false" ht="15.2" hidden="false" customHeight="true" outlineLevel="0" collapsed="false">
      <c r="A6" s="79"/>
      <c r="B6" s="740"/>
      <c r="C6" s="741"/>
      <c r="D6" s="736"/>
      <c r="E6" s="736"/>
      <c r="F6" s="732"/>
      <c r="G6" s="740"/>
      <c r="H6" s="741"/>
      <c r="I6" s="736"/>
      <c r="J6" s="737"/>
      <c r="K6" s="79"/>
    </row>
    <row r="7" customFormat="false" ht="15.2" hidden="false" customHeight="true" outlineLevel="0" collapsed="false">
      <c r="A7" s="91"/>
      <c r="B7" s="742" t="s">
        <v>1190</v>
      </c>
      <c r="C7" s="743"/>
      <c r="D7" s="744" t="n">
        <v>50</v>
      </c>
      <c r="E7" s="745" t="n">
        <v>717</v>
      </c>
      <c r="F7" s="746"/>
      <c r="G7" s="747" t="s">
        <v>1191</v>
      </c>
      <c r="H7" s="748"/>
      <c r="I7" s="744" t="n">
        <v>100</v>
      </c>
      <c r="J7" s="214" t="n">
        <v>404</v>
      </c>
      <c r="K7" s="79"/>
    </row>
    <row r="8" customFormat="false" ht="15.2" hidden="false" customHeight="true" outlineLevel="0" collapsed="false">
      <c r="A8" s="91"/>
      <c r="B8" s="746" t="s">
        <v>1192</v>
      </c>
      <c r="C8" s="291"/>
      <c r="D8" s="749" t="n">
        <v>100</v>
      </c>
      <c r="E8" s="750" t="n">
        <v>1306</v>
      </c>
      <c r="F8" s="746"/>
      <c r="G8" s="751"/>
      <c r="H8" s="288"/>
      <c r="I8" s="752"/>
      <c r="J8" s="219"/>
      <c r="K8" s="79"/>
    </row>
    <row r="9" customFormat="false" ht="15.2" hidden="false" customHeight="true" outlineLevel="0" collapsed="false">
      <c r="A9" s="91"/>
      <c r="B9" s="746"/>
      <c r="C9" s="291"/>
      <c r="D9" s="749" t="n">
        <v>150</v>
      </c>
      <c r="E9" s="750" t="n">
        <v>2335</v>
      </c>
      <c r="F9" s="746"/>
      <c r="G9" s="747" t="s">
        <v>1193</v>
      </c>
      <c r="H9" s="748"/>
      <c r="I9" s="744" t="s">
        <v>1194</v>
      </c>
      <c r="J9" s="214" t="n">
        <v>130</v>
      </c>
      <c r="K9" s="79"/>
    </row>
    <row r="10" customFormat="false" ht="15.2" hidden="false" customHeight="true" outlineLevel="0" collapsed="false">
      <c r="A10" s="91"/>
      <c r="B10" s="746"/>
      <c r="C10" s="291"/>
      <c r="D10" s="749"/>
      <c r="E10" s="753"/>
      <c r="F10" s="746"/>
      <c r="G10" s="754" t="s">
        <v>1195</v>
      </c>
      <c r="H10" s="755"/>
      <c r="I10" s="749" t="s">
        <v>1196</v>
      </c>
      <c r="J10" s="219" t="n">
        <v>345</v>
      </c>
      <c r="K10" s="79"/>
    </row>
    <row r="11" customFormat="false" ht="15.2" hidden="false" customHeight="true" outlineLevel="0" collapsed="false">
      <c r="A11" s="91"/>
      <c r="B11" s="747" t="s">
        <v>1197</v>
      </c>
      <c r="C11" s="748"/>
      <c r="D11" s="744" t="n">
        <v>50</v>
      </c>
      <c r="E11" s="756" t="n">
        <v>97</v>
      </c>
      <c r="F11" s="746"/>
      <c r="G11" s="751"/>
      <c r="H11" s="288"/>
      <c r="I11" s="752"/>
      <c r="J11" s="219"/>
      <c r="K11" s="79"/>
    </row>
    <row r="12" customFormat="false" ht="15.2" hidden="false" customHeight="true" outlineLevel="0" collapsed="false">
      <c r="A12" s="91"/>
      <c r="B12" s="751" t="s">
        <v>1198</v>
      </c>
      <c r="C12" s="755"/>
      <c r="D12" s="749" t="n">
        <v>100</v>
      </c>
      <c r="E12" s="750" t="n">
        <v>178</v>
      </c>
      <c r="F12" s="746"/>
      <c r="G12" s="751"/>
      <c r="H12" s="289"/>
      <c r="I12" s="757"/>
      <c r="J12" s="219"/>
      <c r="K12" s="79"/>
    </row>
    <row r="13" customFormat="false" ht="15.2" hidden="false" customHeight="true" outlineLevel="0" collapsed="false">
      <c r="A13" s="91"/>
      <c r="B13" s="751"/>
      <c r="C13" s="755"/>
      <c r="D13" s="749" t="n">
        <v>150</v>
      </c>
      <c r="E13" s="750" t="n">
        <v>434</v>
      </c>
      <c r="F13" s="746"/>
      <c r="G13" s="742" t="s">
        <v>1199</v>
      </c>
      <c r="H13" s="748"/>
      <c r="I13" s="744" t="s">
        <v>1200</v>
      </c>
      <c r="J13" s="214" t="n">
        <v>365</v>
      </c>
      <c r="K13" s="79"/>
    </row>
    <row r="14" customFormat="false" ht="15.2" hidden="false" customHeight="true" outlineLevel="0" collapsed="false">
      <c r="A14" s="91"/>
      <c r="B14" s="751"/>
      <c r="C14" s="755"/>
      <c r="D14" s="749"/>
      <c r="E14" s="758"/>
      <c r="F14" s="746"/>
      <c r="G14" s="759" t="s">
        <v>1201</v>
      </c>
      <c r="H14" s="755"/>
      <c r="I14" s="749" t="s">
        <v>1202</v>
      </c>
      <c r="J14" s="219" t="n">
        <v>736</v>
      </c>
      <c r="K14" s="79"/>
    </row>
    <row r="15" customFormat="false" ht="15.2" hidden="false" customHeight="true" outlineLevel="0" collapsed="false">
      <c r="A15" s="91"/>
      <c r="B15" s="742" t="s">
        <v>1203</v>
      </c>
      <c r="C15" s="743"/>
      <c r="D15" s="744" t="n">
        <v>50</v>
      </c>
      <c r="E15" s="756" t="n">
        <v>157</v>
      </c>
      <c r="F15" s="746"/>
      <c r="G15" s="760"/>
      <c r="H15" s="761"/>
      <c r="I15" s="757"/>
      <c r="J15" s="227"/>
      <c r="K15" s="79"/>
    </row>
    <row r="16" customFormat="false" ht="15.2" hidden="false" customHeight="true" outlineLevel="0" collapsed="false">
      <c r="A16" s="91"/>
      <c r="B16" s="746" t="s">
        <v>1204</v>
      </c>
      <c r="C16" s="291"/>
      <c r="D16" s="749" t="n">
        <v>100</v>
      </c>
      <c r="E16" s="750" t="n">
        <v>322</v>
      </c>
      <c r="F16" s="746"/>
      <c r="G16" s="747" t="s">
        <v>1205</v>
      </c>
      <c r="H16" s="748"/>
      <c r="I16" s="744" t="n">
        <v>50</v>
      </c>
      <c r="J16" s="214" t="n">
        <v>510</v>
      </c>
      <c r="K16" s="79"/>
    </row>
    <row r="17" customFormat="false" ht="15.2" hidden="false" customHeight="true" outlineLevel="0" collapsed="false">
      <c r="A17" s="91"/>
      <c r="B17" s="746"/>
      <c r="C17" s="291"/>
      <c r="D17" s="749" t="n">
        <v>150</v>
      </c>
      <c r="E17" s="750" t="n">
        <v>763</v>
      </c>
      <c r="F17" s="746"/>
      <c r="G17" s="751" t="s">
        <v>1206</v>
      </c>
      <c r="H17" s="755"/>
      <c r="I17" s="749" t="n">
        <v>100</v>
      </c>
      <c r="J17" s="219" t="n">
        <v>955</v>
      </c>
      <c r="K17" s="79"/>
    </row>
    <row r="18" customFormat="false" ht="15.2" hidden="false" customHeight="true" outlineLevel="0" collapsed="false">
      <c r="A18" s="91"/>
      <c r="B18" s="746"/>
      <c r="C18" s="291"/>
      <c r="D18" s="749"/>
      <c r="E18" s="753"/>
      <c r="F18" s="746"/>
      <c r="G18" s="751" t="s">
        <v>1207</v>
      </c>
      <c r="H18" s="755"/>
      <c r="I18" s="749"/>
      <c r="J18" s="323"/>
      <c r="K18" s="79"/>
    </row>
    <row r="19" customFormat="false" ht="15.2" hidden="false" customHeight="true" outlineLevel="0" collapsed="false">
      <c r="A19" s="91"/>
      <c r="B19" s="742" t="s">
        <v>1208</v>
      </c>
      <c r="C19" s="743"/>
      <c r="D19" s="744" t="n">
        <v>50</v>
      </c>
      <c r="E19" s="756" t="n">
        <v>119</v>
      </c>
      <c r="F19" s="746"/>
      <c r="G19" s="751"/>
      <c r="H19" s="755"/>
      <c r="I19" s="749"/>
      <c r="J19" s="323"/>
      <c r="K19" s="79"/>
    </row>
    <row r="20" customFormat="false" ht="15.2" hidden="false" customHeight="true" outlineLevel="0" collapsed="false">
      <c r="A20" s="79"/>
      <c r="B20" s="746" t="s">
        <v>1209</v>
      </c>
      <c r="C20" s="291"/>
      <c r="D20" s="749" t="n">
        <v>100</v>
      </c>
      <c r="E20" s="750" t="n">
        <v>237</v>
      </c>
      <c r="F20" s="746"/>
      <c r="G20" s="747" t="s">
        <v>1205</v>
      </c>
      <c r="H20" s="743"/>
      <c r="I20" s="744" t="n">
        <v>50</v>
      </c>
      <c r="J20" s="214" t="n">
        <v>855</v>
      </c>
      <c r="K20" s="79"/>
    </row>
    <row r="21" customFormat="false" ht="15.2" hidden="false" customHeight="true" outlineLevel="0" collapsed="false">
      <c r="A21" s="79"/>
      <c r="B21" s="746"/>
      <c r="C21" s="291"/>
      <c r="D21" s="749" t="n">
        <v>150</v>
      </c>
      <c r="E21" s="750" t="n">
        <v>622</v>
      </c>
      <c r="F21" s="746"/>
      <c r="G21" s="751" t="s">
        <v>1206</v>
      </c>
      <c r="H21" s="762"/>
      <c r="I21" s="752" t="n">
        <v>100</v>
      </c>
      <c r="J21" s="219" t="n">
        <v>1155</v>
      </c>
      <c r="K21" s="79"/>
    </row>
    <row r="22" customFormat="false" ht="15.2" hidden="false" customHeight="true" outlineLevel="0" collapsed="false">
      <c r="A22" s="79"/>
      <c r="B22" s="746"/>
      <c r="C22" s="291"/>
      <c r="D22" s="749"/>
      <c r="E22" s="763"/>
      <c r="F22" s="746"/>
      <c r="G22" s="751" t="s">
        <v>1210</v>
      </c>
      <c r="H22" s="762"/>
      <c r="I22" s="752"/>
      <c r="J22" s="764"/>
      <c r="K22" s="79"/>
    </row>
    <row r="23" customFormat="false" ht="15.2" hidden="false" customHeight="true" outlineLevel="0" collapsed="false">
      <c r="A23" s="79"/>
      <c r="B23" s="742" t="s">
        <v>1208</v>
      </c>
      <c r="C23" s="765"/>
      <c r="D23" s="766" t="n">
        <v>100</v>
      </c>
      <c r="E23" s="767" t="n">
        <v>425</v>
      </c>
      <c r="F23" s="746"/>
      <c r="G23" s="751"/>
      <c r="H23" s="755"/>
      <c r="I23" s="752"/>
      <c r="J23" s="323"/>
      <c r="K23" s="79"/>
    </row>
    <row r="24" customFormat="false" ht="15.2" hidden="false" customHeight="true" outlineLevel="0" collapsed="false">
      <c r="A24" s="79"/>
      <c r="B24" s="746" t="s">
        <v>1211</v>
      </c>
      <c r="C24" s="289"/>
      <c r="D24" s="749"/>
      <c r="E24" s="758"/>
      <c r="F24" s="746"/>
      <c r="G24" s="747" t="s">
        <v>1212</v>
      </c>
      <c r="H24" s="748"/>
      <c r="I24" s="744" t="s">
        <v>1213</v>
      </c>
      <c r="J24" s="768" t="n">
        <v>239</v>
      </c>
      <c r="K24" s="79"/>
    </row>
    <row r="25" customFormat="false" ht="15.2" hidden="false" customHeight="true" outlineLevel="0" collapsed="false">
      <c r="A25" s="79"/>
      <c r="B25" s="746"/>
      <c r="C25" s="289"/>
      <c r="D25" s="749"/>
      <c r="E25" s="758"/>
      <c r="F25" s="746"/>
      <c r="G25" s="751" t="s">
        <v>1214</v>
      </c>
      <c r="H25" s="755"/>
      <c r="I25" s="749" t="s">
        <v>1194</v>
      </c>
      <c r="J25" s="750" t="n">
        <v>406</v>
      </c>
      <c r="K25" s="79"/>
    </row>
    <row r="26" customFormat="false" ht="15.2" hidden="false" customHeight="true" outlineLevel="0" collapsed="false">
      <c r="A26" s="79"/>
      <c r="B26" s="747" t="s">
        <v>1039</v>
      </c>
      <c r="C26" s="748"/>
      <c r="D26" s="744" t="s">
        <v>1213</v>
      </c>
      <c r="E26" s="756" t="n">
        <v>163</v>
      </c>
      <c r="F26" s="746"/>
      <c r="G26" s="751" t="s">
        <v>1215</v>
      </c>
      <c r="H26" s="755"/>
      <c r="I26" s="749" t="s">
        <v>1216</v>
      </c>
      <c r="J26" s="750" t="n">
        <v>541</v>
      </c>
      <c r="K26" s="79"/>
    </row>
    <row r="27" customFormat="false" ht="15.2" hidden="false" customHeight="true" outlineLevel="0" collapsed="false">
      <c r="A27" s="79"/>
      <c r="B27" s="751" t="s">
        <v>1204</v>
      </c>
      <c r="C27" s="755"/>
      <c r="D27" s="749" t="s">
        <v>1194</v>
      </c>
      <c r="E27" s="750" t="n">
        <v>285</v>
      </c>
      <c r="F27" s="746"/>
      <c r="G27" s="751"/>
      <c r="H27" s="289"/>
      <c r="I27" s="749"/>
      <c r="J27" s="769"/>
      <c r="K27" s="79"/>
    </row>
    <row r="28" customFormat="false" ht="15.2" hidden="false" customHeight="true" outlineLevel="0" collapsed="false">
      <c r="A28" s="79"/>
      <c r="B28" s="751"/>
      <c r="C28" s="755"/>
      <c r="D28" s="752" t="s">
        <v>1216</v>
      </c>
      <c r="E28" s="750" t="n">
        <v>458</v>
      </c>
      <c r="F28" s="746"/>
      <c r="G28" s="747" t="s">
        <v>1212</v>
      </c>
      <c r="H28" s="765"/>
      <c r="I28" s="744" t="s">
        <v>1213</v>
      </c>
      <c r="J28" s="767" t="n">
        <v>357</v>
      </c>
      <c r="K28" s="79"/>
    </row>
    <row r="29" customFormat="false" ht="15.2" hidden="false" customHeight="true" outlineLevel="0" collapsed="false">
      <c r="A29" s="79"/>
      <c r="B29" s="751"/>
      <c r="C29" s="755"/>
      <c r="D29" s="752" t="s">
        <v>1196</v>
      </c>
      <c r="E29" s="750" t="n">
        <v>689</v>
      </c>
      <c r="F29" s="746"/>
      <c r="G29" s="754" t="s">
        <v>1214</v>
      </c>
      <c r="H29" s="289"/>
      <c r="I29" s="749" t="s">
        <v>1216</v>
      </c>
      <c r="J29" s="769" t="n">
        <v>852</v>
      </c>
      <c r="K29" s="79"/>
    </row>
    <row r="30" customFormat="false" ht="15.2" hidden="false" customHeight="true" outlineLevel="0" collapsed="false">
      <c r="A30" s="79"/>
      <c r="B30" s="751"/>
      <c r="C30" s="755"/>
      <c r="D30" s="752" t="s">
        <v>1217</v>
      </c>
      <c r="E30" s="750" t="n">
        <v>876</v>
      </c>
      <c r="F30" s="746"/>
      <c r="G30" s="751" t="s">
        <v>1218</v>
      </c>
      <c r="H30" s="289"/>
      <c r="I30" s="752"/>
      <c r="J30" s="770"/>
      <c r="K30" s="79"/>
    </row>
    <row r="31" customFormat="false" ht="15.2" hidden="false" customHeight="true" outlineLevel="0" collapsed="false">
      <c r="A31" s="79"/>
      <c r="B31" s="746"/>
      <c r="C31" s="291"/>
      <c r="D31" s="752"/>
      <c r="E31" s="758"/>
      <c r="F31" s="746"/>
      <c r="G31" s="771" t="s">
        <v>1219</v>
      </c>
      <c r="H31" s="772"/>
      <c r="I31" s="752"/>
      <c r="J31" s="769"/>
      <c r="K31" s="79"/>
    </row>
    <row r="32" customFormat="false" ht="15.2" hidden="false" customHeight="true" outlineLevel="0" collapsed="false">
      <c r="A32" s="79"/>
      <c r="B32" s="747" t="s">
        <v>1039</v>
      </c>
      <c r="C32" s="748"/>
      <c r="D32" s="744" t="s">
        <v>1213</v>
      </c>
      <c r="E32" s="756" t="n">
        <v>202</v>
      </c>
      <c r="F32" s="746"/>
      <c r="G32" s="751"/>
      <c r="H32" s="755"/>
      <c r="I32" s="749"/>
      <c r="J32" s="770"/>
      <c r="K32" s="79"/>
    </row>
    <row r="33" customFormat="false" ht="15.2" hidden="false" customHeight="true" outlineLevel="0" collapsed="false">
      <c r="A33" s="79"/>
      <c r="B33" s="773" t="s">
        <v>1220</v>
      </c>
      <c r="C33" s="755"/>
      <c r="D33" s="752" t="s">
        <v>1194</v>
      </c>
      <c r="E33" s="750" t="n">
        <v>326</v>
      </c>
      <c r="F33" s="746"/>
      <c r="G33" s="747" t="s">
        <v>1221</v>
      </c>
      <c r="H33" s="765"/>
      <c r="I33" s="766"/>
      <c r="J33" s="774"/>
      <c r="K33" s="79"/>
    </row>
    <row r="34" customFormat="false" ht="15.2" hidden="false" customHeight="true" outlineLevel="0" collapsed="false">
      <c r="A34" s="79"/>
      <c r="B34" s="751"/>
      <c r="C34" s="755"/>
      <c r="D34" s="752" t="s">
        <v>1216</v>
      </c>
      <c r="E34" s="750" t="n">
        <v>460</v>
      </c>
      <c r="F34" s="746"/>
      <c r="G34" s="754" t="s">
        <v>1222</v>
      </c>
      <c r="H34" s="289"/>
      <c r="I34" s="749" t="s">
        <v>1223</v>
      </c>
      <c r="J34" s="770"/>
      <c r="K34" s="79"/>
    </row>
    <row r="35" customFormat="false" ht="15.2" hidden="false" customHeight="true" outlineLevel="0" collapsed="false">
      <c r="A35" s="79"/>
      <c r="B35" s="751"/>
      <c r="C35" s="755"/>
      <c r="D35" s="752" t="s">
        <v>1196</v>
      </c>
      <c r="E35" s="750" t="n">
        <v>745</v>
      </c>
      <c r="F35" s="746"/>
      <c r="G35" s="771" t="s">
        <v>1224</v>
      </c>
      <c r="H35" s="772"/>
      <c r="I35" s="752"/>
      <c r="J35" s="769" t="n">
        <v>440</v>
      </c>
      <c r="K35" s="79"/>
    </row>
    <row r="36" customFormat="false" ht="15.2" hidden="false" customHeight="true" outlineLevel="0" collapsed="false">
      <c r="A36" s="79"/>
      <c r="B36" s="751"/>
      <c r="C36" s="755"/>
      <c r="D36" s="752" t="s">
        <v>1217</v>
      </c>
      <c r="E36" s="750" t="n">
        <v>1070</v>
      </c>
      <c r="F36" s="746"/>
      <c r="G36" s="751" t="s">
        <v>1225</v>
      </c>
      <c r="H36" s="755"/>
      <c r="I36" s="749"/>
      <c r="J36" s="769" t="n">
        <v>440</v>
      </c>
      <c r="K36" s="79"/>
    </row>
    <row r="37" customFormat="false" ht="15.2" hidden="false" customHeight="true" outlineLevel="0" collapsed="false">
      <c r="A37" s="79"/>
      <c r="B37" s="746"/>
      <c r="C37" s="289"/>
      <c r="D37" s="749"/>
      <c r="E37" s="758"/>
      <c r="F37" s="746"/>
      <c r="G37" s="760"/>
      <c r="H37" s="775"/>
      <c r="I37" s="776"/>
      <c r="J37" s="571"/>
      <c r="K37" s="79"/>
    </row>
    <row r="38" customFormat="false" ht="15.2" hidden="false" customHeight="true" outlineLevel="0" collapsed="false">
      <c r="A38" s="79"/>
      <c r="B38" s="747" t="s">
        <v>1226</v>
      </c>
      <c r="C38" s="748"/>
      <c r="D38" s="744" t="n">
        <v>50</v>
      </c>
      <c r="E38" s="756" t="n">
        <v>239</v>
      </c>
      <c r="F38" s="746"/>
      <c r="G38" s="777"/>
      <c r="H38" s="289"/>
      <c r="I38" s="289"/>
      <c r="J38" s="778"/>
      <c r="K38" s="79"/>
    </row>
    <row r="39" customFormat="false" ht="15.2" hidden="false" customHeight="true" outlineLevel="0" collapsed="false">
      <c r="A39" s="79"/>
      <c r="B39" s="751" t="s">
        <v>1227</v>
      </c>
      <c r="C39" s="755"/>
      <c r="D39" s="749" t="n">
        <v>100</v>
      </c>
      <c r="E39" s="750" t="n">
        <v>446</v>
      </c>
      <c r="F39" s="746"/>
      <c r="G39" s="685"/>
      <c r="H39" s="289"/>
      <c r="I39" s="289"/>
      <c r="J39" s="290"/>
      <c r="K39" s="79"/>
    </row>
    <row r="40" customFormat="false" ht="15.2" hidden="false" customHeight="true" outlineLevel="0" collapsed="false">
      <c r="A40" s="79"/>
      <c r="B40" s="751"/>
      <c r="C40" s="289"/>
      <c r="D40" s="749" t="n">
        <v>150</v>
      </c>
      <c r="E40" s="750" t="n">
        <v>1152</v>
      </c>
      <c r="F40" s="746"/>
      <c r="G40" s="683"/>
      <c r="H40" s="289"/>
      <c r="I40" s="779"/>
      <c r="J40" s="290"/>
      <c r="K40" s="79"/>
    </row>
    <row r="41" customFormat="false" ht="15.2" hidden="false" customHeight="true" outlineLevel="0" collapsed="false">
      <c r="A41" s="79"/>
      <c r="B41" s="751"/>
      <c r="C41" s="289"/>
      <c r="D41" s="749"/>
      <c r="E41" s="769"/>
      <c r="F41" s="746"/>
      <c r="G41" s="685"/>
      <c r="H41" s="289"/>
      <c r="I41" s="289"/>
      <c r="J41" s="290"/>
      <c r="K41" s="79"/>
    </row>
    <row r="42" customFormat="false" ht="15.2" hidden="false" customHeight="true" outlineLevel="0" collapsed="false">
      <c r="A42" s="91"/>
      <c r="B42" s="780"/>
      <c r="C42" s="765"/>
      <c r="D42" s="765"/>
      <c r="E42" s="781"/>
      <c r="F42" s="288"/>
      <c r="G42" s="685"/>
      <c r="H42" s="289"/>
      <c r="I42" s="289"/>
      <c r="J42" s="290"/>
      <c r="K42" s="79"/>
    </row>
    <row r="43" customFormat="false" ht="15.2" hidden="false" customHeight="true" outlineLevel="0" collapsed="false">
      <c r="A43" s="79"/>
      <c r="E43" s="343"/>
      <c r="F43" s="288"/>
      <c r="G43" s="277"/>
      <c r="H43" s="289"/>
      <c r="I43" s="289"/>
      <c r="J43" s="290"/>
      <c r="K43" s="79"/>
    </row>
    <row r="44" customFormat="false" ht="15.2" hidden="false" customHeight="true" outlineLevel="0" collapsed="false">
      <c r="A44" s="79"/>
      <c r="B44" s="294"/>
      <c r="C44" s="295"/>
      <c r="D44" s="295"/>
      <c r="E44" s="296"/>
      <c r="F44" s="782" t="s">
        <v>1228</v>
      </c>
      <c r="G44" s="298"/>
      <c r="H44" s="298"/>
      <c r="I44" s="295"/>
      <c r="J44" s="298"/>
      <c r="K44" s="79"/>
    </row>
    <row r="45" customFormat="false" ht="15.2" hidden="false" customHeight="true" outlineLevel="0" collapsed="false">
      <c r="A45" s="79"/>
      <c r="B45" s="201"/>
      <c r="C45" s="202"/>
      <c r="D45" s="202"/>
      <c r="E45" s="203"/>
      <c r="F45" s="195"/>
      <c r="G45" s="195"/>
      <c r="H45" s="195"/>
      <c r="I45" s="202"/>
      <c r="J45" s="344"/>
      <c r="K45" s="79"/>
    </row>
    <row r="46" customFormat="false" ht="15.2" hidden="false" customHeight="true" outlineLevel="0" collapsed="false">
      <c r="A46" s="472"/>
      <c r="B46" s="492"/>
      <c r="C46" s="783" t="s">
        <v>1229</v>
      </c>
      <c r="D46" s="784" t="s">
        <v>1230</v>
      </c>
      <c r="E46" s="206" t="s">
        <v>1231</v>
      </c>
      <c r="F46" s="300"/>
      <c r="G46" s="204"/>
      <c r="H46" s="783" t="s">
        <v>1229</v>
      </c>
      <c r="I46" s="206" t="s">
        <v>897</v>
      </c>
      <c r="J46" s="206" t="s">
        <v>1231</v>
      </c>
      <c r="K46" s="79"/>
    </row>
    <row r="47" customFormat="false" ht="15.2" hidden="false" customHeight="true" outlineLevel="0" collapsed="false">
      <c r="A47" s="472"/>
      <c r="B47" s="493" t="s">
        <v>117</v>
      </c>
      <c r="C47" s="783"/>
      <c r="D47" s="784"/>
      <c r="E47" s="206"/>
      <c r="F47" s="300"/>
      <c r="G47" s="361" t="s">
        <v>117</v>
      </c>
      <c r="H47" s="783"/>
      <c r="I47" s="206"/>
      <c r="J47" s="206"/>
      <c r="K47" s="79"/>
    </row>
    <row r="48" customFormat="false" ht="15.2" hidden="false" customHeight="true" outlineLevel="0" collapsed="false">
      <c r="A48" s="472"/>
      <c r="B48" s="785"/>
      <c r="C48" s="783"/>
      <c r="D48" s="784"/>
      <c r="E48" s="206"/>
      <c r="F48" s="300"/>
      <c r="G48" s="209"/>
      <c r="H48" s="783"/>
      <c r="I48" s="206"/>
      <c r="J48" s="206"/>
      <c r="K48" s="79"/>
    </row>
    <row r="49" customFormat="false" ht="15.2" hidden="false" customHeight="true" outlineLevel="0" collapsed="false">
      <c r="A49" s="472"/>
      <c r="B49" s="786" t="s">
        <v>1232</v>
      </c>
      <c r="C49" s="217" t="n">
        <v>1.8</v>
      </c>
      <c r="D49" s="304" t="n">
        <v>0.15</v>
      </c>
      <c r="E49" s="214" t="n">
        <v>16.79</v>
      </c>
      <c r="F49" s="195"/>
      <c r="G49" s="215" t="s">
        <v>1233</v>
      </c>
      <c r="H49" s="217" t="n">
        <v>1.8</v>
      </c>
      <c r="I49" s="217" t="s">
        <v>1234</v>
      </c>
      <c r="J49" s="214" t="n">
        <v>23</v>
      </c>
      <c r="K49" s="79"/>
    </row>
    <row r="50" customFormat="false" ht="15.2" hidden="false" customHeight="true" outlineLevel="0" collapsed="false">
      <c r="A50" s="472"/>
      <c r="B50" s="253" t="s">
        <v>1235</v>
      </c>
      <c r="C50" s="213" t="n">
        <v>1.8</v>
      </c>
      <c r="D50" s="787" t="n">
        <v>0.25</v>
      </c>
      <c r="E50" s="219" t="n">
        <v>19.32</v>
      </c>
      <c r="F50" s="195"/>
      <c r="G50" s="220" t="s">
        <v>1236</v>
      </c>
      <c r="H50" s="213" t="n">
        <v>1.8</v>
      </c>
      <c r="I50" s="307" t="s">
        <v>1237</v>
      </c>
      <c r="J50" s="219" t="n">
        <v>19.43</v>
      </c>
      <c r="K50" s="79"/>
    </row>
    <row r="51" customFormat="false" ht="15.2" hidden="false" customHeight="true" outlineLevel="0" collapsed="false">
      <c r="A51" s="472"/>
      <c r="B51" s="253" t="s">
        <v>1238</v>
      </c>
      <c r="C51" s="213" t="n">
        <v>1.8</v>
      </c>
      <c r="D51" s="787" t="n">
        <v>0.5</v>
      </c>
      <c r="E51" s="219" t="n">
        <v>23.92</v>
      </c>
      <c r="F51" s="195"/>
      <c r="G51" s="220" t="s">
        <v>1239</v>
      </c>
      <c r="H51" s="213" t="n">
        <v>1.8</v>
      </c>
      <c r="I51" s="307" t="s">
        <v>1240</v>
      </c>
      <c r="J51" s="219" t="n">
        <v>21.97</v>
      </c>
      <c r="K51" s="79"/>
    </row>
    <row r="52" customFormat="false" ht="15.2" hidden="false" customHeight="true" outlineLevel="0" collapsed="false">
      <c r="A52" s="472"/>
      <c r="B52" s="253" t="s">
        <v>1241</v>
      </c>
      <c r="C52" s="213" t="n">
        <v>1.8</v>
      </c>
      <c r="D52" s="787" t="n">
        <v>0.75</v>
      </c>
      <c r="E52" s="219" t="n">
        <v>32.43</v>
      </c>
      <c r="F52" s="195"/>
      <c r="G52" s="321" t="s">
        <v>1242</v>
      </c>
      <c r="H52" s="213" t="n">
        <v>1.8</v>
      </c>
      <c r="I52" s="307" t="s">
        <v>1213</v>
      </c>
      <c r="J52" s="219" t="n">
        <v>20.7</v>
      </c>
      <c r="K52" s="79"/>
    </row>
    <row r="53" customFormat="false" ht="15.2" hidden="false" customHeight="true" outlineLevel="0" collapsed="false">
      <c r="A53" s="472"/>
      <c r="B53" s="788"/>
      <c r="C53" s="213" t="n">
        <v>1.8</v>
      </c>
      <c r="D53" s="787" t="n">
        <v>1</v>
      </c>
      <c r="E53" s="219" t="n">
        <v>34.62</v>
      </c>
      <c r="F53" s="321"/>
      <c r="G53" s="788"/>
      <c r="H53" s="213" t="n">
        <v>2.7</v>
      </c>
      <c r="I53" s="307" t="s">
        <v>1243</v>
      </c>
      <c r="J53" s="219" t="n">
        <v>55.9</v>
      </c>
      <c r="K53" s="79"/>
    </row>
    <row r="54" customFormat="false" ht="15.2" hidden="false" customHeight="true" outlineLevel="0" collapsed="false">
      <c r="A54" s="472"/>
      <c r="B54" s="253"/>
      <c r="C54" s="213" t="n">
        <v>1.8</v>
      </c>
      <c r="D54" s="787" t="n">
        <v>1.5</v>
      </c>
      <c r="E54" s="219" t="n">
        <v>49.57</v>
      </c>
      <c r="F54" s="321"/>
      <c r="G54" s="789"/>
      <c r="H54" s="226"/>
      <c r="I54" s="317"/>
      <c r="J54" s="330"/>
      <c r="K54" s="79"/>
    </row>
    <row r="55" customFormat="false" ht="15.2" hidden="false" customHeight="true" outlineLevel="0" collapsed="false">
      <c r="A55" s="472"/>
      <c r="B55" s="253"/>
      <c r="C55" s="213" t="n">
        <v>1.8</v>
      </c>
      <c r="D55" s="787" t="n">
        <v>2</v>
      </c>
      <c r="E55" s="219" t="n">
        <v>60.83</v>
      </c>
      <c r="F55" s="321"/>
      <c r="G55" s="786" t="s">
        <v>1039</v>
      </c>
      <c r="H55" s="217" t="s">
        <v>1244</v>
      </c>
      <c r="I55" s="217" t="s">
        <v>1245</v>
      </c>
      <c r="J55" s="214" t="n">
        <v>39.68</v>
      </c>
      <c r="K55" s="79"/>
    </row>
    <row r="56" customFormat="false" ht="15.2" hidden="false" customHeight="true" outlineLevel="0" collapsed="false">
      <c r="A56" s="472"/>
      <c r="B56" s="316"/>
      <c r="C56" s="226" t="n">
        <v>1.8</v>
      </c>
      <c r="D56" s="790" t="n">
        <v>3</v>
      </c>
      <c r="E56" s="227" t="n">
        <v>90.73</v>
      </c>
      <c r="F56" s="321"/>
      <c r="G56" s="312" t="s">
        <v>1246</v>
      </c>
      <c r="H56" s="213"/>
      <c r="I56" s="307"/>
      <c r="J56" s="323"/>
      <c r="K56" s="79"/>
    </row>
    <row r="57" customFormat="false" ht="15.2" hidden="false" customHeight="true" outlineLevel="0" collapsed="false">
      <c r="A57" s="472"/>
      <c r="B57" s="312" t="s">
        <v>1232</v>
      </c>
      <c r="C57" s="213" t="n">
        <v>1.8</v>
      </c>
      <c r="D57" s="307" t="n">
        <v>0.15</v>
      </c>
      <c r="E57" s="219" t="n">
        <v>19.55</v>
      </c>
      <c r="F57" s="321"/>
      <c r="G57" s="258" t="s">
        <v>1247</v>
      </c>
      <c r="H57" s="213"/>
      <c r="I57" s="307"/>
      <c r="J57" s="323"/>
      <c r="K57" s="79"/>
    </row>
    <row r="58" customFormat="false" ht="15.2" hidden="false" customHeight="true" outlineLevel="0" collapsed="false">
      <c r="A58" s="472"/>
      <c r="B58" s="253" t="s">
        <v>1235</v>
      </c>
      <c r="C58" s="213" t="n">
        <v>1.8</v>
      </c>
      <c r="D58" s="787" t="n">
        <v>0.25</v>
      </c>
      <c r="E58" s="219" t="n">
        <v>21.15</v>
      </c>
      <c r="F58" s="321"/>
      <c r="G58" s="788"/>
      <c r="H58" s="213"/>
      <c r="I58" s="307"/>
      <c r="J58" s="323"/>
      <c r="K58" s="79"/>
    </row>
    <row r="59" customFormat="false" ht="15.2" hidden="false" customHeight="true" outlineLevel="0" collapsed="false">
      <c r="A59" s="472"/>
      <c r="B59" s="253" t="s">
        <v>1238</v>
      </c>
      <c r="C59" s="213" t="n">
        <v>1.8</v>
      </c>
      <c r="D59" s="787" t="n">
        <v>0.5</v>
      </c>
      <c r="E59" s="219" t="n">
        <v>26.22</v>
      </c>
      <c r="F59" s="321"/>
      <c r="G59" s="786" t="s">
        <v>1039</v>
      </c>
      <c r="H59" s="217" t="s">
        <v>1244</v>
      </c>
      <c r="I59" s="217" t="s">
        <v>1245</v>
      </c>
      <c r="J59" s="214" t="n">
        <v>39.68</v>
      </c>
      <c r="K59" s="79"/>
    </row>
    <row r="60" customFormat="false" ht="15.2" hidden="false" customHeight="true" outlineLevel="0" collapsed="false">
      <c r="A60" s="472"/>
      <c r="B60" s="253" t="s">
        <v>1248</v>
      </c>
      <c r="C60" s="213" t="n">
        <v>1.8</v>
      </c>
      <c r="D60" s="787" t="n">
        <v>0.75</v>
      </c>
      <c r="E60" s="219" t="n">
        <v>35.77</v>
      </c>
      <c r="F60" s="321"/>
      <c r="G60" s="312" t="s">
        <v>1246</v>
      </c>
      <c r="H60" s="213"/>
      <c r="I60" s="307"/>
      <c r="J60" s="323"/>
      <c r="K60" s="79"/>
    </row>
    <row r="61" customFormat="false" ht="15.2" hidden="false" customHeight="true" outlineLevel="0" collapsed="false">
      <c r="A61" s="472"/>
      <c r="B61" s="788"/>
      <c r="C61" s="213" t="n">
        <v>1.8</v>
      </c>
      <c r="D61" s="787" t="n">
        <v>1</v>
      </c>
      <c r="E61" s="219" t="n">
        <v>38.19</v>
      </c>
      <c r="F61" s="321"/>
      <c r="G61" s="258" t="s">
        <v>1236</v>
      </c>
      <c r="H61" s="213"/>
      <c r="I61" s="307"/>
      <c r="J61" s="323"/>
      <c r="K61" s="79"/>
    </row>
    <row r="62" customFormat="false" ht="15.2" hidden="false" customHeight="true" outlineLevel="0" collapsed="false">
      <c r="A62" s="472"/>
      <c r="B62" s="253"/>
      <c r="C62" s="213" t="n">
        <v>1.8</v>
      </c>
      <c r="D62" s="787" t="n">
        <v>1.5</v>
      </c>
      <c r="E62" s="219" t="n">
        <v>55.54</v>
      </c>
      <c r="F62" s="321"/>
      <c r="G62" s="788"/>
      <c r="H62" s="213"/>
      <c r="I62" s="307"/>
      <c r="J62" s="323"/>
      <c r="K62" s="79"/>
    </row>
    <row r="63" customFormat="false" ht="15.2" hidden="false" customHeight="true" outlineLevel="0" collapsed="false">
      <c r="A63" s="472"/>
      <c r="B63" s="316"/>
      <c r="C63" s="226" t="n">
        <v>1.8</v>
      </c>
      <c r="D63" s="790" t="n">
        <v>2</v>
      </c>
      <c r="E63" s="227" t="n">
        <v>64.05</v>
      </c>
      <c r="F63" s="321"/>
      <c r="G63" s="786" t="s">
        <v>1249</v>
      </c>
      <c r="H63" s="217" t="s">
        <v>1250</v>
      </c>
      <c r="I63" s="217" t="s">
        <v>1251</v>
      </c>
      <c r="J63" s="214" t="n">
        <v>53.13</v>
      </c>
      <c r="K63" s="79"/>
    </row>
    <row r="64" customFormat="false" ht="15.2" hidden="false" customHeight="true" outlineLevel="0" collapsed="false">
      <c r="A64" s="472"/>
      <c r="B64" s="312" t="s">
        <v>1232</v>
      </c>
      <c r="C64" s="213" t="n">
        <v>1.8</v>
      </c>
      <c r="D64" s="307" t="n">
        <v>0.15</v>
      </c>
      <c r="E64" s="219" t="n">
        <v>18.28</v>
      </c>
      <c r="F64" s="321"/>
      <c r="G64" s="258" t="s">
        <v>1252</v>
      </c>
      <c r="H64" s="213" t="s">
        <v>1253</v>
      </c>
      <c r="I64" s="307" t="s">
        <v>1254</v>
      </c>
      <c r="J64" s="219" t="n">
        <v>120.75</v>
      </c>
      <c r="K64" s="79"/>
    </row>
    <row r="65" customFormat="false" ht="15.2" hidden="false" customHeight="true" outlineLevel="0" collapsed="false">
      <c r="A65" s="472"/>
      <c r="B65" s="253" t="s">
        <v>1235</v>
      </c>
      <c r="C65" s="213" t="n">
        <v>1.8</v>
      </c>
      <c r="D65" s="787" t="n">
        <v>0.25</v>
      </c>
      <c r="E65" s="219" t="n">
        <v>23.23</v>
      </c>
      <c r="F65" s="321"/>
      <c r="G65" s="258" t="s">
        <v>1255</v>
      </c>
      <c r="H65" s="213" t="s">
        <v>1256</v>
      </c>
      <c r="I65" s="307" t="s">
        <v>1223</v>
      </c>
      <c r="J65" s="219" t="n">
        <v>107.18</v>
      </c>
      <c r="K65" s="79"/>
    </row>
    <row r="66" customFormat="false" ht="15.2" hidden="false" customHeight="true" outlineLevel="0" collapsed="false">
      <c r="A66" s="472"/>
      <c r="B66" s="253" t="s">
        <v>1238</v>
      </c>
      <c r="C66" s="213" t="n">
        <v>1.8</v>
      </c>
      <c r="D66" s="787" t="n">
        <v>0.5</v>
      </c>
      <c r="E66" s="219" t="n">
        <v>29.79</v>
      </c>
      <c r="F66" s="321"/>
      <c r="G66" s="788"/>
      <c r="H66" s="213" t="s">
        <v>1257</v>
      </c>
      <c r="I66" s="307" t="s">
        <v>1258</v>
      </c>
      <c r="J66" s="219" t="n">
        <v>132.25</v>
      </c>
      <c r="K66" s="79"/>
    </row>
    <row r="67" customFormat="false" ht="15.2" hidden="false" customHeight="true" outlineLevel="0" collapsed="false">
      <c r="A67" s="472"/>
      <c r="B67" s="253" t="s">
        <v>1259</v>
      </c>
      <c r="C67" s="213" t="n">
        <v>1.8</v>
      </c>
      <c r="D67" s="787" t="n">
        <v>0.75</v>
      </c>
      <c r="E67" s="219" t="n">
        <v>36.57</v>
      </c>
      <c r="F67" s="321"/>
      <c r="G67" s="788"/>
      <c r="H67" s="213"/>
      <c r="I67" s="307"/>
      <c r="J67" s="323"/>
      <c r="K67" s="79"/>
    </row>
    <row r="68" customFormat="false" ht="15.2" hidden="false" customHeight="true" outlineLevel="0" collapsed="false">
      <c r="A68" s="472"/>
      <c r="B68" s="788"/>
      <c r="C68" s="213" t="n">
        <v>1.8</v>
      </c>
      <c r="D68" s="787" t="n">
        <v>1</v>
      </c>
      <c r="E68" s="219" t="n">
        <v>48.06</v>
      </c>
      <c r="F68" s="321"/>
      <c r="G68" s="786" t="s">
        <v>1249</v>
      </c>
      <c r="H68" s="217" t="s">
        <v>1250</v>
      </c>
      <c r="I68" s="217" t="s">
        <v>1251</v>
      </c>
      <c r="J68" s="214" t="n">
        <v>53.13</v>
      </c>
      <c r="K68" s="79"/>
    </row>
    <row r="69" customFormat="false" ht="15.2" hidden="false" customHeight="true" outlineLevel="0" collapsed="false">
      <c r="A69" s="472"/>
      <c r="B69" s="253"/>
      <c r="C69" s="213" t="n">
        <v>1.8</v>
      </c>
      <c r="D69" s="787" t="n">
        <v>1.5</v>
      </c>
      <c r="E69" s="219" t="n">
        <v>68.08</v>
      </c>
      <c r="F69" s="195"/>
      <c r="G69" s="220" t="s">
        <v>1260</v>
      </c>
      <c r="H69" s="213" t="s">
        <v>1261</v>
      </c>
      <c r="I69" s="307" t="s">
        <v>1254</v>
      </c>
      <c r="J69" s="219" t="n">
        <v>109.48</v>
      </c>
      <c r="K69" s="79"/>
    </row>
    <row r="70" customFormat="false" ht="15.2" hidden="false" customHeight="true" outlineLevel="0" collapsed="false">
      <c r="A70" s="472"/>
      <c r="B70" s="253"/>
      <c r="C70" s="213" t="n">
        <v>1.8</v>
      </c>
      <c r="D70" s="787" t="n">
        <v>2</v>
      </c>
      <c r="E70" s="219" t="n">
        <v>79.57</v>
      </c>
      <c r="F70" s="321"/>
      <c r="G70" s="258" t="s">
        <v>1255</v>
      </c>
      <c r="H70" s="213" t="s">
        <v>1257</v>
      </c>
      <c r="I70" s="307" t="s">
        <v>1258</v>
      </c>
      <c r="J70" s="219" t="n">
        <v>142.59</v>
      </c>
      <c r="K70" s="79"/>
    </row>
    <row r="71" customFormat="false" ht="15.2" hidden="false" customHeight="true" outlineLevel="0" collapsed="false">
      <c r="A71" s="472"/>
      <c r="B71" s="316"/>
      <c r="C71" s="226" t="n">
        <v>1.8</v>
      </c>
      <c r="D71" s="790" t="n">
        <v>3</v>
      </c>
      <c r="E71" s="227" t="n">
        <v>117.3</v>
      </c>
      <c r="F71" s="321"/>
      <c r="G71" s="788"/>
      <c r="H71" s="213"/>
      <c r="I71" s="307"/>
      <c r="J71" s="323"/>
      <c r="K71" s="79"/>
    </row>
    <row r="72" customFormat="false" ht="15.2" hidden="false" customHeight="true" outlineLevel="0" collapsed="false">
      <c r="A72" s="472"/>
      <c r="B72" s="312" t="s">
        <v>1232</v>
      </c>
      <c r="C72" s="213" t="n">
        <v>2.7</v>
      </c>
      <c r="D72" s="307" t="n">
        <v>0.15</v>
      </c>
      <c r="E72" s="219" t="n">
        <v>44.74</v>
      </c>
      <c r="F72" s="321"/>
      <c r="G72" s="331" t="s">
        <v>1262</v>
      </c>
      <c r="H72" s="217"/>
      <c r="I72" s="304"/>
      <c r="J72" s="791"/>
      <c r="K72" s="79"/>
    </row>
    <row r="73" customFormat="false" ht="15.2" hidden="false" customHeight="true" outlineLevel="0" collapsed="false">
      <c r="A73" s="472"/>
      <c r="B73" s="258" t="s">
        <v>1235</v>
      </c>
      <c r="C73" s="213" t="n">
        <v>2.7</v>
      </c>
      <c r="D73" s="307" t="n">
        <v>0.25</v>
      </c>
      <c r="E73" s="219" t="n">
        <v>53.13</v>
      </c>
      <c r="F73" s="321"/>
      <c r="G73" s="659" t="s">
        <v>1224</v>
      </c>
      <c r="H73" s="213" t="s">
        <v>1256</v>
      </c>
      <c r="I73" s="213" t="s">
        <v>1223</v>
      </c>
      <c r="J73" s="219" t="n">
        <v>108.1</v>
      </c>
      <c r="K73" s="79"/>
    </row>
    <row r="74" customFormat="false" ht="15.2" hidden="false" customHeight="true" outlineLevel="0" collapsed="false">
      <c r="A74" s="472"/>
      <c r="B74" s="253" t="s">
        <v>1238</v>
      </c>
      <c r="C74" s="213" t="n">
        <v>2.7</v>
      </c>
      <c r="D74" s="787" t="n">
        <v>0.5</v>
      </c>
      <c r="E74" s="219" t="n">
        <v>80.39</v>
      </c>
      <c r="F74" s="321"/>
      <c r="G74" s="659" t="s">
        <v>1225</v>
      </c>
      <c r="H74" s="213" t="s">
        <v>1256</v>
      </c>
      <c r="I74" s="213" t="s">
        <v>1223</v>
      </c>
      <c r="J74" s="219" t="n">
        <v>108.1</v>
      </c>
      <c r="K74" s="79"/>
    </row>
    <row r="75" customFormat="false" ht="15.2" hidden="false" customHeight="true" outlineLevel="0" collapsed="false">
      <c r="A75" s="472"/>
      <c r="B75" s="253" t="s">
        <v>1263</v>
      </c>
      <c r="C75" s="213" t="n">
        <v>2.7</v>
      </c>
      <c r="D75" s="787" t="n">
        <v>0.75</v>
      </c>
      <c r="E75" s="219" t="n">
        <v>111.21</v>
      </c>
      <c r="F75" s="321"/>
      <c r="G75" s="659" t="s">
        <v>1224</v>
      </c>
      <c r="H75" s="213" t="s">
        <v>1257</v>
      </c>
      <c r="I75" s="213" t="s">
        <v>1258</v>
      </c>
      <c r="J75" s="219" t="n">
        <v>151.79</v>
      </c>
      <c r="K75" s="79"/>
    </row>
    <row r="76" customFormat="false" ht="15.2" hidden="false" customHeight="true" outlineLevel="0" collapsed="false">
      <c r="A76" s="472"/>
      <c r="B76" s="788"/>
      <c r="C76" s="213" t="n">
        <v>2.7</v>
      </c>
      <c r="D76" s="787" t="n">
        <v>1</v>
      </c>
      <c r="E76" s="219" t="n">
        <v>124.21</v>
      </c>
      <c r="F76" s="321"/>
      <c r="G76" s="659" t="s">
        <v>1224</v>
      </c>
      <c r="H76" s="213" t="s">
        <v>1257</v>
      </c>
      <c r="I76" s="213" t="s">
        <v>1258</v>
      </c>
      <c r="J76" s="219" t="n">
        <v>151.79</v>
      </c>
      <c r="K76" s="79"/>
    </row>
    <row r="77" customFormat="false" ht="15.2" hidden="false" customHeight="true" outlineLevel="0" collapsed="false">
      <c r="A77" s="472"/>
      <c r="B77" s="253"/>
      <c r="C77" s="213" t="n">
        <v>2.7</v>
      </c>
      <c r="D77" s="787" t="n">
        <v>1.5</v>
      </c>
      <c r="E77" s="219" t="n">
        <v>187.46</v>
      </c>
      <c r="F77" s="321"/>
      <c r="G77" s="258" t="s">
        <v>1264</v>
      </c>
      <c r="H77" s="213"/>
      <c r="I77" s="307"/>
      <c r="J77" s="323"/>
      <c r="K77" s="79"/>
    </row>
    <row r="78" customFormat="false" ht="15.2" hidden="false" customHeight="true" outlineLevel="0" collapsed="false">
      <c r="A78" s="472"/>
      <c r="B78" s="253"/>
      <c r="C78" s="213" t="n">
        <v>2.7</v>
      </c>
      <c r="D78" s="787" t="n">
        <v>2</v>
      </c>
      <c r="E78" s="219" t="n">
        <v>216.2</v>
      </c>
      <c r="F78" s="321"/>
      <c r="G78" s="788"/>
      <c r="H78" s="213"/>
      <c r="I78" s="307"/>
      <c r="J78" s="323"/>
      <c r="K78" s="79"/>
    </row>
    <row r="79" customFormat="false" ht="15.2" hidden="false" customHeight="true" outlineLevel="0" collapsed="false">
      <c r="A79" s="472"/>
      <c r="B79" s="253"/>
      <c r="C79" s="213" t="n">
        <v>2.7</v>
      </c>
      <c r="D79" s="787" t="n">
        <v>3</v>
      </c>
      <c r="E79" s="219" t="n">
        <v>331.2</v>
      </c>
      <c r="F79" s="321"/>
      <c r="G79" s="331" t="s">
        <v>1265</v>
      </c>
      <c r="H79" s="217" t="n">
        <v>1.8</v>
      </c>
      <c r="I79" s="217" t="n">
        <v>50</v>
      </c>
      <c r="J79" s="214" t="n">
        <v>26.45</v>
      </c>
      <c r="K79" s="79"/>
    </row>
    <row r="80" customFormat="false" ht="15.2" hidden="false" customHeight="true" outlineLevel="0" collapsed="false">
      <c r="A80" s="472"/>
      <c r="B80" s="786" t="s">
        <v>1266</v>
      </c>
      <c r="C80" s="217" t="n">
        <v>1.5</v>
      </c>
      <c r="D80" s="304" t="n">
        <v>0.15</v>
      </c>
      <c r="E80" s="214" t="n">
        <v>17.25</v>
      </c>
      <c r="F80" s="321"/>
      <c r="G80" s="253" t="s">
        <v>1267</v>
      </c>
      <c r="H80" s="213" t="n">
        <v>2.7</v>
      </c>
      <c r="I80" s="307" t="n">
        <v>110</v>
      </c>
      <c r="J80" s="219" t="n">
        <v>61.53</v>
      </c>
      <c r="K80" s="79"/>
    </row>
    <row r="81" customFormat="false" ht="15.2" hidden="false" customHeight="true" outlineLevel="0" collapsed="false">
      <c r="A81" s="472"/>
      <c r="B81" s="253" t="s">
        <v>1235</v>
      </c>
      <c r="C81" s="213" t="n">
        <v>1.5</v>
      </c>
      <c r="D81" s="787" t="n">
        <v>0.25</v>
      </c>
      <c r="E81" s="219" t="n">
        <v>21.28</v>
      </c>
      <c r="F81" s="321"/>
      <c r="G81" s="788"/>
      <c r="H81" s="213"/>
      <c r="I81" s="307"/>
      <c r="J81" s="323"/>
      <c r="K81" s="79"/>
    </row>
    <row r="82" customFormat="false" ht="15.2" hidden="false" customHeight="true" outlineLevel="0" collapsed="false">
      <c r="A82" s="472"/>
      <c r="B82" s="253" t="s">
        <v>1238</v>
      </c>
      <c r="C82" s="213" t="n">
        <v>1.5</v>
      </c>
      <c r="D82" s="787" t="n">
        <v>0.5</v>
      </c>
      <c r="E82" s="219" t="n">
        <v>27.6</v>
      </c>
      <c r="F82" s="321"/>
      <c r="G82" s="331" t="s">
        <v>1268</v>
      </c>
      <c r="H82" s="217" t="s">
        <v>1269</v>
      </c>
      <c r="I82" s="217" t="s">
        <v>1270</v>
      </c>
      <c r="J82" s="214" t="n">
        <v>13.23</v>
      </c>
      <c r="K82" s="79"/>
    </row>
    <row r="83" customFormat="false" ht="15.2" hidden="false" customHeight="true" outlineLevel="0" collapsed="false">
      <c r="A83" s="472"/>
      <c r="B83" s="253" t="s">
        <v>1259</v>
      </c>
      <c r="C83" s="213" t="n">
        <v>1.5</v>
      </c>
      <c r="D83" s="787" t="n">
        <v>0.75</v>
      </c>
      <c r="E83" s="219" t="n">
        <v>34.39</v>
      </c>
      <c r="F83" s="321"/>
      <c r="G83" s="253" t="s">
        <v>1271</v>
      </c>
      <c r="H83" s="213" t="s">
        <v>1269</v>
      </c>
      <c r="I83" s="307" t="s">
        <v>1272</v>
      </c>
      <c r="J83" s="219" t="n">
        <v>13.11</v>
      </c>
      <c r="K83" s="79"/>
    </row>
    <row r="84" customFormat="false" ht="15.2" hidden="false" customHeight="true" outlineLevel="0" collapsed="false">
      <c r="A84" s="472"/>
      <c r="B84" s="788"/>
      <c r="C84" s="213" t="n">
        <v>1.5</v>
      </c>
      <c r="D84" s="787" t="n">
        <v>1</v>
      </c>
      <c r="E84" s="219" t="n">
        <v>41.28</v>
      </c>
      <c r="F84" s="321"/>
      <c r="G84" s="253" t="s">
        <v>1273</v>
      </c>
      <c r="H84" s="213" t="s">
        <v>1269</v>
      </c>
      <c r="I84" s="307" t="s">
        <v>1240</v>
      </c>
      <c r="J84" s="219" t="n">
        <v>11.05</v>
      </c>
      <c r="K84" s="79"/>
    </row>
    <row r="85" customFormat="false" ht="15.2" hidden="false" customHeight="true" outlineLevel="0" collapsed="false">
      <c r="A85" s="472"/>
      <c r="B85" s="253"/>
      <c r="C85" s="213" t="n">
        <v>1.5</v>
      </c>
      <c r="D85" s="787" t="n">
        <v>1.5</v>
      </c>
      <c r="E85" s="219" t="n">
        <v>58.77</v>
      </c>
      <c r="F85" s="321"/>
      <c r="G85" s="235" t="s">
        <v>1274</v>
      </c>
      <c r="H85" s="213" t="s">
        <v>1244</v>
      </c>
      <c r="I85" s="307" t="s">
        <v>1245</v>
      </c>
      <c r="J85" s="219" t="n">
        <v>22.31</v>
      </c>
      <c r="K85" s="79"/>
    </row>
    <row r="86" customFormat="false" ht="15.2" hidden="false" customHeight="true" outlineLevel="0" collapsed="false">
      <c r="A86" s="472"/>
      <c r="B86" s="253"/>
      <c r="C86" s="213" t="n">
        <v>1.5</v>
      </c>
      <c r="D86" s="787" t="n">
        <v>2</v>
      </c>
      <c r="E86" s="219" t="n">
        <v>69</v>
      </c>
      <c r="F86" s="321"/>
      <c r="G86" s="659" t="s">
        <v>1275</v>
      </c>
      <c r="H86" s="213"/>
      <c r="I86" s="307"/>
      <c r="J86" s="323"/>
      <c r="K86" s="79"/>
    </row>
    <row r="87" customFormat="false" ht="15.2" hidden="false" customHeight="true" outlineLevel="0" collapsed="false">
      <c r="A87" s="472"/>
      <c r="B87" s="316"/>
      <c r="C87" s="226" t="n">
        <v>1.5</v>
      </c>
      <c r="D87" s="790" t="n">
        <v>3</v>
      </c>
      <c r="E87" s="227" t="n">
        <v>108.1</v>
      </c>
      <c r="F87" s="321"/>
      <c r="H87" s="213" t="s">
        <v>1244</v>
      </c>
      <c r="I87" s="307" t="s">
        <v>1245</v>
      </c>
      <c r="J87" s="219" t="n">
        <v>26.11</v>
      </c>
      <c r="K87" s="79"/>
    </row>
    <row r="88" customFormat="false" ht="15.2" hidden="false" customHeight="true" outlineLevel="0" collapsed="false">
      <c r="A88" s="472"/>
      <c r="B88" s="312" t="s">
        <v>1266</v>
      </c>
      <c r="C88" s="213" t="n">
        <v>2.2</v>
      </c>
      <c r="D88" s="307" t="n">
        <v>0.15</v>
      </c>
      <c r="E88" s="219" t="n">
        <v>38.42</v>
      </c>
      <c r="F88" s="321"/>
      <c r="G88" s="792" t="s">
        <v>1199</v>
      </c>
      <c r="H88" s="217" t="n">
        <v>1.8</v>
      </c>
      <c r="I88" s="217" t="s">
        <v>1276</v>
      </c>
      <c r="J88" s="214" t="n">
        <v>30.02</v>
      </c>
      <c r="K88" s="79"/>
    </row>
    <row r="89" customFormat="false" ht="15.2" hidden="false" customHeight="true" outlineLevel="0" collapsed="false">
      <c r="A89" s="472"/>
      <c r="B89" s="253" t="s">
        <v>1235</v>
      </c>
      <c r="C89" s="213" t="n">
        <v>2.2</v>
      </c>
      <c r="D89" s="787" t="n">
        <v>0.25</v>
      </c>
      <c r="E89" s="219" t="n">
        <v>42.43</v>
      </c>
      <c r="F89" s="195"/>
      <c r="G89" s="793" t="s">
        <v>1277</v>
      </c>
      <c r="H89" s="213" t="n">
        <v>2.7</v>
      </c>
      <c r="I89" s="307" t="s">
        <v>1278</v>
      </c>
      <c r="J89" s="219" t="n">
        <v>56.57</v>
      </c>
      <c r="K89" s="79"/>
    </row>
    <row r="90" customFormat="false" ht="15.2" hidden="false" customHeight="true" outlineLevel="0" collapsed="false">
      <c r="A90" s="472"/>
      <c r="B90" s="253" t="s">
        <v>1238</v>
      </c>
      <c r="C90" s="213" t="n">
        <v>2.2</v>
      </c>
      <c r="D90" s="787" t="n">
        <v>0.5</v>
      </c>
      <c r="E90" s="219" t="n">
        <v>72.45</v>
      </c>
      <c r="F90" s="195"/>
      <c r="G90" s="370" t="s">
        <v>1264</v>
      </c>
      <c r="H90" s="213"/>
      <c r="I90" s="307"/>
      <c r="J90" s="323"/>
      <c r="K90" s="79"/>
    </row>
    <row r="91" customFormat="false" ht="15.2" hidden="false" customHeight="true" outlineLevel="0" collapsed="false">
      <c r="A91" s="472"/>
      <c r="B91" s="253" t="s">
        <v>1263</v>
      </c>
      <c r="C91" s="213" t="n">
        <v>2.2</v>
      </c>
      <c r="D91" s="787" t="n">
        <v>0.75</v>
      </c>
      <c r="E91" s="219" t="n">
        <v>93.38</v>
      </c>
      <c r="F91" s="235"/>
      <c r="G91" s="788"/>
      <c r="H91" s="213"/>
      <c r="I91" s="307"/>
      <c r="J91" s="323"/>
      <c r="K91" s="79"/>
    </row>
    <row r="92" customFormat="false" ht="15.2" hidden="false" customHeight="true" outlineLevel="0" collapsed="false">
      <c r="A92" s="472"/>
      <c r="B92" s="788"/>
      <c r="C92" s="213" t="n">
        <v>2.2</v>
      </c>
      <c r="D92" s="787" t="n">
        <v>1</v>
      </c>
      <c r="E92" s="219" t="n">
        <v>113.85</v>
      </c>
      <c r="F92" s="235"/>
      <c r="G92" s="789"/>
      <c r="H92" s="226"/>
      <c r="I92" s="317"/>
      <c r="J92" s="330"/>
      <c r="K92" s="79"/>
    </row>
    <row r="93" customFormat="false" ht="15.2" hidden="false" customHeight="true" outlineLevel="0" collapsed="false">
      <c r="A93" s="472"/>
      <c r="B93" s="253"/>
      <c r="C93" s="213" t="n">
        <v>2.2</v>
      </c>
      <c r="D93" s="787" t="n">
        <v>1.5</v>
      </c>
      <c r="E93" s="219" t="n">
        <v>169.05</v>
      </c>
      <c r="F93" s="235"/>
      <c r="G93" s="786" t="s">
        <v>1279</v>
      </c>
      <c r="H93" s="217" t="n">
        <v>1.8</v>
      </c>
      <c r="I93" s="217" t="n">
        <v>40</v>
      </c>
      <c r="J93" s="214" t="n">
        <v>5.01</v>
      </c>
      <c r="K93" s="79"/>
    </row>
    <row r="94" customFormat="false" ht="15.2" hidden="false" customHeight="true" outlineLevel="0" collapsed="false">
      <c r="A94" s="472"/>
      <c r="B94" s="253"/>
      <c r="C94" s="213" t="n">
        <v>2.2</v>
      </c>
      <c r="D94" s="787" t="n">
        <v>2</v>
      </c>
      <c r="E94" s="219" t="n">
        <v>195.5</v>
      </c>
      <c r="F94" s="235"/>
      <c r="G94" s="788"/>
      <c r="H94" s="213" t="n">
        <v>1.8</v>
      </c>
      <c r="I94" s="307" t="n">
        <v>50</v>
      </c>
      <c r="J94" s="219" t="n">
        <v>5.01</v>
      </c>
      <c r="K94" s="79"/>
    </row>
    <row r="95" customFormat="false" ht="15.2" hidden="false" customHeight="true" outlineLevel="0" collapsed="false">
      <c r="A95" s="472"/>
      <c r="B95" s="316"/>
      <c r="C95" s="226" t="n">
        <v>2.2</v>
      </c>
      <c r="D95" s="790" t="n">
        <v>3</v>
      </c>
      <c r="E95" s="227" t="n">
        <v>299</v>
      </c>
      <c r="F95" s="235"/>
      <c r="G95" s="253"/>
      <c r="H95" s="213" t="n">
        <v>2.7</v>
      </c>
      <c r="I95" s="787" t="n">
        <v>110</v>
      </c>
      <c r="J95" s="219" t="n">
        <v>9.89</v>
      </c>
      <c r="K95" s="79"/>
    </row>
    <row r="96" customFormat="false" ht="15.2" hidden="false" customHeight="true" outlineLevel="0" collapsed="false">
      <c r="A96" s="79"/>
      <c r="B96" s="201"/>
      <c r="C96" s="202"/>
      <c r="D96" s="202"/>
      <c r="E96" s="203"/>
      <c r="F96" s="235"/>
      <c r="G96" s="258"/>
      <c r="H96" s="213"/>
      <c r="I96" s="307"/>
      <c r="J96" s="323"/>
      <c r="K96" s="79"/>
    </row>
    <row r="97" customFormat="false" ht="15.2" hidden="false" customHeight="true" outlineLevel="0" collapsed="false">
      <c r="A97" s="79"/>
      <c r="B97" s="206" t="s">
        <v>117</v>
      </c>
      <c r="C97" s="783" t="s">
        <v>1229</v>
      </c>
      <c r="D97" s="206" t="s">
        <v>897</v>
      </c>
      <c r="E97" s="206" t="s">
        <v>1231</v>
      </c>
      <c r="F97" s="321"/>
      <c r="G97" s="786" t="s">
        <v>1280</v>
      </c>
      <c r="H97" s="250"/>
      <c r="I97" s="217" t="n">
        <v>50</v>
      </c>
      <c r="J97" s="214" t="n">
        <v>1265</v>
      </c>
      <c r="K97" s="79"/>
    </row>
    <row r="98" customFormat="false" ht="15.2" hidden="false" customHeight="true" outlineLevel="0" collapsed="false">
      <c r="A98" s="79"/>
      <c r="B98" s="206"/>
      <c r="C98" s="783"/>
      <c r="D98" s="206"/>
      <c r="E98" s="206"/>
      <c r="F98" s="321"/>
      <c r="G98" s="253" t="s">
        <v>1264</v>
      </c>
      <c r="H98" s="222"/>
      <c r="I98" s="787"/>
      <c r="J98" s="219"/>
      <c r="K98" s="79"/>
    </row>
    <row r="99" customFormat="false" ht="15.2" hidden="false" customHeight="true" outlineLevel="0" collapsed="false">
      <c r="A99" s="79"/>
      <c r="B99" s="206"/>
      <c r="C99" s="783"/>
      <c r="D99" s="206"/>
      <c r="E99" s="206"/>
      <c r="F99" s="321"/>
      <c r="G99" s="788"/>
      <c r="H99" s="225"/>
      <c r="I99" s="787"/>
      <c r="J99" s="219"/>
      <c r="K99" s="79"/>
    </row>
    <row r="100" customFormat="false" ht="15.2" hidden="false" customHeight="true" outlineLevel="0" collapsed="false">
      <c r="A100" s="79"/>
      <c r="B100" s="215" t="s">
        <v>1281</v>
      </c>
      <c r="C100" s="217" t="n">
        <v>1.8</v>
      </c>
      <c r="D100" s="217" t="n">
        <v>32</v>
      </c>
      <c r="E100" s="214" t="n">
        <v>19.43</v>
      </c>
      <c r="F100" s="321"/>
      <c r="G100" s="786" t="s">
        <v>1282</v>
      </c>
      <c r="H100" s="250"/>
      <c r="I100" s="217" t="n">
        <v>50</v>
      </c>
      <c r="J100" s="214" t="n">
        <v>57.5</v>
      </c>
      <c r="K100" s="79"/>
    </row>
    <row r="101" customFormat="false" ht="15.2" hidden="false" customHeight="true" outlineLevel="0" collapsed="false">
      <c r="A101" s="472"/>
      <c r="B101" s="258" t="s">
        <v>1283</v>
      </c>
      <c r="C101" s="213" t="n">
        <v>1.8</v>
      </c>
      <c r="D101" s="307" t="n">
        <v>40</v>
      </c>
      <c r="E101" s="219" t="n">
        <v>14.72</v>
      </c>
      <c r="F101" s="321"/>
      <c r="G101" s="253" t="s">
        <v>1264</v>
      </c>
      <c r="H101" s="222"/>
      <c r="I101" s="307" t="n">
        <v>110</v>
      </c>
      <c r="J101" s="219" t="n">
        <v>60.96</v>
      </c>
      <c r="K101" s="79"/>
    </row>
    <row r="102" customFormat="false" ht="15.2" hidden="false" customHeight="true" outlineLevel="0" collapsed="false">
      <c r="A102" s="472"/>
      <c r="B102" s="788"/>
      <c r="C102" s="213" t="n">
        <v>1.8</v>
      </c>
      <c r="D102" s="213" t="n">
        <v>50</v>
      </c>
      <c r="E102" s="219" t="n">
        <v>16.55</v>
      </c>
      <c r="F102" s="321"/>
      <c r="G102" s="788"/>
      <c r="H102" s="222"/>
      <c r="I102" s="787"/>
      <c r="J102" s="227"/>
      <c r="K102" s="79"/>
    </row>
    <row r="103" customFormat="false" ht="15.2" hidden="false" customHeight="true" outlineLevel="0" collapsed="false">
      <c r="A103" s="472"/>
      <c r="B103" s="258"/>
      <c r="C103" s="213" t="n">
        <v>2.7</v>
      </c>
      <c r="D103" s="307" t="n">
        <v>110</v>
      </c>
      <c r="E103" s="219" t="n">
        <v>32.43</v>
      </c>
      <c r="F103" s="321"/>
      <c r="G103" s="786" t="s">
        <v>1284</v>
      </c>
      <c r="H103" s="250"/>
      <c r="I103" s="217" t="n">
        <v>50</v>
      </c>
      <c r="J103" s="214" t="n">
        <v>69</v>
      </c>
      <c r="K103" s="79"/>
    </row>
    <row r="104" customFormat="false" ht="15.2" hidden="false" customHeight="true" outlineLevel="0" collapsed="false">
      <c r="A104" s="472"/>
      <c r="B104" s="786" t="s">
        <v>1281</v>
      </c>
      <c r="C104" s="217" t="n">
        <v>1.8</v>
      </c>
      <c r="D104" s="217" t="n">
        <v>32</v>
      </c>
      <c r="E104" s="214" t="n">
        <v>19.43</v>
      </c>
      <c r="F104" s="321"/>
      <c r="G104" s="324" t="s">
        <v>1285</v>
      </c>
      <c r="H104" s="222"/>
      <c r="I104" s="307" t="n">
        <v>110</v>
      </c>
      <c r="J104" s="219" t="n">
        <v>132.25</v>
      </c>
      <c r="K104" s="79"/>
    </row>
    <row r="105" customFormat="false" ht="15.2" hidden="false" customHeight="true" outlineLevel="0" collapsed="false">
      <c r="A105" s="472"/>
      <c r="B105" s="258" t="s">
        <v>1286</v>
      </c>
      <c r="C105" s="213" t="n">
        <v>1.8</v>
      </c>
      <c r="D105" s="307" t="n">
        <v>40</v>
      </c>
      <c r="E105" s="219" t="n">
        <v>14.72</v>
      </c>
      <c r="F105" s="321"/>
      <c r="G105" s="788"/>
      <c r="H105" s="222"/>
      <c r="I105" s="307"/>
      <c r="J105" s="323"/>
      <c r="K105" s="79"/>
    </row>
    <row r="106" customFormat="false" ht="15.2" hidden="false" customHeight="true" outlineLevel="0" collapsed="false">
      <c r="A106" s="472"/>
      <c r="B106" s="788"/>
      <c r="C106" s="213" t="n">
        <v>1.8</v>
      </c>
      <c r="D106" s="213" t="n">
        <v>50</v>
      </c>
      <c r="E106" s="219" t="n">
        <v>16.55</v>
      </c>
      <c r="F106" s="321"/>
      <c r="G106" s="331" t="s">
        <v>1287</v>
      </c>
      <c r="H106" s="794"/>
      <c r="I106" s="217" t="n">
        <v>50</v>
      </c>
      <c r="J106" s="214" t="n">
        <v>15.52</v>
      </c>
      <c r="K106" s="79"/>
    </row>
    <row r="107" customFormat="false" ht="15.2" hidden="false" customHeight="true" outlineLevel="0" collapsed="false">
      <c r="A107" s="472"/>
      <c r="B107" s="322"/>
      <c r="C107" s="226" t="n">
        <v>2.7</v>
      </c>
      <c r="D107" s="317" t="n">
        <v>110</v>
      </c>
      <c r="E107" s="227" t="n">
        <v>31.51</v>
      </c>
      <c r="F107" s="321"/>
      <c r="G107" s="253" t="s">
        <v>1288</v>
      </c>
      <c r="H107" s="627"/>
      <c r="I107" s="307" t="n">
        <v>110</v>
      </c>
      <c r="J107" s="219" t="n">
        <v>23.46</v>
      </c>
      <c r="K107" s="79"/>
    </row>
    <row r="108" customFormat="false" ht="15.2" hidden="false" customHeight="true" outlineLevel="0" collapsed="false">
      <c r="A108" s="472"/>
      <c r="B108" s="312" t="s">
        <v>1289</v>
      </c>
      <c r="C108" s="213" t="n">
        <v>1.8</v>
      </c>
      <c r="D108" s="307" t="n">
        <v>50</v>
      </c>
      <c r="E108" s="214" t="n">
        <v>14.95</v>
      </c>
      <c r="F108" s="321"/>
      <c r="G108" s="795"/>
      <c r="H108" s="645"/>
      <c r="I108" s="317"/>
      <c r="J108" s="227"/>
      <c r="K108" s="79"/>
    </row>
    <row r="109" customFormat="false" ht="15.2" hidden="false" customHeight="true" outlineLevel="0" collapsed="false">
      <c r="A109" s="472"/>
      <c r="B109" s="235" t="s">
        <v>1290</v>
      </c>
      <c r="C109" s="213" t="n">
        <v>2.7</v>
      </c>
      <c r="D109" s="787" t="n">
        <v>110</v>
      </c>
      <c r="E109" s="219" t="n">
        <v>39.22</v>
      </c>
      <c r="F109" s="321"/>
      <c r="G109" s="796" t="s">
        <v>1291</v>
      </c>
      <c r="H109" s="303"/>
      <c r="I109" s="217"/>
      <c r="J109" s="535"/>
      <c r="K109" s="79"/>
    </row>
    <row r="110" customFormat="false" ht="15.2" hidden="false" customHeight="true" outlineLevel="0" collapsed="false">
      <c r="A110" s="472"/>
      <c r="B110" s="795"/>
      <c r="C110" s="226"/>
      <c r="D110" s="790"/>
      <c r="E110" s="227"/>
      <c r="F110" s="321"/>
      <c r="G110" s="253" t="s">
        <v>1292</v>
      </c>
      <c r="H110" s="627"/>
      <c r="I110" s="307" t="s">
        <v>1293</v>
      </c>
      <c r="J110" s="219" t="n">
        <v>15.52</v>
      </c>
      <c r="K110" s="79"/>
    </row>
    <row r="111" customFormat="false" ht="15.2" hidden="false" customHeight="true" outlineLevel="0" collapsed="false">
      <c r="A111" s="472"/>
      <c r="B111" s="312" t="s">
        <v>1294</v>
      </c>
      <c r="C111" s="213" t="n">
        <v>1.8</v>
      </c>
      <c r="D111" s="307" t="n">
        <v>50</v>
      </c>
      <c r="E111" s="315" t="n">
        <v>13.11</v>
      </c>
      <c r="F111" s="321"/>
      <c r="G111" s="253" t="s">
        <v>1295</v>
      </c>
      <c r="H111" s="627"/>
      <c r="I111" s="307" t="s">
        <v>1296</v>
      </c>
      <c r="J111" s="219" t="n">
        <v>14.83</v>
      </c>
      <c r="K111" s="79"/>
    </row>
    <row r="112" customFormat="false" ht="15.2" hidden="false" customHeight="true" outlineLevel="0" collapsed="false">
      <c r="A112" s="472"/>
      <c r="B112" s="235" t="s">
        <v>1290</v>
      </c>
      <c r="C112" s="213" t="n">
        <v>2.7</v>
      </c>
      <c r="D112" s="787" t="n">
        <v>110</v>
      </c>
      <c r="E112" s="219" t="n">
        <v>30.94</v>
      </c>
      <c r="F112" s="321"/>
      <c r="G112" s="788"/>
      <c r="H112" s="627"/>
      <c r="I112" s="307" t="s">
        <v>1297</v>
      </c>
      <c r="J112" s="219" t="n">
        <v>20.59</v>
      </c>
      <c r="K112" s="79"/>
    </row>
    <row r="113" customFormat="false" ht="15.2" hidden="false" customHeight="true" outlineLevel="0" collapsed="false">
      <c r="A113" s="472"/>
      <c r="B113" s="795"/>
      <c r="C113" s="226"/>
      <c r="D113" s="790"/>
      <c r="E113" s="227"/>
      <c r="F113" s="321"/>
      <c r="G113" s="316"/>
      <c r="H113" s="627"/>
      <c r="I113" s="317"/>
      <c r="J113" s="227"/>
      <c r="K113" s="79"/>
    </row>
    <row r="114" customFormat="false" ht="15.2" hidden="false" customHeight="true" outlineLevel="0" collapsed="false">
      <c r="A114" s="472"/>
      <c r="B114" s="312" t="s">
        <v>1298</v>
      </c>
      <c r="C114" s="213" t="n">
        <v>1.8</v>
      </c>
      <c r="D114" s="307" t="n">
        <v>32</v>
      </c>
      <c r="E114" s="315" t="n">
        <v>11.05</v>
      </c>
      <c r="F114" s="321"/>
      <c r="G114" s="786" t="s">
        <v>1299</v>
      </c>
      <c r="H114" s="250"/>
      <c r="I114" s="217"/>
      <c r="J114" s="214"/>
      <c r="K114" s="79"/>
    </row>
    <row r="115" customFormat="false" ht="15.2" hidden="false" customHeight="true" outlineLevel="0" collapsed="false">
      <c r="A115" s="79"/>
      <c r="B115" s="321" t="s">
        <v>1290</v>
      </c>
      <c r="C115" s="213" t="n">
        <v>1.8</v>
      </c>
      <c r="D115" s="787" t="n">
        <v>40</v>
      </c>
      <c r="E115" s="219" t="n">
        <v>9.66</v>
      </c>
      <c r="F115" s="321"/>
      <c r="G115" s="258" t="s">
        <v>1300</v>
      </c>
      <c r="H115" s="222"/>
      <c r="I115" s="307" t="n">
        <v>50</v>
      </c>
      <c r="J115" s="219" t="n">
        <v>48.3</v>
      </c>
      <c r="K115" s="79"/>
    </row>
    <row r="116" customFormat="false" ht="15.2" hidden="false" customHeight="true" outlineLevel="0" collapsed="false">
      <c r="A116" s="79"/>
      <c r="B116" s="797"/>
      <c r="C116" s="213" t="n">
        <v>1.8</v>
      </c>
      <c r="D116" s="787" t="n">
        <v>50</v>
      </c>
      <c r="E116" s="219" t="n">
        <v>10</v>
      </c>
      <c r="F116" s="321"/>
      <c r="G116" s="258" t="s">
        <v>1300</v>
      </c>
      <c r="H116" s="222"/>
      <c r="I116" s="307" t="n">
        <v>110</v>
      </c>
      <c r="J116" s="219" t="n">
        <v>88.44</v>
      </c>
      <c r="K116" s="79"/>
    </row>
    <row r="117" customFormat="false" ht="15.2" hidden="false" customHeight="true" outlineLevel="0" collapsed="false">
      <c r="A117" s="79"/>
      <c r="B117" s="256"/>
      <c r="C117" s="226" t="n">
        <v>2.7</v>
      </c>
      <c r="D117" s="790" t="n">
        <v>110</v>
      </c>
      <c r="E117" s="227" t="n">
        <v>30.02</v>
      </c>
      <c r="F117" s="321"/>
      <c r="G117" s="253" t="s">
        <v>1301</v>
      </c>
      <c r="H117" s="222"/>
      <c r="I117" s="307" t="n">
        <v>50</v>
      </c>
      <c r="J117" s="219" t="n">
        <v>48.3</v>
      </c>
      <c r="K117" s="79"/>
    </row>
    <row r="118" customFormat="false" ht="15.2" hidden="false" customHeight="true" outlineLevel="0" collapsed="false">
      <c r="A118" s="79"/>
      <c r="B118" s="513" t="s">
        <v>1302</v>
      </c>
      <c r="C118" s="319" t="n">
        <v>1.8</v>
      </c>
      <c r="D118" s="798" t="n">
        <v>50</v>
      </c>
      <c r="E118" s="214" t="n">
        <v>13.11</v>
      </c>
      <c r="F118" s="321"/>
      <c r="G118" s="258" t="s">
        <v>1301</v>
      </c>
      <c r="H118" s="222"/>
      <c r="I118" s="307" t="n">
        <v>110</v>
      </c>
      <c r="J118" s="219" t="n">
        <v>55.2</v>
      </c>
      <c r="K118" s="79"/>
    </row>
    <row r="119" customFormat="false" ht="15.2" hidden="false" customHeight="true" outlineLevel="0" collapsed="false">
      <c r="A119" s="79"/>
      <c r="B119" s="321" t="s">
        <v>1290</v>
      </c>
      <c r="C119" s="254" t="n">
        <v>2.7</v>
      </c>
      <c r="D119" s="787" t="n">
        <v>110</v>
      </c>
      <c r="E119" s="219" t="n">
        <v>35.42</v>
      </c>
      <c r="F119" s="321"/>
      <c r="G119" s="788"/>
      <c r="H119" s="627"/>
      <c r="I119" s="307"/>
      <c r="J119" s="219"/>
      <c r="K119" s="79"/>
    </row>
    <row r="120" customFormat="false" ht="15.2" hidden="false" customHeight="true" outlineLevel="0" collapsed="false">
      <c r="A120" s="79"/>
      <c r="B120" s="799"/>
      <c r="C120" s="340"/>
      <c r="D120" s="790"/>
      <c r="E120" s="227"/>
      <c r="F120" s="321"/>
      <c r="G120" s="316"/>
      <c r="H120" s="645"/>
      <c r="I120" s="317"/>
      <c r="J120" s="227"/>
      <c r="K120" s="79"/>
    </row>
    <row r="121" customFormat="false" ht="15.2" hidden="false" customHeight="true" outlineLevel="0" collapsed="false">
      <c r="A121" s="79"/>
      <c r="B121" s="800" t="s">
        <v>1303</v>
      </c>
      <c r="C121" s="254" t="n">
        <v>1.8</v>
      </c>
      <c r="D121" s="787" t="n">
        <v>32</v>
      </c>
      <c r="E121" s="219" t="n">
        <v>11.05</v>
      </c>
      <c r="F121" s="321"/>
      <c r="G121" s="786" t="s">
        <v>1304</v>
      </c>
      <c r="H121" s="250"/>
      <c r="I121" s="217"/>
      <c r="J121" s="214"/>
      <c r="K121" s="79"/>
    </row>
    <row r="122" customFormat="false" ht="15.2" hidden="false" customHeight="true" outlineLevel="0" collapsed="false">
      <c r="A122" s="79"/>
      <c r="B122" s="370" t="s">
        <v>1305</v>
      </c>
      <c r="C122" s="254" t="n">
        <v>1.8</v>
      </c>
      <c r="D122" s="787" t="n">
        <v>40</v>
      </c>
      <c r="E122" s="219" t="n">
        <v>9.66</v>
      </c>
      <c r="F122" s="321"/>
      <c r="G122" s="258" t="s">
        <v>1306</v>
      </c>
      <c r="H122" s="222"/>
      <c r="I122" s="307" t="n">
        <v>50</v>
      </c>
      <c r="J122" s="219" t="n">
        <v>109.94</v>
      </c>
      <c r="K122" s="79"/>
    </row>
    <row r="123" customFormat="false" ht="15.2" hidden="false" customHeight="true" outlineLevel="0" collapsed="false">
      <c r="A123" s="79"/>
      <c r="B123" s="321" t="s">
        <v>1290</v>
      </c>
      <c r="C123" s="254" t="n">
        <v>1.8</v>
      </c>
      <c r="D123" s="787" t="n">
        <v>50</v>
      </c>
      <c r="E123" s="219" t="n">
        <v>10</v>
      </c>
      <c r="F123" s="321"/>
      <c r="G123" s="258" t="s">
        <v>1307</v>
      </c>
      <c r="H123" s="222"/>
      <c r="I123" s="307" t="n">
        <v>110</v>
      </c>
      <c r="J123" s="219" t="n">
        <v>185.15</v>
      </c>
      <c r="K123" s="79"/>
    </row>
    <row r="124" customFormat="false" ht="15.2" hidden="false" customHeight="true" outlineLevel="0" collapsed="false">
      <c r="A124" s="79"/>
      <c r="B124" s="797"/>
      <c r="C124" s="254" t="n">
        <v>2.7</v>
      </c>
      <c r="D124" s="787" t="n">
        <v>110</v>
      </c>
      <c r="E124" s="219" t="n">
        <v>30.59</v>
      </c>
      <c r="F124" s="321"/>
      <c r="G124" s="258" t="s">
        <v>1307</v>
      </c>
      <c r="H124" s="222"/>
      <c r="I124" s="307" t="n">
        <v>50</v>
      </c>
      <c r="J124" s="219" t="n">
        <v>125.35</v>
      </c>
      <c r="K124" s="79"/>
    </row>
    <row r="125" customFormat="false" ht="15.2" hidden="false" customHeight="true" outlineLevel="0" collapsed="false">
      <c r="A125" s="79"/>
      <c r="B125" s="370"/>
      <c r="C125" s="254"/>
      <c r="D125" s="787"/>
      <c r="E125" s="219"/>
      <c r="F125" s="321"/>
      <c r="G125" s="258" t="s">
        <v>1308</v>
      </c>
      <c r="H125" s="222"/>
      <c r="I125" s="307" t="n">
        <v>50</v>
      </c>
      <c r="J125" s="219" t="n">
        <v>97.07</v>
      </c>
      <c r="K125" s="79"/>
    </row>
    <row r="126" customFormat="false" ht="15.2" hidden="false" customHeight="true" outlineLevel="0" collapsed="false">
      <c r="A126" s="79"/>
      <c r="B126" s="801" t="s">
        <v>1309</v>
      </c>
      <c r="C126" s="254" t="n">
        <v>2.7</v>
      </c>
      <c r="D126" s="213" t="n">
        <v>110</v>
      </c>
      <c r="E126" s="219" t="n">
        <v>88.77</v>
      </c>
      <c r="F126" s="321"/>
      <c r="G126" s="258" t="s">
        <v>1310</v>
      </c>
      <c r="H126" s="627"/>
      <c r="I126" s="307" t="n">
        <v>110</v>
      </c>
      <c r="J126" s="219" t="n">
        <v>120.75</v>
      </c>
      <c r="K126" s="79"/>
    </row>
    <row r="127" customFormat="false" ht="15.2" hidden="false" customHeight="true" outlineLevel="0" collapsed="false">
      <c r="A127" s="79"/>
      <c r="B127" s="801"/>
      <c r="C127" s="254"/>
      <c r="D127" s="213"/>
      <c r="E127" s="219"/>
      <c r="F127" s="321"/>
      <c r="G127" s="258" t="s">
        <v>1310</v>
      </c>
      <c r="H127" s="222"/>
      <c r="I127" s="307" t="n">
        <v>50</v>
      </c>
      <c r="J127" s="219" t="n">
        <v>119.61</v>
      </c>
      <c r="K127" s="79"/>
    </row>
    <row r="128" customFormat="false" ht="15.2" hidden="false" customHeight="true" outlineLevel="0" collapsed="false">
      <c r="A128" s="79"/>
      <c r="B128" s="801" t="s">
        <v>1311</v>
      </c>
      <c r="C128" s="254" t="n">
        <v>2.7</v>
      </c>
      <c r="D128" s="213" t="n">
        <v>110</v>
      </c>
      <c r="E128" s="219" t="n">
        <v>88.77</v>
      </c>
      <c r="F128" s="321"/>
      <c r="G128" s="788"/>
      <c r="H128" s="627"/>
      <c r="I128" s="307"/>
      <c r="J128" s="219"/>
      <c r="K128" s="79"/>
    </row>
    <row r="129" customFormat="false" ht="15.2" hidden="false" customHeight="true" outlineLevel="0" collapsed="false">
      <c r="A129" s="79"/>
      <c r="B129" s="801" t="s">
        <v>1312</v>
      </c>
      <c r="C129" s="254" t="n">
        <v>2.7</v>
      </c>
      <c r="D129" s="213" t="n">
        <v>110</v>
      </c>
      <c r="E129" s="219" t="n">
        <v>88.77</v>
      </c>
      <c r="F129" s="321"/>
      <c r="G129" s="316"/>
      <c r="H129" s="645"/>
      <c r="I129" s="317"/>
      <c r="J129" s="227"/>
      <c r="K129" s="79"/>
    </row>
    <row r="130" customFormat="false" ht="15.2" hidden="false" customHeight="true" outlineLevel="0" collapsed="false">
      <c r="A130" s="79"/>
      <c r="B130" s="802" t="s">
        <v>1313</v>
      </c>
      <c r="C130" s="340" t="n">
        <v>2.7</v>
      </c>
      <c r="D130" s="226" t="n">
        <v>110</v>
      </c>
      <c r="E130" s="227" t="n">
        <v>88.77</v>
      </c>
      <c r="F130" s="253"/>
      <c r="G130" s="195"/>
      <c r="H130" s="195"/>
      <c r="I130" s="202"/>
      <c r="J130" s="375"/>
      <c r="K130" s="79"/>
    </row>
    <row r="131" customFormat="false" ht="15.2" hidden="false" customHeight="true" outlineLevel="0" collapsed="false">
      <c r="A131" s="79"/>
      <c r="B131" s="339" t="s">
        <v>1233</v>
      </c>
      <c r="C131" s="213" t="n">
        <v>1.8</v>
      </c>
      <c r="D131" s="787" t="s">
        <v>1234</v>
      </c>
      <c r="E131" s="219" t="n">
        <v>23</v>
      </c>
      <c r="F131" s="253"/>
      <c r="G131" s="206" t="s">
        <v>117</v>
      </c>
      <c r="H131" s="206"/>
      <c r="I131" s="206" t="s">
        <v>1314</v>
      </c>
      <c r="J131" s="206" t="s">
        <v>1231</v>
      </c>
      <c r="K131" s="79"/>
    </row>
    <row r="132" customFormat="false" ht="15.2" hidden="false" customHeight="true" outlineLevel="0" collapsed="false">
      <c r="A132" s="472"/>
      <c r="B132" s="258" t="s">
        <v>1247</v>
      </c>
      <c r="C132" s="213" t="n">
        <v>1.8</v>
      </c>
      <c r="D132" s="787" t="s">
        <v>1237</v>
      </c>
      <c r="E132" s="219" t="n">
        <v>19.43</v>
      </c>
      <c r="F132" s="253"/>
      <c r="G132" s="206"/>
      <c r="H132" s="206"/>
      <c r="I132" s="206"/>
      <c r="J132" s="206"/>
      <c r="K132" s="79"/>
    </row>
    <row r="133" customFormat="false" ht="15.2" hidden="false" customHeight="true" outlineLevel="0" collapsed="false">
      <c r="A133" s="472"/>
      <c r="B133" s="253" t="s">
        <v>1239</v>
      </c>
      <c r="C133" s="213" t="n">
        <v>1.8</v>
      </c>
      <c r="D133" s="787" t="s">
        <v>1240</v>
      </c>
      <c r="E133" s="219" t="n">
        <v>21.97</v>
      </c>
      <c r="F133" s="253"/>
      <c r="G133" s="206"/>
      <c r="H133" s="206"/>
      <c r="I133" s="206"/>
      <c r="J133" s="206"/>
      <c r="K133" s="79"/>
    </row>
    <row r="134" customFormat="false" ht="15.2" hidden="false" customHeight="true" outlineLevel="0" collapsed="false">
      <c r="A134" s="472"/>
      <c r="B134" s="258" t="s">
        <v>1315</v>
      </c>
      <c r="C134" s="213" t="n">
        <v>1.8</v>
      </c>
      <c r="D134" s="787" t="s">
        <v>1213</v>
      </c>
      <c r="E134" s="219" t="n">
        <v>20.7</v>
      </c>
      <c r="F134" s="253"/>
      <c r="G134" s="215" t="s">
        <v>1316</v>
      </c>
      <c r="H134" s="250"/>
      <c r="I134" s="217" t="n">
        <v>40</v>
      </c>
      <c r="J134" s="214" t="n">
        <v>4.71</v>
      </c>
      <c r="K134" s="79"/>
    </row>
    <row r="135" customFormat="false" ht="15.2" hidden="false" customHeight="true" outlineLevel="0" collapsed="false">
      <c r="A135" s="472"/>
      <c r="B135" s="788"/>
      <c r="C135" s="213" t="n">
        <v>1.8</v>
      </c>
      <c r="D135" s="307" t="s">
        <v>1243</v>
      </c>
      <c r="E135" s="219" t="n">
        <v>56.23</v>
      </c>
      <c r="F135" s="253"/>
      <c r="G135" s="220" t="s">
        <v>1317</v>
      </c>
      <c r="H135" s="222"/>
      <c r="I135" s="307" t="n">
        <v>50</v>
      </c>
      <c r="J135" s="219" t="n">
        <v>4.71</v>
      </c>
      <c r="K135" s="79"/>
    </row>
    <row r="136" customFormat="false" ht="15.2" hidden="false" customHeight="true" outlineLevel="0" collapsed="false">
      <c r="A136" s="79"/>
      <c r="B136" s="799"/>
      <c r="C136" s="226"/>
      <c r="D136" s="317"/>
      <c r="E136" s="330"/>
      <c r="F136" s="253"/>
      <c r="G136" s="803"/>
      <c r="H136" s="225"/>
      <c r="I136" s="790" t="n">
        <v>110</v>
      </c>
      <c r="J136" s="227" t="n">
        <v>10.12</v>
      </c>
      <c r="K136" s="79"/>
    </row>
    <row r="137" customFormat="false" ht="15.2" hidden="false" customHeight="true" outlineLevel="0" collapsed="false">
      <c r="A137" s="79"/>
      <c r="B137" s="201"/>
      <c r="C137" s="202"/>
      <c r="D137" s="202"/>
      <c r="E137" s="203"/>
      <c r="F137" s="253"/>
      <c r="G137" s="195"/>
      <c r="H137" s="195"/>
      <c r="I137" s="202"/>
      <c r="J137" s="195"/>
      <c r="K137" s="79"/>
    </row>
    <row r="138" customFormat="false" ht="15.2" hidden="false" customHeight="true" outlineLevel="0" collapsed="false">
      <c r="A138" s="79"/>
      <c r="B138" s="201"/>
      <c r="C138" s="202"/>
      <c r="D138" s="202"/>
      <c r="E138" s="203"/>
      <c r="F138" s="253"/>
      <c r="G138" s="195"/>
      <c r="H138" s="195"/>
      <c r="I138" s="202"/>
      <c r="J138" s="195"/>
      <c r="K138" s="79"/>
    </row>
    <row r="139" customFormat="false" ht="15.2" hidden="false" customHeight="true" outlineLevel="0" collapsed="false">
      <c r="A139" s="79"/>
      <c r="B139" s="294"/>
      <c r="C139" s="295"/>
      <c r="D139" s="295"/>
      <c r="E139" s="296"/>
      <c r="F139" s="782" t="s">
        <v>1318</v>
      </c>
      <c r="G139" s="298"/>
      <c r="H139" s="298"/>
      <c r="I139" s="295"/>
      <c r="J139" s="298"/>
      <c r="K139" s="79"/>
    </row>
    <row r="140" customFormat="false" ht="15.2" hidden="false" customHeight="true" outlineLevel="0" collapsed="false">
      <c r="A140" s="79"/>
      <c r="B140" s="201"/>
      <c r="C140" s="202"/>
      <c r="D140" s="202"/>
      <c r="E140" s="203"/>
      <c r="F140" s="195"/>
      <c r="G140" s="195"/>
      <c r="H140" s="195"/>
      <c r="I140" s="202"/>
      <c r="J140" s="344"/>
      <c r="K140" s="79"/>
    </row>
    <row r="141" customFormat="false" ht="15.2" hidden="false" customHeight="true" outlineLevel="0" collapsed="false">
      <c r="A141" s="79"/>
      <c r="B141" s="204"/>
      <c r="C141" s="783" t="s">
        <v>1229</v>
      </c>
      <c r="D141" s="784" t="s">
        <v>1230</v>
      </c>
      <c r="E141" s="206" t="s">
        <v>1231</v>
      </c>
      <c r="F141" s="195"/>
      <c r="G141" s="204"/>
      <c r="H141" s="783" t="s">
        <v>1229</v>
      </c>
      <c r="I141" s="206" t="s">
        <v>897</v>
      </c>
      <c r="J141" s="206" t="s">
        <v>1231</v>
      </c>
      <c r="K141" s="79"/>
    </row>
    <row r="142" customFormat="false" ht="15.2" hidden="false" customHeight="true" outlineLevel="0" collapsed="false">
      <c r="A142" s="79"/>
      <c r="B142" s="361" t="s">
        <v>117</v>
      </c>
      <c r="C142" s="783"/>
      <c r="D142" s="784"/>
      <c r="E142" s="206"/>
      <c r="F142" s="195"/>
      <c r="G142" s="361" t="s">
        <v>117</v>
      </c>
      <c r="H142" s="783"/>
      <c r="I142" s="206"/>
      <c r="J142" s="206"/>
      <c r="K142" s="79"/>
    </row>
    <row r="143" customFormat="false" ht="15.2" hidden="false" customHeight="true" outlineLevel="0" collapsed="false">
      <c r="A143" s="79"/>
      <c r="B143" s="209"/>
      <c r="C143" s="783"/>
      <c r="D143" s="784"/>
      <c r="E143" s="206"/>
      <c r="F143" s="195"/>
      <c r="G143" s="209"/>
      <c r="H143" s="783"/>
      <c r="I143" s="206"/>
      <c r="J143" s="206"/>
      <c r="K143" s="79"/>
    </row>
    <row r="144" customFormat="false" ht="15.2" hidden="false" customHeight="true" outlineLevel="0" collapsed="false">
      <c r="A144" s="472"/>
      <c r="B144" s="786" t="s">
        <v>1319</v>
      </c>
      <c r="C144" s="217" t="n">
        <v>3.2</v>
      </c>
      <c r="D144" s="304" t="n">
        <v>1</v>
      </c>
      <c r="E144" s="214" t="n">
        <v>151.79</v>
      </c>
      <c r="F144" s="235"/>
      <c r="G144" s="786" t="s">
        <v>1320</v>
      </c>
      <c r="H144" s="217" t="n">
        <v>3.2</v>
      </c>
      <c r="I144" s="217" t="n">
        <v>110</v>
      </c>
      <c r="J144" s="214" t="n">
        <v>53.71</v>
      </c>
      <c r="K144" s="79"/>
    </row>
    <row r="145" customFormat="false" ht="15.2" hidden="false" customHeight="true" outlineLevel="0" collapsed="false">
      <c r="A145" s="472"/>
      <c r="B145" s="253" t="s">
        <v>1238</v>
      </c>
      <c r="C145" s="213" t="n">
        <v>3.2</v>
      </c>
      <c r="D145" s="787" t="n">
        <v>2</v>
      </c>
      <c r="E145" s="219" t="n">
        <v>281.75</v>
      </c>
      <c r="F145" s="235"/>
      <c r="G145" s="258" t="s">
        <v>1286</v>
      </c>
      <c r="H145" s="213" t="n">
        <v>3.6</v>
      </c>
      <c r="I145" s="213" t="n">
        <v>160</v>
      </c>
      <c r="J145" s="219" t="n">
        <v>161</v>
      </c>
      <c r="K145" s="79"/>
    </row>
    <row r="146" customFormat="false" ht="15.2" hidden="false" customHeight="true" outlineLevel="0" collapsed="false">
      <c r="A146" s="472"/>
      <c r="B146" s="253" t="s">
        <v>1321</v>
      </c>
      <c r="C146" s="213" t="n">
        <v>3.2</v>
      </c>
      <c r="D146" s="787" t="n">
        <v>3</v>
      </c>
      <c r="E146" s="219" t="n">
        <v>417.45</v>
      </c>
      <c r="F146" s="235"/>
      <c r="G146" s="258" t="s">
        <v>1322</v>
      </c>
      <c r="H146" s="213" t="n">
        <v>4.9</v>
      </c>
      <c r="I146" s="213" t="n">
        <v>200</v>
      </c>
      <c r="J146" s="219" t="n">
        <v>413.99</v>
      </c>
      <c r="K146" s="79"/>
    </row>
    <row r="147" customFormat="false" ht="15.2" hidden="false" customHeight="true" outlineLevel="0" collapsed="false">
      <c r="A147" s="472"/>
      <c r="B147" s="788"/>
      <c r="C147" s="213" t="n">
        <v>3.2</v>
      </c>
      <c r="D147" s="787" t="n">
        <v>6</v>
      </c>
      <c r="E147" s="219" t="n">
        <v>800.4</v>
      </c>
      <c r="F147" s="235"/>
      <c r="G147" s="258" t="s">
        <v>1323</v>
      </c>
      <c r="H147" s="213" t="n">
        <v>6.2</v>
      </c>
      <c r="I147" s="213" t="n">
        <v>250</v>
      </c>
      <c r="J147" s="219" t="n">
        <v>1960.76</v>
      </c>
      <c r="K147" s="79"/>
    </row>
    <row r="148" customFormat="false" ht="15.2" hidden="false" customHeight="true" outlineLevel="0" collapsed="false">
      <c r="A148" s="472"/>
      <c r="B148" s="786" t="s">
        <v>1319</v>
      </c>
      <c r="C148" s="217" t="n">
        <v>3.6</v>
      </c>
      <c r="D148" s="304" t="n">
        <v>1</v>
      </c>
      <c r="E148" s="214" t="n">
        <v>248.4</v>
      </c>
      <c r="F148" s="235"/>
      <c r="G148" s="788"/>
      <c r="H148" s="226"/>
      <c r="I148" s="317"/>
      <c r="J148" s="804"/>
      <c r="K148" s="79"/>
    </row>
    <row r="149" customFormat="false" ht="15.2" hidden="false" customHeight="true" outlineLevel="0" collapsed="false">
      <c r="A149" s="472"/>
      <c r="B149" s="253" t="s">
        <v>1238</v>
      </c>
      <c r="C149" s="213" t="n">
        <v>3.6</v>
      </c>
      <c r="D149" s="787" t="n">
        <v>2</v>
      </c>
      <c r="E149" s="219" t="n">
        <v>485.3</v>
      </c>
      <c r="F149" s="235"/>
      <c r="G149" s="786" t="s">
        <v>1324</v>
      </c>
      <c r="H149" s="217" t="n">
        <v>3.2</v>
      </c>
      <c r="I149" s="217" t="n">
        <v>110</v>
      </c>
      <c r="J149" s="219" t="n">
        <v>66.93</v>
      </c>
      <c r="K149" s="79"/>
    </row>
    <row r="150" customFormat="false" ht="15.2" hidden="false" customHeight="true" outlineLevel="0" collapsed="false">
      <c r="A150" s="472"/>
      <c r="B150" s="253" t="s">
        <v>1325</v>
      </c>
      <c r="C150" s="213" t="n">
        <v>3.6</v>
      </c>
      <c r="D150" s="787" t="n">
        <v>3</v>
      </c>
      <c r="E150" s="219" t="n">
        <v>706.1</v>
      </c>
      <c r="F150" s="235"/>
      <c r="G150" s="258" t="s">
        <v>1326</v>
      </c>
      <c r="H150" s="213" t="n">
        <v>3.6</v>
      </c>
      <c r="I150" s="213" t="n">
        <v>160</v>
      </c>
      <c r="J150" s="219" t="n">
        <v>213.9</v>
      </c>
      <c r="K150" s="79"/>
    </row>
    <row r="151" customFormat="false" ht="15.2" hidden="false" customHeight="true" outlineLevel="0" collapsed="false">
      <c r="A151" s="472"/>
      <c r="B151" s="788"/>
      <c r="C151" s="213" t="n">
        <v>3.6</v>
      </c>
      <c r="D151" s="787" t="n">
        <v>6</v>
      </c>
      <c r="E151" s="219" t="n">
        <v>1380</v>
      </c>
      <c r="F151" s="235"/>
      <c r="G151" s="253" t="s">
        <v>1238</v>
      </c>
      <c r="H151" s="213" t="n">
        <v>4.9</v>
      </c>
      <c r="I151" s="213" t="n">
        <v>200</v>
      </c>
      <c r="J151" s="219" t="n">
        <v>511.75</v>
      </c>
      <c r="K151" s="79"/>
    </row>
    <row r="152" customFormat="false" ht="15.2" hidden="false" customHeight="true" outlineLevel="0" collapsed="false">
      <c r="A152" s="472"/>
      <c r="B152" s="786" t="s">
        <v>1319</v>
      </c>
      <c r="C152" s="217" t="n">
        <v>4.9</v>
      </c>
      <c r="D152" s="304" t="n">
        <v>1</v>
      </c>
      <c r="E152" s="214" t="n">
        <v>393.3</v>
      </c>
      <c r="F152" s="235"/>
      <c r="G152" s="258" t="s">
        <v>1323</v>
      </c>
      <c r="H152" s="213" t="n">
        <v>6.2</v>
      </c>
      <c r="I152" s="213" t="n">
        <v>250</v>
      </c>
      <c r="J152" s="219" t="n">
        <v>1730.75</v>
      </c>
      <c r="K152" s="79"/>
    </row>
    <row r="153" customFormat="false" ht="15.2" hidden="false" customHeight="true" outlineLevel="0" collapsed="false">
      <c r="A153" s="472"/>
      <c r="B153" s="253" t="s">
        <v>1238</v>
      </c>
      <c r="C153" s="213" t="n">
        <v>4.9</v>
      </c>
      <c r="D153" s="787" t="n">
        <v>2</v>
      </c>
      <c r="E153" s="219" t="n">
        <v>742.9</v>
      </c>
      <c r="F153" s="235"/>
      <c r="G153" s="788"/>
      <c r="H153" s="226"/>
      <c r="I153" s="317"/>
      <c r="J153" s="804"/>
      <c r="K153" s="79"/>
    </row>
    <row r="154" customFormat="false" ht="15.2" hidden="false" customHeight="true" outlineLevel="0" collapsed="false">
      <c r="A154" s="472"/>
      <c r="B154" s="253" t="s">
        <v>1327</v>
      </c>
      <c r="C154" s="213" t="n">
        <v>4.9</v>
      </c>
      <c r="D154" s="787" t="n">
        <v>3</v>
      </c>
      <c r="E154" s="219" t="n">
        <v>1077.55</v>
      </c>
      <c r="F154" s="235"/>
      <c r="G154" s="786" t="s">
        <v>1328</v>
      </c>
      <c r="H154" s="217" t="n">
        <v>3.2</v>
      </c>
      <c r="I154" s="217" t="n">
        <v>110</v>
      </c>
      <c r="J154" s="219" t="n">
        <v>74.87</v>
      </c>
      <c r="K154" s="79"/>
    </row>
    <row r="155" customFormat="false" ht="15.2" hidden="false" customHeight="true" outlineLevel="0" collapsed="false">
      <c r="A155" s="472"/>
      <c r="B155" s="788"/>
      <c r="C155" s="213" t="n">
        <v>4.9</v>
      </c>
      <c r="D155" s="787" t="n">
        <v>6</v>
      </c>
      <c r="E155" s="219" t="n">
        <v>2150.5</v>
      </c>
      <c r="F155" s="235"/>
      <c r="G155" s="258" t="s">
        <v>1305</v>
      </c>
      <c r="H155" s="213" t="n">
        <v>3.6</v>
      </c>
      <c r="I155" s="213" t="n">
        <v>160</v>
      </c>
      <c r="J155" s="219" t="n">
        <v>264.51</v>
      </c>
      <c r="K155" s="79"/>
    </row>
    <row r="156" customFormat="false" ht="15.2" hidden="false" customHeight="true" outlineLevel="0" collapsed="false">
      <c r="A156" s="472"/>
      <c r="B156" s="253"/>
      <c r="C156" s="213"/>
      <c r="D156" s="787"/>
      <c r="E156" s="219"/>
      <c r="F156" s="235"/>
      <c r="G156" s="253" t="s">
        <v>1238</v>
      </c>
      <c r="H156" s="213" t="n">
        <v>4.9</v>
      </c>
      <c r="I156" s="213" t="n">
        <v>200</v>
      </c>
      <c r="J156" s="219" t="n">
        <v>667.01</v>
      </c>
      <c r="K156" s="79"/>
    </row>
    <row r="157" customFormat="false" ht="15.2" hidden="false" customHeight="true" outlineLevel="0" collapsed="false">
      <c r="A157" s="472"/>
      <c r="B157" s="786" t="s">
        <v>1319</v>
      </c>
      <c r="C157" s="217" t="n">
        <v>6.2</v>
      </c>
      <c r="D157" s="304" t="n">
        <v>1</v>
      </c>
      <c r="E157" s="214" t="n">
        <v>673.9</v>
      </c>
      <c r="F157" s="235"/>
      <c r="G157" s="258" t="s">
        <v>1323</v>
      </c>
      <c r="H157" s="213" t="n">
        <v>6.2</v>
      </c>
      <c r="I157" s="213" t="n">
        <v>250</v>
      </c>
      <c r="J157" s="219" t="n">
        <v>2190.75</v>
      </c>
      <c r="K157" s="79"/>
    </row>
    <row r="158" customFormat="false" ht="15.2" hidden="false" customHeight="true" outlineLevel="0" collapsed="false">
      <c r="A158" s="472"/>
      <c r="B158" s="253" t="s">
        <v>1238</v>
      </c>
      <c r="C158" s="213" t="n">
        <v>6.2</v>
      </c>
      <c r="D158" s="787" t="n">
        <v>2</v>
      </c>
      <c r="E158" s="219" t="n">
        <v>1230.5</v>
      </c>
      <c r="F158" s="235"/>
      <c r="G158" s="788"/>
      <c r="H158" s="226"/>
      <c r="I158" s="317"/>
      <c r="J158" s="804"/>
      <c r="K158" s="79"/>
    </row>
    <row r="159" customFormat="false" ht="15.2" hidden="false" customHeight="true" outlineLevel="0" collapsed="false">
      <c r="A159" s="472"/>
      <c r="B159" s="253" t="s">
        <v>1329</v>
      </c>
      <c r="C159" s="213" t="n">
        <v>6.2</v>
      </c>
      <c r="D159" s="787" t="n">
        <v>3</v>
      </c>
      <c r="E159" s="219" t="n">
        <v>1713.5</v>
      </c>
      <c r="F159" s="235"/>
      <c r="G159" s="786" t="s">
        <v>1330</v>
      </c>
      <c r="H159" s="217" t="s">
        <v>1331</v>
      </c>
      <c r="I159" s="217" t="s">
        <v>1243</v>
      </c>
      <c r="J159" s="214" t="n">
        <v>113.16</v>
      </c>
      <c r="K159" s="79"/>
    </row>
    <row r="160" customFormat="false" ht="15.2" hidden="false" customHeight="true" outlineLevel="0" collapsed="false">
      <c r="A160" s="472"/>
      <c r="B160" s="788"/>
      <c r="C160" s="213" t="n">
        <v>6.2</v>
      </c>
      <c r="D160" s="787" t="n">
        <v>6</v>
      </c>
      <c r="E160" s="219" t="n">
        <v>3346.5</v>
      </c>
      <c r="F160" s="235"/>
      <c r="G160" s="258" t="s">
        <v>1247</v>
      </c>
      <c r="H160" s="213" t="s">
        <v>1332</v>
      </c>
      <c r="I160" s="307" t="s">
        <v>1333</v>
      </c>
      <c r="J160" s="219" t="n">
        <v>313.95</v>
      </c>
      <c r="K160" s="79"/>
    </row>
    <row r="161" customFormat="false" ht="15.2" hidden="false" customHeight="true" outlineLevel="0" collapsed="false">
      <c r="A161" s="472"/>
      <c r="B161" s="316"/>
      <c r="C161" s="226"/>
      <c r="D161" s="790"/>
      <c r="E161" s="227"/>
      <c r="F161" s="235"/>
      <c r="G161" s="258" t="s">
        <v>1322</v>
      </c>
      <c r="H161" s="213" t="s">
        <v>1334</v>
      </c>
      <c r="I161" s="307" t="s">
        <v>1335</v>
      </c>
      <c r="J161" s="219" t="n">
        <v>407.1</v>
      </c>
      <c r="K161" s="79"/>
    </row>
    <row r="162" customFormat="false" ht="15.2" hidden="false" customHeight="true" outlineLevel="0" collapsed="false">
      <c r="A162" s="472"/>
      <c r="B162" s="786" t="s">
        <v>1319</v>
      </c>
      <c r="C162" s="217" t="n">
        <v>7.7</v>
      </c>
      <c r="D162" s="304" t="n">
        <v>1</v>
      </c>
      <c r="E162" s="214" t="n">
        <v>998.2</v>
      </c>
      <c r="F162" s="235"/>
      <c r="G162" s="258" t="s">
        <v>1323</v>
      </c>
      <c r="H162" s="213" t="s">
        <v>1336</v>
      </c>
      <c r="I162" s="307" t="s">
        <v>1337</v>
      </c>
      <c r="J162" s="219" t="n">
        <v>914.25</v>
      </c>
      <c r="K162" s="79"/>
    </row>
    <row r="163" customFormat="false" ht="15.2" hidden="false" customHeight="true" outlineLevel="0" collapsed="false">
      <c r="A163" s="472"/>
      <c r="B163" s="253" t="s">
        <v>1238</v>
      </c>
      <c r="C163" s="213" t="n">
        <v>7.7</v>
      </c>
      <c r="D163" s="787" t="n">
        <v>2</v>
      </c>
      <c r="E163" s="219" t="n">
        <v>1817</v>
      </c>
      <c r="F163" s="235"/>
      <c r="G163" s="788"/>
      <c r="H163" s="213" t="s">
        <v>1338</v>
      </c>
      <c r="I163" s="787" t="s">
        <v>1339</v>
      </c>
      <c r="J163" s="219" t="n">
        <v>776.25</v>
      </c>
      <c r="K163" s="79"/>
    </row>
    <row r="164" customFormat="false" ht="15.2" hidden="false" customHeight="true" outlineLevel="0" collapsed="false">
      <c r="A164" s="472"/>
      <c r="B164" s="253" t="s">
        <v>1340</v>
      </c>
      <c r="C164" s="213"/>
      <c r="D164" s="787"/>
      <c r="E164" s="219"/>
      <c r="F164" s="235"/>
      <c r="G164" s="258"/>
      <c r="H164" s="213" t="s">
        <v>1341</v>
      </c>
      <c r="I164" s="307" t="s">
        <v>1342</v>
      </c>
      <c r="J164" s="805" t="n">
        <v>937.25</v>
      </c>
      <c r="K164" s="79"/>
    </row>
    <row r="165" customFormat="false" ht="15.2" hidden="false" customHeight="true" outlineLevel="0" collapsed="false">
      <c r="A165" s="472"/>
      <c r="B165" s="795"/>
      <c r="C165" s="226"/>
      <c r="D165" s="790"/>
      <c r="E165" s="227"/>
      <c r="F165" s="235"/>
      <c r="G165" s="258"/>
      <c r="H165" s="213" t="s">
        <v>1343</v>
      </c>
      <c r="I165" s="307" t="s">
        <v>1344</v>
      </c>
      <c r="J165" s="219" t="n">
        <v>1817</v>
      </c>
      <c r="K165" s="79"/>
    </row>
    <row r="166" customFormat="false" ht="15.2" hidden="false" customHeight="true" outlineLevel="0" collapsed="false">
      <c r="A166" s="79"/>
      <c r="B166" s="258"/>
      <c r="C166" s="254"/>
      <c r="D166" s="254"/>
      <c r="E166" s="350"/>
      <c r="F166" s="235"/>
      <c r="G166" s="258"/>
      <c r="H166" s="213" t="s">
        <v>1345</v>
      </c>
      <c r="I166" s="307" t="s">
        <v>1346</v>
      </c>
      <c r="J166" s="219" t="n">
        <v>2185</v>
      </c>
      <c r="K166" s="79"/>
    </row>
    <row r="167" customFormat="false" ht="15.2" hidden="false" customHeight="true" outlineLevel="0" collapsed="false">
      <c r="A167" s="79"/>
      <c r="B167" s="204"/>
      <c r="C167" s="783" t="s">
        <v>1229</v>
      </c>
      <c r="D167" s="206" t="s">
        <v>897</v>
      </c>
      <c r="E167" s="206" t="s">
        <v>1231</v>
      </c>
      <c r="F167" s="235"/>
      <c r="G167" s="258"/>
      <c r="H167" s="213" t="s">
        <v>1347</v>
      </c>
      <c r="I167" s="787" t="s">
        <v>1348</v>
      </c>
      <c r="J167" s="219" t="n">
        <v>2357.5</v>
      </c>
      <c r="K167" s="79"/>
    </row>
    <row r="168" customFormat="false" ht="15.2" hidden="false" customHeight="true" outlineLevel="0" collapsed="false">
      <c r="A168" s="79"/>
      <c r="B168" s="361" t="s">
        <v>117</v>
      </c>
      <c r="C168" s="783"/>
      <c r="D168" s="206"/>
      <c r="E168" s="206"/>
      <c r="F168" s="235"/>
      <c r="G168" s="258"/>
      <c r="H168" s="213" t="s">
        <v>1349</v>
      </c>
      <c r="I168" s="787" t="s">
        <v>1350</v>
      </c>
      <c r="J168" s="219" t="n">
        <v>3047.5</v>
      </c>
      <c r="K168" s="79"/>
    </row>
    <row r="169" customFormat="false" ht="15.2" hidden="false" customHeight="true" outlineLevel="0" collapsed="false">
      <c r="A169" s="79"/>
      <c r="B169" s="209"/>
      <c r="C169" s="783"/>
      <c r="D169" s="206"/>
      <c r="E169" s="206"/>
      <c r="F169" s="235"/>
      <c r="G169" s="786" t="s">
        <v>1330</v>
      </c>
      <c r="H169" s="217" t="s">
        <v>1331</v>
      </c>
      <c r="I169" s="217" t="s">
        <v>1243</v>
      </c>
      <c r="J169" s="214" t="n">
        <v>110.64</v>
      </c>
      <c r="K169" s="79"/>
    </row>
    <row r="170" customFormat="false" ht="15.2" hidden="false" customHeight="true" outlineLevel="0" collapsed="false">
      <c r="A170" s="472"/>
      <c r="B170" s="331" t="s">
        <v>1351</v>
      </c>
      <c r="C170" s="217" t="n">
        <v>3.2</v>
      </c>
      <c r="D170" s="217" t="n">
        <v>110</v>
      </c>
      <c r="E170" s="214" t="n">
        <v>137.99</v>
      </c>
      <c r="F170" s="235"/>
      <c r="G170" s="258" t="s">
        <v>1236</v>
      </c>
      <c r="H170" s="213" t="s">
        <v>1332</v>
      </c>
      <c r="I170" s="307" t="s">
        <v>1333</v>
      </c>
      <c r="J170" s="219" t="n">
        <v>310.5</v>
      </c>
      <c r="K170" s="79"/>
    </row>
    <row r="171" customFormat="false" ht="15.2" hidden="false" customHeight="true" outlineLevel="0" collapsed="false">
      <c r="A171" s="472"/>
      <c r="B171" s="253" t="s">
        <v>1352</v>
      </c>
      <c r="C171" s="213" t="n">
        <v>3.6</v>
      </c>
      <c r="D171" s="213" t="n">
        <v>160</v>
      </c>
      <c r="E171" s="219" t="n">
        <v>1334</v>
      </c>
      <c r="F171" s="235"/>
      <c r="G171" s="258" t="s">
        <v>1322</v>
      </c>
      <c r="H171" s="213" t="s">
        <v>1334</v>
      </c>
      <c r="I171" s="307" t="s">
        <v>1335</v>
      </c>
      <c r="J171" s="219" t="n">
        <v>350.74</v>
      </c>
      <c r="K171" s="79"/>
    </row>
    <row r="172" customFormat="false" ht="15.2" hidden="false" customHeight="true" outlineLevel="0" collapsed="false">
      <c r="A172" s="472"/>
      <c r="B172" s="253" t="s">
        <v>1353</v>
      </c>
      <c r="C172" s="213" t="n">
        <v>4.9</v>
      </c>
      <c r="D172" s="213" t="n">
        <v>200</v>
      </c>
      <c r="E172" s="805" t="n">
        <v>2714</v>
      </c>
      <c r="F172" s="235"/>
      <c r="G172" s="258" t="s">
        <v>1323</v>
      </c>
      <c r="H172" s="213" t="s">
        <v>1336</v>
      </c>
      <c r="I172" s="307" t="s">
        <v>1337</v>
      </c>
      <c r="J172" s="219" t="n">
        <v>868.25</v>
      </c>
      <c r="K172" s="79"/>
    </row>
    <row r="173" customFormat="false" ht="15.2" hidden="false" customHeight="true" outlineLevel="0" collapsed="false">
      <c r="A173" s="472"/>
      <c r="B173" s="253" t="s">
        <v>1323</v>
      </c>
      <c r="C173" s="213" t="n">
        <v>6.2</v>
      </c>
      <c r="D173" s="213" t="n">
        <v>250</v>
      </c>
      <c r="E173" s="219" t="n">
        <v>6348</v>
      </c>
      <c r="F173" s="235"/>
      <c r="G173" s="788"/>
      <c r="H173" s="213" t="s">
        <v>1338</v>
      </c>
      <c r="I173" s="787" t="s">
        <v>1339</v>
      </c>
      <c r="J173" s="219" t="n">
        <v>971.75</v>
      </c>
      <c r="K173" s="79"/>
    </row>
    <row r="174" customFormat="false" ht="15.2" hidden="false" customHeight="true" outlineLevel="0" collapsed="false">
      <c r="A174" s="472"/>
      <c r="B174" s="788"/>
      <c r="C174" s="213"/>
      <c r="D174" s="787"/>
      <c r="E174" s="219"/>
      <c r="F174" s="235"/>
      <c r="G174" s="258"/>
      <c r="H174" s="213" t="s">
        <v>1341</v>
      </c>
      <c r="I174" s="307" t="s">
        <v>1342</v>
      </c>
      <c r="J174" s="805" t="n">
        <v>1104</v>
      </c>
      <c r="K174" s="79"/>
    </row>
    <row r="175" customFormat="false" ht="15.2" hidden="false" customHeight="true" outlineLevel="0" collapsed="false">
      <c r="A175" s="472"/>
      <c r="B175" s="786" t="s">
        <v>1354</v>
      </c>
      <c r="C175" s="217" t="n">
        <v>3.2</v>
      </c>
      <c r="D175" s="217" t="n">
        <v>110</v>
      </c>
      <c r="E175" s="214" t="n">
        <v>17.94</v>
      </c>
      <c r="F175" s="235"/>
      <c r="G175" s="258"/>
      <c r="H175" s="213" t="s">
        <v>1343</v>
      </c>
      <c r="I175" s="307" t="s">
        <v>1344</v>
      </c>
      <c r="J175" s="219" t="n">
        <v>1770.99</v>
      </c>
      <c r="K175" s="79"/>
    </row>
    <row r="176" customFormat="false" ht="15.2" hidden="false" customHeight="true" outlineLevel="0" collapsed="false">
      <c r="A176" s="472"/>
      <c r="B176" s="253" t="s">
        <v>1353</v>
      </c>
      <c r="C176" s="213" t="n">
        <v>3.6</v>
      </c>
      <c r="D176" s="213" t="n">
        <v>160</v>
      </c>
      <c r="E176" s="219" t="n">
        <v>133.41</v>
      </c>
      <c r="F176" s="235"/>
      <c r="G176" s="258"/>
      <c r="H176" s="213" t="s">
        <v>1345</v>
      </c>
      <c r="I176" s="307" t="s">
        <v>1346</v>
      </c>
      <c r="J176" s="219" t="n">
        <v>2162</v>
      </c>
      <c r="K176" s="79"/>
    </row>
    <row r="177" customFormat="false" ht="15.2" hidden="false" customHeight="true" outlineLevel="0" collapsed="false">
      <c r="A177" s="472"/>
      <c r="B177" s="253" t="s">
        <v>1323</v>
      </c>
      <c r="C177" s="213" t="n">
        <v>4.9</v>
      </c>
      <c r="D177" s="213" t="n">
        <v>200</v>
      </c>
      <c r="E177" s="219" t="n">
        <v>230</v>
      </c>
      <c r="F177" s="235"/>
      <c r="G177" s="258"/>
      <c r="H177" s="213" t="s">
        <v>1347</v>
      </c>
      <c r="I177" s="787" t="s">
        <v>1348</v>
      </c>
      <c r="J177" s="219" t="n">
        <v>2369</v>
      </c>
      <c r="K177" s="79"/>
    </row>
    <row r="178" customFormat="false" ht="15.2" hidden="false" customHeight="true" outlineLevel="0" collapsed="false">
      <c r="A178" s="472"/>
      <c r="B178" s="788"/>
      <c r="C178" s="213" t="n">
        <v>6.2</v>
      </c>
      <c r="D178" s="213" t="n">
        <v>250</v>
      </c>
      <c r="E178" s="805" t="n">
        <v>1569.75</v>
      </c>
      <c r="F178" s="235"/>
      <c r="G178" s="258"/>
      <c r="H178" s="213" t="s">
        <v>1349</v>
      </c>
      <c r="I178" s="787" t="s">
        <v>1350</v>
      </c>
      <c r="J178" s="219" t="n">
        <v>2760</v>
      </c>
      <c r="K178" s="79"/>
    </row>
    <row r="179" customFormat="false" ht="15.2" hidden="false" customHeight="true" outlineLevel="0" collapsed="false">
      <c r="A179" s="472"/>
      <c r="B179" s="258"/>
      <c r="C179" s="213"/>
      <c r="D179" s="790"/>
      <c r="E179" s="227"/>
      <c r="F179" s="235"/>
      <c r="G179" s="331" t="s">
        <v>1355</v>
      </c>
      <c r="H179" s="217" t="s">
        <v>1332</v>
      </c>
      <c r="I179" s="217" t="s">
        <v>1333</v>
      </c>
      <c r="J179" s="214" t="n">
        <v>208.15</v>
      </c>
      <c r="K179" s="79"/>
    </row>
    <row r="180" customFormat="false" ht="15.2" hidden="false" customHeight="true" outlineLevel="0" collapsed="false">
      <c r="A180" s="472"/>
      <c r="B180" s="331" t="s">
        <v>1356</v>
      </c>
      <c r="C180" s="250"/>
      <c r="D180" s="217" t="n">
        <v>110</v>
      </c>
      <c r="E180" s="214" t="n">
        <v>1058</v>
      </c>
      <c r="F180" s="235"/>
      <c r="G180" s="253" t="s">
        <v>1357</v>
      </c>
      <c r="H180" s="213" t="s">
        <v>1338</v>
      </c>
      <c r="I180" s="307" t="s">
        <v>1339</v>
      </c>
      <c r="J180" s="219" t="n">
        <v>333.5</v>
      </c>
      <c r="K180" s="79"/>
    </row>
    <row r="181" customFormat="false" ht="15.2" hidden="false" customHeight="true" outlineLevel="0" collapsed="false">
      <c r="A181" s="472"/>
      <c r="B181" s="258" t="s">
        <v>1358</v>
      </c>
      <c r="C181" s="222"/>
      <c r="D181" s="307" t="n">
        <v>160</v>
      </c>
      <c r="E181" s="219" t="n">
        <v>3346.5</v>
      </c>
      <c r="F181" s="235"/>
      <c r="G181" s="258" t="s">
        <v>1322</v>
      </c>
      <c r="H181" s="213" t="s">
        <v>1347</v>
      </c>
      <c r="I181" s="307" t="s">
        <v>1348</v>
      </c>
      <c r="J181" s="219" t="n">
        <v>2271.25</v>
      </c>
      <c r="K181" s="79"/>
    </row>
    <row r="182" customFormat="false" ht="15.2" hidden="false" customHeight="true" outlineLevel="0" collapsed="false">
      <c r="A182" s="472"/>
      <c r="B182" s="253" t="s">
        <v>1323</v>
      </c>
      <c r="C182" s="222"/>
      <c r="D182" s="307" t="n">
        <v>200</v>
      </c>
      <c r="E182" s="219" t="n">
        <v>5953.32</v>
      </c>
      <c r="F182" s="321"/>
      <c r="G182" s="253" t="s">
        <v>1323</v>
      </c>
      <c r="H182" s="213"/>
      <c r="I182" s="307"/>
      <c r="J182" s="219"/>
      <c r="K182" s="79"/>
    </row>
    <row r="183" customFormat="false" ht="15.2" hidden="false" customHeight="true" outlineLevel="0" collapsed="false">
      <c r="A183" s="79"/>
      <c r="B183" s="803"/>
      <c r="C183" s="225"/>
      <c r="D183" s="317"/>
      <c r="E183" s="227"/>
      <c r="F183" s="321"/>
      <c r="G183" s="795"/>
      <c r="H183" s="226"/>
      <c r="I183" s="317"/>
      <c r="J183" s="227"/>
      <c r="K183" s="79"/>
    </row>
    <row r="184" customFormat="false" ht="15.2" hidden="false" customHeight="true" outlineLevel="0" collapsed="false">
      <c r="A184" s="79"/>
      <c r="B184" s="195"/>
      <c r="C184" s="195"/>
      <c r="D184" s="195"/>
      <c r="E184" s="253"/>
      <c r="F184" s="253"/>
      <c r="G184" s="195"/>
      <c r="H184" s="195"/>
      <c r="I184" s="195"/>
      <c r="J184" s="195"/>
      <c r="K184" s="79"/>
    </row>
    <row r="185" customFormat="false" ht="15.2" hidden="false" customHeight="true" outlineLevel="0" collapsed="false">
      <c r="A185" s="79"/>
      <c r="B185" s="294"/>
      <c r="C185" s="295"/>
      <c r="D185" s="295"/>
      <c r="E185" s="296"/>
      <c r="F185" s="782" t="s">
        <v>1359</v>
      </c>
      <c r="G185" s="298"/>
      <c r="H185" s="298"/>
      <c r="I185" s="295"/>
      <c r="J185" s="298"/>
      <c r="K185" s="79"/>
    </row>
    <row r="186" customFormat="false" ht="15.2" hidden="false" customHeight="true" outlineLevel="0" collapsed="false">
      <c r="A186" s="79"/>
      <c r="B186" s="253"/>
      <c r="C186" s="254"/>
      <c r="D186" s="254"/>
      <c r="E186" s="278"/>
      <c r="F186" s="253"/>
      <c r="G186" s="253"/>
      <c r="H186" s="254"/>
      <c r="I186" s="254"/>
      <c r="J186" s="278"/>
      <c r="K186" s="79"/>
    </row>
    <row r="187" customFormat="false" ht="15.2" hidden="false" customHeight="true" outlineLevel="0" collapsed="false">
      <c r="A187" s="79"/>
      <c r="B187" s="204"/>
      <c r="C187" s="783" t="s">
        <v>1229</v>
      </c>
      <c r="D187" s="784" t="s">
        <v>1230</v>
      </c>
      <c r="E187" s="206" t="s">
        <v>1231</v>
      </c>
      <c r="F187" s="300"/>
      <c r="G187" s="206" t="s">
        <v>117</v>
      </c>
      <c r="H187" s="206"/>
      <c r="I187" s="206" t="s">
        <v>897</v>
      </c>
      <c r="J187" s="206" t="s">
        <v>1231</v>
      </c>
      <c r="K187" s="79"/>
    </row>
    <row r="188" customFormat="false" ht="15.2" hidden="false" customHeight="true" outlineLevel="0" collapsed="false">
      <c r="A188" s="79"/>
      <c r="B188" s="361" t="s">
        <v>117</v>
      </c>
      <c r="C188" s="783"/>
      <c r="D188" s="784"/>
      <c r="E188" s="206"/>
      <c r="F188" s="300"/>
      <c r="G188" s="206"/>
      <c r="H188" s="206"/>
      <c r="I188" s="206"/>
      <c r="J188" s="206"/>
      <c r="K188" s="79"/>
    </row>
    <row r="189" customFormat="false" ht="15.2" hidden="false" customHeight="true" outlineLevel="0" collapsed="false">
      <c r="A189" s="79"/>
      <c r="B189" s="209"/>
      <c r="C189" s="783"/>
      <c r="D189" s="784"/>
      <c r="E189" s="206"/>
      <c r="F189" s="300"/>
      <c r="G189" s="206"/>
      <c r="H189" s="206"/>
      <c r="I189" s="206"/>
      <c r="J189" s="206"/>
      <c r="K189" s="79"/>
    </row>
    <row r="190" customFormat="false" ht="15.2" hidden="false" customHeight="true" outlineLevel="0" collapsed="false">
      <c r="A190" s="472"/>
      <c r="B190" s="786" t="s">
        <v>1232</v>
      </c>
      <c r="C190" s="217" t="n">
        <v>3.4</v>
      </c>
      <c r="D190" s="304" t="n">
        <v>1</v>
      </c>
      <c r="E190" s="214" t="n">
        <v>167.9</v>
      </c>
      <c r="F190" s="235"/>
      <c r="G190" s="331" t="s">
        <v>1360</v>
      </c>
      <c r="H190" s="250"/>
      <c r="I190" s="217" t="s">
        <v>1333</v>
      </c>
      <c r="J190" s="214" t="n">
        <v>147.19</v>
      </c>
      <c r="K190" s="79"/>
    </row>
    <row r="191" customFormat="false" ht="15.2" hidden="false" customHeight="true" outlineLevel="0" collapsed="false">
      <c r="A191" s="472"/>
      <c r="B191" s="253" t="s">
        <v>1238</v>
      </c>
      <c r="C191" s="213" t="n">
        <v>3.4</v>
      </c>
      <c r="D191" s="787" t="n">
        <v>2</v>
      </c>
      <c r="E191" s="219" t="n">
        <v>299</v>
      </c>
      <c r="F191" s="235"/>
      <c r="G191" s="253" t="s">
        <v>1358</v>
      </c>
      <c r="H191" s="222"/>
      <c r="I191" s="307" t="s">
        <v>1339</v>
      </c>
      <c r="J191" s="219" t="n">
        <v>294.4</v>
      </c>
      <c r="K191" s="79"/>
    </row>
    <row r="192" customFormat="false" ht="15.2" hidden="false" customHeight="true" outlineLevel="0" collapsed="false">
      <c r="A192" s="472"/>
      <c r="B192" s="253" t="s">
        <v>1361</v>
      </c>
      <c r="C192" s="213" t="n">
        <v>3.4</v>
      </c>
      <c r="D192" s="787" t="n">
        <v>3</v>
      </c>
      <c r="E192" s="219" t="n">
        <v>433.55</v>
      </c>
      <c r="F192" s="235"/>
      <c r="G192" s="258" t="s">
        <v>1362</v>
      </c>
      <c r="H192" s="222"/>
      <c r="I192" s="307"/>
      <c r="J192" s="219"/>
      <c r="K192" s="79"/>
    </row>
    <row r="193" customFormat="false" ht="15.2" hidden="false" customHeight="true" outlineLevel="0" collapsed="false">
      <c r="A193" s="472"/>
      <c r="B193" s="253" t="s">
        <v>1362</v>
      </c>
      <c r="C193" s="213" t="n">
        <v>3.4</v>
      </c>
      <c r="D193" s="787" t="n">
        <v>5</v>
      </c>
      <c r="E193" s="219" t="n">
        <v>759</v>
      </c>
      <c r="F193" s="235"/>
      <c r="G193" s="795"/>
      <c r="H193" s="225"/>
      <c r="I193" s="317"/>
      <c r="J193" s="227"/>
      <c r="K193" s="79"/>
    </row>
    <row r="194" customFormat="false" ht="15.2" hidden="false" customHeight="true" outlineLevel="0" collapsed="false">
      <c r="A194" s="472"/>
      <c r="B194" s="789"/>
      <c r="C194" s="226"/>
      <c r="D194" s="790"/>
      <c r="E194" s="227"/>
      <c r="F194" s="235"/>
      <c r="G194" s="786" t="s">
        <v>1289</v>
      </c>
      <c r="H194" s="250"/>
      <c r="I194" s="217" t="n">
        <v>110</v>
      </c>
      <c r="J194" s="219" t="n">
        <v>42.55</v>
      </c>
      <c r="K194" s="79"/>
    </row>
    <row r="195" customFormat="false" ht="15.2" hidden="false" customHeight="true" outlineLevel="0" collapsed="false">
      <c r="A195" s="472"/>
      <c r="B195" s="786" t="s">
        <v>1232</v>
      </c>
      <c r="C195" s="217" t="n">
        <v>4.7</v>
      </c>
      <c r="D195" s="304" t="n">
        <v>1</v>
      </c>
      <c r="E195" s="214" t="n">
        <v>359.94</v>
      </c>
      <c r="F195" s="235"/>
      <c r="G195" s="258" t="s">
        <v>1363</v>
      </c>
      <c r="H195" s="222"/>
      <c r="I195" s="213" t="n">
        <v>160</v>
      </c>
      <c r="J195" s="219" t="n">
        <v>159.85</v>
      </c>
      <c r="K195" s="79"/>
    </row>
    <row r="196" customFormat="false" ht="15.2" hidden="false" customHeight="true" outlineLevel="0" collapsed="false">
      <c r="A196" s="472"/>
      <c r="B196" s="253" t="s">
        <v>1238</v>
      </c>
      <c r="C196" s="213" t="n">
        <v>4.7</v>
      </c>
      <c r="D196" s="787" t="n">
        <v>2</v>
      </c>
      <c r="E196" s="219" t="n">
        <v>691.15</v>
      </c>
      <c r="F196" s="235"/>
      <c r="G196" s="253" t="s">
        <v>1362</v>
      </c>
      <c r="H196" s="222"/>
      <c r="I196" s="213" t="n">
        <v>200</v>
      </c>
      <c r="J196" s="219" t="n">
        <v>343.85</v>
      </c>
      <c r="K196" s="79"/>
    </row>
    <row r="197" customFormat="false" ht="15.2" hidden="false" customHeight="true" outlineLevel="0" collapsed="false">
      <c r="A197" s="472"/>
      <c r="B197" s="253" t="s">
        <v>1364</v>
      </c>
      <c r="C197" s="213" t="n">
        <v>4.7</v>
      </c>
      <c r="D197" s="787" t="n">
        <v>3</v>
      </c>
      <c r="E197" s="219" t="n">
        <v>932.65</v>
      </c>
      <c r="F197" s="235"/>
      <c r="G197" s="795"/>
      <c r="H197" s="222"/>
      <c r="I197" s="213"/>
      <c r="J197" s="227"/>
      <c r="K197" s="79"/>
    </row>
    <row r="198" customFormat="false" ht="15.2" hidden="false" customHeight="true" outlineLevel="0" collapsed="false">
      <c r="A198" s="472"/>
      <c r="B198" s="253" t="s">
        <v>1362</v>
      </c>
      <c r="C198" s="213" t="n">
        <v>4.7</v>
      </c>
      <c r="D198" s="787" t="n">
        <v>5</v>
      </c>
      <c r="E198" s="219" t="n">
        <v>1483.5</v>
      </c>
      <c r="F198" s="235"/>
      <c r="G198" s="786" t="s">
        <v>1294</v>
      </c>
      <c r="H198" s="250"/>
      <c r="I198" s="217" t="n">
        <v>110</v>
      </c>
      <c r="J198" s="214" t="n">
        <v>42.55</v>
      </c>
      <c r="K198" s="79"/>
    </row>
    <row r="199" customFormat="false" ht="15.2" hidden="false" customHeight="true" outlineLevel="0" collapsed="false">
      <c r="A199" s="472"/>
      <c r="B199" s="789"/>
      <c r="C199" s="226"/>
      <c r="D199" s="790"/>
      <c r="E199" s="227"/>
      <c r="F199" s="235"/>
      <c r="G199" s="258" t="s">
        <v>1363</v>
      </c>
      <c r="H199" s="222"/>
      <c r="I199" s="213" t="n">
        <v>160</v>
      </c>
      <c r="J199" s="219" t="n">
        <v>171.35</v>
      </c>
      <c r="K199" s="79"/>
    </row>
    <row r="200" customFormat="false" ht="15.2" hidden="false" customHeight="true" outlineLevel="0" collapsed="false">
      <c r="A200" s="472"/>
      <c r="B200" s="786" t="s">
        <v>1232</v>
      </c>
      <c r="C200" s="217" t="n">
        <v>5.2</v>
      </c>
      <c r="D200" s="304" t="n">
        <v>1</v>
      </c>
      <c r="E200" s="214" t="n">
        <v>529</v>
      </c>
      <c r="F200" s="235"/>
      <c r="G200" s="253" t="s">
        <v>1362</v>
      </c>
      <c r="H200" s="222"/>
      <c r="I200" s="213" t="n">
        <v>200</v>
      </c>
      <c r="J200" s="219" t="n">
        <v>371.45</v>
      </c>
      <c r="K200" s="79"/>
    </row>
    <row r="201" customFormat="false" ht="15.2" hidden="false" customHeight="true" outlineLevel="0" collapsed="false">
      <c r="A201" s="472"/>
      <c r="B201" s="253" t="s">
        <v>1238</v>
      </c>
      <c r="C201" s="213" t="n">
        <v>5.2</v>
      </c>
      <c r="D201" s="787" t="n">
        <v>2</v>
      </c>
      <c r="E201" s="219" t="n">
        <v>947.61</v>
      </c>
      <c r="F201" s="235"/>
      <c r="G201" s="795"/>
      <c r="H201" s="225"/>
      <c r="I201" s="226"/>
      <c r="J201" s="227"/>
      <c r="K201" s="79"/>
    </row>
    <row r="202" customFormat="false" ht="15.2" hidden="false" customHeight="true" outlineLevel="0" collapsed="false">
      <c r="A202" s="472"/>
      <c r="B202" s="253" t="s">
        <v>1365</v>
      </c>
      <c r="C202" s="213" t="n">
        <v>5.2</v>
      </c>
      <c r="D202" s="787" t="n">
        <v>3</v>
      </c>
      <c r="E202" s="219" t="n">
        <v>1380</v>
      </c>
      <c r="F202" s="235"/>
      <c r="G202" s="786" t="s">
        <v>1298</v>
      </c>
      <c r="H202" s="250"/>
      <c r="I202" s="217" t="n">
        <v>110</v>
      </c>
      <c r="J202" s="214" t="n">
        <v>42.55</v>
      </c>
      <c r="K202" s="79"/>
    </row>
    <row r="203" customFormat="false" ht="15.2" hidden="false" customHeight="true" outlineLevel="0" collapsed="false">
      <c r="A203" s="472"/>
      <c r="B203" s="253" t="s">
        <v>1362</v>
      </c>
      <c r="C203" s="213" t="n">
        <v>5.2</v>
      </c>
      <c r="D203" s="787" t="n">
        <v>5</v>
      </c>
      <c r="E203" s="219" t="n">
        <v>2334.5</v>
      </c>
      <c r="F203" s="235"/>
      <c r="G203" s="258" t="s">
        <v>1363</v>
      </c>
      <c r="H203" s="222"/>
      <c r="I203" s="213" t="n">
        <v>160</v>
      </c>
      <c r="J203" s="219" t="n">
        <v>188.6</v>
      </c>
      <c r="K203" s="79"/>
    </row>
    <row r="204" customFormat="false" ht="15.2" hidden="false" customHeight="true" outlineLevel="0" collapsed="false">
      <c r="A204" s="79"/>
      <c r="B204" s="799"/>
      <c r="C204" s="226"/>
      <c r="D204" s="790"/>
      <c r="E204" s="227"/>
      <c r="F204" s="235"/>
      <c r="G204" s="253" t="s">
        <v>1362</v>
      </c>
      <c r="H204" s="222"/>
      <c r="I204" s="213" t="n">
        <v>200</v>
      </c>
      <c r="J204" s="219" t="n">
        <v>443.9</v>
      </c>
      <c r="K204" s="79"/>
    </row>
    <row r="205" customFormat="false" ht="15.2" hidden="false" customHeight="true" outlineLevel="0" collapsed="false">
      <c r="A205" s="79"/>
      <c r="B205" s="253"/>
      <c r="C205" s="254"/>
      <c r="D205" s="254"/>
      <c r="E205" s="278"/>
      <c r="F205" s="235"/>
      <c r="G205" s="795"/>
      <c r="H205" s="225"/>
      <c r="I205" s="226"/>
      <c r="J205" s="227"/>
      <c r="K205" s="79"/>
    </row>
    <row r="206" customFormat="false" ht="15.2" hidden="false" customHeight="true" outlineLevel="0" collapsed="false">
      <c r="A206" s="79"/>
      <c r="B206" s="206" t="s">
        <v>117</v>
      </c>
      <c r="C206" s="206"/>
      <c r="D206" s="206" t="s">
        <v>897</v>
      </c>
      <c r="E206" s="206" t="s">
        <v>1231</v>
      </c>
      <c r="F206" s="235"/>
      <c r="G206" s="786" t="s">
        <v>1302</v>
      </c>
      <c r="H206" s="250"/>
      <c r="I206" s="217" t="n">
        <v>110</v>
      </c>
      <c r="J206" s="214" t="n">
        <v>42.55</v>
      </c>
      <c r="K206" s="79"/>
    </row>
    <row r="207" customFormat="false" ht="15.2" hidden="false" customHeight="true" outlineLevel="0" collapsed="false">
      <c r="A207" s="79"/>
      <c r="B207" s="206"/>
      <c r="C207" s="206"/>
      <c r="D207" s="206"/>
      <c r="E207" s="206"/>
      <c r="F207" s="235"/>
      <c r="G207" s="258" t="s">
        <v>1363</v>
      </c>
      <c r="H207" s="222"/>
      <c r="I207" s="213" t="n">
        <v>160</v>
      </c>
      <c r="J207" s="219" t="n">
        <v>259.91</v>
      </c>
      <c r="K207" s="79"/>
    </row>
    <row r="208" customFormat="false" ht="15.2" hidden="false" customHeight="true" outlineLevel="0" collapsed="false">
      <c r="A208" s="79"/>
      <c r="B208" s="206"/>
      <c r="C208" s="206"/>
      <c r="D208" s="206"/>
      <c r="E208" s="206"/>
      <c r="F208" s="235"/>
      <c r="G208" s="253" t="s">
        <v>1362</v>
      </c>
      <c r="H208" s="222"/>
      <c r="I208" s="213" t="n">
        <v>200</v>
      </c>
      <c r="J208" s="219" t="n">
        <v>621</v>
      </c>
      <c r="K208" s="79"/>
    </row>
    <row r="209" customFormat="false" ht="15.2" hidden="false" customHeight="true" outlineLevel="0" collapsed="false">
      <c r="A209" s="472"/>
      <c r="B209" s="806" t="s">
        <v>1366</v>
      </c>
      <c r="C209" s="806"/>
      <c r="D209" s="217" t="n">
        <v>110</v>
      </c>
      <c r="E209" s="214" t="n">
        <v>42.55</v>
      </c>
      <c r="F209" s="235"/>
      <c r="G209" s="795"/>
      <c r="H209" s="225"/>
      <c r="I209" s="226"/>
      <c r="J209" s="227"/>
      <c r="K209" s="79"/>
    </row>
    <row r="210" customFormat="false" ht="15.2" hidden="false" customHeight="true" outlineLevel="0" collapsed="false">
      <c r="A210" s="472"/>
      <c r="B210" s="258" t="s">
        <v>1358</v>
      </c>
      <c r="C210" s="807"/>
      <c r="D210" s="213"/>
      <c r="E210" s="219"/>
      <c r="F210" s="235"/>
      <c r="G210" s="786" t="s">
        <v>1367</v>
      </c>
      <c r="H210" s="250"/>
      <c r="I210" s="217" t="n">
        <v>110</v>
      </c>
      <c r="J210" s="214" t="n">
        <v>42.55</v>
      </c>
      <c r="K210" s="79"/>
    </row>
    <row r="211" customFormat="false" ht="15.2" hidden="false" customHeight="true" outlineLevel="0" collapsed="false">
      <c r="A211" s="472"/>
      <c r="B211" s="253" t="s">
        <v>1362</v>
      </c>
      <c r="C211" s="807"/>
      <c r="D211" s="213"/>
      <c r="E211" s="219"/>
      <c r="F211" s="235"/>
      <c r="G211" s="253" t="s">
        <v>1363</v>
      </c>
      <c r="H211" s="222"/>
      <c r="I211" s="213" t="n">
        <v>160</v>
      </c>
      <c r="J211" s="219" t="n">
        <v>233.45</v>
      </c>
      <c r="K211" s="79"/>
    </row>
    <row r="212" customFormat="false" ht="15.2" hidden="false" customHeight="true" outlineLevel="0" collapsed="false">
      <c r="A212" s="472"/>
      <c r="B212" s="795"/>
      <c r="C212" s="807"/>
      <c r="D212" s="213"/>
      <c r="E212" s="219"/>
      <c r="F212" s="235"/>
      <c r="G212" s="253" t="s">
        <v>1362</v>
      </c>
      <c r="H212" s="222"/>
      <c r="I212" s="213" t="n">
        <v>200</v>
      </c>
      <c r="J212" s="219" t="n">
        <v>667.01</v>
      </c>
      <c r="K212" s="79"/>
    </row>
    <row r="213" customFormat="false" ht="15.2" hidden="false" customHeight="true" outlineLevel="0" collapsed="false">
      <c r="A213" s="472"/>
      <c r="B213" s="786" t="s">
        <v>1368</v>
      </c>
      <c r="C213" s="806"/>
      <c r="D213" s="217" t="n">
        <v>110</v>
      </c>
      <c r="E213" s="214" t="n">
        <v>42.55</v>
      </c>
      <c r="F213" s="235"/>
      <c r="G213" s="795"/>
      <c r="H213" s="225"/>
      <c r="I213" s="226"/>
      <c r="J213" s="227"/>
      <c r="K213" s="79"/>
    </row>
    <row r="214" customFormat="false" ht="15.2" hidden="false" customHeight="true" outlineLevel="0" collapsed="false">
      <c r="A214" s="472"/>
      <c r="B214" s="258" t="s">
        <v>1358</v>
      </c>
      <c r="C214" s="807"/>
      <c r="D214" s="213" t="n">
        <v>160</v>
      </c>
      <c r="E214" s="219" t="n">
        <v>173.65</v>
      </c>
      <c r="F214" s="235"/>
      <c r="G214" s="786" t="s">
        <v>1369</v>
      </c>
      <c r="H214" s="250"/>
      <c r="I214" s="217" t="s">
        <v>1243</v>
      </c>
      <c r="J214" s="214" t="n">
        <v>85.68</v>
      </c>
      <c r="K214" s="79"/>
    </row>
    <row r="215" customFormat="false" ht="15.2" hidden="false" customHeight="true" outlineLevel="0" collapsed="false">
      <c r="A215" s="472"/>
      <c r="B215" s="253" t="s">
        <v>1362</v>
      </c>
      <c r="C215" s="807"/>
      <c r="D215" s="213" t="n">
        <v>200</v>
      </c>
      <c r="E215" s="219" t="n">
        <v>350.74</v>
      </c>
      <c r="F215" s="235"/>
      <c r="G215" s="258" t="s">
        <v>1358</v>
      </c>
      <c r="H215" s="222"/>
      <c r="I215" s="307" t="s">
        <v>1333</v>
      </c>
      <c r="J215" s="219" t="n">
        <v>374.9</v>
      </c>
      <c r="K215" s="79"/>
    </row>
    <row r="216" customFormat="false" ht="15.2" hidden="false" customHeight="true" outlineLevel="0" collapsed="false">
      <c r="A216" s="472"/>
      <c r="B216" s="795"/>
      <c r="C216" s="807"/>
      <c r="D216" s="213"/>
      <c r="E216" s="219"/>
      <c r="F216" s="235"/>
      <c r="G216" s="253" t="s">
        <v>1362</v>
      </c>
      <c r="H216" s="222"/>
      <c r="I216" s="307" t="s">
        <v>1335</v>
      </c>
      <c r="J216" s="219" t="n">
        <v>403.65</v>
      </c>
      <c r="K216" s="79"/>
    </row>
    <row r="217" customFormat="false" ht="15.2" hidden="false" customHeight="true" outlineLevel="0" collapsed="false">
      <c r="A217" s="472"/>
      <c r="B217" s="331" t="s">
        <v>1265</v>
      </c>
      <c r="C217" s="250"/>
      <c r="D217" s="217" t="n">
        <v>110</v>
      </c>
      <c r="E217" s="214" t="n">
        <v>103.16</v>
      </c>
      <c r="F217" s="235"/>
      <c r="G217" s="788"/>
      <c r="H217" s="222"/>
      <c r="I217" s="307" t="s">
        <v>1337</v>
      </c>
      <c r="J217" s="219" t="n">
        <v>702.65</v>
      </c>
      <c r="K217" s="79"/>
    </row>
    <row r="218" customFormat="false" ht="15.2" hidden="false" customHeight="true" outlineLevel="0" collapsed="false">
      <c r="A218" s="472"/>
      <c r="B218" s="253" t="s">
        <v>1352</v>
      </c>
      <c r="C218" s="222"/>
      <c r="D218" s="213" t="n">
        <v>160</v>
      </c>
      <c r="E218" s="219" t="n">
        <v>640.55</v>
      </c>
      <c r="F218" s="235"/>
      <c r="G218" s="253"/>
      <c r="H218" s="222"/>
      <c r="I218" s="213" t="s">
        <v>1339</v>
      </c>
      <c r="J218" s="219" t="n">
        <v>603.76</v>
      </c>
      <c r="K218" s="79"/>
    </row>
    <row r="219" customFormat="false" ht="15.2" hidden="false" customHeight="true" outlineLevel="0" collapsed="false">
      <c r="A219" s="472"/>
      <c r="B219" s="253" t="s">
        <v>1370</v>
      </c>
      <c r="C219" s="222"/>
      <c r="D219" s="213" t="n">
        <v>200</v>
      </c>
      <c r="E219" s="805" t="n">
        <v>1654.85</v>
      </c>
      <c r="F219" s="235"/>
      <c r="G219" s="316"/>
      <c r="H219" s="225"/>
      <c r="I219" s="226" t="s">
        <v>1342</v>
      </c>
      <c r="J219" s="227" t="n">
        <v>741.75</v>
      </c>
      <c r="K219" s="79"/>
    </row>
    <row r="220" customFormat="false" ht="15.2" hidden="false" customHeight="true" outlineLevel="0" collapsed="false">
      <c r="A220" s="472"/>
      <c r="B220" s="253" t="s">
        <v>1362</v>
      </c>
      <c r="C220" s="222"/>
      <c r="D220" s="213"/>
      <c r="E220" s="805"/>
      <c r="F220" s="235"/>
      <c r="G220" s="786" t="s">
        <v>1371</v>
      </c>
      <c r="H220" s="250"/>
      <c r="I220" s="217" t="s">
        <v>1243</v>
      </c>
      <c r="J220" s="214" t="n">
        <v>85.68</v>
      </c>
      <c r="K220" s="79"/>
    </row>
    <row r="221" customFormat="false" ht="15.2" hidden="false" customHeight="true" outlineLevel="0" collapsed="false">
      <c r="A221" s="472"/>
      <c r="B221" s="795"/>
      <c r="C221" s="222"/>
      <c r="D221" s="787"/>
      <c r="E221" s="219"/>
      <c r="F221" s="235"/>
      <c r="G221" s="258" t="s">
        <v>1326</v>
      </c>
      <c r="H221" s="222"/>
      <c r="I221" s="307" t="s">
        <v>1333</v>
      </c>
      <c r="J221" s="219" t="n">
        <v>374.9</v>
      </c>
      <c r="K221" s="79"/>
    </row>
    <row r="222" customFormat="false" ht="15.2" hidden="false" customHeight="true" outlineLevel="0" collapsed="false">
      <c r="A222" s="472"/>
      <c r="B222" s="786" t="s">
        <v>1279</v>
      </c>
      <c r="C222" s="250"/>
      <c r="D222" s="217" t="n">
        <v>110</v>
      </c>
      <c r="E222" s="214" t="n">
        <v>25.65</v>
      </c>
      <c r="F222" s="235"/>
      <c r="G222" s="258" t="s">
        <v>1358</v>
      </c>
      <c r="H222" s="222"/>
      <c r="I222" s="307" t="s">
        <v>1335</v>
      </c>
      <c r="J222" s="219" t="n">
        <v>403.65</v>
      </c>
      <c r="K222" s="79"/>
    </row>
    <row r="223" customFormat="false" ht="15.2" hidden="false" customHeight="true" outlineLevel="0" collapsed="false">
      <c r="A223" s="472"/>
      <c r="B223" s="253" t="s">
        <v>1370</v>
      </c>
      <c r="C223" s="222"/>
      <c r="D223" s="213" t="n">
        <v>160</v>
      </c>
      <c r="E223" s="219" t="n">
        <v>81.19</v>
      </c>
      <c r="F223" s="235"/>
      <c r="G223" s="253" t="s">
        <v>1362</v>
      </c>
      <c r="H223" s="222"/>
      <c r="I223" s="307" t="s">
        <v>1337</v>
      </c>
      <c r="J223" s="219" t="n">
        <v>702.65</v>
      </c>
      <c r="K223" s="79"/>
    </row>
    <row r="224" customFormat="false" ht="15.2" hidden="false" customHeight="true" outlineLevel="0" collapsed="false">
      <c r="A224" s="472"/>
      <c r="B224" s="253" t="s">
        <v>1362</v>
      </c>
      <c r="C224" s="222"/>
      <c r="D224" s="213" t="n">
        <v>200</v>
      </c>
      <c r="E224" s="219" t="n">
        <v>189.75</v>
      </c>
      <c r="F224" s="235"/>
      <c r="G224" s="788"/>
      <c r="H224" s="222"/>
      <c r="I224" s="213" t="s">
        <v>1339</v>
      </c>
      <c r="J224" s="219" t="n">
        <v>603.76</v>
      </c>
      <c r="K224" s="79"/>
    </row>
    <row r="225" customFormat="false" ht="15.2" hidden="false" customHeight="true" outlineLevel="0" collapsed="false">
      <c r="A225" s="472"/>
      <c r="B225" s="795"/>
      <c r="C225" s="225"/>
      <c r="D225" s="226"/>
      <c r="E225" s="804"/>
      <c r="F225" s="235"/>
      <c r="G225" s="316"/>
      <c r="H225" s="225"/>
      <c r="I225" s="226" t="s">
        <v>1342</v>
      </c>
      <c r="J225" s="227" t="n">
        <v>741.75</v>
      </c>
      <c r="K225" s="79"/>
    </row>
    <row r="226" customFormat="false" ht="15.2" hidden="false" customHeight="true" outlineLevel="0" collapsed="false">
      <c r="A226" s="79"/>
      <c r="B226" s="195"/>
      <c r="C226" s="195"/>
      <c r="D226" s="195"/>
      <c r="E226" s="195"/>
      <c r="F226" s="253"/>
      <c r="G226" s="258"/>
      <c r="H226" s="254"/>
      <c r="I226" s="808"/>
      <c r="J226" s="278"/>
      <c r="K226" s="79"/>
    </row>
    <row r="227" customFormat="false" ht="15.2" hidden="false" customHeight="true" outlineLevel="0" collapsed="false">
      <c r="A227" s="79"/>
      <c r="B227" s="809"/>
      <c r="C227" s="810"/>
      <c r="D227" s="810"/>
      <c r="E227" s="811"/>
      <c r="F227" s="812" t="s">
        <v>1372</v>
      </c>
      <c r="G227" s="813"/>
      <c r="H227" s="813"/>
      <c r="I227" s="810"/>
      <c r="J227" s="813"/>
      <c r="K227" s="79"/>
    </row>
    <row r="228" customFormat="false" ht="15.2" hidden="false" customHeight="true" outlineLevel="0" collapsed="false">
      <c r="A228" s="79"/>
      <c r="B228" s="195"/>
      <c r="C228" s="195"/>
      <c r="D228" s="195"/>
      <c r="E228" s="195"/>
      <c r="F228" s="253"/>
      <c r="G228" s="195"/>
      <c r="H228" s="195"/>
      <c r="I228" s="195"/>
      <c r="J228" s="195"/>
      <c r="K228" s="79"/>
    </row>
    <row r="229" customFormat="false" ht="15.2" hidden="false" customHeight="true" outlineLevel="0" collapsed="false">
      <c r="A229" s="79"/>
      <c r="B229" s="204"/>
      <c r="C229" s="814"/>
      <c r="D229" s="206" t="s">
        <v>897</v>
      </c>
      <c r="E229" s="206" t="s">
        <v>1231</v>
      </c>
      <c r="F229" s="466"/>
      <c r="G229" s="204"/>
      <c r="H229" s="814"/>
      <c r="I229" s="206" t="s">
        <v>897</v>
      </c>
      <c r="J229" s="206" t="s">
        <v>1231</v>
      </c>
      <c r="K229" s="79"/>
    </row>
    <row r="230" customFormat="false" ht="15.2" hidden="false" customHeight="true" outlineLevel="0" collapsed="false">
      <c r="A230" s="79"/>
      <c r="B230" s="361" t="s">
        <v>117</v>
      </c>
      <c r="C230" s="814"/>
      <c r="D230" s="206"/>
      <c r="E230" s="206"/>
      <c r="F230" s="466"/>
      <c r="G230" s="361" t="s">
        <v>117</v>
      </c>
      <c r="H230" s="814"/>
      <c r="I230" s="206"/>
      <c r="J230" s="206"/>
      <c r="K230" s="79"/>
    </row>
    <row r="231" customFormat="false" ht="15.2" hidden="false" customHeight="true" outlineLevel="0" collapsed="false">
      <c r="A231" s="79"/>
      <c r="B231" s="209"/>
      <c r="C231" s="814"/>
      <c r="D231" s="206"/>
      <c r="E231" s="206"/>
      <c r="F231" s="466"/>
      <c r="G231" s="209"/>
      <c r="H231" s="814"/>
      <c r="I231" s="206"/>
      <c r="J231" s="206"/>
      <c r="K231" s="79"/>
    </row>
    <row r="232" customFormat="false" ht="15.2" hidden="false" customHeight="true" outlineLevel="0" collapsed="false">
      <c r="A232" s="472"/>
      <c r="B232" s="796" t="s">
        <v>1373</v>
      </c>
      <c r="C232" s="303"/>
      <c r="D232" s="304" t="n">
        <v>110</v>
      </c>
      <c r="E232" s="214" t="n">
        <v>4.37</v>
      </c>
      <c r="F232" s="321"/>
      <c r="G232" s="796" t="s">
        <v>1374</v>
      </c>
      <c r="H232" s="303"/>
      <c r="I232" s="304" t="s">
        <v>1037</v>
      </c>
      <c r="J232" s="214" t="n">
        <v>6.68</v>
      </c>
      <c r="K232" s="79"/>
    </row>
    <row r="233" customFormat="false" ht="15.2" hidden="false" customHeight="true" outlineLevel="0" collapsed="false">
      <c r="A233" s="472"/>
      <c r="B233" s="253" t="s">
        <v>1375</v>
      </c>
      <c r="C233" s="627"/>
      <c r="D233" s="307" t="n">
        <v>160</v>
      </c>
      <c r="E233" s="219" t="n">
        <v>16.68</v>
      </c>
      <c r="F233" s="321"/>
      <c r="G233" s="253" t="s">
        <v>1376</v>
      </c>
      <c r="H233" s="627"/>
      <c r="I233" s="307" t="s">
        <v>1240</v>
      </c>
      <c r="J233" s="219" t="n">
        <v>5.98</v>
      </c>
      <c r="K233" s="79"/>
    </row>
    <row r="234" customFormat="false" ht="15.2" hidden="false" customHeight="true" outlineLevel="0" collapsed="false">
      <c r="A234" s="472"/>
      <c r="B234" s="795"/>
      <c r="C234" s="645"/>
      <c r="D234" s="317"/>
      <c r="E234" s="227"/>
      <c r="F234" s="321"/>
      <c r="G234" s="788"/>
      <c r="H234" s="627"/>
      <c r="I234" s="307"/>
      <c r="J234" s="219"/>
      <c r="K234" s="79"/>
    </row>
    <row r="235" customFormat="false" ht="15.2" hidden="false" customHeight="true" outlineLevel="0" collapsed="false">
      <c r="A235" s="472"/>
      <c r="B235" s="796" t="s">
        <v>1373</v>
      </c>
      <c r="C235" s="303"/>
      <c r="D235" s="307" t="n">
        <v>50</v>
      </c>
      <c r="E235" s="219" t="n">
        <v>3.05</v>
      </c>
      <c r="F235" s="321"/>
      <c r="G235" s="316"/>
      <c r="H235" s="645"/>
      <c r="I235" s="317"/>
      <c r="J235" s="227"/>
      <c r="K235" s="79"/>
    </row>
    <row r="236" customFormat="false" ht="15.2" hidden="false" customHeight="true" outlineLevel="0" collapsed="false">
      <c r="A236" s="472"/>
      <c r="B236" s="253" t="s">
        <v>1377</v>
      </c>
      <c r="C236" s="627"/>
      <c r="D236" s="307" t="n">
        <v>110</v>
      </c>
      <c r="E236" s="219" t="n">
        <v>5.86</v>
      </c>
      <c r="F236" s="321"/>
      <c r="G236" s="796" t="s">
        <v>1374</v>
      </c>
      <c r="H236" s="303"/>
      <c r="I236" s="304" t="s">
        <v>1378</v>
      </c>
      <c r="J236" s="214" t="n">
        <v>6.89</v>
      </c>
      <c r="K236" s="79"/>
    </row>
    <row r="237" customFormat="false" ht="15.2" hidden="false" customHeight="true" outlineLevel="0" collapsed="false">
      <c r="A237" s="472"/>
      <c r="B237" s="795"/>
      <c r="C237" s="645"/>
      <c r="D237" s="317"/>
      <c r="E237" s="227"/>
      <c r="F237" s="321"/>
      <c r="G237" s="253" t="s">
        <v>1379</v>
      </c>
      <c r="H237" s="627"/>
      <c r="I237" s="307" t="s">
        <v>1380</v>
      </c>
      <c r="J237" s="219" t="n">
        <v>5.86</v>
      </c>
      <c r="K237" s="79"/>
    </row>
    <row r="238" customFormat="false" ht="15.2" hidden="false" customHeight="true" outlineLevel="0" collapsed="false">
      <c r="A238" s="472"/>
      <c r="B238" s="796" t="s">
        <v>1291</v>
      </c>
      <c r="C238" s="303"/>
      <c r="D238" s="217"/>
      <c r="E238" s="246"/>
      <c r="F238" s="253"/>
      <c r="G238" s="815"/>
      <c r="H238" s="627"/>
      <c r="I238" s="787" t="s">
        <v>1381</v>
      </c>
      <c r="J238" s="219" t="n">
        <v>7.02</v>
      </c>
      <c r="K238" s="79"/>
    </row>
    <row r="239" customFormat="false" ht="15.2" hidden="false" customHeight="true" outlineLevel="0" collapsed="false">
      <c r="A239" s="472"/>
      <c r="B239" s="253" t="s">
        <v>1292</v>
      </c>
      <c r="C239" s="627"/>
      <c r="D239" s="307" t="s">
        <v>1293</v>
      </c>
      <c r="E239" s="219" t="n">
        <v>15.52</v>
      </c>
      <c r="F239" s="253"/>
      <c r="G239" s="233"/>
      <c r="H239" s="627"/>
      <c r="I239" s="307" t="s">
        <v>1382</v>
      </c>
      <c r="J239" s="219" t="n">
        <v>6.55</v>
      </c>
      <c r="K239" s="79"/>
    </row>
    <row r="240" customFormat="false" ht="15.2" hidden="false" customHeight="true" outlineLevel="0" collapsed="false">
      <c r="A240" s="79"/>
      <c r="B240" s="233" t="s">
        <v>1295</v>
      </c>
      <c r="C240" s="627"/>
      <c r="D240" s="307" t="s">
        <v>1296</v>
      </c>
      <c r="E240" s="219" t="n">
        <v>14.83</v>
      </c>
      <c r="F240" s="253"/>
      <c r="G240" s="233"/>
      <c r="H240" s="222"/>
      <c r="I240" s="307" t="s">
        <v>1240</v>
      </c>
      <c r="J240" s="219" t="n">
        <v>5.63</v>
      </c>
      <c r="K240" s="79"/>
    </row>
    <row r="241" customFormat="false" ht="15.2" hidden="false" customHeight="true" outlineLevel="0" collapsed="false">
      <c r="A241" s="79"/>
      <c r="B241" s="803"/>
      <c r="C241" s="645"/>
      <c r="D241" s="317" t="s">
        <v>1297</v>
      </c>
      <c r="E241" s="227" t="n">
        <v>20.59</v>
      </c>
      <c r="F241" s="253"/>
      <c r="G241" s="251"/>
      <c r="H241" s="645"/>
      <c r="I241" s="317"/>
      <c r="J241" s="227"/>
      <c r="K241" s="79"/>
    </row>
    <row r="242" customFormat="false" ht="15.2" hidden="false" customHeight="true" outlineLevel="0" collapsed="false">
      <c r="A242" s="79"/>
      <c r="E242" s="343"/>
      <c r="F242" s="288"/>
      <c r="G242" s="277"/>
      <c r="H242" s="289"/>
      <c r="I242" s="289"/>
      <c r="J242" s="290"/>
      <c r="K242" s="79"/>
    </row>
    <row r="243" customFormat="false" ht="15.2" hidden="false" customHeight="true" outlineLevel="0" collapsed="false">
      <c r="A243" s="79"/>
      <c r="B243" s="809"/>
      <c r="C243" s="810"/>
      <c r="D243" s="810"/>
      <c r="E243" s="811"/>
      <c r="F243" s="812" t="s">
        <v>1383</v>
      </c>
      <c r="G243" s="813"/>
      <c r="H243" s="813"/>
      <c r="I243" s="810"/>
      <c r="J243" s="813"/>
      <c r="K243" s="79"/>
    </row>
    <row r="244" customFormat="false" ht="15.2" hidden="false" customHeight="true" outlineLevel="0" collapsed="false">
      <c r="A244" s="79"/>
      <c r="B244" s="816"/>
      <c r="C244" s="817"/>
      <c r="D244" s="817"/>
      <c r="E244" s="818"/>
      <c r="F244" s="819"/>
      <c r="G244" s="820"/>
      <c r="H244" s="820"/>
      <c r="I244" s="817"/>
      <c r="J244" s="820"/>
      <c r="K244" s="79"/>
    </row>
    <row r="245" customFormat="false" ht="15.2" hidden="false" customHeight="true" outlineLevel="0" collapsed="false">
      <c r="A245" s="79"/>
      <c r="B245" s="734"/>
      <c r="C245" s="735"/>
      <c r="D245" s="736" t="s">
        <v>115</v>
      </c>
      <c r="E245" s="736" t="s">
        <v>116</v>
      </c>
      <c r="F245" s="732"/>
      <c r="G245" s="734"/>
      <c r="H245" s="735"/>
      <c r="I245" s="736" t="s">
        <v>115</v>
      </c>
      <c r="J245" s="737" t="s">
        <v>116</v>
      </c>
      <c r="K245" s="79"/>
    </row>
    <row r="246" customFormat="false" ht="15.2" hidden="false" customHeight="true" outlineLevel="0" collapsed="false">
      <c r="A246" s="79"/>
      <c r="B246" s="738" t="s">
        <v>117</v>
      </c>
      <c r="C246" s="739"/>
      <c r="D246" s="736"/>
      <c r="E246" s="736"/>
      <c r="F246" s="732"/>
      <c r="G246" s="738" t="s">
        <v>117</v>
      </c>
      <c r="H246" s="739"/>
      <c r="I246" s="736"/>
      <c r="J246" s="737"/>
      <c r="K246" s="79"/>
    </row>
    <row r="247" customFormat="false" ht="15.2" hidden="false" customHeight="true" outlineLevel="0" collapsed="false">
      <c r="A247" s="79"/>
      <c r="B247" s="740"/>
      <c r="C247" s="741"/>
      <c r="D247" s="736"/>
      <c r="E247" s="736"/>
      <c r="F247" s="732"/>
      <c r="G247" s="740"/>
      <c r="H247" s="741"/>
      <c r="I247" s="736"/>
      <c r="J247" s="737"/>
      <c r="K247" s="79"/>
    </row>
    <row r="248" customFormat="false" ht="15.2" hidden="false" customHeight="true" outlineLevel="0" collapsed="false">
      <c r="A248" s="79"/>
      <c r="B248" s="747" t="s">
        <v>1384</v>
      </c>
      <c r="C248" s="765"/>
      <c r="D248" s="821" t="s">
        <v>1385</v>
      </c>
      <c r="E248" s="822" t="n">
        <v>3250</v>
      </c>
      <c r="F248" s="823"/>
      <c r="G248" s="824" t="s">
        <v>1386</v>
      </c>
      <c r="H248" s="77" t="s">
        <v>1387</v>
      </c>
      <c r="I248" s="787" t="s">
        <v>1388</v>
      </c>
      <c r="J248" s="825" t="n">
        <v>720</v>
      </c>
      <c r="K248" s="79"/>
    </row>
    <row r="249" customFormat="false" ht="15.2" hidden="false" customHeight="true" outlineLevel="0" collapsed="false">
      <c r="A249" s="79"/>
      <c r="B249" s="751" t="s">
        <v>1389</v>
      </c>
      <c r="C249" s="289"/>
      <c r="D249" s="826" t="s">
        <v>1390</v>
      </c>
      <c r="E249" s="825" t="n">
        <v>3400</v>
      </c>
      <c r="F249" s="823"/>
      <c r="G249" s="614" t="s">
        <v>1391</v>
      </c>
      <c r="H249" s="77" t="s">
        <v>1392</v>
      </c>
      <c r="I249" s="787" t="s">
        <v>1393</v>
      </c>
      <c r="J249" s="825" t="n">
        <v>796</v>
      </c>
      <c r="K249" s="79"/>
    </row>
    <row r="250" customFormat="false" ht="15.2" hidden="false" customHeight="true" outlineLevel="0" collapsed="false">
      <c r="A250" s="79"/>
      <c r="B250" s="751" t="s">
        <v>1394</v>
      </c>
      <c r="C250" s="289"/>
      <c r="D250" s="752"/>
      <c r="E250" s="827"/>
      <c r="F250" s="823"/>
      <c r="G250" s="328"/>
      <c r="H250" s="828"/>
      <c r="I250" s="547"/>
      <c r="J250" s="829"/>
      <c r="K250" s="79"/>
    </row>
    <row r="251" customFormat="false" ht="15.2" hidden="false" customHeight="true" outlineLevel="0" collapsed="false">
      <c r="A251" s="79"/>
      <c r="B251" s="773" t="s">
        <v>1395</v>
      </c>
      <c r="C251" s="289"/>
      <c r="D251" s="752"/>
      <c r="E251" s="825"/>
      <c r="F251" s="823"/>
      <c r="G251" s="824" t="s">
        <v>1396</v>
      </c>
      <c r="H251" s="77" t="s">
        <v>1397</v>
      </c>
      <c r="I251" s="615" t="s">
        <v>1398</v>
      </c>
      <c r="J251" s="825" t="n">
        <v>1450</v>
      </c>
      <c r="K251" s="79"/>
    </row>
    <row r="252" customFormat="false" ht="15.2" hidden="false" customHeight="true" outlineLevel="0" collapsed="false">
      <c r="A252" s="79"/>
      <c r="B252" s="751"/>
      <c r="C252" s="288"/>
      <c r="D252" s="752"/>
      <c r="E252" s="825"/>
      <c r="F252" s="823"/>
      <c r="G252" s="614" t="s">
        <v>1391</v>
      </c>
      <c r="H252" s="77"/>
      <c r="I252" s="615"/>
      <c r="J252" s="825"/>
      <c r="K252" s="79"/>
    </row>
    <row r="253" customFormat="false" ht="15.2" hidden="false" customHeight="true" outlineLevel="0" collapsed="false">
      <c r="A253" s="79"/>
      <c r="B253" s="747" t="s">
        <v>1384</v>
      </c>
      <c r="C253" s="765"/>
      <c r="D253" s="821" t="s">
        <v>1399</v>
      </c>
      <c r="E253" s="822" t="n">
        <v>2310</v>
      </c>
      <c r="F253" s="823"/>
      <c r="G253" s="328"/>
      <c r="H253" s="828"/>
      <c r="I253" s="547"/>
      <c r="J253" s="829"/>
      <c r="K253" s="79"/>
    </row>
    <row r="254" customFormat="false" ht="15.2" hidden="false" customHeight="true" outlineLevel="0" collapsed="false">
      <c r="A254" s="79"/>
      <c r="B254" s="751" t="s">
        <v>1389</v>
      </c>
      <c r="C254" s="289"/>
      <c r="D254" s="826" t="s">
        <v>1400</v>
      </c>
      <c r="E254" s="825" t="n">
        <v>2250</v>
      </c>
      <c r="F254" s="823"/>
      <c r="G254" s="824" t="s">
        <v>1401</v>
      </c>
      <c r="H254" s="77" t="s">
        <v>1402</v>
      </c>
      <c r="I254" s="615" t="s">
        <v>1393</v>
      </c>
      <c r="J254" s="825" t="n">
        <v>796</v>
      </c>
      <c r="K254" s="79"/>
    </row>
    <row r="255" customFormat="false" ht="15.2" hidden="false" customHeight="true" outlineLevel="0" collapsed="false">
      <c r="A255" s="79"/>
      <c r="B255" s="751" t="s">
        <v>1403</v>
      </c>
      <c r="C255" s="289"/>
      <c r="D255" s="826" t="s">
        <v>1404</v>
      </c>
      <c r="E255" s="825" t="n">
        <v>1830</v>
      </c>
      <c r="F255" s="823"/>
      <c r="G255" s="328"/>
      <c r="I255" s="615"/>
      <c r="J255" s="825"/>
      <c r="K255" s="79"/>
    </row>
    <row r="256" customFormat="false" ht="15.2" hidden="false" customHeight="true" outlineLevel="0" collapsed="false">
      <c r="A256" s="79"/>
      <c r="B256" s="773" t="s">
        <v>1395</v>
      </c>
      <c r="C256" s="289"/>
      <c r="D256" s="752"/>
      <c r="E256" s="825"/>
      <c r="F256" s="823"/>
      <c r="G256" s="830" t="s">
        <v>1405</v>
      </c>
      <c r="H256" s="831"/>
      <c r="I256" s="821" t="s">
        <v>1406</v>
      </c>
      <c r="J256" s="822" t="n">
        <v>4280</v>
      </c>
      <c r="K256" s="79"/>
    </row>
    <row r="257" customFormat="false" ht="15.2" hidden="false" customHeight="true" outlineLevel="0" collapsed="false">
      <c r="A257" s="79"/>
      <c r="B257" s="751"/>
      <c r="C257" s="289"/>
      <c r="D257" s="752"/>
      <c r="E257" s="825"/>
      <c r="F257" s="823"/>
      <c r="G257" s="832" t="s">
        <v>1407</v>
      </c>
      <c r="H257" s="288"/>
      <c r="I257" s="752"/>
      <c r="J257" s="823"/>
      <c r="K257" s="79"/>
    </row>
    <row r="258" customFormat="false" ht="15.2" hidden="false" customHeight="true" outlineLevel="0" collapsed="false">
      <c r="A258" s="79"/>
      <c r="B258" s="833" t="s">
        <v>1384</v>
      </c>
      <c r="C258" s="834" t="s">
        <v>1408</v>
      </c>
      <c r="D258" s="821" t="s">
        <v>1409</v>
      </c>
      <c r="E258" s="822" t="n">
        <v>6790</v>
      </c>
      <c r="F258" s="823"/>
      <c r="G258" s="835" t="s">
        <v>1410</v>
      </c>
      <c r="H258" s="288"/>
      <c r="I258" s="752"/>
      <c r="J258" s="823"/>
      <c r="K258" s="79"/>
    </row>
    <row r="259" customFormat="false" ht="15.2" hidden="false" customHeight="true" outlineLevel="0" collapsed="false">
      <c r="A259" s="79"/>
      <c r="B259" s="836" t="s">
        <v>1411</v>
      </c>
      <c r="C259" s="779" t="s">
        <v>1412</v>
      </c>
      <c r="D259" s="826" t="s">
        <v>1413</v>
      </c>
      <c r="E259" s="825" t="n">
        <v>9970</v>
      </c>
      <c r="F259" s="823"/>
      <c r="G259" s="777" t="s">
        <v>1414</v>
      </c>
      <c r="H259" s="288"/>
      <c r="I259" s="823"/>
      <c r="J259" s="823"/>
      <c r="K259" s="79"/>
    </row>
    <row r="260" customFormat="false" ht="15.2" hidden="false" customHeight="true" outlineLevel="0" collapsed="false">
      <c r="A260" s="472"/>
      <c r="B260" s="837" t="s">
        <v>1415</v>
      </c>
      <c r="C260" s="289"/>
      <c r="D260" s="752"/>
      <c r="E260" s="838"/>
      <c r="F260" s="823"/>
      <c r="G260" s="288"/>
      <c r="H260" s="289"/>
      <c r="I260" s="752"/>
      <c r="J260" s="825"/>
      <c r="K260" s="79"/>
    </row>
    <row r="261" customFormat="false" ht="15.2" hidden="false" customHeight="true" outlineLevel="0" collapsed="false">
      <c r="A261" s="472"/>
      <c r="B261" s="839" t="s">
        <v>1416</v>
      </c>
      <c r="C261" s="289"/>
      <c r="D261" s="752"/>
      <c r="E261" s="838"/>
      <c r="F261" s="823"/>
      <c r="G261" s="840" t="s">
        <v>1417</v>
      </c>
      <c r="H261" s="765"/>
      <c r="I261" s="821" t="s">
        <v>1418</v>
      </c>
      <c r="J261" s="822" t="n">
        <v>5200</v>
      </c>
      <c r="K261" s="79"/>
    </row>
    <row r="262" customFormat="false" ht="15.2" hidden="false" customHeight="true" outlineLevel="0" collapsed="false">
      <c r="A262" s="472"/>
      <c r="B262" s="837"/>
      <c r="C262" s="289"/>
      <c r="D262" s="752"/>
      <c r="E262" s="825"/>
      <c r="F262" s="823"/>
      <c r="G262" s="841" t="s">
        <v>1419</v>
      </c>
      <c r="H262" s="289"/>
      <c r="I262" s="752"/>
      <c r="J262" s="825"/>
      <c r="K262" s="79"/>
    </row>
    <row r="263" customFormat="false" ht="15.2" hidden="false" customHeight="true" outlineLevel="0" collapsed="false">
      <c r="A263" s="472"/>
      <c r="B263" s="842" t="s">
        <v>1420</v>
      </c>
      <c r="C263" s="765"/>
      <c r="D263" s="821" t="s">
        <v>1421</v>
      </c>
      <c r="E263" s="822" t="n">
        <v>1292</v>
      </c>
      <c r="F263" s="823"/>
      <c r="G263" s="685" t="s">
        <v>1422</v>
      </c>
      <c r="H263" s="289"/>
      <c r="I263" s="752"/>
      <c r="J263" s="825"/>
      <c r="K263" s="79"/>
    </row>
    <row r="264" customFormat="false" ht="15.2" hidden="false" customHeight="true" outlineLevel="0" collapsed="false">
      <c r="A264" s="79"/>
      <c r="B264" s="843" t="s">
        <v>1423</v>
      </c>
      <c r="C264" s="775"/>
      <c r="D264" s="757"/>
      <c r="E264" s="829"/>
      <c r="F264" s="823"/>
      <c r="G264" s="327"/>
      <c r="H264" s="775"/>
      <c r="I264" s="757"/>
      <c r="J264" s="829"/>
      <c r="K264" s="79"/>
    </row>
    <row r="265" customFormat="false" ht="15.2" hidden="false" customHeight="true" outlineLevel="0" collapsed="false">
      <c r="A265" s="79"/>
      <c r="E265" s="343"/>
      <c r="F265" s="288"/>
      <c r="G265" s="277"/>
      <c r="H265" s="289"/>
      <c r="I265" s="289"/>
      <c r="J265" s="290"/>
      <c r="K265" s="79"/>
    </row>
    <row r="266" customFormat="false" ht="15.2" hidden="false" customHeight="true" outlineLevel="0" collapsed="false">
      <c r="A266" s="79"/>
      <c r="E266" s="343"/>
      <c r="F266" s="288"/>
      <c r="G266" s="277"/>
      <c r="H266" s="289"/>
      <c r="I266" s="289"/>
      <c r="J266" s="290"/>
      <c r="K266" s="79"/>
    </row>
    <row r="267" customFormat="false" ht="15.2" hidden="false" customHeight="true" outlineLevel="0" collapsed="false">
      <c r="A267" s="79"/>
      <c r="B267" s="714"/>
      <c r="C267" s="670"/>
      <c r="D267" s="670"/>
      <c r="E267" s="152"/>
      <c r="F267" s="669"/>
      <c r="K267" s="79"/>
    </row>
    <row r="268" customFormat="false" ht="15.2" hidden="false" customHeight="true" outlineLevel="0" collapsed="false">
      <c r="A268" s="79"/>
      <c r="B268" s="844"/>
      <c r="C268" s="844"/>
      <c r="D268" s="482" t="s">
        <v>175</v>
      </c>
      <c r="E268" s="844"/>
      <c r="F268" s="669"/>
      <c r="J268" s="277"/>
      <c r="K268" s="79"/>
    </row>
    <row r="269" customFormat="false" ht="15.2" hidden="false" customHeight="true" outlineLevel="0" collapsed="false">
      <c r="A269" s="79"/>
      <c r="B269" s="845"/>
      <c r="C269" s="845"/>
      <c r="D269" s="845"/>
      <c r="E269" s="845"/>
      <c r="F269" s="669"/>
      <c r="K269" s="79"/>
    </row>
    <row r="270" customFormat="false" ht="15.2" hidden="false" customHeight="true" outlineLevel="0" collapsed="false">
      <c r="A270" s="79"/>
      <c r="B270" s="194"/>
      <c r="C270" s="80"/>
      <c r="D270" s="80"/>
      <c r="E270" s="147"/>
      <c r="F270" s="669"/>
      <c r="K270" s="79"/>
    </row>
    <row r="271" customFormat="false" ht="15.2" hidden="false" customHeight="true" outlineLevel="0" collapsed="false">
      <c r="A271" s="79"/>
      <c r="B271" s="570"/>
      <c r="C271" s="352"/>
      <c r="D271" s="352"/>
      <c r="E271" s="343"/>
      <c r="F271" s="669"/>
      <c r="K271" s="79"/>
    </row>
    <row r="272" customFormat="false" ht="15.2" hidden="false" customHeight="true" outlineLevel="0" collapsed="false">
      <c r="A272" s="79"/>
      <c r="B272" s="570"/>
      <c r="C272" s="352"/>
      <c r="D272" s="352"/>
      <c r="E272" s="343"/>
      <c r="F272" s="669"/>
      <c r="K272" s="79"/>
    </row>
    <row r="273" customFormat="false" ht="15.2" hidden="false" customHeight="true" outlineLevel="0" collapsed="false">
      <c r="A273" s="79"/>
      <c r="B273" s="570"/>
      <c r="C273" s="352"/>
      <c r="D273" s="352"/>
      <c r="E273" s="343"/>
      <c r="F273" s="669"/>
      <c r="K273" s="79"/>
    </row>
    <row r="274" customFormat="false" ht="15.2" hidden="false" customHeight="true" outlineLevel="0" collapsed="false">
      <c r="A274" s="79"/>
      <c r="B274" s="570"/>
      <c r="C274" s="352"/>
      <c r="D274" s="352"/>
      <c r="E274" s="343"/>
      <c r="F274" s="669"/>
      <c r="K274" s="79"/>
    </row>
    <row r="275" customFormat="false" ht="15.2" hidden="false" customHeight="true" outlineLevel="0" collapsed="false">
      <c r="A275" s="79"/>
      <c r="B275" s="570"/>
      <c r="C275" s="352"/>
      <c r="D275" s="352"/>
      <c r="E275" s="343"/>
      <c r="F275" s="669"/>
      <c r="K275" s="79"/>
    </row>
    <row r="276" customFormat="false" ht="15.2" hidden="false" customHeight="true" outlineLevel="0" collapsed="false">
      <c r="A276" s="79"/>
      <c r="B276" s="570"/>
      <c r="C276" s="352"/>
      <c r="D276" s="352"/>
      <c r="E276" s="343"/>
      <c r="F276" s="669"/>
      <c r="K276" s="79"/>
    </row>
    <row r="277" customFormat="false" ht="15.2" hidden="false" customHeight="true" outlineLevel="0" collapsed="false">
      <c r="A277" s="79"/>
      <c r="B277" s="570"/>
      <c r="C277" s="352"/>
      <c r="D277" s="352"/>
      <c r="E277" s="343"/>
      <c r="F277" s="845"/>
      <c r="K277" s="79"/>
    </row>
    <row r="278" customFormat="false" ht="15.2" hidden="false" customHeight="true" outlineLevel="0" collapsed="false">
      <c r="A278" s="79"/>
      <c r="B278" s="570"/>
      <c r="C278" s="352"/>
      <c r="D278" s="352"/>
      <c r="E278" s="343"/>
      <c r="F278" s="91"/>
      <c r="K278" s="79"/>
    </row>
    <row r="279" customFormat="false" ht="15.2" hidden="false" customHeight="true" outlineLevel="0" collapsed="false">
      <c r="A279" s="79"/>
      <c r="B279" s="570"/>
      <c r="C279" s="352"/>
      <c r="D279" s="352"/>
      <c r="E279" s="343"/>
      <c r="F279" s="277"/>
      <c r="K279" s="79"/>
    </row>
    <row r="280" customFormat="false" ht="15.2" hidden="false" customHeight="true" outlineLevel="0" collapsed="false">
      <c r="A280" s="79"/>
      <c r="B280" s="570"/>
      <c r="C280" s="352"/>
      <c r="D280" s="352"/>
      <c r="E280" s="343"/>
      <c r="F280" s="277"/>
      <c r="K280" s="79"/>
    </row>
    <row r="281" customFormat="false" ht="15.2" hidden="false" customHeight="true" outlineLevel="0" collapsed="false">
      <c r="A281" s="79"/>
      <c r="B281" s="570"/>
      <c r="C281" s="352"/>
      <c r="D281" s="352"/>
      <c r="E281" s="343"/>
      <c r="F281" s="277"/>
      <c r="K281" s="79"/>
    </row>
    <row r="282" customFormat="false" ht="15.2" hidden="false" customHeight="true" outlineLevel="0" collapsed="false">
      <c r="A282" s="79"/>
      <c r="B282" s="570"/>
      <c r="C282" s="352"/>
      <c r="D282" s="352"/>
      <c r="E282" s="343"/>
      <c r="F282" s="277"/>
      <c r="K282" s="79"/>
    </row>
    <row r="283" customFormat="false" ht="15.2" hidden="false" customHeight="true" outlineLevel="0" collapsed="false">
      <c r="A283" s="79"/>
      <c r="B283" s="570"/>
      <c r="C283" s="352"/>
      <c r="D283" s="352"/>
      <c r="E283" s="343"/>
      <c r="F283" s="277"/>
      <c r="K283" s="79"/>
    </row>
    <row r="284" customFormat="false" ht="15.2" hidden="false" customHeight="true" outlineLevel="0" collapsed="false">
      <c r="A284" s="79"/>
      <c r="B284" s="570"/>
      <c r="C284" s="352"/>
      <c r="D284" s="352"/>
      <c r="E284" s="343"/>
      <c r="F284" s="277"/>
      <c r="K284" s="79"/>
    </row>
    <row r="285" customFormat="false" ht="15.2" hidden="false" customHeight="true" outlineLevel="0" collapsed="false">
      <c r="A285" s="79"/>
      <c r="B285" s="570"/>
      <c r="C285" s="352"/>
      <c r="D285" s="352"/>
      <c r="E285" s="343"/>
      <c r="F285" s="277"/>
      <c r="K285" s="79"/>
    </row>
    <row r="286" customFormat="false" ht="15.2" hidden="false" customHeight="true" outlineLevel="0" collapsed="false">
      <c r="A286" s="79"/>
      <c r="B286" s="570"/>
      <c r="C286" s="352"/>
      <c r="D286" s="352"/>
      <c r="E286" s="343"/>
      <c r="F286" s="277"/>
      <c r="K286" s="79"/>
    </row>
    <row r="287" customFormat="false" ht="15.2" hidden="false" customHeight="true" outlineLevel="0" collapsed="false">
      <c r="A287" s="79"/>
      <c r="F287" s="277"/>
      <c r="K287" s="79"/>
    </row>
    <row r="288" customFormat="false" ht="15.2" hidden="false" customHeight="true" outlineLevel="0" collapsed="false">
      <c r="A288" s="79"/>
      <c r="F288" s="277"/>
      <c r="K288" s="79"/>
    </row>
    <row r="289" customFormat="false" ht="15.2" hidden="false" customHeight="true" outlineLevel="0" collapsed="false">
      <c r="A289" s="79"/>
      <c r="F289" s="277"/>
      <c r="K289" s="79"/>
    </row>
    <row r="290" customFormat="false" ht="15.2" hidden="false" customHeight="true" outlineLevel="0" collapsed="false">
      <c r="F290" s="286"/>
    </row>
    <row r="291" customFormat="false" ht="15.2" hidden="false" customHeight="true" outlineLevel="0" collapsed="false">
      <c r="F291" s="286"/>
    </row>
    <row r="292" customFormat="false" ht="15.2" hidden="false" customHeight="true" outlineLevel="0" collapsed="false"/>
    <row r="293" customFormat="false" ht="15.2" hidden="false" customHeight="true" outlineLevel="0" collapsed="false">
      <c r="F293" s="277"/>
    </row>
    <row r="294" customFormat="false" ht="15.2" hidden="false" customHeight="true" outlineLevel="0" collapsed="false">
      <c r="F294" s="277"/>
    </row>
    <row r="295" customFormat="false" ht="15.2" hidden="false" customHeight="true" outlineLevel="0" collapsed="false">
      <c r="F295" s="277"/>
    </row>
    <row r="296" customFormat="false" ht="15.2" hidden="false" customHeight="true" outlineLevel="0" collapsed="false">
      <c r="B296" s="570"/>
      <c r="C296" s="352"/>
      <c r="D296" s="352"/>
      <c r="E296" s="343"/>
      <c r="F296" s="277"/>
    </row>
    <row r="297" customFormat="false" ht="15.2" hidden="false" customHeight="true" outlineLevel="0" collapsed="false">
      <c r="B297" s="570"/>
      <c r="C297" s="352"/>
      <c r="D297" s="352"/>
      <c r="E297" s="343"/>
      <c r="F297" s="277"/>
    </row>
    <row r="298" customFormat="false" ht="15.2" hidden="false" customHeight="true" outlineLevel="0" collapsed="false">
      <c r="F298" s="277"/>
    </row>
    <row r="299" customFormat="false" ht="15.2" hidden="false" customHeight="true" outlineLevel="0" collapsed="false">
      <c r="F299" s="277"/>
    </row>
    <row r="300" customFormat="false" ht="15.2" hidden="false" customHeight="true" outlineLevel="0" collapsed="false">
      <c r="F300" s="277"/>
    </row>
    <row r="301" customFormat="false" ht="15.2" hidden="false" customHeight="true" outlineLevel="0" collapsed="false">
      <c r="F301" s="277"/>
    </row>
    <row r="302" customFormat="false" ht="15.2" hidden="false" customHeight="true" outlineLevel="0" collapsed="false">
      <c r="F302" s="277"/>
    </row>
    <row r="303" customFormat="false" ht="15.2" hidden="false" customHeight="true" outlineLevel="0" collapsed="false">
      <c r="F303" s="277"/>
    </row>
    <row r="304" customFormat="false" ht="15.2" hidden="false" customHeight="true" outlineLevel="0" collapsed="false">
      <c r="F304" s="277"/>
    </row>
    <row r="305" customFormat="false" ht="15.2" hidden="false" customHeight="true" outlineLevel="0" collapsed="false">
      <c r="F305" s="277"/>
    </row>
    <row r="306" customFormat="false" ht="15.2" hidden="false" customHeight="true" outlineLevel="0" collapsed="false">
      <c r="F306" s="277"/>
    </row>
    <row r="307" customFormat="false" ht="15.2" hidden="false" customHeight="true" outlineLevel="0" collapsed="false"/>
    <row r="308" customFormat="false" ht="15.2" hidden="false" customHeight="true" outlineLevel="0" collapsed="false"/>
    <row r="309" customFormat="false" ht="15.2" hidden="false" customHeight="true" outlineLevel="0" collapsed="false"/>
    <row r="310" customFormat="false" ht="15.2" hidden="false" customHeight="true" outlineLevel="0" collapsed="false"/>
    <row r="311" customFormat="false" ht="15.2" hidden="false" customHeight="true" outlineLevel="0" collapsed="false"/>
    <row r="312" customFormat="false" ht="15.2" hidden="false" customHeight="true" outlineLevel="0" collapsed="false"/>
    <row r="313" customFormat="false" ht="15.2" hidden="false" customHeight="true" outlineLevel="0" collapsed="false"/>
    <row r="314" customFormat="false" ht="15.2" hidden="false" customHeight="true" outlineLevel="0" collapsed="false"/>
    <row r="315" customFormat="false" ht="15.2" hidden="false" customHeight="true" outlineLevel="0" collapsed="false"/>
    <row r="316" customFormat="false" ht="15.2" hidden="false" customHeight="true" outlineLevel="0" collapsed="false"/>
    <row r="317" customFormat="false" ht="15.2" hidden="false" customHeight="true" outlineLevel="0" collapsed="false"/>
    <row r="318" customFormat="false" ht="15.2" hidden="false" customHeight="true" outlineLevel="0" collapsed="false"/>
    <row r="319" customFormat="false" ht="15.2" hidden="false" customHeight="true" outlineLevel="0" collapsed="false"/>
    <row r="320" customFormat="false" ht="15.2" hidden="false" customHeight="true" outlineLevel="0" collapsed="false"/>
    <row r="321" customFormat="false" ht="15.2" hidden="false" customHeight="true" outlineLevel="0" collapsed="false"/>
    <row r="322" customFormat="false" ht="15.2" hidden="false" customHeight="true" outlineLevel="0" collapsed="false"/>
    <row r="323" customFormat="false" ht="15.2" hidden="false" customHeight="true" outlineLevel="0" collapsed="false"/>
    <row r="324" customFormat="false" ht="15.2" hidden="false" customHeight="true" outlineLevel="0" collapsed="false"/>
    <row r="325" customFormat="false" ht="15.2" hidden="false" customHeight="true" outlineLevel="0" collapsed="false"/>
    <row r="326" customFormat="false" ht="15.2" hidden="false" customHeight="true" outlineLevel="0" collapsed="false"/>
    <row r="327" customFormat="false" ht="15.2" hidden="false" customHeight="true" outlineLevel="0" collapsed="false"/>
    <row r="328" customFormat="false" ht="15.2" hidden="false" customHeight="true" outlineLevel="0" collapsed="false"/>
    <row r="329" customFormat="false" ht="15.2" hidden="false" customHeight="true" outlineLevel="0" collapsed="false"/>
    <row r="330" customFormat="false" ht="15.2" hidden="false" customHeight="true" outlineLevel="0" collapsed="false"/>
    <row r="331" customFormat="false" ht="15.2" hidden="false" customHeight="true" outlineLevel="0" collapsed="false"/>
    <row r="332" customFormat="false" ht="15.2" hidden="false" customHeight="true" outlineLevel="0" collapsed="false"/>
    <row r="333" customFormat="false" ht="15.2" hidden="false" customHeight="true" outlineLevel="0" collapsed="false"/>
    <row r="334" customFormat="false" ht="15.2" hidden="false" customHeight="true" outlineLevel="0" collapsed="false"/>
    <row r="335" customFormat="false" ht="15.2" hidden="false" customHeight="true" outlineLevel="0" collapsed="false"/>
    <row r="336" customFormat="false" ht="15.2" hidden="false" customHeight="true" outlineLevel="0" collapsed="false"/>
    <row r="337" customFormat="false" ht="15.2" hidden="false" customHeight="true" outlineLevel="0" collapsed="false"/>
    <row r="338" customFormat="false" ht="15.2" hidden="false" customHeight="true" outlineLevel="0" collapsed="false"/>
    <row r="339" customFormat="false" ht="15.2" hidden="false" customHeight="true" outlineLevel="0" collapsed="false"/>
    <row r="340" customFormat="false" ht="15.2" hidden="false" customHeight="true" outlineLevel="0" collapsed="false"/>
    <row r="341" customFormat="false" ht="15.2" hidden="false" customHeight="true" outlineLevel="0" collapsed="false"/>
    <row r="342" customFormat="false" ht="15.2" hidden="false" customHeight="true" outlineLevel="0" collapsed="false"/>
    <row r="343" customFormat="false" ht="15.2" hidden="false" customHeight="true" outlineLevel="0" collapsed="false"/>
    <row r="344" customFormat="false" ht="15.2" hidden="false" customHeight="true" outlineLevel="0" collapsed="false"/>
    <row r="345" customFormat="false" ht="15.2" hidden="false" customHeight="true" outlineLevel="0" collapsed="false"/>
    <row r="346" customFormat="false" ht="15.2" hidden="false" customHeight="true" outlineLevel="0" collapsed="false"/>
    <row r="347" customFormat="false" ht="15.2" hidden="false" customHeight="true" outlineLevel="0" collapsed="false"/>
    <row r="348" customFormat="false" ht="15.2" hidden="false" customHeight="true" outlineLevel="0" collapsed="false"/>
    <row r="349" customFormat="false" ht="15.2" hidden="false" customHeight="true" outlineLevel="0" collapsed="false"/>
    <row r="350" customFormat="false" ht="15.2" hidden="false" customHeight="true" outlineLevel="0" collapsed="false"/>
    <row r="351" customFormat="false" ht="15.2" hidden="false" customHeight="true" outlineLevel="0" collapsed="false"/>
    <row r="352" customFormat="false" ht="15.2" hidden="false" customHeight="true" outlineLevel="0" collapsed="false"/>
    <row r="353" customFormat="false" ht="15.2" hidden="false" customHeight="true" outlineLevel="0" collapsed="false"/>
    <row r="354" customFormat="false" ht="15.2" hidden="false" customHeight="true" outlineLevel="0" collapsed="false"/>
    <row r="355" customFormat="false" ht="15.2" hidden="false" customHeight="true" outlineLevel="0" collapsed="false"/>
    <row r="356" customFormat="false" ht="15.2" hidden="false" customHeight="true" outlineLevel="0" collapsed="false"/>
    <row r="357" customFormat="false" ht="15.2" hidden="false" customHeight="true" outlineLevel="0" collapsed="false"/>
    <row r="358" customFormat="false" ht="15.2" hidden="false" customHeight="true" outlineLevel="0" collapsed="false"/>
    <row r="359" customFormat="false" ht="15.2" hidden="false" customHeight="true" outlineLevel="0" collapsed="false"/>
    <row r="360" customFormat="false" ht="15.2" hidden="false" customHeight="true" outlineLevel="0" collapsed="false"/>
    <row r="361" customFormat="false" ht="15.2" hidden="false" customHeight="true" outlineLevel="0" collapsed="false"/>
    <row r="362" customFormat="false" ht="15.2" hidden="false" customHeight="true" outlineLevel="0" collapsed="false"/>
    <row r="363" customFormat="false" ht="15.2" hidden="false" customHeight="true" outlineLevel="0" collapsed="false"/>
    <row r="364" customFormat="false" ht="15.2" hidden="false" customHeight="true" outlineLevel="0" collapsed="false"/>
    <row r="365" customFormat="false" ht="15.2" hidden="false" customHeight="true" outlineLevel="0" collapsed="false"/>
    <row r="366" customFormat="false" ht="15.2" hidden="false" customHeight="true" outlineLevel="0" collapsed="false"/>
    <row r="367" customFormat="false" ht="15.2" hidden="false" customHeight="true" outlineLevel="0" collapsed="false"/>
    <row r="368" customFormat="false" ht="15.2" hidden="false" customHeight="true" outlineLevel="0" collapsed="false"/>
    <row r="369" customFormat="false" ht="15.2" hidden="false" customHeight="true" outlineLevel="0" collapsed="false"/>
    <row r="370" customFormat="false" ht="15.2" hidden="false" customHeight="true" outlineLevel="0" collapsed="false"/>
    <row r="371" customFormat="false" ht="15.2" hidden="false" customHeight="true" outlineLevel="0" collapsed="false"/>
    <row r="372" customFormat="false" ht="15.2" hidden="false" customHeight="true" outlineLevel="0" collapsed="false"/>
    <row r="373" customFormat="false" ht="15.2" hidden="false" customHeight="true" outlineLevel="0" collapsed="false"/>
    <row r="374" customFormat="false" ht="15.2" hidden="false" customHeight="true" outlineLevel="0" collapsed="false"/>
    <row r="375" customFormat="false" ht="15.2" hidden="false" customHeight="true" outlineLevel="0" collapsed="false"/>
    <row r="376" customFormat="false" ht="15.2" hidden="false" customHeight="true" outlineLevel="0" collapsed="false"/>
    <row r="377" customFormat="false" ht="15.2" hidden="false" customHeight="true" outlineLevel="0" collapsed="false"/>
    <row r="378" customFormat="false" ht="15.2" hidden="false" customHeight="true" outlineLevel="0" collapsed="false"/>
    <row r="379" customFormat="false" ht="15.2" hidden="false" customHeight="true" outlineLevel="0" collapsed="false"/>
    <row r="380" customFormat="false" ht="15.2" hidden="false" customHeight="true" outlineLevel="0" collapsed="false"/>
    <row r="381" customFormat="false" ht="15.2" hidden="false" customHeight="true" outlineLevel="0" collapsed="false"/>
    <row r="382" customFormat="false" ht="15.2" hidden="false" customHeight="true" outlineLevel="0" collapsed="false"/>
    <row r="383" customFormat="false" ht="15.2" hidden="false" customHeight="true" outlineLevel="0" collapsed="false"/>
    <row r="384" customFormat="false" ht="15.2" hidden="false" customHeight="true" outlineLevel="0" collapsed="false"/>
    <row r="385" customFormat="false" ht="15.2" hidden="false" customHeight="true" outlineLevel="0" collapsed="false"/>
    <row r="386" customFormat="false" ht="15.2" hidden="false" customHeight="true" outlineLevel="0" collapsed="false"/>
    <row r="387" customFormat="false" ht="15.2" hidden="false" customHeight="true" outlineLevel="0" collapsed="false"/>
    <row r="388" customFormat="false" ht="15.2" hidden="false" customHeight="true" outlineLevel="0" collapsed="false"/>
    <row r="389" customFormat="false" ht="15.2" hidden="false" customHeight="true" outlineLevel="0" collapsed="false"/>
    <row r="390" customFormat="false" ht="15.2" hidden="false" customHeight="true" outlineLevel="0" collapsed="false"/>
    <row r="391" customFormat="false" ht="15.2" hidden="false" customHeight="true" outlineLevel="0" collapsed="false"/>
    <row r="392" customFormat="false" ht="15.2" hidden="false" customHeight="true" outlineLevel="0" collapsed="false"/>
    <row r="393" customFormat="false" ht="15.2" hidden="false" customHeight="true" outlineLevel="0" collapsed="false"/>
    <row r="394" customFormat="false" ht="15.2" hidden="false" customHeight="true" outlineLevel="0" collapsed="false"/>
    <row r="395" customFormat="false" ht="15.2" hidden="false" customHeight="true" outlineLevel="0" collapsed="false"/>
    <row r="396" customFormat="false" ht="15.2" hidden="false" customHeight="true" outlineLevel="0" collapsed="false"/>
    <row r="397" customFormat="false" ht="15.2" hidden="false" customHeight="true" outlineLevel="0" collapsed="false"/>
    <row r="398" customFormat="false" ht="15.2" hidden="false" customHeight="true" outlineLevel="0" collapsed="false"/>
    <row r="399" customFormat="false" ht="15.2" hidden="false" customHeight="true" outlineLevel="0" collapsed="false"/>
    <row r="400" customFormat="false" ht="15.2" hidden="false" customHeight="true" outlineLevel="0" collapsed="false"/>
    <row r="401" customFormat="false" ht="15.2" hidden="false" customHeight="true" outlineLevel="0" collapsed="false"/>
    <row r="402" customFormat="false" ht="15.2" hidden="false" customHeight="true" outlineLevel="0" collapsed="false"/>
    <row r="403" customFormat="false" ht="15.2" hidden="false" customHeight="true" outlineLevel="0" collapsed="false"/>
    <row r="404" customFormat="false" ht="15.2" hidden="false" customHeight="true" outlineLevel="0" collapsed="false"/>
    <row r="405" customFormat="false" ht="15.2" hidden="false" customHeight="true" outlineLevel="0" collapsed="false"/>
    <row r="406" customFormat="false" ht="15.2" hidden="false" customHeight="true" outlineLevel="0" collapsed="false"/>
    <row r="407" customFormat="false" ht="15.2" hidden="false" customHeight="true" outlineLevel="0" collapsed="false"/>
    <row r="408" customFormat="false" ht="15.2" hidden="false" customHeight="true" outlineLevel="0" collapsed="false"/>
    <row r="409" customFormat="false" ht="15.2" hidden="false" customHeight="true" outlineLevel="0" collapsed="false"/>
    <row r="410" customFormat="false" ht="15.2" hidden="false" customHeight="true" outlineLevel="0" collapsed="false"/>
    <row r="411" customFormat="false" ht="15.2" hidden="false" customHeight="true" outlineLevel="0" collapsed="false"/>
    <row r="412" customFormat="false" ht="15.2" hidden="false" customHeight="true" outlineLevel="0" collapsed="false"/>
    <row r="413" customFormat="false" ht="15.2" hidden="false" customHeight="true" outlineLevel="0" collapsed="false"/>
    <row r="414" customFormat="false" ht="15.2" hidden="false" customHeight="true" outlineLevel="0" collapsed="false"/>
    <row r="415" customFormat="false" ht="15.2" hidden="false" customHeight="true" outlineLevel="0" collapsed="false"/>
    <row r="416" customFormat="false" ht="15.2" hidden="false" customHeight="true" outlineLevel="0" collapsed="false"/>
    <row r="417" customFormat="false" ht="15.2" hidden="false" customHeight="true" outlineLevel="0" collapsed="false"/>
    <row r="418" customFormat="false" ht="15.2" hidden="false" customHeight="true" outlineLevel="0" collapsed="false"/>
    <row r="419" customFormat="false" ht="15.2" hidden="false" customHeight="true" outlineLevel="0" collapsed="false"/>
    <row r="420" customFormat="false" ht="15.2" hidden="false" customHeight="true" outlineLevel="0" collapsed="false"/>
    <row r="421" customFormat="false" ht="15.2" hidden="false" customHeight="true" outlineLevel="0" collapsed="false"/>
    <row r="422" customFormat="false" ht="15.2" hidden="false" customHeight="true" outlineLevel="0" collapsed="false"/>
    <row r="423" customFormat="false" ht="15.2" hidden="false" customHeight="true" outlineLevel="0" collapsed="false"/>
    <row r="424" customFormat="false" ht="15.2" hidden="false" customHeight="true" outlineLevel="0" collapsed="false"/>
    <row r="425" customFormat="false" ht="15.2" hidden="false" customHeight="true" outlineLevel="0" collapsed="false"/>
    <row r="426" customFormat="false" ht="15.2" hidden="false" customHeight="true" outlineLevel="0" collapsed="false"/>
    <row r="427" customFormat="false" ht="15.2" hidden="false" customHeight="true" outlineLevel="0" collapsed="false"/>
    <row r="428" customFormat="false" ht="15.2" hidden="false" customHeight="true" outlineLevel="0" collapsed="false"/>
    <row r="429" customFormat="false" ht="15.2" hidden="false" customHeight="true" outlineLevel="0" collapsed="false"/>
    <row r="430" customFormat="false" ht="15.2" hidden="false" customHeight="true" outlineLevel="0" collapsed="false"/>
    <row r="431" customFormat="false" ht="15.2" hidden="false" customHeight="true" outlineLevel="0" collapsed="false"/>
    <row r="432" customFormat="false" ht="15.2" hidden="false" customHeight="true" outlineLevel="0" collapsed="false"/>
    <row r="433" customFormat="false" ht="15.2" hidden="false" customHeight="true" outlineLevel="0" collapsed="false"/>
    <row r="434" customFormat="false" ht="15.2" hidden="false" customHeight="true" outlineLevel="0" collapsed="false"/>
    <row r="435" customFormat="false" ht="15.2" hidden="false" customHeight="true" outlineLevel="0" collapsed="false"/>
    <row r="436" customFormat="false" ht="15.2" hidden="false" customHeight="true" outlineLevel="0" collapsed="false"/>
    <row r="437" customFormat="false" ht="15.2" hidden="false" customHeight="true" outlineLevel="0" collapsed="false"/>
    <row r="438" customFormat="false" ht="15.2" hidden="false" customHeight="true" outlineLevel="0" collapsed="false"/>
    <row r="439" customFormat="false" ht="15.2" hidden="false" customHeight="true" outlineLevel="0" collapsed="false"/>
    <row r="440" customFormat="false" ht="15.2" hidden="false" customHeight="true" outlineLevel="0" collapsed="false"/>
    <row r="441" customFormat="false" ht="15.2" hidden="false" customHeight="true" outlineLevel="0" collapsed="false"/>
    <row r="442" customFormat="false" ht="15.2" hidden="false" customHeight="true" outlineLevel="0" collapsed="false"/>
    <row r="443" customFormat="false" ht="15.2" hidden="false" customHeight="true" outlineLevel="0" collapsed="false"/>
    <row r="444" customFormat="false" ht="15.2" hidden="false" customHeight="true" outlineLevel="0" collapsed="false"/>
    <row r="445" customFormat="false" ht="15.2" hidden="false" customHeight="true" outlineLevel="0" collapsed="false"/>
    <row r="446" customFormat="false" ht="15.2" hidden="false" customHeight="true" outlineLevel="0" collapsed="false"/>
    <row r="447" customFormat="false" ht="15.2" hidden="false" customHeight="true" outlineLevel="0" collapsed="false"/>
    <row r="448" customFormat="false" ht="15.2" hidden="false" customHeight="true" outlineLevel="0" collapsed="false"/>
    <row r="449" customFormat="false" ht="15.2" hidden="false" customHeight="true" outlineLevel="0" collapsed="false"/>
    <row r="450" customFormat="false" ht="15.2" hidden="false" customHeight="true" outlineLevel="0" collapsed="false"/>
    <row r="451" customFormat="false" ht="15.2" hidden="false" customHeight="true" outlineLevel="0" collapsed="false"/>
    <row r="452" customFormat="false" ht="15.2" hidden="false" customHeight="true" outlineLevel="0" collapsed="false"/>
    <row r="453" customFormat="false" ht="15.2" hidden="false" customHeight="true" outlineLevel="0" collapsed="false"/>
    <row r="454" customFormat="false" ht="15.2" hidden="false" customHeight="true" outlineLevel="0" collapsed="false"/>
    <row r="455" customFormat="false" ht="15.2" hidden="false" customHeight="true" outlineLevel="0" collapsed="false"/>
    <row r="456" customFormat="false" ht="15.2" hidden="false" customHeight="true" outlineLevel="0" collapsed="false"/>
    <row r="457" customFormat="false" ht="15.2" hidden="false" customHeight="true" outlineLevel="0" collapsed="false"/>
    <row r="458" customFormat="false" ht="15.2" hidden="false" customHeight="true" outlineLevel="0" collapsed="false"/>
    <row r="459" customFormat="false" ht="15.2" hidden="false" customHeight="true" outlineLevel="0" collapsed="false"/>
    <row r="460" customFormat="false" ht="15.2" hidden="false" customHeight="true" outlineLevel="0" collapsed="false"/>
    <row r="461" customFormat="false" ht="15.2" hidden="false" customHeight="true" outlineLevel="0" collapsed="false"/>
    <row r="462" customFormat="false" ht="15.2" hidden="false" customHeight="true" outlineLevel="0" collapsed="false"/>
    <row r="463" customFormat="false" ht="15.2" hidden="false" customHeight="true" outlineLevel="0" collapsed="false"/>
    <row r="464" customFormat="false" ht="15.2" hidden="false" customHeight="true" outlineLevel="0" collapsed="false"/>
    <row r="465" customFormat="false" ht="15.2" hidden="false" customHeight="true" outlineLevel="0" collapsed="false"/>
    <row r="466" customFormat="false" ht="15.2" hidden="false" customHeight="true" outlineLevel="0" collapsed="false"/>
    <row r="467" customFormat="false" ht="15.2" hidden="false" customHeight="true" outlineLevel="0" collapsed="false"/>
    <row r="468" customFormat="false" ht="15.2" hidden="false" customHeight="true" outlineLevel="0" collapsed="false"/>
    <row r="469" customFormat="false" ht="15.2" hidden="false" customHeight="true" outlineLevel="0" collapsed="false"/>
    <row r="470" customFormat="false" ht="15.2" hidden="false" customHeight="true" outlineLevel="0" collapsed="false"/>
    <row r="471" customFormat="false" ht="15.2" hidden="false" customHeight="true" outlineLevel="0" collapsed="false"/>
    <row r="472" customFormat="false" ht="15.2" hidden="false" customHeight="true" outlineLevel="0" collapsed="false"/>
    <row r="473" customFormat="false" ht="15.2" hidden="false" customHeight="true" outlineLevel="0" collapsed="false"/>
    <row r="474" customFormat="false" ht="15.2" hidden="false" customHeight="true" outlineLevel="0" collapsed="false"/>
    <row r="475" customFormat="false" ht="15.2" hidden="false" customHeight="true" outlineLevel="0" collapsed="false"/>
    <row r="476" customFormat="false" ht="15.2" hidden="false" customHeight="true" outlineLevel="0" collapsed="false"/>
    <row r="477" customFormat="false" ht="15.2" hidden="false" customHeight="true" outlineLevel="0" collapsed="false"/>
    <row r="478" customFormat="false" ht="15.2" hidden="false" customHeight="true" outlineLevel="0" collapsed="false"/>
    <row r="479" customFormat="false" ht="15.2" hidden="false" customHeight="true" outlineLevel="0" collapsed="false"/>
    <row r="480" customFormat="false" ht="15.2" hidden="false" customHeight="true" outlineLevel="0" collapsed="false"/>
    <row r="481" customFormat="false" ht="15.2" hidden="false" customHeight="true" outlineLevel="0" collapsed="false"/>
    <row r="482" customFormat="false" ht="15.2" hidden="false" customHeight="true" outlineLevel="0" collapsed="false"/>
    <row r="483" customFormat="false" ht="15.2" hidden="false" customHeight="true" outlineLevel="0" collapsed="false"/>
    <row r="484" customFormat="false" ht="15.2" hidden="false" customHeight="true" outlineLevel="0" collapsed="false"/>
    <row r="485" customFormat="false" ht="15.2" hidden="false" customHeight="true" outlineLevel="0" collapsed="false"/>
    <row r="486" customFormat="false" ht="15.2" hidden="false" customHeight="true" outlineLevel="0" collapsed="false"/>
    <row r="487" customFormat="false" ht="15.2" hidden="false" customHeight="true" outlineLevel="0" collapsed="false"/>
    <row r="488" customFormat="false" ht="15.2" hidden="false" customHeight="true" outlineLevel="0" collapsed="false"/>
    <row r="489" customFormat="false" ht="15.2" hidden="false" customHeight="true" outlineLevel="0" collapsed="false"/>
    <row r="490" customFormat="false" ht="15.2" hidden="false" customHeight="true" outlineLevel="0" collapsed="false"/>
    <row r="491" customFormat="false" ht="15.2" hidden="false" customHeight="true" outlineLevel="0" collapsed="false"/>
    <row r="492" customFormat="false" ht="15.2" hidden="false" customHeight="true" outlineLevel="0" collapsed="false"/>
    <row r="493" customFormat="false" ht="15.2" hidden="false" customHeight="true" outlineLevel="0" collapsed="false"/>
    <row r="494" customFormat="false" ht="15.2" hidden="false" customHeight="true" outlineLevel="0" collapsed="false"/>
    <row r="495" customFormat="false" ht="15.2" hidden="false" customHeight="true" outlineLevel="0" collapsed="false"/>
    <row r="496" customFormat="false" ht="15.2" hidden="false" customHeight="true" outlineLevel="0" collapsed="false"/>
    <row r="497" customFormat="false" ht="15.2" hidden="false" customHeight="true" outlineLevel="0" collapsed="false"/>
    <row r="498" customFormat="false" ht="15.2" hidden="false" customHeight="true" outlineLevel="0" collapsed="false"/>
    <row r="499" customFormat="false" ht="15.2" hidden="false" customHeight="true" outlineLevel="0" collapsed="false"/>
    <row r="500" customFormat="false" ht="15.2" hidden="false" customHeight="true" outlineLevel="0" collapsed="false"/>
    <row r="501" customFormat="false" ht="15.2" hidden="false" customHeight="true" outlineLevel="0" collapsed="false"/>
    <row r="502" customFormat="false" ht="15.2" hidden="false" customHeight="true" outlineLevel="0" collapsed="false"/>
    <row r="503" customFormat="false" ht="15.2" hidden="false" customHeight="true" outlineLevel="0" collapsed="false"/>
    <row r="504" customFormat="false" ht="15.2" hidden="false" customHeight="true" outlineLevel="0" collapsed="false"/>
    <row r="505" customFormat="false" ht="15.2" hidden="false" customHeight="true" outlineLevel="0" collapsed="false"/>
    <row r="506" customFormat="false" ht="15.2" hidden="false" customHeight="true" outlineLevel="0" collapsed="false"/>
    <row r="507" customFormat="false" ht="15.2" hidden="false" customHeight="true" outlineLevel="0" collapsed="false"/>
    <row r="508" customFormat="false" ht="15.2" hidden="false" customHeight="true" outlineLevel="0" collapsed="false"/>
    <row r="509" customFormat="false" ht="15.2" hidden="false" customHeight="true" outlineLevel="0" collapsed="false"/>
    <row r="510" customFormat="false" ht="15.2" hidden="false" customHeight="true" outlineLevel="0" collapsed="false"/>
    <row r="511" customFormat="false" ht="15.2" hidden="false" customHeight="true" outlineLevel="0" collapsed="false"/>
    <row r="512" customFormat="false" ht="15.2" hidden="false" customHeight="true" outlineLevel="0" collapsed="false"/>
    <row r="513" customFormat="false" ht="15.2" hidden="false" customHeight="true" outlineLevel="0" collapsed="false"/>
    <row r="514" customFormat="false" ht="15.2" hidden="false" customHeight="true" outlineLevel="0" collapsed="false"/>
    <row r="515" customFormat="false" ht="15.2" hidden="false" customHeight="true" outlineLevel="0" collapsed="false"/>
    <row r="516" customFormat="false" ht="15.2" hidden="false" customHeight="true" outlineLevel="0" collapsed="false"/>
    <row r="517" customFormat="false" ht="15.2" hidden="false" customHeight="true" outlineLevel="0" collapsed="false"/>
    <row r="518" customFormat="false" ht="15.2" hidden="false" customHeight="true" outlineLevel="0" collapsed="false"/>
    <row r="519" customFormat="false" ht="15.2" hidden="false" customHeight="true" outlineLevel="0" collapsed="false"/>
    <row r="520" customFormat="false" ht="15.2" hidden="false" customHeight="true" outlineLevel="0" collapsed="false"/>
    <row r="521" customFormat="false" ht="15.2" hidden="false" customHeight="true" outlineLevel="0" collapsed="false"/>
    <row r="522" customFormat="false" ht="15.2" hidden="false" customHeight="true" outlineLevel="0" collapsed="false"/>
    <row r="523" customFormat="false" ht="15.2" hidden="false" customHeight="true" outlineLevel="0" collapsed="false"/>
    <row r="524" customFormat="false" ht="15.2" hidden="false" customHeight="true" outlineLevel="0" collapsed="false"/>
    <row r="525" customFormat="false" ht="15.2" hidden="false" customHeight="true" outlineLevel="0" collapsed="false"/>
    <row r="526" customFormat="false" ht="15.2" hidden="false" customHeight="true" outlineLevel="0" collapsed="false"/>
    <row r="527" customFormat="false" ht="15.2" hidden="false" customHeight="true" outlineLevel="0" collapsed="false"/>
    <row r="528" customFormat="false" ht="15.2" hidden="false" customHeight="true" outlineLevel="0" collapsed="false"/>
    <row r="529" customFormat="false" ht="15.2" hidden="false" customHeight="true" outlineLevel="0" collapsed="false"/>
    <row r="530" customFormat="false" ht="15.2" hidden="false" customHeight="true" outlineLevel="0" collapsed="false"/>
    <row r="531" customFormat="false" ht="15.2" hidden="false" customHeight="true" outlineLevel="0" collapsed="false"/>
    <row r="532" customFormat="false" ht="15.2" hidden="false" customHeight="true" outlineLevel="0" collapsed="false"/>
    <row r="533" customFormat="false" ht="15.2" hidden="false" customHeight="true" outlineLevel="0" collapsed="false"/>
    <row r="534" customFormat="false" ht="15.2" hidden="false" customHeight="true" outlineLevel="0" collapsed="false"/>
    <row r="535" customFormat="false" ht="15.2" hidden="false" customHeight="true" outlineLevel="0" collapsed="false"/>
    <row r="536" customFormat="false" ht="15.2" hidden="false" customHeight="true" outlineLevel="0" collapsed="false"/>
    <row r="537" customFormat="false" ht="15.2" hidden="false" customHeight="true" outlineLevel="0" collapsed="false"/>
    <row r="538" customFormat="false" ht="15.2" hidden="false" customHeight="true" outlineLevel="0" collapsed="false"/>
    <row r="539" customFormat="false" ht="15.2" hidden="false" customHeight="true" outlineLevel="0" collapsed="false"/>
    <row r="540" customFormat="false" ht="15.2" hidden="false" customHeight="true" outlineLevel="0" collapsed="false"/>
    <row r="541" customFormat="false" ht="15.2" hidden="false" customHeight="true" outlineLevel="0" collapsed="false"/>
    <row r="542" customFormat="false" ht="15.2" hidden="false" customHeight="true" outlineLevel="0" collapsed="false"/>
    <row r="543" customFormat="false" ht="15.2" hidden="false" customHeight="true" outlineLevel="0" collapsed="false"/>
    <row r="544" customFormat="false" ht="15.2" hidden="false" customHeight="true" outlineLevel="0" collapsed="false"/>
    <row r="545" customFormat="false" ht="15.2" hidden="false" customHeight="true" outlineLevel="0" collapsed="false"/>
    <row r="546" customFormat="false" ht="15.2" hidden="false" customHeight="true" outlineLevel="0" collapsed="false"/>
    <row r="547" customFormat="false" ht="15.2" hidden="false" customHeight="true" outlineLevel="0" collapsed="false"/>
    <row r="548" customFormat="false" ht="15.2" hidden="false" customHeight="true" outlineLevel="0" collapsed="false"/>
    <row r="549" customFormat="false" ht="15.2" hidden="false" customHeight="true" outlineLevel="0" collapsed="false"/>
    <row r="550" customFormat="false" ht="15.2" hidden="false" customHeight="true" outlineLevel="0" collapsed="false"/>
    <row r="551" customFormat="false" ht="15.2" hidden="false" customHeight="true" outlineLevel="0" collapsed="false"/>
    <row r="552" customFormat="false" ht="15.2" hidden="false" customHeight="true" outlineLevel="0" collapsed="false"/>
    <row r="553" customFormat="false" ht="15.2" hidden="false" customHeight="true" outlineLevel="0" collapsed="false"/>
    <row r="554" customFormat="false" ht="15.2" hidden="false" customHeight="true" outlineLevel="0" collapsed="false"/>
    <row r="555" customFormat="false" ht="15.2" hidden="false" customHeight="true" outlineLevel="0" collapsed="false"/>
    <row r="556" customFormat="false" ht="15.2" hidden="false" customHeight="true" outlineLevel="0" collapsed="false"/>
    <row r="557" customFormat="false" ht="15.2" hidden="false" customHeight="true" outlineLevel="0" collapsed="false"/>
    <row r="558" customFormat="false" ht="15.2" hidden="false" customHeight="true" outlineLevel="0" collapsed="false"/>
    <row r="559" customFormat="false" ht="15.2" hidden="false" customHeight="true" outlineLevel="0" collapsed="false"/>
    <row r="560" customFormat="false" ht="15.2" hidden="false" customHeight="true" outlineLevel="0" collapsed="false"/>
    <row r="561" customFormat="false" ht="15.2" hidden="false" customHeight="true" outlineLevel="0" collapsed="false"/>
    <row r="562" customFormat="false" ht="15.2" hidden="false" customHeight="true" outlineLevel="0" collapsed="false"/>
    <row r="563" customFormat="false" ht="15.2" hidden="false" customHeight="true" outlineLevel="0" collapsed="false"/>
    <row r="564" customFormat="false" ht="15.2" hidden="false" customHeight="true" outlineLevel="0" collapsed="false"/>
    <row r="565" customFormat="false" ht="15.2" hidden="false" customHeight="true" outlineLevel="0" collapsed="false"/>
    <row r="566" customFormat="false" ht="15.2" hidden="false" customHeight="true" outlineLevel="0" collapsed="false"/>
    <row r="567" customFormat="false" ht="15.2" hidden="false" customHeight="true" outlineLevel="0" collapsed="false"/>
    <row r="568" customFormat="false" ht="15.2" hidden="false" customHeight="true" outlineLevel="0" collapsed="false"/>
    <row r="569" customFormat="false" ht="15.2" hidden="false" customHeight="true" outlineLevel="0" collapsed="false"/>
    <row r="570" customFormat="false" ht="15.2" hidden="false" customHeight="true" outlineLevel="0" collapsed="false"/>
    <row r="571" customFormat="false" ht="15.2" hidden="false" customHeight="true" outlineLevel="0" collapsed="false"/>
    <row r="572" customFormat="false" ht="15.2" hidden="false" customHeight="true" outlineLevel="0" collapsed="false"/>
    <row r="573" customFormat="false" ht="15.2" hidden="false" customHeight="true" outlineLevel="0" collapsed="false"/>
    <row r="574" customFormat="false" ht="15.2" hidden="false" customHeight="true" outlineLevel="0" collapsed="false"/>
    <row r="575" customFormat="false" ht="15.2" hidden="false" customHeight="true" outlineLevel="0" collapsed="false"/>
    <row r="576" customFormat="false" ht="15.2" hidden="false" customHeight="true" outlineLevel="0" collapsed="false"/>
    <row r="577" customFormat="false" ht="15.2" hidden="false" customHeight="true" outlineLevel="0" collapsed="false"/>
    <row r="578" customFormat="false" ht="15.2" hidden="false" customHeight="true" outlineLevel="0" collapsed="false"/>
    <row r="579" customFormat="false" ht="15.2" hidden="false" customHeight="true" outlineLevel="0" collapsed="false"/>
    <row r="580" customFormat="false" ht="15.2" hidden="false" customHeight="true" outlineLevel="0" collapsed="false"/>
    <row r="581" customFormat="false" ht="15.2" hidden="false" customHeight="true" outlineLevel="0" collapsed="false"/>
    <row r="582" customFormat="false" ht="15.2" hidden="false" customHeight="true" outlineLevel="0" collapsed="false"/>
    <row r="583" customFormat="false" ht="15.2" hidden="false" customHeight="true" outlineLevel="0" collapsed="false"/>
    <row r="584" customFormat="false" ht="15.2" hidden="false" customHeight="true" outlineLevel="0" collapsed="false"/>
    <row r="585" customFormat="false" ht="15.2" hidden="false" customHeight="true" outlineLevel="0" collapsed="false"/>
    <row r="586" customFormat="false" ht="15.2" hidden="false" customHeight="true" outlineLevel="0" collapsed="false"/>
    <row r="587" customFormat="false" ht="15.2" hidden="false" customHeight="true" outlineLevel="0" collapsed="false"/>
    <row r="588" customFormat="false" ht="15.2" hidden="false" customHeight="true" outlineLevel="0" collapsed="false"/>
    <row r="589" customFormat="false" ht="15.2" hidden="false" customHeight="true" outlineLevel="0" collapsed="false"/>
    <row r="590" customFormat="false" ht="15.2" hidden="false" customHeight="true" outlineLevel="0" collapsed="false"/>
    <row r="591" customFormat="false" ht="15.2" hidden="false" customHeight="true" outlineLevel="0" collapsed="false"/>
    <row r="592" customFormat="false" ht="15.2" hidden="false" customHeight="true" outlineLevel="0" collapsed="false"/>
    <row r="593" customFormat="false" ht="15.2" hidden="false" customHeight="true" outlineLevel="0" collapsed="false"/>
    <row r="594" customFormat="false" ht="15.2" hidden="false" customHeight="true" outlineLevel="0" collapsed="false"/>
    <row r="595" customFormat="false" ht="15.2" hidden="false" customHeight="true" outlineLevel="0" collapsed="false"/>
    <row r="596" customFormat="false" ht="15.2" hidden="false" customHeight="true" outlineLevel="0" collapsed="false"/>
    <row r="597" customFormat="false" ht="15.2" hidden="false" customHeight="true" outlineLevel="0" collapsed="false"/>
    <row r="598" customFormat="false" ht="15.2" hidden="false" customHeight="true" outlineLevel="0" collapsed="false"/>
    <row r="599" customFormat="false" ht="15.2" hidden="false" customHeight="true" outlineLevel="0" collapsed="false"/>
    <row r="600" customFormat="false" ht="15.2" hidden="false" customHeight="true" outlineLevel="0" collapsed="false"/>
    <row r="601" customFormat="false" ht="15.2" hidden="false" customHeight="true" outlineLevel="0" collapsed="false"/>
    <row r="602" customFormat="false" ht="15.2" hidden="false" customHeight="true" outlineLevel="0" collapsed="false"/>
    <row r="603" customFormat="false" ht="15.2" hidden="false" customHeight="true" outlineLevel="0" collapsed="false"/>
    <row r="604" customFormat="false" ht="15.2" hidden="false" customHeight="true" outlineLevel="0" collapsed="false"/>
    <row r="605" customFormat="false" ht="15.2" hidden="false" customHeight="true" outlineLevel="0" collapsed="false"/>
    <row r="606" customFormat="false" ht="15.2" hidden="false" customHeight="true" outlineLevel="0" collapsed="false"/>
    <row r="607" customFormat="false" ht="15.2" hidden="false" customHeight="true" outlineLevel="0" collapsed="false"/>
    <row r="608" customFormat="false" ht="15.2" hidden="false" customHeight="true" outlineLevel="0" collapsed="false"/>
    <row r="609" customFormat="false" ht="15.2" hidden="false" customHeight="true" outlineLevel="0" collapsed="false"/>
    <row r="610" customFormat="false" ht="15.2" hidden="false" customHeight="true" outlineLevel="0" collapsed="false"/>
    <row r="611" customFormat="false" ht="15.2" hidden="false" customHeight="true" outlineLevel="0" collapsed="false"/>
    <row r="612" customFormat="false" ht="15.2" hidden="false" customHeight="true" outlineLevel="0" collapsed="false"/>
    <row r="613" customFormat="false" ht="15.2" hidden="false" customHeight="true" outlineLevel="0" collapsed="false"/>
    <row r="614" customFormat="false" ht="15.2" hidden="false" customHeight="true" outlineLevel="0" collapsed="false"/>
    <row r="615" customFormat="false" ht="15.2" hidden="false" customHeight="true" outlineLevel="0" collapsed="false"/>
    <row r="616" customFormat="false" ht="15.2" hidden="false" customHeight="true" outlineLevel="0" collapsed="false"/>
    <row r="617" customFormat="false" ht="15.2" hidden="false" customHeight="true" outlineLevel="0" collapsed="false"/>
    <row r="618" customFormat="false" ht="15.2" hidden="false" customHeight="true" outlineLevel="0" collapsed="false"/>
    <row r="619" customFormat="false" ht="15.2" hidden="false" customHeight="true" outlineLevel="0" collapsed="false"/>
    <row r="620" customFormat="false" ht="15.2" hidden="false" customHeight="true" outlineLevel="0" collapsed="false"/>
    <row r="621" customFormat="false" ht="15.2" hidden="false" customHeight="true" outlineLevel="0" collapsed="false"/>
    <row r="622" customFormat="false" ht="15.2" hidden="false" customHeight="true" outlineLevel="0" collapsed="false"/>
    <row r="623" customFormat="false" ht="15.2" hidden="false" customHeight="true" outlineLevel="0" collapsed="false"/>
    <row r="624" customFormat="false" ht="15.2" hidden="false" customHeight="true" outlineLevel="0" collapsed="false"/>
    <row r="625" customFormat="false" ht="15.2" hidden="false" customHeight="true" outlineLevel="0" collapsed="false"/>
    <row r="626" customFormat="false" ht="15.2" hidden="false" customHeight="true" outlineLevel="0" collapsed="false"/>
    <row r="627" customFormat="false" ht="15.2" hidden="false" customHeight="true" outlineLevel="0" collapsed="false"/>
    <row r="628" customFormat="false" ht="15.2" hidden="false" customHeight="true" outlineLevel="0" collapsed="false"/>
    <row r="629" customFormat="false" ht="15.2" hidden="false" customHeight="true" outlineLevel="0" collapsed="false"/>
    <row r="630" customFormat="false" ht="15.2" hidden="false" customHeight="true" outlineLevel="0" collapsed="false"/>
    <row r="631" customFormat="false" ht="15.2" hidden="false" customHeight="true" outlineLevel="0" collapsed="false"/>
    <row r="632" customFormat="false" ht="15.2" hidden="false" customHeight="true" outlineLevel="0" collapsed="false"/>
    <row r="633" customFormat="false" ht="15.2" hidden="false" customHeight="true" outlineLevel="0" collapsed="false"/>
    <row r="634" customFormat="false" ht="15.2" hidden="false" customHeight="true" outlineLevel="0" collapsed="false"/>
    <row r="635" customFormat="false" ht="15.2" hidden="false" customHeight="true" outlineLevel="0" collapsed="false"/>
    <row r="636" customFormat="false" ht="15.2" hidden="false" customHeight="true" outlineLevel="0" collapsed="false"/>
    <row r="637" customFormat="false" ht="15.2" hidden="false" customHeight="true" outlineLevel="0" collapsed="false"/>
    <row r="638" customFormat="false" ht="15.2" hidden="false" customHeight="true" outlineLevel="0" collapsed="false"/>
    <row r="639" customFormat="false" ht="15.2" hidden="false" customHeight="true" outlineLevel="0" collapsed="false"/>
    <row r="640" customFormat="false" ht="15.2" hidden="false" customHeight="true" outlineLevel="0" collapsed="false"/>
    <row r="641" customFormat="false" ht="15.2" hidden="false" customHeight="true" outlineLevel="0" collapsed="false"/>
    <row r="642" customFormat="false" ht="15.2" hidden="false" customHeight="true" outlineLevel="0" collapsed="false"/>
    <row r="643" customFormat="false" ht="15.2" hidden="false" customHeight="true" outlineLevel="0" collapsed="false"/>
    <row r="644" customFormat="false" ht="15.2" hidden="false" customHeight="true" outlineLevel="0" collapsed="false"/>
    <row r="645" customFormat="false" ht="15.2" hidden="false" customHeight="true" outlineLevel="0" collapsed="false"/>
    <row r="646" customFormat="false" ht="15.2" hidden="false" customHeight="true" outlineLevel="0" collapsed="false"/>
    <row r="647" customFormat="false" ht="15.2" hidden="false" customHeight="true" outlineLevel="0" collapsed="false"/>
    <row r="648" customFormat="false" ht="15.2" hidden="false" customHeight="true" outlineLevel="0" collapsed="false"/>
    <row r="649" customFormat="false" ht="15.2" hidden="false" customHeight="true" outlineLevel="0" collapsed="false"/>
    <row r="650" customFormat="false" ht="15.2" hidden="false" customHeight="true" outlineLevel="0" collapsed="false"/>
    <row r="651" customFormat="false" ht="15.2" hidden="false" customHeight="true" outlineLevel="0" collapsed="false"/>
    <row r="652" customFormat="false" ht="15.2" hidden="false" customHeight="true" outlineLevel="0" collapsed="false"/>
    <row r="653" customFormat="false" ht="15.2" hidden="false" customHeight="true" outlineLevel="0" collapsed="false"/>
    <row r="654" customFormat="false" ht="15.2" hidden="false" customHeight="true" outlineLevel="0" collapsed="false"/>
    <row r="655" customFormat="false" ht="15.2" hidden="false" customHeight="true" outlineLevel="0" collapsed="false"/>
    <row r="656" customFormat="false" ht="15.2" hidden="false" customHeight="true" outlineLevel="0" collapsed="false"/>
    <row r="657" customFormat="false" ht="15.2" hidden="false" customHeight="true" outlineLevel="0" collapsed="false"/>
    <row r="658" customFormat="false" ht="15.2" hidden="false" customHeight="true" outlineLevel="0" collapsed="false"/>
    <row r="659" customFormat="false" ht="15.2" hidden="false" customHeight="true" outlineLevel="0" collapsed="false"/>
    <row r="660" customFormat="false" ht="15.2" hidden="false" customHeight="true" outlineLevel="0" collapsed="false"/>
    <row r="661" customFormat="false" ht="15.2" hidden="false" customHeight="true" outlineLevel="0" collapsed="false"/>
    <row r="662" customFormat="false" ht="15.2" hidden="false" customHeight="true" outlineLevel="0" collapsed="false"/>
    <row r="663" customFormat="false" ht="15.2" hidden="false" customHeight="true" outlineLevel="0" collapsed="false"/>
    <row r="664" customFormat="false" ht="15.2" hidden="false" customHeight="true" outlineLevel="0" collapsed="false"/>
    <row r="665" customFormat="false" ht="15.2" hidden="false" customHeight="true" outlineLevel="0" collapsed="false"/>
    <row r="666" customFormat="false" ht="15.2" hidden="false" customHeight="true" outlineLevel="0" collapsed="false"/>
    <row r="667" customFormat="false" ht="15.2" hidden="false" customHeight="true" outlineLevel="0" collapsed="false"/>
    <row r="668" customFormat="false" ht="15.2" hidden="false" customHeight="true" outlineLevel="0" collapsed="false"/>
    <row r="669" customFormat="false" ht="15.2" hidden="false" customHeight="true" outlineLevel="0" collapsed="false"/>
    <row r="670" customFormat="false" ht="15.2" hidden="false" customHeight="true" outlineLevel="0" collapsed="false"/>
    <row r="671" customFormat="false" ht="15.2" hidden="false" customHeight="true" outlineLevel="0" collapsed="false"/>
    <row r="672" customFormat="false" ht="15.2" hidden="false" customHeight="true" outlineLevel="0" collapsed="false"/>
    <row r="673" customFormat="false" ht="15.2" hidden="false" customHeight="true" outlineLevel="0" collapsed="false"/>
    <row r="674" customFormat="false" ht="15.2" hidden="false" customHeight="true" outlineLevel="0" collapsed="false"/>
    <row r="675" customFormat="false" ht="15.2" hidden="false" customHeight="true" outlineLevel="0" collapsed="false"/>
    <row r="676" customFormat="false" ht="15.2" hidden="false" customHeight="true" outlineLevel="0" collapsed="false"/>
    <row r="677" customFormat="false" ht="15.2" hidden="false" customHeight="true" outlineLevel="0" collapsed="false"/>
    <row r="678" customFormat="false" ht="15.2" hidden="false" customHeight="true" outlineLevel="0" collapsed="false"/>
    <row r="679" customFormat="false" ht="15.2" hidden="false" customHeight="true" outlineLevel="0" collapsed="false"/>
    <row r="680" customFormat="false" ht="15.2" hidden="false" customHeight="true" outlineLevel="0" collapsed="false"/>
    <row r="681" customFormat="false" ht="15.2" hidden="false" customHeight="true" outlineLevel="0" collapsed="false"/>
    <row r="682" customFormat="false" ht="15.2" hidden="false" customHeight="true" outlineLevel="0" collapsed="false"/>
    <row r="683" customFormat="false" ht="15.2" hidden="false" customHeight="true" outlineLevel="0" collapsed="false"/>
    <row r="684" customFormat="false" ht="15.2" hidden="false" customHeight="true" outlineLevel="0" collapsed="false"/>
    <row r="685" customFormat="false" ht="15.2" hidden="false" customHeight="true" outlineLevel="0" collapsed="false"/>
    <row r="686" customFormat="false" ht="15.2" hidden="false" customHeight="true" outlineLevel="0" collapsed="false"/>
    <row r="687" customFormat="false" ht="15.2" hidden="false" customHeight="true" outlineLevel="0" collapsed="false"/>
    <row r="688" customFormat="false" ht="15.2" hidden="false" customHeight="true" outlineLevel="0" collapsed="false"/>
    <row r="689" customFormat="false" ht="15.2" hidden="false" customHeight="true" outlineLevel="0" collapsed="false"/>
    <row r="690" customFormat="false" ht="15.2" hidden="false" customHeight="true" outlineLevel="0" collapsed="false"/>
    <row r="691" customFormat="false" ht="15.2" hidden="false" customHeight="true" outlineLevel="0" collapsed="false"/>
    <row r="692" customFormat="false" ht="15.2" hidden="false" customHeight="true" outlineLevel="0" collapsed="false"/>
    <row r="693" customFormat="false" ht="15.2" hidden="false" customHeight="true" outlineLevel="0" collapsed="false"/>
    <row r="694" customFormat="false" ht="15.2" hidden="false" customHeight="true" outlineLevel="0" collapsed="false"/>
    <row r="695" customFormat="false" ht="15.2" hidden="false" customHeight="true" outlineLevel="0" collapsed="false"/>
    <row r="696" customFormat="false" ht="15.2" hidden="false" customHeight="true" outlineLevel="0" collapsed="false"/>
    <row r="697" customFormat="false" ht="15.2" hidden="false" customHeight="true" outlineLevel="0" collapsed="false"/>
    <row r="698" customFormat="false" ht="15.2" hidden="false" customHeight="true" outlineLevel="0" collapsed="false"/>
    <row r="699" customFormat="false" ht="15.2" hidden="false" customHeight="true" outlineLevel="0" collapsed="false"/>
    <row r="700" customFormat="false" ht="15.2" hidden="false" customHeight="true" outlineLevel="0" collapsed="false"/>
    <row r="701" customFormat="false" ht="15.2" hidden="false" customHeight="true" outlineLevel="0" collapsed="false"/>
    <row r="702" customFormat="false" ht="15.2" hidden="false" customHeight="true" outlineLevel="0" collapsed="false"/>
    <row r="703" customFormat="false" ht="15.2" hidden="false" customHeight="true" outlineLevel="0" collapsed="false"/>
    <row r="704" customFormat="false" ht="15.2" hidden="false" customHeight="true" outlineLevel="0" collapsed="false"/>
    <row r="705" customFormat="false" ht="15.2" hidden="false" customHeight="true" outlineLevel="0" collapsed="false"/>
    <row r="706" customFormat="false" ht="15.2" hidden="false" customHeight="true" outlineLevel="0" collapsed="false"/>
    <row r="707" customFormat="false" ht="15.2" hidden="false" customHeight="true" outlineLevel="0" collapsed="false"/>
    <row r="708" customFormat="false" ht="15.2" hidden="false" customHeight="true" outlineLevel="0" collapsed="false"/>
    <row r="709" customFormat="false" ht="15.2" hidden="false" customHeight="true" outlineLevel="0" collapsed="false"/>
    <row r="710" customFormat="false" ht="15.2" hidden="false" customHeight="true" outlineLevel="0" collapsed="false"/>
    <row r="711" customFormat="false" ht="15.2" hidden="false" customHeight="true" outlineLevel="0" collapsed="false"/>
    <row r="712" customFormat="false" ht="15.2" hidden="false" customHeight="true" outlineLevel="0" collapsed="false"/>
    <row r="713" customFormat="false" ht="15.2" hidden="false" customHeight="true" outlineLevel="0" collapsed="false"/>
    <row r="714" customFormat="false" ht="15.2" hidden="false" customHeight="true" outlineLevel="0" collapsed="false"/>
    <row r="715" customFormat="false" ht="15.2" hidden="false" customHeight="true" outlineLevel="0" collapsed="false"/>
    <row r="716" customFormat="false" ht="15.2" hidden="false" customHeight="true" outlineLevel="0" collapsed="false"/>
    <row r="717" customFormat="false" ht="15.2" hidden="false" customHeight="true" outlineLevel="0" collapsed="false"/>
    <row r="718" customFormat="false" ht="15.2" hidden="false" customHeight="true" outlineLevel="0" collapsed="false"/>
    <row r="719" customFormat="false" ht="15.2" hidden="false" customHeight="true" outlineLevel="0" collapsed="false"/>
    <row r="720" customFormat="false" ht="15.2" hidden="false" customHeight="true" outlineLevel="0" collapsed="false"/>
    <row r="721" customFormat="false" ht="15.2" hidden="false" customHeight="true" outlineLevel="0" collapsed="false"/>
    <row r="722" customFormat="false" ht="15.2" hidden="false" customHeight="true" outlineLevel="0" collapsed="false"/>
    <row r="723" customFormat="false" ht="15.2" hidden="false" customHeight="true" outlineLevel="0" collapsed="false"/>
    <row r="724" customFormat="false" ht="15.2" hidden="false" customHeight="true" outlineLevel="0" collapsed="false"/>
    <row r="725" customFormat="false" ht="15.2" hidden="false" customHeight="true" outlineLevel="0" collapsed="false"/>
    <row r="726" customFormat="false" ht="15.2" hidden="false" customHeight="true" outlineLevel="0" collapsed="false"/>
    <row r="727" customFormat="false" ht="15.2" hidden="false" customHeight="true" outlineLevel="0" collapsed="false"/>
    <row r="728" customFormat="false" ht="15.2" hidden="false" customHeight="true" outlineLevel="0" collapsed="false"/>
    <row r="729" customFormat="false" ht="15.2" hidden="false" customHeight="true" outlineLevel="0" collapsed="false"/>
    <row r="730" customFormat="false" ht="15.2" hidden="false" customHeight="true" outlineLevel="0" collapsed="false"/>
    <row r="731" customFormat="false" ht="15.2" hidden="false" customHeight="true" outlineLevel="0" collapsed="false"/>
    <row r="732" customFormat="false" ht="15.2" hidden="false" customHeight="true" outlineLevel="0" collapsed="false"/>
    <row r="733" customFormat="false" ht="15.2" hidden="false" customHeight="true" outlineLevel="0" collapsed="false"/>
    <row r="734" customFormat="false" ht="15.2" hidden="false" customHeight="true" outlineLevel="0" collapsed="false"/>
    <row r="735" customFormat="false" ht="15.2" hidden="false" customHeight="true" outlineLevel="0" collapsed="false"/>
    <row r="736" customFormat="false" ht="15.2" hidden="false" customHeight="true" outlineLevel="0" collapsed="false"/>
    <row r="737" customFormat="false" ht="15.2" hidden="false" customHeight="true" outlineLevel="0" collapsed="false"/>
    <row r="738" customFormat="false" ht="15.2" hidden="false" customHeight="true" outlineLevel="0" collapsed="false"/>
    <row r="739" customFormat="false" ht="15.2" hidden="false" customHeight="true" outlineLevel="0" collapsed="false"/>
    <row r="740" customFormat="false" ht="15.2" hidden="false" customHeight="true" outlineLevel="0" collapsed="false"/>
    <row r="741" customFormat="false" ht="15.2" hidden="false" customHeight="true" outlineLevel="0" collapsed="false"/>
    <row r="742" customFormat="false" ht="15.2" hidden="false" customHeight="true" outlineLevel="0" collapsed="false"/>
    <row r="743" customFormat="false" ht="15.2" hidden="false" customHeight="true" outlineLevel="0" collapsed="false"/>
    <row r="744" customFormat="false" ht="15.2" hidden="false" customHeight="true" outlineLevel="0" collapsed="false"/>
    <row r="745" customFormat="false" ht="15.2" hidden="false" customHeight="true" outlineLevel="0" collapsed="false"/>
    <row r="746" customFormat="false" ht="15.2" hidden="false" customHeight="true" outlineLevel="0" collapsed="false"/>
    <row r="747" customFormat="false" ht="15.2" hidden="false" customHeight="true" outlineLevel="0" collapsed="false"/>
    <row r="748" customFormat="false" ht="15.2" hidden="false" customHeight="true" outlineLevel="0" collapsed="false"/>
    <row r="749" customFormat="false" ht="15.2" hidden="false" customHeight="true" outlineLevel="0" collapsed="false"/>
    <row r="750" customFormat="false" ht="15.2" hidden="false" customHeight="true" outlineLevel="0" collapsed="false"/>
    <row r="751" customFormat="false" ht="15.2" hidden="false" customHeight="true" outlineLevel="0" collapsed="false"/>
    <row r="752" customFormat="false" ht="15.2" hidden="false" customHeight="true" outlineLevel="0" collapsed="false"/>
    <row r="753" customFormat="false" ht="15.2" hidden="false" customHeight="true" outlineLevel="0" collapsed="false"/>
    <row r="754" customFormat="false" ht="15.2" hidden="false" customHeight="true" outlineLevel="0" collapsed="false"/>
    <row r="755" customFormat="false" ht="15.2" hidden="false" customHeight="true" outlineLevel="0" collapsed="false"/>
    <row r="756" customFormat="false" ht="15.2" hidden="false" customHeight="true" outlineLevel="0" collapsed="false"/>
    <row r="757" customFormat="false" ht="15.2" hidden="false" customHeight="true" outlineLevel="0" collapsed="false"/>
    <row r="758" customFormat="false" ht="15.2" hidden="false" customHeight="true" outlineLevel="0" collapsed="false"/>
    <row r="759" customFormat="false" ht="15.2" hidden="false" customHeight="true" outlineLevel="0" collapsed="false"/>
    <row r="760" customFormat="false" ht="15.2" hidden="false" customHeight="true" outlineLevel="0" collapsed="false"/>
    <row r="761" customFormat="false" ht="15.2" hidden="false" customHeight="true" outlineLevel="0" collapsed="false"/>
    <row r="762" customFormat="false" ht="15.2" hidden="false" customHeight="true" outlineLevel="0" collapsed="false"/>
    <row r="763" customFormat="false" ht="15.2" hidden="false" customHeight="true" outlineLevel="0" collapsed="false"/>
    <row r="764" customFormat="false" ht="15.2" hidden="false" customHeight="true" outlineLevel="0" collapsed="false"/>
    <row r="765" customFormat="false" ht="15.2" hidden="false" customHeight="true" outlineLevel="0" collapsed="false"/>
    <row r="766" customFormat="false" ht="15.2" hidden="false" customHeight="true" outlineLevel="0" collapsed="false"/>
    <row r="767" customFormat="false" ht="15.2" hidden="false" customHeight="true" outlineLevel="0" collapsed="false"/>
    <row r="768" customFormat="false" ht="15.2" hidden="false" customHeight="true" outlineLevel="0" collapsed="false"/>
    <row r="769" customFormat="false" ht="15.2" hidden="false" customHeight="true" outlineLevel="0" collapsed="false"/>
    <row r="770" customFormat="false" ht="15.2" hidden="false" customHeight="true" outlineLevel="0" collapsed="false"/>
    <row r="771" customFormat="false" ht="15.2" hidden="false" customHeight="true" outlineLevel="0" collapsed="false"/>
    <row r="772" customFormat="false" ht="15.2" hidden="false" customHeight="true" outlineLevel="0" collapsed="false"/>
    <row r="773" customFormat="false" ht="15.2" hidden="false" customHeight="true" outlineLevel="0" collapsed="false"/>
    <row r="774" customFormat="false" ht="15.2" hidden="false" customHeight="true" outlineLevel="0" collapsed="false"/>
    <row r="775" customFormat="false" ht="15.2" hidden="false" customHeight="true" outlineLevel="0" collapsed="false"/>
    <row r="776" customFormat="false" ht="15.2" hidden="false" customHeight="true" outlineLevel="0" collapsed="false"/>
    <row r="777" customFormat="false" ht="15.2" hidden="false" customHeight="true" outlineLevel="0" collapsed="false"/>
    <row r="778" customFormat="false" ht="15.2" hidden="false" customHeight="true" outlineLevel="0" collapsed="false"/>
    <row r="779" customFormat="false" ht="15.2" hidden="false" customHeight="true" outlineLevel="0" collapsed="false"/>
    <row r="780" customFormat="false" ht="15.2" hidden="false" customHeight="true" outlineLevel="0" collapsed="false"/>
    <row r="781" customFormat="false" ht="15.2" hidden="false" customHeight="true" outlineLevel="0" collapsed="false"/>
    <row r="782" customFormat="false" ht="15.2" hidden="false" customHeight="true" outlineLevel="0" collapsed="false"/>
    <row r="783" customFormat="false" ht="15.2" hidden="false" customHeight="true" outlineLevel="0" collapsed="false"/>
    <row r="784" customFormat="false" ht="15.2" hidden="false" customHeight="true" outlineLevel="0" collapsed="false"/>
    <row r="785" customFormat="false" ht="15.2" hidden="false" customHeight="true" outlineLevel="0" collapsed="false"/>
    <row r="786" customFormat="false" ht="15.2" hidden="false" customHeight="true" outlineLevel="0" collapsed="false"/>
    <row r="787" customFormat="false" ht="15.2" hidden="false" customHeight="true" outlineLevel="0" collapsed="false"/>
    <row r="788" customFormat="false" ht="15.2" hidden="false" customHeight="true" outlineLevel="0" collapsed="false"/>
    <row r="789" customFormat="false" ht="15.2" hidden="false" customHeight="true" outlineLevel="0" collapsed="false"/>
    <row r="790" customFormat="false" ht="15.2" hidden="false" customHeight="true" outlineLevel="0" collapsed="false"/>
    <row r="791" customFormat="false" ht="15.2" hidden="false" customHeight="true" outlineLevel="0" collapsed="false"/>
    <row r="792" customFormat="false" ht="15.2" hidden="false" customHeight="true" outlineLevel="0" collapsed="false"/>
    <row r="793" customFormat="false" ht="15.2" hidden="false" customHeight="true" outlineLevel="0" collapsed="false"/>
    <row r="794" customFormat="false" ht="15.2" hidden="false" customHeight="true" outlineLevel="0" collapsed="false"/>
    <row r="795" customFormat="false" ht="15.2" hidden="false" customHeight="true" outlineLevel="0" collapsed="false"/>
    <row r="796" customFormat="false" ht="15.2" hidden="false" customHeight="true" outlineLevel="0" collapsed="false"/>
    <row r="797" customFormat="false" ht="15.2" hidden="false" customHeight="true" outlineLevel="0" collapsed="false"/>
    <row r="798" customFormat="false" ht="15.2" hidden="false" customHeight="true" outlineLevel="0" collapsed="false"/>
    <row r="799" customFormat="false" ht="15.2" hidden="false" customHeight="true" outlineLevel="0" collapsed="false"/>
    <row r="800" customFormat="false" ht="15.2" hidden="false" customHeight="true" outlineLevel="0" collapsed="false"/>
    <row r="801" customFormat="false" ht="15.2" hidden="false" customHeight="true" outlineLevel="0" collapsed="false"/>
    <row r="802" customFormat="false" ht="15.2" hidden="false" customHeight="true" outlineLevel="0" collapsed="false"/>
    <row r="803" customFormat="false" ht="15.2" hidden="false" customHeight="true" outlineLevel="0" collapsed="false"/>
    <row r="804" customFormat="false" ht="15.2" hidden="false" customHeight="true" outlineLevel="0" collapsed="false"/>
    <row r="805" customFormat="false" ht="15.2" hidden="false" customHeight="true" outlineLevel="0" collapsed="false"/>
    <row r="806" customFormat="false" ht="15.2" hidden="false" customHeight="true" outlineLevel="0" collapsed="false"/>
    <row r="807" customFormat="false" ht="15.2" hidden="false" customHeight="true" outlineLevel="0" collapsed="false"/>
    <row r="808" customFormat="false" ht="15.2" hidden="false" customHeight="true" outlineLevel="0" collapsed="false"/>
    <row r="809" customFormat="false" ht="15.2" hidden="false" customHeight="true" outlineLevel="0" collapsed="false"/>
    <row r="810" customFormat="false" ht="15.2" hidden="false" customHeight="true" outlineLevel="0" collapsed="false"/>
    <row r="811" customFormat="false" ht="15.2" hidden="false" customHeight="true" outlineLevel="0" collapsed="false"/>
    <row r="812" customFormat="false" ht="15.2" hidden="false" customHeight="true" outlineLevel="0" collapsed="false"/>
    <row r="813" customFormat="false" ht="15.2" hidden="false" customHeight="true" outlineLevel="0" collapsed="false"/>
    <row r="814" customFormat="false" ht="15.2" hidden="false" customHeight="true" outlineLevel="0" collapsed="false"/>
    <row r="815" customFormat="false" ht="15.2" hidden="false" customHeight="true" outlineLevel="0" collapsed="false"/>
    <row r="816" customFormat="false" ht="15.2" hidden="false" customHeight="true" outlineLevel="0" collapsed="false"/>
    <row r="817" customFormat="false" ht="15.2" hidden="false" customHeight="true" outlineLevel="0" collapsed="false"/>
    <row r="818" customFormat="false" ht="15.2" hidden="false" customHeight="true" outlineLevel="0" collapsed="false"/>
    <row r="819" customFormat="false" ht="15.2" hidden="false" customHeight="true" outlineLevel="0" collapsed="false"/>
    <row r="820" customFormat="false" ht="15.2" hidden="false" customHeight="true" outlineLevel="0" collapsed="false"/>
    <row r="821" customFormat="false" ht="15.2" hidden="false" customHeight="true" outlineLevel="0" collapsed="false"/>
    <row r="822" customFormat="false" ht="15.2" hidden="false" customHeight="true" outlineLevel="0" collapsed="false"/>
    <row r="823" customFormat="false" ht="15.2" hidden="false" customHeight="true" outlineLevel="0" collapsed="false"/>
    <row r="824" customFormat="false" ht="15.2" hidden="false" customHeight="true" outlineLevel="0" collapsed="false"/>
    <row r="825" customFormat="false" ht="15.2" hidden="false" customHeight="true" outlineLevel="0" collapsed="false"/>
    <row r="826" customFormat="false" ht="15.2" hidden="false" customHeight="true" outlineLevel="0" collapsed="false"/>
    <row r="827" customFormat="false" ht="15.2" hidden="false" customHeight="true" outlineLevel="0" collapsed="false"/>
    <row r="828" customFormat="false" ht="15.2" hidden="false" customHeight="true" outlineLevel="0" collapsed="false"/>
    <row r="829" customFormat="false" ht="15.2" hidden="false" customHeight="true" outlineLevel="0" collapsed="false"/>
    <row r="830" customFormat="false" ht="15.2" hidden="false" customHeight="true" outlineLevel="0" collapsed="false"/>
    <row r="831" customFormat="false" ht="15.2" hidden="false" customHeight="true" outlineLevel="0" collapsed="false"/>
    <row r="832" customFormat="false" ht="15.2" hidden="false" customHeight="true" outlineLevel="0" collapsed="false"/>
    <row r="833" customFormat="false" ht="15.2" hidden="false" customHeight="true" outlineLevel="0" collapsed="false"/>
    <row r="834" customFormat="false" ht="15.2" hidden="false" customHeight="true" outlineLevel="0" collapsed="false"/>
    <row r="835" customFormat="false" ht="15.2" hidden="false" customHeight="true" outlineLevel="0" collapsed="false"/>
    <row r="836" customFormat="false" ht="15.2" hidden="false" customHeight="true" outlineLevel="0" collapsed="false"/>
    <row r="837" customFormat="false" ht="15.2" hidden="false" customHeight="true" outlineLevel="0" collapsed="false"/>
    <row r="838" customFormat="false" ht="15.2" hidden="false" customHeight="true" outlineLevel="0" collapsed="false"/>
    <row r="839" customFormat="false" ht="15.2" hidden="false" customHeight="true" outlineLevel="0" collapsed="false"/>
    <row r="840" customFormat="false" ht="15.2" hidden="false" customHeight="true" outlineLevel="0" collapsed="false"/>
    <row r="841" customFormat="false" ht="15.2" hidden="false" customHeight="true" outlineLevel="0" collapsed="false"/>
    <row r="842" customFormat="false" ht="15.2" hidden="false" customHeight="true" outlineLevel="0" collapsed="false"/>
    <row r="843" customFormat="false" ht="15.2" hidden="false" customHeight="true" outlineLevel="0" collapsed="false"/>
    <row r="844" customFormat="false" ht="15.2" hidden="false" customHeight="true" outlineLevel="0" collapsed="false"/>
    <row r="845" customFormat="false" ht="15.2" hidden="false" customHeight="true" outlineLevel="0" collapsed="false"/>
    <row r="846" customFormat="false" ht="15.2" hidden="false" customHeight="true" outlineLevel="0" collapsed="false"/>
    <row r="847" customFormat="false" ht="15.2" hidden="false" customHeight="true" outlineLevel="0" collapsed="false"/>
    <row r="848" customFormat="false" ht="15.2" hidden="false" customHeight="true" outlineLevel="0" collapsed="false"/>
    <row r="849" customFormat="false" ht="15.2" hidden="false" customHeight="true" outlineLevel="0" collapsed="false"/>
    <row r="850" customFormat="false" ht="15.2" hidden="false" customHeight="true" outlineLevel="0" collapsed="false"/>
    <row r="851" customFormat="false" ht="15.2" hidden="false" customHeight="true" outlineLevel="0" collapsed="false"/>
    <row r="852" customFormat="false" ht="15.2" hidden="false" customHeight="true" outlineLevel="0" collapsed="false"/>
    <row r="853" customFormat="false" ht="15.2" hidden="false" customHeight="true" outlineLevel="0" collapsed="false"/>
    <row r="854" customFormat="false" ht="15.2" hidden="false" customHeight="true" outlineLevel="0" collapsed="false"/>
    <row r="855" customFormat="false" ht="15.2" hidden="false" customHeight="true" outlineLevel="0" collapsed="false"/>
    <row r="856" customFormat="false" ht="15.2" hidden="false" customHeight="true" outlineLevel="0" collapsed="false"/>
    <row r="857" customFormat="false" ht="15.2" hidden="false" customHeight="true" outlineLevel="0" collapsed="false"/>
    <row r="858" customFormat="false" ht="15.2" hidden="false" customHeight="true" outlineLevel="0" collapsed="false"/>
    <row r="859" customFormat="false" ht="15.2" hidden="false" customHeight="true" outlineLevel="0" collapsed="false"/>
    <row r="860" customFormat="false" ht="15.2" hidden="false" customHeight="true" outlineLevel="0" collapsed="false"/>
    <row r="861" customFormat="false" ht="15.2" hidden="false" customHeight="true" outlineLevel="0" collapsed="false"/>
    <row r="862" customFormat="false" ht="15.2" hidden="false" customHeight="true" outlineLevel="0" collapsed="false"/>
    <row r="863" customFormat="false" ht="15.2" hidden="false" customHeight="true" outlineLevel="0" collapsed="false"/>
    <row r="864" customFormat="false" ht="15.2" hidden="false" customHeight="true" outlineLevel="0" collapsed="false"/>
    <row r="865" customFormat="false" ht="15.2" hidden="false" customHeight="true" outlineLevel="0" collapsed="false"/>
    <row r="866" customFormat="false" ht="15.2" hidden="false" customHeight="true" outlineLevel="0" collapsed="false"/>
    <row r="867" customFormat="false" ht="15.2" hidden="false" customHeight="true" outlineLevel="0" collapsed="false"/>
    <row r="868" customFormat="false" ht="15.2" hidden="false" customHeight="true" outlineLevel="0" collapsed="false"/>
    <row r="869" customFormat="false" ht="15.2" hidden="false" customHeight="true" outlineLevel="0" collapsed="false"/>
    <row r="870" customFormat="false" ht="15.2" hidden="false" customHeight="true" outlineLevel="0" collapsed="false"/>
    <row r="871" customFormat="false" ht="15.2" hidden="false" customHeight="true" outlineLevel="0" collapsed="false"/>
    <row r="872" customFormat="false" ht="15.2" hidden="false" customHeight="true" outlineLevel="0" collapsed="false"/>
    <row r="873" customFormat="false" ht="15.2" hidden="false" customHeight="true" outlineLevel="0" collapsed="false"/>
    <row r="874" customFormat="false" ht="15.2" hidden="false" customHeight="true" outlineLevel="0" collapsed="false"/>
    <row r="875" customFormat="false" ht="15.2" hidden="false" customHeight="true" outlineLevel="0" collapsed="false"/>
    <row r="876" customFormat="false" ht="15.2" hidden="false" customHeight="true" outlineLevel="0" collapsed="false"/>
    <row r="877" customFormat="false" ht="15.2" hidden="false" customHeight="true" outlineLevel="0" collapsed="false"/>
    <row r="878" customFormat="false" ht="15.2" hidden="false" customHeight="true" outlineLevel="0" collapsed="false"/>
    <row r="879" customFormat="false" ht="15.2" hidden="false" customHeight="true" outlineLevel="0" collapsed="false"/>
    <row r="880" customFormat="false" ht="15.2" hidden="false" customHeight="true" outlineLevel="0" collapsed="false"/>
    <row r="881" customFormat="false" ht="15.2" hidden="false" customHeight="true" outlineLevel="0" collapsed="false"/>
    <row r="882" customFormat="false" ht="15.2" hidden="false" customHeight="true" outlineLevel="0" collapsed="false"/>
    <row r="883" customFormat="false" ht="15.2" hidden="false" customHeight="true" outlineLevel="0" collapsed="false"/>
    <row r="884" customFormat="false" ht="15.2" hidden="false" customHeight="true" outlineLevel="0" collapsed="false"/>
    <row r="885" customFormat="false" ht="15.2" hidden="false" customHeight="true" outlineLevel="0" collapsed="false"/>
    <row r="886" customFormat="false" ht="15.2" hidden="false" customHeight="true" outlineLevel="0" collapsed="false"/>
    <row r="887" customFormat="false" ht="15.2" hidden="false" customHeight="true" outlineLevel="0" collapsed="false"/>
    <row r="888" customFormat="false" ht="15.2" hidden="false" customHeight="true" outlineLevel="0" collapsed="false"/>
    <row r="889" customFormat="false" ht="15.2" hidden="false" customHeight="true" outlineLevel="0" collapsed="false"/>
    <row r="890" customFormat="false" ht="15.2" hidden="false" customHeight="true" outlineLevel="0" collapsed="false"/>
    <row r="891" customFormat="false" ht="15.2" hidden="false" customHeight="true" outlineLevel="0" collapsed="false"/>
    <row r="892" customFormat="false" ht="15.2" hidden="false" customHeight="true" outlineLevel="0" collapsed="false"/>
    <row r="893" customFormat="false" ht="15.2" hidden="false" customHeight="true" outlineLevel="0" collapsed="false"/>
    <row r="894" customFormat="false" ht="15.2" hidden="false" customHeight="true" outlineLevel="0" collapsed="false"/>
    <row r="895" customFormat="false" ht="15.2" hidden="false" customHeight="true" outlineLevel="0" collapsed="false"/>
    <row r="896" customFormat="false" ht="15.2" hidden="false" customHeight="true" outlineLevel="0" collapsed="false"/>
    <row r="897" customFormat="false" ht="15.2" hidden="false" customHeight="true" outlineLevel="0" collapsed="false"/>
    <row r="898" customFormat="false" ht="15.2" hidden="false" customHeight="true" outlineLevel="0" collapsed="false"/>
    <row r="899" customFormat="false" ht="15.2" hidden="false" customHeight="true" outlineLevel="0" collapsed="false"/>
    <row r="900" customFormat="false" ht="15.2" hidden="false" customHeight="true" outlineLevel="0" collapsed="false"/>
    <row r="901" customFormat="false" ht="15.2" hidden="false" customHeight="true" outlineLevel="0" collapsed="false"/>
    <row r="902" customFormat="false" ht="15.2" hidden="false" customHeight="true" outlineLevel="0" collapsed="false"/>
    <row r="903" customFormat="false" ht="15.2" hidden="false" customHeight="true" outlineLevel="0" collapsed="false"/>
    <row r="904" customFormat="false" ht="15.2" hidden="false" customHeight="true" outlineLevel="0" collapsed="false"/>
    <row r="905" customFormat="false" ht="15.2" hidden="false" customHeight="true" outlineLevel="0" collapsed="false"/>
    <row r="906" customFormat="false" ht="15.2" hidden="false" customHeight="true" outlineLevel="0" collapsed="false"/>
    <row r="907" customFormat="false" ht="15.2" hidden="false" customHeight="true" outlineLevel="0" collapsed="false"/>
    <row r="908" customFormat="false" ht="15.2" hidden="false" customHeight="true" outlineLevel="0" collapsed="false"/>
    <row r="909" customFormat="false" ht="15.2" hidden="false" customHeight="true" outlineLevel="0" collapsed="false"/>
    <row r="910" customFormat="false" ht="15.2" hidden="false" customHeight="true" outlineLevel="0" collapsed="false"/>
    <row r="911" customFormat="false" ht="15.2" hidden="false" customHeight="true" outlineLevel="0" collapsed="false"/>
    <row r="912" customFormat="false" ht="15.2" hidden="false" customHeight="true" outlineLevel="0" collapsed="false"/>
    <row r="913" customFormat="false" ht="15.2" hidden="false" customHeight="true" outlineLevel="0" collapsed="false"/>
    <row r="914" customFormat="false" ht="15.2" hidden="false" customHeight="true" outlineLevel="0" collapsed="false"/>
    <row r="915" customFormat="false" ht="15.2" hidden="false" customHeight="true" outlineLevel="0" collapsed="false"/>
    <row r="916" customFormat="false" ht="15.2" hidden="false" customHeight="true" outlineLevel="0" collapsed="false"/>
    <row r="917" customFormat="false" ht="15.2" hidden="false" customHeight="true" outlineLevel="0" collapsed="false"/>
    <row r="918" customFormat="false" ht="15.2" hidden="false" customHeight="true" outlineLevel="0" collapsed="false"/>
    <row r="919" customFormat="false" ht="15.2" hidden="false" customHeight="true" outlineLevel="0" collapsed="false"/>
    <row r="920" customFormat="false" ht="15.2" hidden="false" customHeight="true" outlineLevel="0" collapsed="false"/>
    <row r="921" customFormat="false" ht="15.2" hidden="false" customHeight="true" outlineLevel="0" collapsed="false"/>
    <row r="922" customFormat="false" ht="15.2" hidden="false" customHeight="true" outlineLevel="0" collapsed="false"/>
    <row r="923" customFormat="false" ht="15.2" hidden="false" customHeight="true" outlineLevel="0" collapsed="false"/>
    <row r="924" customFormat="false" ht="15.2" hidden="false" customHeight="true" outlineLevel="0" collapsed="false"/>
    <row r="925" customFormat="false" ht="15.2" hidden="false" customHeight="true" outlineLevel="0" collapsed="false"/>
    <row r="926" customFormat="false" ht="15.2" hidden="false" customHeight="true" outlineLevel="0" collapsed="false"/>
    <row r="927" customFormat="false" ht="15.2" hidden="false" customHeight="true" outlineLevel="0" collapsed="false"/>
    <row r="928" customFormat="false" ht="15.2" hidden="false" customHeight="true" outlineLevel="0" collapsed="false"/>
    <row r="929" customFormat="false" ht="15.2" hidden="false" customHeight="true" outlineLevel="0" collapsed="false"/>
    <row r="930" customFormat="false" ht="15.2" hidden="false" customHeight="true" outlineLevel="0" collapsed="false"/>
    <row r="931" customFormat="false" ht="15.2" hidden="false" customHeight="true" outlineLevel="0" collapsed="false"/>
    <row r="932" customFormat="false" ht="15.2" hidden="false" customHeight="true" outlineLevel="0" collapsed="false"/>
    <row r="933" customFormat="false" ht="15.2" hidden="false" customHeight="true" outlineLevel="0" collapsed="false"/>
    <row r="934" customFormat="false" ht="15.2" hidden="false" customHeight="true" outlineLevel="0" collapsed="false"/>
    <row r="935" customFormat="false" ht="15.2" hidden="false" customHeight="true" outlineLevel="0" collapsed="false"/>
    <row r="936" customFormat="false" ht="15.2" hidden="false" customHeight="true" outlineLevel="0" collapsed="false"/>
    <row r="937" customFormat="false" ht="15.2" hidden="false" customHeight="true" outlineLevel="0" collapsed="false"/>
    <row r="938" customFormat="false" ht="15.2" hidden="false" customHeight="true" outlineLevel="0" collapsed="false"/>
    <row r="939" customFormat="false" ht="15.2" hidden="false" customHeight="true" outlineLevel="0" collapsed="false"/>
    <row r="940" customFormat="false" ht="15.2" hidden="false" customHeight="true" outlineLevel="0" collapsed="false"/>
    <row r="941" customFormat="false" ht="15.2" hidden="false" customHeight="true" outlineLevel="0" collapsed="false"/>
    <row r="942" customFormat="false" ht="15.2" hidden="false" customHeight="true" outlineLevel="0" collapsed="false"/>
    <row r="943" customFormat="false" ht="15.2" hidden="false" customHeight="true" outlineLevel="0" collapsed="false"/>
    <row r="944" customFormat="false" ht="15.2" hidden="false" customHeight="true" outlineLevel="0" collapsed="false"/>
    <row r="945" customFormat="false" ht="15.2" hidden="false" customHeight="true" outlineLevel="0" collapsed="false"/>
    <row r="946" customFormat="false" ht="15.2" hidden="false" customHeight="true" outlineLevel="0" collapsed="false"/>
    <row r="947" customFormat="false" ht="15.2" hidden="false" customHeight="true" outlineLevel="0" collapsed="false"/>
    <row r="948" customFormat="false" ht="15.2" hidden="false" customHeight="true" outlineLevel="0" collapsed="false"/>
    <row r="949" customFormat="false" ht="15.2" hidden="false" customHeight="true" outlineLevel="0" collapsed="false"/>
    <row r="950" customFormat="false" ht="15.2" hidden="false" customHeight="true" outlineLevel="0" collapsed="false"/>
    <row r="951" customFormat="false" ht="15.2" hidden="false" customHeight="true" outlineLevel="0" collapsed="false"/>
    <row r="952" customFormat="false" ht="15.2" hidden="false" customHeight="true" outlineLevel="0" collapsed="false"/>
    <row r="953" customFormat="false" ht="15.2" hidden="false" customHeight="true" outlineLevel="0" collapsed="false"/>
    <row r="954" customFormat="false" ht="15.2" hidden="false" customHeight="true" outlineLevel="0" collapsed="false"/>
    <row r="955" customFormat="false" ht="15.2" hidden="false" customHeight="true" outlineLevel="0" collapsed="false"/>
    <row r="956" customFormat="false" ht="15.2" hidden="false" customHeight="true" outlineLevel="0" collapsed="false"/>
    <row r="957" customFormat="false" ht="15.2" hidden="false" customHeight="true" outlineLevel="0" collapsed="false"/>
    <row r="958" customFormat="false" ht="15.2" hidden="false" customHeight="true" outlineLevel="0" collapsed="false"/>
    <row r="959" customFormat="false" ht="15.2" hidden="false" customHeight="true" outlineLevel="0" collapsed="false"/>
    <row r="960" customFormat="false" ht="15.2" hidden="false" customHeight="true" outlineLevel="0" collapsed="false"/>
    <row r="961" customFormat="false" ht="15.2" hidden="false" customHeight="true" outlineLevel="0" collapsed="false"/>
    <row r="962" customFormat="false" ht="15.2" hidden="false" customHeight="true" outlineLevel="0" collapsed="false"/>
    <row r="963" customFormat="false" ht="15.2" hidden="false" customHeight="true" outlineLevel="0" collapsed="false"/>
    <row r="964" customFormat="false" ht="15.2" hidden="false" customHeight="true" outlineLevel="0" collapsed="false"/>
    <row r="965" customFormat="false" ht="15.2" hidden="false" customHeight="true" outlineLevel="0" collapsed="false"/>
    <row r="966" customFormat="false" ht="15.2" hidden="false" customHeight="true" outlineLevel="0" collapsed="false"/>
    <row r="967" customFormat="false" ht="15.2" hidden="false" customHeight="true" outlineLevel="0" collapsed="false"/>
    <row r="968" customFormat="false" ht="15.2" hidden="false" customHeight="true" outlineLevel="0" collapsed="false"/>
    <row r="969" customFormat="false" ht="15.2" hidden="false" customHeight="true" outlineLevel="0" collapsed="false"/>
    <row r="970" customFormat="false" ht="15.2" hidden="false" customHeight="true" outlineLevel="0" collapsed="false"/>
    <row r="971" customFormat="false" ht="15.2" hidden="false" customHeight="true" outlineLevel="0" collapsed="false"/>
    <row r="972" customFormat="false" ht="15.2" hidden="false" customHeight="true" outlineLevel="0" collapsed="false"/>
    <row r="973" customFormat="false" ht="15.2" hidden="false" customHeight="true" outlineLevel="0" collapsed="false"/>
    <row r="974" customFormat="false" ht="15.2" hidden="false" customHeight="true" outlineLevel="0" collapsed="false"/>
    <row r="975" customFormat="false" ht="15.2" hidden="false" customHeight="true" outlineLevel="0" collapsed="false"/>
    <row r="976" customFormat="false" ht="15.2" hidden="false" customHeight="true" outlineLevel="0" collapsed="false"/>
    <row r="977" customFormat="false" ht="15.2" hidden="false" customHeight="true" outlineLevel="0" collapsed="false"/>
    <row r="978" customFormat="false" ht="15.2" hidden="false" customHeight="true" outlineLevel="0" collapsed="false"/>
    <row r="979" customFormat="false" ht="15.2" hidden="false" customHeight="true" outlineLevel="0" collapsed="false"/>
    <row r="980" customFormat="false" ht="15.2" hidden="false" customHeight="true" outlineLevel="0" collapsed="false"/>
    <row r="981" customFormat="false" ht="15.2" hidden="false" customHeight="true" outlineLevel="0" collapsed="false"/>
    <row r="982" customFormat="false" ht="15.2" hidden="false" customHeight="true" outlineLevel="0" collapsed="false"/>
    <row r="983" customFormat="false" ht="15.2" hidden="false" customHeight="true" outlineLevel="0" collapsed="false"/>
    <row r="984" customFormat="false" ht="15.2" hidden="false" customHeight="true" outlineLevel="0" collapsed="false"/>
    <row r="985" customFormat="false" ht="15.2" hidden="false" customHeight="true" outlineLevel="0" collapsed="false"/>
    <row r="986" customFormat="false" ht="15.2" hidden="false" customHeight="true" outlineLevel="0" collapsed="false"/>
    <row r="987" customFormat="false" ht="15.2" hidden="false" customHeight="true" outlineLevel="0" collapsed="false"/>
    <row r="988" customFormat="false" ht="15.2" hidden="false" customHeight="true" outlineLevel="0" collapsed="false"/>
    <row r="989" customFormat="false" ht="15.2" hidden="false" customHeight="true" outlineLevel="0" collapsed="false"/>
    <row r="990" customFormat="false" ht="15.2" hidden="false" customHeight="true" outlineLevel="0" collapsed="false"/>
    <row r="991" customFormat="false" ht="15.2" hidden="false" customHeight="true" outlineLevel="0" collapsed="false"/>
    <row r="992" customFormat="false" ht="15.2" hidden="false" customHeight="true" outlineLevel="0" collapsed="false"/>
    <row r="993" customFormat="false" ht="15.2" hidden="false" customHeight="true" outlineLevel="0" collapsed="false"/>
    <row r="994" customFormat="false" ht="15.2" hidden="false" customHeight="true" outlineLevel="0" collapsed="false"/>
    <row r="995" customFormat="false" ht="15.2" hidden="false" customHeight="true" outlineLevel="0" collapsed="false"/>
    <row r="996" customFormat="false" ht="15.2" hidden="false" customHeight="true" outlineLevel="0" collapsed="false"/>
    <row r="997" customFormat="false" ht="15.2" hidden="false" customHeight="true" outlineLevel="0" collapsed="false"/>
    <row r="998" customFormat="false" ht="15.2" hidden="false" customHeight="true" outlineLevel="0" collapsed="false"/>
    <row r="999" customFormat="false" ht="15.2" hidden="false" customHeight="true" outlineLevel="0" collapsed="false"/>
    <row r="1000" customFormat="false" ht="15.2" hidden="false" customHeight="true" outlineLevel="0" collapsed="false"/>
    <row r="1001" customFormat="false" ht="15.2" hidden="false" customHeight="true" outlineLevel="0" collapsed="false"/>
    <row r="1002" customFormat="false" ht="15.2" hidden="false" customHeight="true" outlineLevel="0" collapsed="false"/>
    <row r="1003" customFormat="false" ht="15.2" hidden="false" customHeight="true" outlineLevel="0" collapsed="false"/>
    <row r="1004" customFormat="false" ht="15.2" hidden="false" customHeight="true" outlineLevel="0" collapsed="false"/>
    <row r="1005" customFormat="false" ht="15.2" hidden="false" customHeight="true" outlineLevel="0" collapsed="false"/>
    <row r="1006" customFormat="false" ht="15.2" hidden="false" customHeight="true" outlineLevel="0" collapsed="false"/>
    <row r="1007" customFormat="false" ht="15.2" hidden="false" customHeight="true" outlineLevel="0" collapsed="false"/>
    <row r="1008" customFormat="false" ht="15.2" hidden="false" customHeight="true" outlineLevel="0" collapsed="false"/>
    <row r="1009" customFormat="false" ht="15.2" hidden="false" customHeight="true" outlineLevel="0" collapsed="false"/>
    <row r="1010" customFormat="false" ht="15.2" hidden="false" customHeight="true" outlineLevel="0" collapsed="false"/>
    <row r="1011" customFormat="false" ht="15.2" hidden="false" customHeight="true" outlineLevel="0" collapsed="false"/>
    <row r="1012" customFormat="false" ht="15.2" hidden="false" customHeight="true" outlineLevel="0" collapsed="false"/>
    <row r="1013" customFormat="false" ht="15.2" hidden="false" customHeight="true" outlineLevel="0" collapsed="false"/>
    <row r="1014" customFormat="false" ht="15.2" hidden="false" customHeight="true" outlineLevel="0" collapsed="false"/>
    <row r="1015" customFormat="false" ht="15.2" hidden="false" customHeight="true" outlineLevel="0" collapsed="false"/>
    <row r="1016" customFormat="false" ht="15.2" hidden="false" customHeight="true" outlineLevel="0" collapsed="false"/>
    <row r="1017" customFormat="false" ht="15.2" hidden="false" customHeight="true" outlineLevel="0" collapsed="false"/>
    <row r="1018" customFormat="false" ht="15.2" hidden="false" customHeight="true" outlineLevel="0" collapsed="false"/>
    <row r="1019" customFormat="false" ht="15.2" hidden="false" customHeight="true" outlineLevel="0" collapsed="false"/>
    <row r="1020" customFormat="false" ht="15.2" hidden="false" customHeight="true" outlineLevel="0" collapsed="false"/>
    <row r="1021" customFormat="false" ht="15.2" hidden="false" customHeight="true" outlineLevel="0" collapsed="false"/>
    <row r="1022" customFormat="false" ht="15.2" hidden="false" customHeight="true" outlineLevel="0" collapsed="false"/>
    <row r="1023" customFormat="false" ht="15.2" hidden="false" customHeight="true" outlineLevel="0" collapsed="false"/>
    <row r="1024" customFormat="false" ht="15.2" hidden="false" customHeight="true" outlineLevel="0" collapsed="false"/>
    <row r="1025" customFormat="false" ht="15.2" hidden="false" customHeight="true" outlineLevel="0" collapsed="false"/>
    <row r="1026" customFormat="false" ht="15.2" hidden="false" customHeight="true" outlineLevel="0" collapsed="false"/>
    <row r="1027" customFormat="false" ht="15.2" hidden="false" customHeight="true" outlineLevel="0" collapsed="false"/>
    <row r="1028" customFormat="false" ht="15.2" hidden="false" customHeight="true" outlineLevel="0" collapsed="false"/>
    <row r="1029" customFormat="false" ht="15.2" hidden="false" customHeight="true" outlineLevel="0" collapsed="false"/>
    <row r="1030" customFormat="false" ht="15.2" hidden="false" customHeight="true" outlineLevel="0" collapsed="false"/>
    <row r="1031" customFormat="false" ht="15.2" hidden="false" customHeight="true" outlineLevel="0" collapsed="false"/>
    <row r="1032" customFormat="false" ht="15.2" hidden="false" customHeight="true" outlineLevel="0" collapsed="false"/>
    <row r="1033" customFormat="false" ht="15.2" hidden="false" customHeight="true" outlineLevel="0" collapsed="false"/>
    <row r="1034" customFormat="false" ht="15.2" hidden="false" customHeight="true" outlineLevel="0" collapsed="false"/>
    <row r="1035" customFormat="false" ht="15.2" hidden="false" customHeight="true" outlineLevel="0" collapsed="false"/>
    <row r="1036" customFormat="false" ht="15.2" hidden="false" customHeight="true" outlineLevel="0" collapsed="false"/>
    <row r="1037" customFormat="false" ht="15.2" hidden="false" customHeight="true" outlineLevel="0" collapsed="false"/>
    <row r="1038" customFormat="false" ht="15.2" hidden="false" customHeight="true" outlineLevel="0" collapsed="false"/>
    <row r="1039" customFormat="false" ht="15.2" hidden="false" customHeight="true" outlineLevel="0" collapsed="false"/>
    <row r="1040" customFormat="false" ht="15.2" hidden="false" customHeight="true" outlineLevel="0" collapsed="false"/>
    <row r="1041" customFormat="false" ht="15.2" hidden="false" customHeight="true" outlineLevel="0" collapsed="false"/>
    <row r="1042" customFormat="false" ht="15.2" hidden="false" customHeight="true" outlineLevel="0" collapsed="false"/>
    <row r="1043" customFormat="false" ht="15.2" hidden="false" customHeight="true" outlineLevel="0" collapsed="false"/>
    <row r="1044" customFormat="false" ht="15.2" hidden="false" customHeight="true" outlineLevel="0" collapsed="false"/>
    <row r="1045" customFormat="false" ht="15.2" hidden="false" customHeight="true" outlineLevel="0" collapsed="false"/>
    <row r="1046" customFormat="false" ht="15.2" hidden="false" customHeight="true" outlineLevel="0" collapsed="false"/>
    <row r="1047" customFormat="false" ht="15.2" hidden="false" customHeight="true" outlineLevel="0" collapsed="false"/>
    <row r="1048" customFormat="false" ht="15.2" hidden="false" customHeight="true" outlineLevel="0" collapsed="false"/>
    <row r="1049" customFormat="false" ht="15.2" hidden="false" customHeight="true" outlineLevel="0" collapsed="false"/>
    <row r="1050" customFormat="false" ht="15.2" hidden="false" customHeight="true" outlineLevel="0" collapsed="false"/>
    <row r="1051" customFormat="false" ht="15.2" hidden="false" customHeight="true" outlineLevel="0" collapsed="false"/>
    <row r="1052" customFormat="false" ht="15.2" hidden="false" customHeight="true" outlineLevel="0" collapsed="false"/>
    <row r="1053" customFormat="false" ht="15.2" hidden="false" customHeight="true" outlineLevel="0" collapsed="false"/>
    <row r="1054" customFormat="false" ht="15.2" hidden="false" customHeight="true" outlineLevel="0" collapsed="false"/>
    <row r="1055" customFormat="false" ht="15.2" hidden="false" customHeight="true" outlineLevel="0" collapsed="false"/>
    <row r="1056" customFormat="false" ht="15.2" hidden="false" customHeight="true" outlineLevel="0" collapsed="false"/>
    <row r="1057" customFormat="false" ht="15.2" hidden="false" customHeight="true" outlineLevel="0" collapsed="false"/>
    <row r="1058" customFormat="false" ht="15.2" hidden="false" customHeight="true" outlineLevel="0" collapsed="false"/>
    <row r="1059" customFormat="false" ht="15.2" hidden="false" customHeight="true" outlineLevel="0" collapsed="false"/>
    <row r="1060" customFormat="false" ht="15.2" hidden="false" customHeight="true" outlineLevel="0" collapsed="false"/>
    <row r="1061" customFormat="false" ht="15.2" hidden="false" customHeight="true" outlineLevel="0" collapsed="false"/>
    <row r="1062" customFormat="false" ht="15.2" hidden="false" customHeight="true" outlineLevel="0" collapsed="false"/>
    <row r="1063" customFormat="false" ht="15.2" hidden="false" customHeight="true" outlineLevel="0" collapsed="false"/>
    <row r="1064" customFormat="false" ht="15.2" hidden="false" customHeight="true" outlineLevel="0" collapsed="false"/>
    <row r="1065" customFormat="false" ht="15.2" hidden="false" customHeight="true" outlineLevel="0" collapsed="false"/>
    <row r="1066" customFormat="false" ht="15.2" hidden="false" customHeight="true" outlineLevel="0" collapsed="false"/>
    <row r="1067" customFormat="false" ht="15.2" hidden="false" customHeight="true" outlineLevel="0" collapsed="false"/>
    <row r="1068" customFormat="false" ht="15.2" hidden="false" customHeight="true" outlineLevel="0" collapsed="false"/>
    <row r="1069" customFormat="false" ht="15.2" hidden="false" customHeight="true" outlineLevel="0" collapsed="false"/>
    <row r="1070" customFormat="false" ht="15.2" hidden="false" customHeight="true" outlineLevel="0" collapsed="false"/>
    <row r="1071" customFormat="false" ht="15.2" hidden="false" customHeight="true" outlineLevel="0" collapsed="false"/>
    <row r="1072" customFormat="false" ht="15.2" hidden="false" customHeight="true" outlineLevel="0" collapsed="false"/>
    <row r="1073" customFormat="false" ht="15.2" hidden="false" customHeight="true" outlineLevel="0" collapsed="false"/>
    <row r="1074" customFormat="false" ht="15.2" hidden="false" customHeight="true" outlineLevel="0" collapsed="false"/>
    <row r="1075" customFormat="false" ht="15.2" hidden="false" customHeight="true" outlineLevel="0" collapsed="false"/>
    <row r="1076" customFormat="false" ht="15.2" hidden="false" customHeight="true" outlineLevel="0" collapsed="false"/>
    <row r="1077" customFormat="false" ht="15.2" hidden="false" customHeight="true" outlineLevel="0" collapsed="false"/>
    <row r="1078" customFormat="false" ht="15.2" hidden="false" customHeight="true" outlineLevel="0" collapsed="false"/>
    <row r="1079" customFormat="false" ht="15.2" hidden="false" customHeight="true" outlineLevel="0" collapsed="false"/>
    <row r="1080" customFormat="false" ht="15.2" hidden="false" customHeight="true" outlineLevel="0" collapsed="false"/>
    <row r="1081" customFormat="false" ht="15.2" hidden="false" customHeight="true" outlineLevel="0" collapsed="false"/>
    <row r="1082" customFormat="false" ht="15.2" hidden="false" customHeight="true" outlineLevel="0" collapsed="false"/>
    <row r="1083" customFormat="false" ht="15.2" hidden="false" customHeight="true" outlineLevel="0" collapsed="false"/>
    <row r="1084" customFormat="false" ht="15.2" hidden="false" customHeight="true" outlineLevel="0" collapsed="false"/>
    <row r="1085" customFormat="false" ht="15.2" hidden="false" customHeight="true" outlineLevel="0" collapsed="false"/>
    <row r="1086" customFormat="false" ht="15.2" hidden="false" customHeight="true" outlineLevel="0" collapsed="false"/>
    <row r="1087" customFormat="false" ht="15.2" hidden="false" customHeight="true" outlineLevel="0" collapsed="false"/>
    <row r="1088" customFormat="false" ht="15.2" hidden="false" customHeight="true" outlineLevel="0" collapsed="false"/>
    <row r="1089" customFormat="false" ht="15.2" hidden="false" customHeight="true" outlineLevel="0" collapsed="false"/>
    <row r="1090" customFormat="false" ht="15.2" hidden="false" customHeight="true" outlineLevel="0" collapsed="false"/>
    <row r="1091" customFormat="false" ht="15.2" hidden="false" customHeight="true" outlineLevel="0" collapsed="false"/>
    <row r="1092" customFormat="false" ht="15.2" hidden="false" customHeight="true" outlineLevel="0" collapsed="false"/>
    <row r="1093" customFormat="false" ht="15.2" hidden="false" customHeight="true" outlineLevel="0" collapsed="false"/>
    <row r="1094" customFormat="false" ht="15.2" hidden="false" customHeight="true" outlineLevel="0" collapsed="false"/>
    <row r="1095" customFormat="false" ht="15.2" hidden="false" customHeight="true" outlineLevel="0" collapsed="false"/>
    <row r="1096" customFormat="false" ht="15.2" hidden="false" customHeight="true" outlineLevel="0" collapsed="false"/>
    <row r="1097" customFormat="false" ht="15.2" hidden="false" customHeight="true" outlineLevel="0" collapsed="false"/>
    <row r="1098" customFormat="false" ht="15.2" hidden="false" customHeight="true" outlineLevel="0" collapsed="false"/>
    <row r="1099" customFormat="false" ht="15.2" hidden="false" customHeight="true" outlineLevel="0" collapsed="false"/>
    <row r="1100" customFormat="false" ht="15.2" hidden="false" customHeight="true" outlineLevel="0" collapsed="false"/>
    <row r="1101" customFormat="false" ht="15.2" hidden="false" customHeight="true" outlineLevel="0" collapsed="false"/>
    <row r="1102" customFormat="false" ht="15.2" hidden="false" customHeight="true" outlineLevel="0" collapsed="false"/>
    <row r="1103" customFormat="false" ht="15.2" hidden="false" customHeight="true" outlineLevel="0" collapsed="false"/>
    <row r="1048576" customFormat="false" ht="15" hidden="false" customHeight="false" outlineLevel="0" collapsed="false"/>
  </sheetData>
  <mergeCells count="46">
    <mergeCell ref="D4:D6"/>
    <mergeCell ref="E4:E6"/>
    <mergeCell ref="I4:I6"/>
    <mergeCell ref="J4:J6"/>
    <mergeCell ref="C46:C48"/>
    <mergeCell ref="D46:D48"/>
    <mergeCell ref="E46:E48"/>
    <mergeCell ref="H46:H48"/>
    <mergeCell ref="I46:I48"/>
    <mergeCell ref="J46:J48"/>
    <mergeCell ref="B97:B99"/>
    <mergeCell ref="C97:C99"/>
    <mergeCell ref="D97:D99"/>
    <mergeCell ref="E97:E99"/>
    <mergeCell ref="G131:H133"/>
    <mergeCell ref="I131:I133"/>
    <mergeCell ref="J131:J133"/>
    <mergeCell ref="C141:C143"/>
    <mergeCell ref="D141:D143"/>
    <mergeCell ref="E141:E143"/>
    <mergeCell ref="H141:H143"/>
    <mergeCell ref="I141:I143"/>
    <mergeCell ref="J141:J143"/>
    <mergeCell ref="C167:C169"/>
    <mergeCell ref="D167:D169"/>
    <mergeCell ref="E167:E169"/>
    <mergeCell ref="C187:C189"/>
    <mergeCell ref="D187:D189"/>
    <mergeCell ref="E187:E189"/>
    <mergeCell ref="G187:H189"/>
    <mergeCell ref="I187:I189"/>
    <mergeCell ref="J187:J189"/>
    <mergeCell ref="B206:C208"/>
    <mergeCell ref="D206:D208"/>
    <mergeCell ref="E206:E208"/>
    <mergeCell ref="B209:C209"/>
    <mergeCell ref="C229:C231"/>
    <mergeCell ref="D229:D231"/>
    <mergeCell ref="E229:E231"/>
    <mergeCell ref="H229:H231"/>
    <mergeCell ref="I229:I231"/>
    <mergeCell ref="J229:J231"/>
    <mergeCell ref="D245:D247"/>
    <mergeCell ref="E245:E247"/>
    <mergeCell ref="I245:I247"/>
    <mergeCell ref="J245:J247"/>
  </mergeCells>
  <hyperlinks>
    <hyperlink ref="D268" location="'Трубопроводная арматура'!A1" display="Вернуться к трубопроводной арматуре"/>
  </hyperlink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30" activeCellId="0" sqref="N30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1.7"/>
    <col collapsed="false" customWidth="true" hidden="false" outlineLevel="0" max="2" min="2" style="201" width="28.28"/>
    <col collapsed="false" customWidth="true" hidden="false" outlineLevel="0" max="3" min="3" style="202" width="26.99"/>
    <col collapsed="false" customWidth="true" hidden="false" outlineLevel="0" max="4" min="4" style="202" width="16.7"/>
    <col collapsed="false" customWidth="true" hidden="false" outlineLevel="0" max="5" min="5" style="846" width="16.99"/>
    <col collapsed="false" customWidth="true" hidden="false" outlineLevel="0" max="6" min="6" style="195" width="2.7"/>
    <col collapsed="false" customWidth="true" hidden="false" outlineLevel="0" max="7" min="7" style="195" width="28.28"/>
    <col collapsed="false" customWidth="true" hidden="false" outlineLevel="0" max="8" min="8" style="195" width="23.99"/>
    <col collapsed="false" customWidth="true" hidden="false" outlineLevel="0" max="9" min="9" style="202" width="17.99"/>
    <col collapsed="false" customWidth="true" hidden="false" outlineLevel="0" max="10" min="10" style="195" width="19.28"/>
    <col collapsed="false" customWidth="true" hidden="false" outlineLevel="0" max="11" min="11" style="195" width="1.7"/>
    <col collapsed="false" customWidth="false" hidden="false" outlineLevel="0" max="257" min="12" style="195" width="9.14"/>
  </cols>
  <sheetData>
    <row r="1" customFormat="false" ht="9.95" hidden="false" customHeight="true" outlineLevel="0" collapsed="false"/>
    <row r="2" customFormat="false" ht="20.1" hidden="false" customHeight="true" outlineLevel="0" collapsed="false">
      <c r="B2" s="295"/>
      <c r="C2" s="295"/>
      <c r="D2" s="295"/>
      <c r="E2" s="847"/>
      <c r="F2" s="297" t="s">
        <v>24</v>
      </c>
      <c r="G2" s="298"/>
      <c r="H2" s="298"/>
      <c r="I2" s="295"/>
      <c r="J2" s="298"/>
    </row>
    <row r="3" customFormat="false" ht="15.2" hidden="false" customHeight="true" outlineLevel="0" collapsed="false">
      <c r="J3" s="344"/>
    </row>
    <row r="4" customFormat="false" ht="15.2" hidden="false" customHeight="true" outlineLevel="0" collapsed="false">
      <c r="B4" s="204"/>
      <c r="C4" s="205"/>
      <c r="D4" s="206" t="s">
        <v>897</v>
      </c>
      <c r="E4" s="206" t="s">
        <v>1424</v>
      </c>
      <c r="G4" s="204"/>
      <c r="H4" s="205"/>
      <c r="I4" s="206" t="s">
        <v>897</v>
      </c>
      <c r="J4" s="206" t="s">
        <v>1231</v>
      </c>
    </row>
    <row r="5" customFormat="false" ht="15.2" hidden="false" customHeight="true" outlineLevel="0" collapsed="false">
      <c r="B5" s="207" t="s">
        <v>117</v>
      </c>
      <c r="C5" s="208"/>
      <c r="D5" s="206"/>
      <c r="E5" s="206"/>
      <c r="G5" s="207" t="s">
        <v>117</v>
      </c>
      <c r="H5" s="208"/>
      <c r="I5" s="206"/>
      <c r="J5" s="206"/>
    </row>
    <row r="6" customFormat="false" ht="15.2" hidden="false" customHeight="true" outlineLevel="0" collapsed="false">
      <c r="B6" s="209"/>
      <c r="C6" s="210"/>
      <c r="D6" s="206"/>
      <c r="E6" s="206"/>
      <c r="G6" s="209"/>
      <c r="H6" s="210"/>
      <c r="I6" s="206"/>
      <c r="J6" s="206"/>
    </row>
    <row r="7" customFormat="false" ht="15.2" hidden="false" customHeight="true" outlineLevel="0" collapsed="false">
      <c r="A7" s="253"/>
      <c r="B7" s="231" t="s">
        <v>1425</v>
      </c>
      <c r="C7" s="246"/>
      <c r="D7" s="217"/>
      <c r="E7" s="214"/>
      <c r="F7" s="253"/>
      <c r="G7" s="231" t="s">
        <v>1426</v>
      </c>
      <c r="H7" s="246"/>
      <c r="I7" s="217"/>
      <c r="J7" s="214"/>
      <c r="K7" s="233"/>
    </row>
    <row r="8" customFormat="false" ht="15.2" hidden="false" customHeight="true" outlineLevel="0" collapsed="false">
      <c r="A8" s="253"/>
      <c r="B8" s="305" t="s">
        <v>1427</v>
      </c>
      <c r="C8" s="253"/>
      <c r="D8" s="307"/>
      <c r="E8" s="219"/>
      <c r="F8" s="253"/>
      <c r="G8" s="305" t="s">
        <v>1428</v>
      </c>
      <c r="I8" s="307"/>
      <c r="J8" s="219"/>
      <c r="K8" s="233"/>
    </row>
    <row r="9" customFormat="false" ht="15.2" hidden="false" customHeight="true" outlineLevel="0" collapsed="false">
      <c r="A9" s="253"/>
      <c r="B9" s="233" t="s">
        <v>1429</v>
      </c>
      <c r="C9" s="253"/>
      <c r="D9" s="307"/>
      <c r="E9" s="219"/>
      <c r="F9" s="253"/>
      <c r="G9" s="233"/>
      <c r="I9" s="307" t="s">
        <v>1430</v>
      </c>
      <c r="J9" s="219" t="n">
        <v>54.05</v>
      </c>
      <c r="K9" s="233"/>
    </row>
    <row r="10" customFormat="false" ht="15.2" hidden="false" customHeight="true" outlineLevel="0" collapsed="false">
      <c r="A10" s="253"/>
      <c r="B10" s="233" t="s">
        <v>1431</v>
      </c>
      <c r="C10" s="253"/>
      <c r="D10" s="307"/>
      <c r="E10" s="219"/>
      <c r="F10" s="253"/>
      <c r="G10" s="233"/>
      <c r="I10" s="307" t="s">
        <v>1432</v>
      </c>
      <c r="J10" s="219" t="n">
        <v>63.02</v>
      </c>
      <c r="K10" s="233"/>
    </row>
    <row r="11" customFormat="false" ht="15.2" hidden="false" customHeight="true" outlineLevel="0" collapsed="false">
      <c r="A11" s="253"/>
      <c r="B11" s="233" t="s">
        <v>1433</v>
      </c>
      <c r="C11" s="253"/>
      <c r="D11" s="307"/>
      <c r="E11" s="323"/>
      <c r="F11" s="253"/>
      <c r="G11" s="231" t="s">
        <v>1434</v>
      </c>
      <c r="H11" s="246"/>
      <c r="I11" s="217"/>
      <c r="J11" s="214"/>
      <c r="K11" s="233"/>
    </row>
    <row r="12" customFormat="false" ht="15.2" hidden="false" customHeight="true" outlineLevel="0" collapsed="false">
      <c r="A12" s="253"/>
      <c r="B12" s="233"/>
      <c r="C12" s="253"/>
      <c r="D12" s="307"/>
      <c r="E12" s="219"/>
      <c r="F12" s="253"/>
      <c r="G12" s="305" t="s">
        <v>1427</v>
      </c>
      <c r="I12" s="307"/>
      <c r="J12" s="219"/>
      <c r="K12" s="233"/>
    </row>
    <row r="13" customFormat="false" ht="15.2" hidden="false" customHeight="true" outlineLevel="0" collapsed="false">
      <c r="A13" s="253"/>
      <c r="B13" s="848" t="s">
        <v>1435</v>
      </c>
      <c r="C13" s="253"/>
      <c r="D13" s="307" t="s">
        <v>1436</v>
      </c>
      <c r="E13" s="219" t="n">
        <v>31.51</v>
      </c>
      <c r="F13" s="253"/>
      <c r="G13" s="233" t="s">
        <v>1437</v>
      </c>
      <c r="I13" s="307"/>
      <c r="J13" s="219"/>
      <c r="K13" s="233"/>
    </row>
    <row r="14" customFormat="false" ht="15.2" hidden="false" customHeight="true" outlineLevel="0" collapsed="false">
      <c r="A14" s="253"/>
      <c r="B14" s="848" t="s">
        <v>1435</v>
      </c>
      <c r="C14" s="253"/>
      <c r="D14" s="307" t="s">
        <v>1438</v>
      </c>
      <c r="E14" s="219" t="n">
        <v>41.97</v>
      </c>
      <c r="F14" s="253"/>
      <c r="G14" s="848" t="s">
        <v>1439</v>
      </c>
      <c r="I14" s="307"/>
      <c r="J14" s="219"/>
      <c r="K14" s="233"/>
    </row>
    <row r="15" customFormat="false" ht="15.2" hidden="false" customHeight="true" outlineLevel="0" collapsed="false">
      <c r="A15" s="253"/>
      <c r="B15" s="848" t="s">
        <v>1435</v>
      </c>
      <c r="C15" s="253"/>
      <c r="D15" s="307" t="s">
        <v>1440</v>
      </c>
      <c r="E15" s="219" t="n">
        <v>70.73</v>
      </c>
      <c r="F15" s="253"/>
      <c r="G15" s="233"/>
      <c r="I15" s="307" t="s">
        <v>1441</v>
      </c>
      <c r="J15" s="219" t="n">
        <v>64.4</v>
      </c>
      <c r="K15" s="233"/>
    </row>
    <row r="16" customFormat="false" ht="15.2" hidden="false" customHeight="true" outlineLevel="0" collapsed="false">
      <c r="A16" s="253"/>
      <c r="B16" s="849" t="s">
        <v>1435</v>
      </c>
      <c r="C16" s="316"/>
      <c r="D16" s="317" t="s">
        <v>1442</v>
      </c>
      <c r="E16" s="227" t="n">
        <v>100.97</v>
      </c>
      <c r="F16" s="253"/>
      <c r="G16" s="233"/>
      <c r="I16" s="307" t="s">
        <v>1443</v>
      </c>
      <c r="J16" s="219" t="n">
        <v>81.76</v>
      </c>
      <c r="K16" s="233"/>
    </row>
    <row r="17" customFormat="false" ht="15.2" hidden="false" customHeight="true" outlineLevel="0" collapsed="false">
      <c r="A17" s="253"/>
      <c r="B17" s="253"/>
      <c r="C17" s="253"/>
      <c r="D17" s="254"/>
      <c r="E17" s="278"/>
      <c r="F17" s="253"/>
      <c r="G17" s="233"/>
      <c r="I17" s="307" t="s">
        <v>1444</v>
      </c>
      <c r="J17" s="219" t="n">
        <v>133.41</v>
      </c>
      <c r="K17" s="233"/>
    </row>
    <row r="18" customFormat="false" ht="15.2" hidden="false" customHeight="true" outlineLevel="0" collapsed="false">
      <c r="A18" s="253"/>
      <c r="B18" s="206" t="s">
        <v>117</v>
      </c>
      <c r="C18" s="206"/>
      <c r="D18" s="206" t="s">
        <v>897</v>
      </c>
      <c r="E18" s="206" t="s">
        <v>1231</v>
      </c>
      <c r="F18" s="253"/>
      <c r="G18" s="233"/>
      <c r="I18" s="307" t="s">
        <v>1234</v>
      </c>
      <c r="J18" s="219" t="n">
        <v>205.84</v>
      </c>
      <c r="K18" s="233"/>
    </row>
    <row r="19" customFormat="false" ht="15" hidden="false" customHeight="true" outlineLevel="0" collapsed="false">
      <c r="A19" s="253"/>
      <c r="B19" s="206"/>
      <c r="C19" s="206"/>
      <c r="D19" s="206"/>
      <c r="E19" s="206"/>
      <c r="F19" s="253"/>
      <c r="G19" s="850"/>
      <c r="H19" s="851"/>
      <c r="I19" s="514"/>
      <c r="J19" s="599"/>
      <c r="K19" s="233"/>
    </row>
    <row r="20" customFormat="false" ht="15" hidden="false" customHeight="true" outlineLevel="0" collapsed="false">
      <c r="A20" s="253"/>
      <c r="B20" s="206"/>
      <c r="C20" s="206"/>
      <c r="D20" s="206"/>
      <c r="E20" s="206"/>
      <c r="F20" s="253"/>
      <c r="G20" s="231" t="s">
        <v>1445</v>
      </c>
      <c r="H20" s="303"/>
      <c r="I20" s="217"/>
      <c r="J20" s="302"/>
      <c r="K20" s="233"/>
    </row>
    <row r="21" customFormat="false" ht="15" hidden="false" customHeight="true" outlineLevel="0" collapsed="false">
      <c r="A21" s="253"/>
      <c r="B21" s="231" t="s">
        <v>1446</v>
      </c>
      <c r="C21" s="246"/>
      <c r="D21" s="217"/>
      <c r="E21" s="214"/>
      <c r="F21" s="253"/>
      <c r="G21" s="305" t="s">
        <v>1427</v>
      </c>
      <c r="H21" s="253"/>
      <c r="I21" s="213"/>
      <c r="J21" s="306"/>
      <c r="K21" s="233"/>
    </row>
    <row r="22" customFormat="false" ht="15" hidden="false" customHeight="true" outlineLevel="0" collapsed="false">
      <c r="A22" s="253"/>
      <c r="B22" s="305" t="s">
        <v>1427</v>
      </c>
      <c r="C22" s="253"/>
      <c r="D22" s="307"/>
      <c r="E22" s="219"/>
      <c r="F22" s="253"/>
      <c r="G22" s="233" t="s">
        <v>1447</v>
      </c>
      <c r="H22" s="253"/>
      <c r="I22" s="213"/>
      <c r="J22" s="306"/>
      <c r="K22" s="233"/>
    </row>
    <row r="23" customFormat="false" ht="15" hidden="false" customHeight="true" outlineLevel="0" collapsed="false">
      <c r="A23" s="253"/>
      <c r="B23" s="233" t="s">
        <v>1448</v>
      </c>
      <c r="C23" s="253"/>
      <c r="D23" s="307"/>
      <c r="E23" s="219"/>
      <c r="F23" s="253"/>
      <c r="G23" s="848" t="s">
        <v>1439</v>
      </c>
      <c r="H23" s="253"/>
      <c r="I23" s="213"/>
      <c r="J23" s="306"/>
      <c r="K23" s="233"/>
    </row>
    <row r="24" customFormat="false" ht="15" hidden="false" customHeight="true" outlineLevel="0" collapsed="false">
      <c r="A24" s="253"/>
      <c r="B24" s="848" t="s">
        <v>1439</v>
      </c>
      <c r="C24" s="253"/>
      <c r="D24" s="307"/>
      <c r="E24" s="219"/>
      <c r="F24" s="253"/>
      <c r="G24" s="233"/>
      <c r="H24" s="253"/>
      <c r="I24" s="213" t="s">
        <v>1449</v>
      </c>
      <c r="J24" s="306" t="n">
        <v>72.22</v>
      </c>
      <c r="K24" s="233"/>
    </row>
    <row r="25" customFormat="false" ht="15" hidden="false" customHeight="true" outlineLevel="0" collapsed="false">
      <c r="A25" s="253"/>
      <c r="B25" s="233"/>
      <c r="C25" s="253"/>
      <c r="D25" s="307" t="s">
        <v>1450</v>
      </c>
      <c r="E25" s="219" t="n">
        <v>98.9</v>
      </c>
      <c r="F25" s="253"/>
      <c r="G25" s="233"/>
      <c r="H25" s="253"/>
      <c r="I25" s="213" t="s">
        <v>1451</v>
      </c>
      <c r="J25" s="306" t="n">
        <v>109.25</v>
      </c>
      <c r="K25" s="233"/>
    </row>
    <row r="26" customFormat="false" ht="15.2" hidden="false" customHeight="true" outlineLevel="0" collapsed="false">
      <c r="A26" s="253"/>
      <c r="B26" s="233"/>
      <c r="C26" s="253"/>
      <c r="D26" s="307" t="s">
        <v>1452</v>
      </c>
      <c r="E26" s="219" t="n">
        <v>129.95</v>
      </c>
      <c r="F26" s="253"/>
      <c r="G26" s="233"/>
      <c r="H26" s="253"/>
      <c r="I26" s="213" t="s">
        <v>1453</v>
      </c>
      <c r="J26" s="306" t="n">
        <v>167.9</v>
      </c>
      <c r="K26" s="233"/>
    </row>
    <row r="27" customFormat="false" ht="15.2" hidden="false" customHeight="true" outlineLevel="0" collapsed="false">
      <c r="A27" s="253"/>
      <c r="B27" s="233"/>
      <c r="C27" s="253"/>
      <c r="D27" s="307" t="s">
        <v>1454</v>
      </c>
      <c r="E27" s="219" t="n">
        <v>193.2</v>
      </c>
      <c r="F27" s="253"/>
      <c r="G27" s="848" t="s">
        <v>1455</v>
      </c>
      <c r="H27" s="253"/>
      <c r="I27" s="213"/>
      <c r="J27" s="306"/>
      <c r="K27" s="233"/>
    </row>
    <row r="28" customFormat="false" ht="15.2" hidden="false" customHeight="true" outlineLevel="0" collapsed="false">
      <c r="A28" s="253"/>
      <c r="B28" s="233"/>
      <c r="C28" s="253"/>
      <c r="D28" s="307" t="s">
        <v>1456</v>
      </c>
      <c r="E28" s="219" t="n">
        <v>303.6</v>
      </c>
      <c r="F28" s="253"/>
      <c r="G28" s="233"/>
      <c r="H28" s="253"/>
      <c r="I28" s="213" t="s">
        <v>1449</v>
      </c>
      <c r="J28" s="306" t="n">
        <v>57.16</v>
      </c>
      <c r="K28" s="233"/>
    </row>
    <row r="29" customFormat="false" ht="15.2" hidden="false" customHeight="true" outlineLevel="0" collapsed="false">
      <c r="A29" s="253"/>
      <c r="B29" s="231" t="s">
        <v>1457</v>
      </c>
      <c r="C29" s="246"/>
      <c r="D29" s="217"/>
      <c r="E29" s="214"/>
      <c r="F29" s="253"/>
      <c r="G29" s="231" t="s">
        <v>1458</v>
      </c>
      <c r="H29" s="246"/>
      <c r="I29" s="319"/>
      <c r="J29" s="214"/>
      <c r="K29" s="233"/>
    </row>
    <row r="30" customFormat="false" ht="15.2" hidden="false" customHeight="true" outlineLevel="0" collapsed="false">
      <c r="A30" s="253"/>
      <c r="B30" s="305" t="s">
        <v>1427</v>
      </c>
      <c r="C30" s="253"/>
      <c r="D30" s="307"/>
      <c r="E30" s="219"/>
      <c r="F30" s="253"/>
      <c r="G30" s="305" t="s">
        <v>1427</v>
      </c>
      <c r="H30" s="235"/>
      <c r="I30" s="254"/>
      <c r="J30" s="219"/>
      <c r="K30" s="233"/>
    </row>
    <row r="31" customFormat="false" ht="15.2" hidden="false" customHeight="true" outlineLevel="0" collapsed="false">
      <c r="A31" s="253"/>
      <c r="B31" s="233" t="s">
        <v>1459</v>
      </c>
      <c r="C31" s="253"/>
      <c r="D31" s="307"/>
      <c r="E31" s="219"/>
      <c r="F31" s="253"/>
      <c r="G31" s="233" t="s">
        <v>1460</v>
      </c>
      <c r="H31" s="235"/>
      <c r="I31" s="254"/>
      <c r="J31" s="219"/>
      <c r="K31" s="233"/>
    </row>
    <row r="32" customFormat="false" ht="15.2" hidden="false" customHeight="true" outlineLevel="0" collapsed="false">
      <c r="A32" s="253"/>
      <c r="B32" s="848" t="s">
        <v>1439</v>
      </c>
      <c r="C32" s="253"/>
      <c r="D32" s="307"/>
      <c r="E32" s="219"/>
      <c r="F32" s="253"/>
      <c r="G32" s="848" t="s">
        <v>1439</v>
      </c>
      <c r="H32" s="235"/>
      <c r="I32" s="254"/>
      <c r="J32" s="219"/>
      <c r="K32" s="233"/>
    </row>
    <row r="33" customFormat="false" ht="15.2" hidden="false" customHeight="true" outlineLevel="0" collapsed="false">
      <c r="A33" s="253"/>
      <c r="B33" s="233"/>
      <c r="C33" s="253"/>
      <c r="D33" s="307" t="s">
        <v>1461</v>
      </c>
      <c r="E33" s="219" t="n">
        <v>110.75</v>
      </c>
      <c r="F33" s="253"/>
      <c r="G33" s="233"/>
      <c r="H33" s="235"/>
      <c r="I33" s="254" t="s">
        <v>1462</v>
      </c>
      <c r="J33" s="219" t="n">
        <v>48.65</v>
      </c>
      <c r="K33" s="233"/>
    </row>
    <row r="34" customFormat="false" ht="15.2" hidden="false" customHeight="true" outlineLevel="0" collapsed="false">
      <c r="A34" s="253"/>
      <c r="B34" s="233"/>
      <c r="C34" s="253"/>
      <c r="D34" s="307" t="s">
        <v>1463</v>
      </c>
      <c r="E34" s="219" t="n">
        <v>118.45</v>
      </c>
      <c r="F34" s="253"/>
      <c r="G34" s="233"/>
      <c r="H34" s="235"/>
      <c r="I34" s="254" t="s">
        <v>1464</v>
      </c>
      <c r="J34" s="219" t="n">
        <v>56</v>
      </c>
      <c r="K34" s="233"/>
    </row>
    <row r="35" customFormat="false" ht="15.2" hidden="false" customHeight="true" outlineLevel="0" collapsed="false">
      <c r="A35" s="253"/>
      <c r="B35" s="233"/>
      <c r="C35" s="253"/>
      <c r="D35" s="307" t="s">
        <v>1465</v>
      </c>
      <c r="E35" s="219" t="n">
        <v>152.95</v>
      </c>
      <c r="F35" s="253"/>
      <c r="G35" s="233"/>
      <c r="H35" s="235"/>
      <c r="I35" s="254" t="s">
        <v>1466</v>
      </c>
      <c r="J35" s="219" t="n">
        <v>68.65</v>
      </c>
      <c r="K35" s="233"/>
    </row>
    <row r="36" customFormat="false" ht="15.2" hidden="false" customHeight="true" outlineLevel="0" collapsed="false">
      <c r="A36" s="253"/>
      <c r="B36" s="233"/>
      <c r="C36" s="253"/>
      <c r="D36" s="307" t="s">
        <v>1467</v>
      </c>
      <c r="E36" s="219" t="n">
        <v>170.2</v>
      </c>
      <c r="F36" s="253"/>
      <c r="G36" s="233"/>
      <c r="H36" s="235"/>
      <c r="I36" s="254" t="s">
        <v>1468</v>
      </c>
      <c r="J36" s="219" t="n">
        <v>75.2</v>
      </c>
      <c r="K36" s="233"/>
    </row>
    <row r="37" customFormat="false" ht="15.2" hidden="false" customHeight="true" outlineLevel="0" collapsed="false">
      <c r="A37" s="253"/>
      <c r="B37" s="233"/>
      <c r="C37" s="253"/>
      <c r="D37" s="307" t="s">
        <v>1469</v>
      </c>
      <c r="E37" s="219" t="n">
        <v>170.2</v>
      </c>
      <c r="F37" s="253"/>
      <c r="G37" s="233"/>
      <c r="H37" s="235"/>
      <c r="I37" s="254" t="s">
        <v>1470</v>
      </c>
      <c r="J37" s="219" t="n">
        <v>80.96</v>
      </c>
      <c r="K37" s="233"/>
    </row>
    <row r="38" customFormat="false" ht="15.2" hidden="false" customHeight="true" outlineLevel="0" collapsed="false">
      <c r="A38" s="253"/>
      <c r="B38" s="233"/>
      <c r="C38" s="253"/>
      <c r="D38" s="307" t="s">
        <v>1471</v>
      </c>
      <c r="E38" s="219" t="n">
        <v>241.5</v>
      </c>
      <c r="F38" s="253"/>
      <c r="G38" s="233"/>
      <c r="H38" s="235"/>
      <c r="I38" s="254" t="s">
        <v>1472</v>
      </c>
      <c r="J38" s="219" t="n">
        <v>107.07</v>
      </c>
      <c r="K38" s="233"/>
    </row>
    <row r="39" customFormat="false" ht="15.2" hidden="false" customHeight="true" outlineLevel="0" collapsed="false">
      <c r="A39" s="253"/>
      <c r="B39" s="233"/>
      <c r="C39" s="253"/>
      <c r="D39" s="307" t="s">
        <v>1473</v>
      </c>
      <c r="E39" s="219" t="n">
        <v>263.35</v>
      </c>
      <c r="F39" s="253"/>
      <c r="G39" s="233"/>
      <c r="H39" s="235"/>
      <c r="I39" s="254" t="s">
        <v>1474</v>
      </c>
      <c r="J39" s="219" t="n">
        <v>128.81</v>
      </c>
      <c r="K39" s="233"/>
    </row>
    <row r="40" customFormat="false" ht="15.2" hidden="false" customHeight="true" outlineLevel="0" collapsed="false">
      <c r="A40" s="253"/>
      <c r="B40" s="231" t="s">
        <v>1475</v>
      </c>
      <c r="C40" s="246"/>
      <c r="D40" s="217"/>
      <c r="E40" s="214"/>
      <c r="F40" s="253"/>
      <c r="G40" s="231" t="s">
        <v>1476</v>
      </c>
      <c r="H40" s="246"/>
      <c r="I40" s="319"/>
      <c r="J40" s="214"/>
      <c r="K40" s="233"/>
    </row>
    <row r="41" customFormat="false" ht="15.2" hidden="false" customHeight="true" outlineLevel="0" collapsed="false">
      <c r="A41" s="253"/>
      <c r="B41" s="305" t="s">
        <v>1427</v>
      </c>
      <c r="C41" s="253"/>
      <c r="D41" s="307"/>
      <c r="E41" s="219"/>
      <c r="F41" s="253"/>
      <c r="G41" s="305" t="s">
        <v>1427</v>
      </c>
      <c r="H41" s="235"/>
      <c r="I41" s="254"/>
      <c r="J41" s="219"/>
      <c r="K41" s="253"/>
    </row>
    <row r="42" customFormat="false" ht="15.2" hidden="false" customHeight="true" outlineLevel="0" collapsed="false">
      <c r="A42" s="253"/>
      <c r="B42" s="233" t="s">
        <v>1477</v>
      </c>
      <c r="C42" s="253"/>
      <c r="D42" s="307"/>
      <c r="E42" s="219"/>
      <c r="F42" s="253"/>
      <c r="G42" s="233" t="s">
        <v>1478</v>
      </c>
      <c r="H42" s="235"/>
      <c r="I42" s="254"/>
      <c r="J42" s="219"/>
      <c r="K42" s="253"/>
    </row>
    <row r="43" customFormat="false" ht="15.2" hidden="false" customHeight="true" outlineLevel="0" collapsed="false">
      <c r="A43" s="253"/>
      <c r="B43" s="848" t="s">
        <v>1439</v>
      </c>
      <c r="C43" s="253"/>
      <c r="D43" s="307"/>
      <c r="E43" s="219"/>
      <c r="F43" s="253"/>
      <c r="G43" s="848" t="s">
        <v>1439</v>
      </c>
      <c r="H43" s="235"/>
      <c r="I43" s="254"/>
      <c r="J43" s="219"/>
      <c r="K43" s="253"/>
    </row>
    <row r="44" customFormat="false" ht="15.2" hidden="false" customHeight="true" outlineLevel="0" collapsed="false">
      <c r="B44" s="233"/>
      <c r="C44" s="253"/>
      <c r="D44" s="307" t="s">
        <v>1462</v>
      </c>
      <c r="E44" s="219" t="n">
        <v>95.68</v>
      </c>
      <c r="F44" s="253"/>
      <c r="G44" s="233"/>
      <c r="H44" s="235"/>
      <c r="I44" s="254" t="s">
        <v>1462</v>
      </c>
      <c r="J44" s="219" t="n">
        <v>40.6</v>
      </c>
      <c r="K44" s="253"/>
    </row>
    <row r="45" customFormat="false" ht="15.2" hidden="false" customHeight="true" outlineLevel="0" collapsed="false">
      <c r="B45" s="233"/>
      <c r="C45" s="253"/>
      <c r="D45" s="307" t="s">
        <v>1464</v>
      </c>
      <c r="E45" s="219" t="n">
        <v>116.15</v>
      </c>
      <c r="F45" s="253"/>
      <c r="G45" s="233"/>
      <c r="H45" s="235"/>
      <c r="I45" s="254" t="s">
        <v>1464</v>
      </c>
      <c r="J45" s="219" t="n">
        <v>53.36</v>
      </c>
      <c r="K45" s="253"/>
    </row>
    <row r="46" customFormat="false" ht="15.2" hidden="false" customHeight="true" outlineLevel="0" collapsed="false">
      <c r="B46" s="233"/>
      <c r="C46" s="253"/>
      <c r="D46" s="307" t="s">
        <v>1466</v>
      </c>
      <c r="E46" s="219" t="n">
        <v>136.85</v>
      </c>
      <c r="F46" s="253"/>
      <c r="G46" s="233"/>
      <c r="H46" s="235"/>
      <c r="I46" s="254" t="s">
        <v>1466</v>
      </c>
      <c r="J46" s="219" t="n">
        <v>58.08</v>
      </c>
      <c r="K46" s="253"/>
    </row>
    <row r="47" customFormat="false" ht="15.2" hidden="false" customHeight="true" outlineLevel="0" collapsed="false">
      <c r="B47" s="233"/>
      <c r="C47" s="253"/>
      <c r="D47" s="307" t="s">
        <v>1468</v>
      </c>
      <c r="E47" s="219" t="n">
        <v>146.05</v>
      </c>
      <c r="F47" s="253"/>
      <c r="G47" s="233"/>
      <c r="H47" s="235"/>
      <c r="I47" s="254" t="s">
        <v>1468</v>
      </c>
      <c r="J47" s="219" t="n">
        <v>84.17</v>
      </c>
      <c r="K47" s="253"/>
    </row>
    <row r="48" customFormat="false" ht="15.2" hidden="false" customHeight="true" outlineLevel="0" collapsed="false">
      <c r="B48" s="233"/>
      <c r="C48" s="253"/>
      <c r="D48" s="307" t="s">
        <v>1470</v>
      </c>
      <c r="E48" s="219" t="n">
        <v>165.6</v>
      </c>
      <c r="F48" s="253"/>
      <c r="G48" s="233"/>
      <c r="H48" s="235"/>
      <c r="I48" s="254" t="s">
        <v>1470</v>
      </c>
      <c r="J48" s="219" t="n">
        <v>82.91</v>
      </c>
      <c r="K48" s="253"/>
    </row>
    <row r="49" customFormat="false" ht="15.2" hidden="false" customHeight="true" outlineLevel="0" collapsed="false">
      <c r="B49" s="233"/>
      <c r="C49" s="253"/>
      <c r="D49" s="307" t="s">
        <v>1472</v>
      </c>
      <c r="E49" s="219" t="n">
        <v>208.15</v>
      </c>
      <c r="F49" s="253"/>
      <c r="G49" s="233"/>
      <c r="H49" s="235"/>
      <c r="I49" s="254" t="s">
        <v>1472</v>
      </c>
      <c r="J49" s="219" t="n">
        <v>94.3</v>
      </c>
      <c r="K49" s="253"/>
    </row>
    <row r="50" customFormat="false" ht="15.2" hidden="false" customHeight="true" outlineLevel="0" collapsed="false">
      <c r="B50" s="233"/>
      <c r="C50" s="253"/>
      <c r="D50" s="307" t="s">
        <v>1474</v>
      </c>
      <c r="E50" s="219" t="n">
        <v>270.25</v>
      </c>
      <c r="F50" s="253"/>
      <c r="G50" s="233"/>
      <c r="H50" s="235"/>
      <c r="I50" s="254" t="s">
        <v>1474</v>
      </c>
      <c r="J50" s="219" t="n">
        <v>128.81</v>
      </c>
      <c r="K50" s="253"/>
    </row>
    <row r="51" customFormat="false" ht="15.2" hidden="false" customHeight="true" outlineLevel="0" collapsed="false">
      <c r="B51" s="231" t="s">
        <v>1479</v>
      </c>
      <c r="C51" s="246"/>
      <c r="D51" s="217"/>
      <c r="E51" s="214"/>
      <c r="F51" s="253"/>
      <c r="G51" s="231" t="s">
        <v>1480</v>
      </c>
      <c r="H51" s="246"/>
      <c r="I51" s="319"/>
      <c r="J51" s="214"/>
      <c r="K51" s="253"/>
    </row>
    <row r="52" customFormat="false" ht="15.2" hidden="false" customHeight="true" outlineLevel="0" collapsed="false">
      <c r="B52" s="305" t="s">
        <v>1427</v>
      </c>
      <c r="C52" s="253"/>
      <c r="D52" s="307"/>
      <c r="E52" s="219"/>
      <c r="F52" s="253"/>
      <c r="G52" s="305" t="s">
        <v>1427</v>
      </c>
      <c r="H52" s="235"/>
      <c r="I52" s="254"/>
      <c r="J52" s="219"/>
      <c r="K52" s="253"/>
    </row>
    <row r="53" customFormat="false" ht="15.2" hidden="false" customHeight="true" outlineLevel="0" collapsed="false">
      <c r="B53" s="233" t="s">
        <v>1481</v>
      </c>
      <c r="C53" s="253"/>
      <c r="D53" s="307"/>
      <c r="E53" s="219"/>
      <c r="F53" s="253"/>
      <c r="G53" s="233" t="s">
        <v>1448</v>
      </c>
      <c r="H53" s="235"/>
      <c r="I53" s="254"/>
      <c r="J53" s="219"/>
      <c r="K53" s="253"/>
    </row>
    <row r="54" customFormat="false" ht="15.2" hidden="false" customHeight="true" outlineLevel="0" collapsed="false">
      <c r="B54" s="233" t="s">
        <v>1482</v>
      </c>
      <c r="C54" s="253"/>
      <c r="D54" s="307"/>
      <c r="E54" s="219"/>
      <c r="F54" s="253"/>
      <c r="G54" s="848" t="s">
        <v>1439</v>
      </c>
      <c r="H54" s="235"/>
      <c r="I54" s="254"/>
      <c r="J54" s="219"/>
      <c r="K54" s="253"/>
    </row>
    <row r="55" customFormat="false" ht="15.2" hidden="false" customHeight="true" outlineLevel="0" collapsed="false">
      <c r="B55" s="233" t="s">
        <v>1483</v>
      </c>
      <c r="C55" s="253"/>
      <c r="D55" s="307"/>
      <c r="E55" s="219"/>
      <c r="F55" s="253"/>
      <c r="G55" s="233"/>
      <c r="H55" s="235"/>
      <c r="I55" s="254" t="s">
        <v>1441</v>
      </c>
      <c r="J55" s="219" t="n">
        <v>70.73</v>
      </c>
      <c r="K55" s="253"/>
    </row>
    <row r="56" customFormat="false" ht="15.2" hidden="false" customHeight="true" outlineLevel="0" collapsed="false">
      <c r="B56" s="848" t="s">
        <v>1439</v>
      </c>
      <c r="C56" s="253"/>
      <c r="D56" s="307"/>
      <c r="E56" s="219"/>
      <c r="F56" s="253"/>
      <c r="G56" s="233"/>
      <c r="H56" s="235"/>
      <c r="I56" s="254" t="s">
        <v>1443</v>
      </c>
      <c r="J56" s="219" t="n">
        <v>91.54</v>
      </c>
      <c r="K56" s="253"/>
    </row>
    <row r="57" customFormat="false" ht="15" hidden="false" customHeight="true" outlineLevel="0" collapsed="false">
      <c r="B57" s="233"/>
      <c r="C57" s="253"/>
      <c r="D57" s="307" t="s">
        <v>1462</v>
      </c>
      <c r="E57" s="219" t="n">
        <v>102.47</v>
      </c>
      <c r="F57" s="253"/>
      <c r="G57" s="233"/>
      <c r="H57" s="235"/>
      <c r="I57" s="254" t="s">
        <v>1444</v>
      </c>
      <c r="J57" s="219" t="n">
        <v>128.81</v>
      </c>
      <c r="K57" s="253"/>
    </row>
    <row r="58" customFormat="false" ht="15.2" hidden="false" customHeight="true" outlineLevel="0" collapsed="false">
      <c r="B58" s="233"/>
      <c r="C58" s="253"/>
      <c r="D58" s="307" t="s">
        <v>1464</v>
      </c>
      <c r="E58" s="219" t="n">
        <v>123.05</v>
      </c>
      <c r="F58" s="253"/>
      <c r="G58" s="233"/>
      <c r="H58" s="235"/>
      <c r="I58" s="254" t="s">
        <v>1234</v>
      </c>
      <c r="J58" s="219" t="n">
        <v>215.04</v>
      </c>
      <c r="K58" s="253"/>
    </row>
    <row r="59" customFormat="false" ht="15.2" hidden="false" customHeight="true" outlineLevel="0" collapsed="false">
      <c r="B59" s="231" t="s">
        <v>1484</v>
      </c>
      <c r="C59" s="246"/>
      <c r="D59" s="217"/>
      <c r="E59" s="214"/>
      <c r="F59" s="321"/>
      <c r="G59" s="331" t="s">
        <v>1485</v>
      </c>
      <c r="H59" s="303"/>
      <c r="I59" s="217"/>
      <c r="J59" s="214"/>
      <c r="K59" s="253"/>
    </row>
    <row r="60" customFormat="false" ht="15.2" hidden="false" customHeight="true" outlineLevel="0" collapsed="false">
      <c r="B60" s="305" t="s">
        <v>1427</v>
      </c>
      <c r="C60" s="253"/>
      <c r="D60" s="307"/>
      <c r="E60" s="219"/>
      <c r="F60" s="321"/>
      <c r="G60" s="284" t="s">
        <v>1427</v>
      </c>
      <c r="H60" s="253"/>
      <c r="I60" s="213"/>
      <c r="J60" s="219"/>
      <c r="K60" s="253"/>
    </row>
    <row r="61" customFormat="false" ht="15.2" hidden="false" customHeight="true" outlineLevel="0" collapsed="false">
      <c r="B61" s="233" t="s">
        <v>1481</v>
      </c>
      <c r="C61" s="253"/>
      <c r="D61" s="307"/>
      <c r="E61" s="219"/>
      <c r="F61" s="321"/>
      <c r="G61" s="253" t="s">
        <v>1486</v>
      </c>
      <c r="H61" s="253"/>
      <c r="I61" s="213"/>
      <c r="J61" s="219"/>
      <c r="K61" s="253"/>
    </row>
    <row r="62" customFormat="false" ht="15.2" hidden="false" customHeight="true" outlineLevel="0" collapsed="false">
      <c r="B62" s="233" t="s">
        <v>1487</v>
      </c>
      <c r="C62" s="253"/>
      <c r="D62" s="307"/>
      <c r="E62" s="219"/>
      <c r="F62" s="321"/>
      <c r="G62" s="852" t="s">
        <v>1439</v>
      </c>
      <c r="H62" s="253"/>
      <c r="I62" s="213"/>
      <c r="J62" s="219"/>
      <c r="K62" s="253"/>
    </row>
    <row r="63" customFormat="false" ht="15.2" hidden="false" customHeight="true" outlineLevel="0" collapsed="false">
      <c r="B63" s="848" t="s">
        <v>1439</v>
      </c>
      <c r="C63" s="253"/>
      <c r="D63" s="307"/>
      <c r="E63" s="219"/>
      <c r="F63" s="321"/>
      <c r="G63" s="253"/>
      <c r="H63" s="253"/>
      <c r="I63" s="213" t="s">
        <v>1462</v>
      </c>
      <c r="J63" s="219" t="n">
        <v>64.74</v>
      </c>
      <c r="K63" s="253"/>
    </row>
    <row r="64" customFormat="false" ht="15.2" hidden="false" customHeight="true" outlineLevel="0" collapsed="false">
      <c r="B64" s="233"/>
      <c r="C64" s="253"/>
      <c r="D64" s="307" t="s">
        <v>1462</v>
      </c>
      <c r="E64" s="219" t="n">
        <v>89.13</v>
      </c>
      <c r="F64" s="321"/>
      <c r="G64" s="253"/>
      <c r="H64" s="253"/>
      <c r="I64" s="213" t="s">
        <v>1464</v>
      </c>
      <c r="J64" s="219" t="n">
        <v>74.87</v>
      </c>
      <c r="K64" s="253"/>
    </row>
    <row r="65" customFormat="false" ht="15.2" hidden="false" customHeight="true" outlineLevel="0" collapsed="false">
      <c r="B65" s="233"/>
      <c r="C65" s="253"/>
      <c r="D65" s="307" t="s">
        <v>1464</v>
      </c>
      <c r="E65" s="219" t="n">
        <v>108.56</v>
      </c>
      <c r="F65" s="321"/>
      <c r="G65" s="253"/>
      <c r="H65" s="253"/>
      <c r="I65" s="213" t="s">
        <v>1466</v>
      </c>
      <c r="J65" s="219" t="n">
        <v>87.74</v>
      </c>
      <c r="K65" s="253"/>
    </row>
    <row r="66" customFormat="false" ht="15.2" hidden="false" customHeight="true" outlineLevel="0" collapsed="false">
      <c r="B66" s="231" t="s">
        <v>1488</v>
      </c>
      <c r="C66" s="246"/>
      <c r="D66" s="217"/>
      <c r="E66" s="214"/>
      <c r="F66" s="321"/>
      <c r="G66" s="253"/>
      <c r="H66" s="253"/>
      <c r="I66" s="213" t="s">
        <v>1468</v>
      </c>
      <c r="J66" s="219" t="n">
        <v>95.79</v>
      </c>
      <c r="K66" s="253"/>
    </row>
    <row r="67" customFormat="false" ht="15.2" hidden="false" customHeight="true" outlineLevel="0" collapsed="false">
      <c r="B67" s="305" t="s">
        <v>1427</v>
      </c>
      <c r="C67" s="253"/>
      <c r="D67" s="307"/>
      <c r="E67" s="219"/>
      <c r="F67" s="321"/>
      <c r="G67" s="253"/>
      <c r="H67" s="253"/>
      <c r="I67" s="213" t="s">
        <v>1470</v>
      </c>
      <c r="J67" s="219" t="n">
        <v>110.17</v>
      </c>
      <c r="K67" s="253"/>
    </row>
    <row r="68" customFormat="false" ht="15.2" hidden="false" customHeight="true" outlineLevel="0" collapsed="false">
      <c r="B68" s="233" t="s">
        <v>1437</v>
      </c>
      <c r="C68" s="253"/>
      <c r="D68" s="307"/>
      <c r="E68" s="219"/>
      <c r="F68" s="321"/>
      <c r="G68" s="253"/>
      <c r="H68" s="253"/>
      <c r="I68" s="213" t="s">
        <v>1472</v>
      </c>
      <c r="J68" s="219" t="n">
        <v>134.55</v>
      </c>
      <c r="K68" s="253"/>
    </row>
    <row r="69" customFormat="false" ht="15.2" hidden="false" customHeight="true" outlineLevel="0" collapsed="false">
      <c r="B69" s="848" t="s">
        <v>1439</v>
      </c>
      <c r="C69" s="253"/>
      <c r="D69" s="307"/>
      <c r="E69" s="219"/>
      <c r="F69" s="321"/>
      <c r="G69" s="253"/>
      <c r="H69" s="253"/>
      <c r="I69" s="213" t="s">
        <v>1474</v>
      </c>
      <c r="J69" s="219" t="n">
        <v>174.8</v>
      </c>
      <c r="K69" s="253"/>
    </row>
    <row r="70" customFormat="false" ht="15.2" hidden="false" customHeight="true" outlineLevel="0" collapsed="false">
      <c r="B70" s="233"/>
      <c r="C70" s="253"/>
      <c r="D70" s="307" t="n">
        <v>16</v>
      </c>
      <c r="E70" s="219" t="n">
        <v>41.63</v>
      </c>
      <c r="F70" s="321"/>
      <c r="G70" s="331" t="s">
        <v>1489</v>
      </c>
      <c r="H70" s="246"/>
      <c r="I70" s="217"/>
      <c r="J70" s="214"/>
      <c r="K70" s="253"/>
    </row>
    <row r="71" customFormat="false" ht="15.2" hidden="false" customHeight="true" outlineLevel="0" collapsed="false">
      <c r="B71" s="233"/>
      <c r="C71" s="253"/>
      <c r="D71" s="307" t="n">
        <v>20</v>
      </c>
      <c r="E71" s="219" t="n">
        <v>58.88</v>
      </c>
      <c r="F71" s="321"/>
      <c r="G71" s="284" t="s">
        <v>1427</v>
      </c>
      <c r="I71" s="307"/>
      <c r="J71" s="219"/>
      <c r="K71" s="253"/>
    </row>
    <row r="72" customFormat="false" ht="15.2" hidden="false" customHeight="true" outlineLevel="0" collapsed="false">
      <c r="B72" s="233"/>
      <c r="C72" s="253"/>
      <c r="D72" s="307" t="n">
        <v>26</v>
      </c>
      <c r="E72" s="219" t="n">
        <v>95.1</v>
      </c>
      <c r="F72" s="321"/>
      <c r="G72" s="253" t="s">
        <v>1486</v>
      </c>
      <c r="I72" s="307"/>
      <c r="J72" s="219"/>
      <c r="K72" s="253"/>
    </row>
    <row r="73" customFormat="false" ht="15.2" hidden="false" customHeight="true" outlineLevel="0" collapsed="false">
      <c r="B73" s="231" t="s">
        <v>1490</v>
      </c>
      <c r="C73" s="246"/>
      <c r="D73" s="217"/>
      <c r="E73" s="214"/>
      <c r="F73" s="321"/>
      <c r="G73" s="253" t="s">
        <v>1491</v>
      </c>
      <c r="I73" s="307"/>
      <c r="J73" s="219"/>
      <c r="K73" s="253"/>
    </row>
    <row r="74" customFormat="false" ht="15.2" hidden="false" customHeight="true" outlineLevel="0" collapsed="false">
      <c r="B74" s="305" t="s">
        <v>1427</v>
      </c>
      <c r="C74" s="253"/>
      <c r="D74" s="307"/>
      <c r="E74" s="219"/>
      <c r="F74" s="321"/>
      <c r="G74" s="852" t="s">
        <v>1439</v>
      </c>
      <c r="I74" s="307"/>
      <c r="J74" s="219"/>
    </row>
    <row r="75" customFormat="false" ht="20.1" hidden="false" customHeight="true" outlineLevel="0" collapsed="false">
      <c r="B75" s="233" t="s">
        <v>1492</v>
      </c>
      <c r="C75" s="253"/>
      <c r="D75" s="307"/>
      <c r="E75" s="219"/>
      <c r="F75" s="321"/>
      <c r="G75" s="253"/>
      <c r="I75" s="307" t="s">
        <v>1462</v>
      </c>
      <c r="J75" s="219" t="n">
        <v>72.91</v>
      </c>
    </row>
    <row r="76" customFormat="false" ht="15.2" hidden="false" customHeight="true" outlineLevel="0" collapsed="false">
      <c r="B76" s="233" t="s">
        <v>1481</v>
      </c>
      <c r="C76" s="253"/>
      <c r="D76" s="307"/>
      <c r="E76" s="219"/>
      <c r="F76" s="321"/>
      <c r="G76" s="253"/>
      <c r="I76" s="307" t="s">
        <v>1464</v>
      </c>
      <c r="J76" s="219" t="n">
        <v>85.68</v>
      </c>
    </row>
    <row r="77" customFormat="false" ht="15.2" hidden="false" customHeight="true" outlineLevel="0" collapsed="false">
      <c r="B77" s="233" t="s">
        <v>1493</v>
      </c>
      <c r="C77" s="253"/>
      <c r="D77" s="307"/>
      <c r="E77" s="219"/>
      <c r="F77" s="321"/>
      <c r="G77" s="253"/>
      <c r="I77" s="307"/>
      <c r="J77" s="219"/>
    </row>
    <row r="78" customFormat="false" ht="15.2" hidden="false" customHeight="true" outlineLevel="0" collapsed="false">
      <c r="B78" s="848" t="s">
        <v>1455</v>
      </c>
      <c r="C78" s="253"/>
      <c r="D78" s="307"/>
      <c r="E78" s="219"/>
      <c r="F78" s="321"/>
      <c r="G78" s="331" t="s">
        <v>1494</v>
      </c>
      <c r="H78" s="303"/>
      <c r="I78" s="217"/>
      <c r="J78" s="302"/>
    </row>
    <row r="79" customFormat="false" ht="15.2" hidden="false" customHeight="true" outlineLevel="0" collapsed="false">
      <c r="B79" s="233"/>
      <c r="C79" s="253"/>
      <c r="D79" s="307" t="s">
        <v>1462</v>
      </c>
      <c r="E79" s="219" t="n">
        <v>60.26</v>
      </c>
      <c r="F79" s="321"/>
      <c r="G79" s="284" t="s">
        <v>1427</v>
      </c>
      <c r="H79" s="253"/>
      <c r="I79" s="213"/>
      <c r="J79" s="306"/>
    </row>
    <row r="80" customFormat="false" ht="15.2" hidden="false" customHeight="true" outlineLevel="0" collapsed="false">
      <c r="B80" s="231" t="s">
        <v>1490</v>
      </c>
      <c r="C80" s="246"/>
      <c r="D80" s="319"/>
      <c r="E80" s="214"/>
      <c r="F80" s="321"/>
      <c r="G80" s="253" t="s">
        <v>1495</v>
      </c>
      <c r="H80" s="253"/>
      <c r="I80" s="213"/>
      <c r="J80" s="306"/>
    </row>
    <row r="81" customFormat="false" ht="15.2" hidden="false" customHeight="true" outlineLevel="0" collapsed="false">
      <c r="B81" s="305" t="s">
        <v>1427</v>
      </c>
      <c r="C81" s="235"/>
      <c r="D81" s="254"/>
      <c r="E81" s="219"/>
      <c r="F81" s="321"/>
      <c r="G81" s="253" t="s">
        <v>1496</v>
      </c>
      <c r="H81" s="253"/>
      <c r="I81" s="213"/>
      <c r="J81" s="306"/>
    </row>
    <row r="82" customFormat="false" ht="15.2" hidden="false" customHeight="true" outlineLevel="0" collapsed="false">
      <c r="B82" s="233" t="s">
        <v>1497</v>
      </c>
      <c r="C82" s="235"/>
      <c r="D82" s="254"/>
      <c r="E82" s="219"/>
      <c r="F82" s="321"/>
      <c r="G82" s="852"/>
      <c r="H82" s="253"/>
      <c r="I82" s="213"/>
      <c r="J82" s="306"/>
    </row>
    <row r="83" customFormat="false" ht="15.2" hidden="false" customHeight="true" outlineLevel="0" collapsed="false">
      <c r="B83" s="233" t="s">
        <v>1486</v>
      </c>
      <c r="C83" s="235"/>
      <c r="D83" s="254"/>
      <c r="E83" s="219"/>
      <c r="F83" s="321"/>
      <c r="G83" s="852" t="s">
        <v>1439</v>
      </c>
      <c r="H83" s="253"/>
      <c r="I83" s="213"/>
      <c r="J83" s="306"/>
    </row>
    <row r="84" customFormat="false" ht="15" hidden="false" customHeight="true" outlineLevel="0" collapsed="false">
      <c r="B84" s="848" t="s">
        <v>1439</v>
      </c>
      <c r="C84" s="235"/>
      <c r="D84" s="254"/>
      <c r="E84" s="219"/>
      <c r="F84" s="321"/>
      <c r="G84" s="253"/>
      <c r="H84" s="253"/>
      <c r="I84" s="213" t="s">
        <v>1462</v>
      </c>
      <c r="J84" s="525" t="n">
        <v>58.88</v>
      </c>
    </row>
    <row r="85" customFormat="false" ht="15.75" hidden="false" customHeight="false" outlineLevel="0" collapsed="false">
      <c r="B85" s="220"/>
      <c r="C85" s="235"/>
      <c r="D85" s="254" t="s">
        <v>1462</v>
      </c>
      <c r="E85" s="219" t="n">
        <v>86.82</v>
      </c>
      <c r="F85" s="321"/>
      <c r="G85" s="253"/>
      <c r="H85" s="253"/>
      <c r="I85" s="213" t="s">
        <v>1464</v>
      </c>
      <c r="J85" s="525" t="n">
        <v>70.14</v>
      </c>
    </row>
    <row r="86" customFormat="false" ht="15.2" hidden="false" customHeight="true" outlineLevel="0" collapsed="false">
      <c r="B86" s="251"/>
      <c r="C86" s="252"/>
      <c r="D86" s="340" t="s">
        <v>1464</v>
      </c>
      <c r="E86" s="227" t="n">
        <v>97.87</v>
      </c>
      <c r="F86" s="321"/>
      <c r="G86" s="316"/>
      <c r="H86" s="316"/>
      <c r="I86" s="226" t="s">
        <v>1470</v>
      </c>
      <c r="J86" s="531" t="n">
        <v>102.24</v>
      </c>
    </row>
    <row r="87" customFormat="false" ht="15" hidden="false" customHeight="false" outlineLevel="0" collapsed="false">
      <c r="F87" s="253"/>
    </row>
    <row r="88" customFormat="false" ht="12.75" hidden="false" customHeight="false" outlineLevel="0" collapsed="false">
      <c r="B88" s="195"/>
      <c r="C88" s="195"/>
      <c r="D88" s="195"/>
      <c r="E88" s="195"/>
      <c r="F88" s="253"/>
      <c r="I88" s="195"/>
      <c r="J88" s="253"/>
    </row>
    <row r="89" customFormat="false" ht="20.25" hidden="false" customHeight="false" outlineLevel="0" collapsed="false">
      <c r="B89" s="853" t="s">
        <v>1498</v>
      </c>
      <c r="C89" s="853"/>
      <c r="D89" s="853"/>
      <c r="E89" s="853"/>
      <c r="F89" s="854"/>
      <c r="G89" s="855" t="s">
        <v>1499</v>
      </c>
      <c r="H89" s="855"/>
      <c r="I89" s="855"/>
      <c r="J89" s="855"/>
    </row>
    <row r="90" customFormat="false" ht="15.75" hidden="false" customHeight="false" outlineLevel="0" collapsed="false">
      <c r="B90" s="195"/>
      <c r="C90" s="195"/>
      <c r="D90" s="195"/>
      <c r="E90" s="195"/>
      <c r="F90" s="253"/>
      <c r="G90" s="253"/>
      <c r="H90" s="253"/>
      <c r="I90" s="254"/>
      <c r="J90" s="278"/>
    </row>
    <row r="91" customFormat="false" ht="15" hidden="false" customHeight="true" outlineLevel="0" collapsed="false">
      <c r="B91" s="204"/>
      <c r="C91" s="205"/>
      <c r="D91" s="206" t="s">
        <v>897</v>
      </c>
      <c r="E91" s="206" t="s">
        <v>1231</v>
      </c>
      <c r="F91" s="253"/>
      <c r="G91" s="206" t="s">
        <v>117</v>
      </c>
      <c r="H91" s="206"/>
      <c r="I91" s="206" t="s">
        <v>1500</v>
      </c>
      <c r="J91" s="206" t="s">
        <v>1231</v>
      </c>
    </row>
    <row r="92" customFormat="false" ht="22.5" hidden="false" customHeight="true" outlineLevel="0" collapsed="false">
      <c r="B92" s="207" t="s">
        <v>117</v>
      </c>
      <c r="C92" s="208"/>
      <c r="D92" s="206"/>
      <c r="E92" s="206"/>
      <c r="F92" s="253"/>
      <c r="G92" s="206"/>
      <c r="H92" s="206"/>
      <c r="I92" s="206"/>
      <c r="J92" s="206"/>
    </row>
    <row r="93" customFormat="false" ht="15" hidden="false" customHeight="true" outlineLevel="0" collapsed="false">
      <c r="B93" s="209"/>
      <c r="C93" s="210"/>
      <c r="D93" s="206"/>
      <c r="E93" s="206"/>
      <c r="F93" s="253"/>
      <c r="G93" s="206"/>
      <c r="H93" s="206"/>
      <c r="I93" s="206"/>
      <c r="J93" s="206"/>
    </row>
    <row r="94" customFormat="false" ht="16.5" hidden="false" customHeight="false" outlineLevel="0" collapsed="false">
      <c r="B94" s="231" t="s">
        <v>1501</v>
      </c>
      <c r="C94" s="246"/>
      <c r="D94" s="217" t="s">
        <v>1466</v>
      </c>
      <c r="E94" s="214" t="n">
        <v>54.05</v>
      </c>
      <c r="F94" s="321"/>
      <c r="G94" s="331" t="s">
        <v>1502</v>
      </c>
      <c r="H94" s="246"/>
      <c r="I94" s="217" t="s">
        <v>1462</v>
      </c>
      <c r="J94" s="214" t="n">
        <v>49.91</v>
      </c>
    </row>
    <row r="95" customFormat="false" ht="15.75" hidden="false" customHeight="false" outlineLevel="0" collapsed="false">
      <c r="B95" s="305" t="s">
        <v>1427</v>
      </c>
      <c r="C95" s="253"/>
      <c r="D95" s="307"/>
      <c r="E95" s="219"/>
      <c r="F95" s="321"/>
      <c r="G95" s="284" t="s">
        <v>1427</v>
      </c>
      <c r="H95" s="253"/>
      <c r="I95" s="307"/>
      <c r="J95" s="219"/>
    </row>
    <row r="96" customFormat="false" ht="15.75" hidden="false" customHeight="false" outlineLevel="0" collapsed="false">
      <c r="B96" s="233" t="s">
        <v>1503</v>
      </c>
      <c r="C96" s="253"/>
      <c r="D96" s="307"/>
      <c r="E96" s="219"/>
      <c r="F96" s="321"/>
      <c r="G96" s="253" t="s">
        <v>1481</v>
      </c>
      <c r="H96" s="253"/>
      <c r="I96" s="307"/>
      <c r="J96" s="219"/>
    </row>
    <row r="97" customFormat="false" ht="15.75" hidden="false" customHeight="false" outlineLevel="0" collapsed="false">
      <c r="B97" s="848" t="s">
        <v>1504</v>
      </c>
      <c r="C97" s="253"/>
      <c r="D97" s="307"/>
      <c r="E97" s="219"/>
      <c r="F97" s="321"/>
      <c r="G97" s="253" t="s">
        <v>1505</v>
      </c>
      <c r="H97" s="253"/>
      <c r="I97" s="307"/>
      <c r="J97" s="219"/>
    </row>
    <row r="98" customFormat="false" ht="15.75" hidden="false" customHeight="false" outlineLevel="0" collapsed="false">
      <c r="A98" s="235"/>
      <c r="B98" s="856"/>
      <c r="C98" s="316"/>
      <c r="D98" s="317"/>
      <c r="E98" s="227"/>
      <c r="F98" s="321"/>
      <c r="G98" s="856" t="s">
        <v>1504</v>
      </c>
      <c r="H98" s="316"/>
      <c r="I98" s="317"/>
      <c r="J98" s="227"/>
    </row>
    <row r="99" customFormat="false" ht="16.5" hidden="false" customHeight="false" outlineLevel="0" collapsed="false">
      <c r="A99" s="235"/>
      <c r="B99" s="331" t="s">
        <v>1506</v>
      </c>
      <c r="C99" s="246"/>
      <c r="D99" s="217" t="s">
        <v>1507</v>
      </c>
      <c r="E99" s="214" t="n">
        <v>90.85</v>
      </c>
      <c r="F99" s="253"/>
      <c r="G99" s="231" t="s">
        <v>1508</v>
      </c>
      <c r="H99" s="303"/>
      <c r="I99" s="217" t="n">
        <v>20</v>
      </c>
      <c r="J99" s="214" t="n">
        <v>432.4</v>
      </c>
    </row>
    <row r="100" customFormat="false" ht="15.75" hidden="false" customHeight="false" outlineLevel="0" collapsed="false">
      <c r="A100" s="235"/>
      <c r="B100" s="284" t="s">
        <v>1427</v>
      </c>
      <c r="C100" s="253"/>
      <c r="D100" s="321"/>
      <c r="E100" s="235"/>
      <c r="F100" s="253"/>
      <c r="G100" s="233" t="s">
        <v>1509</v>
      </c>
      <c r="H100" s="253"/>
      <c r="I100" s="213"/>
      <c r="J100" s="219"/>
    </row>
    <row r="101" customFormat="false" ht="15.75" hidden="false" customHeight="false" outlineLevel="0" collapsed="false">
      <c r="A101" s="235"/>
      <c r="B101" s="253" t="s">
        <v>1510</v>
      </c>
      <c r="C101" s="253"/>
      <c r="D101" s="321"/>
      <c r="E101" s="235"/>
      <c r="F101" s="253"/>
      <c r="G101" s="233"/>
      <c r="H101" s="253"/>
      <c r="I101" s="213"/>
      <c r="J101" s="219"/>
    </row>
    <row r="102" customFormat="false" ht="16.5" hidden="false" customHeight="false" outlineLevel="0" collapsed="false">
      <c r="A102" s="235"/>
      <c r="B102" s="856" t="s">
        <v>1455</v>
      </c>
      <c r="C102" s="316"/>
      <c r="D102" s="452"/>
      <c r="E102" s="252"/>
      <c r="F102" s="253"/>
      <c r="G102" s="231" t="s">
        <v>1511</v>
      </c>
      <c r="H102" s="303"/>
      <c r="I102" s="250"/>
      <c r="J102" s="214" t="n">
        <v>405.95</v>
      </c>
    </row>
    <row r="103" customFormat="false" ht="16.5" hidden="false" customHeight="false" outlineLevel="0" collapsed="false">
      <c r="A103" s="235"/>
      <c r="B103" s="324" t="s">
        <v>1512</v>
      </c>
      <c r="C103" s="235"/>
      <c r="D103" s="307" t="s">
        <v>1444</v>
      </c>
      <c r="E103" s="219" t="n">
        <v>104.42</v>
      </c>
      <c r="F103" s="253"/>
      <c r="G103" s="233" t="s">
        <v>1513</v>
      </c>
      <c r="H103" s="253"/>
      <c r="I103" s="222"/>
      <c r="J103" s="219"/>
    </row>
    <row r="104" customFormat="false" ht="15.75" hidden="false" customHeight="false" outlineLevel="0" collapsed="false">
      <c r="A104" s="235"/>
      <c r="B104" s="284" t="s">
        <v>1427</v>
      </c>
      <c r="C104" s="253"/>
      <c r="D104" s="307"/>
      <c r="E104" s="219"/>
      <c r="F104" s="253"/>
      <c r="G104" s="251"/>
      <c r="H104" s="316"/>
      <c r="I104" s="225"/>
      <c r="J104" s="227"/>
    </row>
    <row r="105" customFormat="false" ht="16.5" hidden="false" customHeight="false" outlineLevel="0" collapsed="false">
      <c r="A105" s="235"/>
      <c r="B105" s="253" t="s">
        <v>1514</v>
      </c>
      <c r="C105" s="253"/>
      <c r="D105" s="307"/>
      <c r="E105" s="219"/>
      <c r="F105" s="253"/>
      <c r="G105" s="231" t="s">
        <v>1515</v>
      </c>
      <c r="H105" s="303"/>
      <c r="I105" s="250"/>
      <c r="J105" s="214" t="n">
        <v>604.9</v>
      </c>
    </row>
    <row r="106" customFormat="false" ht="15.75" hidden="false" customHeight="false" outlineLevel="0" collapsed="false">
      <c r="A106" s="235"/>
      <c r="B106" s="852" t="s">
        <v>1504</v>
      </c>
      <c r="C106" s="253"/>
      <c r="D106" s="307"/>
      <c r="E106" s="219"/>
      <c r="F106" s="253"/>
      <c r="G106" s="233" t="s">
        <v>1513</v>
      </c>
      <c r="H106" s="253"/>
      <c r="I106" s="222"/>
      <c r="J106" s="219"/>
    </row>
    <row r="107" customFormat="false" ht="16.5" hidden="false" customHeight="false" outlineLevel="0" collapsed="false">
      <c r="A107" s="235"/>
      <c r="B107" s="331" t="s">
        <v>1516</v>
      </c>
      <c r="C107" s="246"/>
      <c r="D107" s="217" t="s">
        <v>1462</v>
      </c>
      <c r="E107" s="214" t="n">
        <v>71.42</v>
      </c>
      <c r="F107" s="253"/>
      <c r="G107" s="233"/>
      <c r="H107" s="253"/>
      <c r="I107" s="222"/>
      <c r="J107" s="219"/>
    </row>
    <row r="108" customFormat="false" ht="16.5" hidden="false" customHeight="false" outlineLevel="0" collapsed="false">
      <c r="A108" s="235"/>
      <c r="B108" s="284" t="s">
        <v>1427</v>
      </c>
      <c r="C108" s="253"/>
      <c r="D108" s="307"/>
      <c r="E108" s="219"/>
      <c r="F108" s="253"/>
      <c r="G108" s="231" t="s">
        <v>1517</v>
      </c>
      <c r="H108" s="303"/>
      <c r="I108" s="250"/>
      <c r="J108" s="214" t="n">
        <v>364.55</v>
      </c>
    </row>
    <row r="109" customFormat="false" ht="15.75" hidden="false" customHeight="false" outlineLevel="0" collapsed="false">
      <c r="A109" s="235"/>
      <c r="B109" s="258" t="s">
        <v>1518</v>
      </c>
      <c r="C109" s="807"/>
      <c r="D109" s="307"/>
      <c r="E109" s="219"/>
      <c r="F109" s="253"/>
      <c r="G109" s="233" t="s">
        <v>1513</v>
      </c>
      <c r="H109" s="253"/>
      <c r="I109" s="222"/>
      <c r="J109" s="219"/>
    </row>
    <row r="110" customFormat="false" ht="15.75" hidden="false" customHeight="false" outlineLevel="0" collapsed="false">
      <c r="A110" s="235"/>
      <c r="B110" s="852" t="s">
        <v>1504</v>
      </c>
      <c r="C110" s="253"/>
      <c r="D110" s="307"/>
      <c r="E110" s="219"/>
      <c r="F110" s="253"/>
      <c r="G110" s="233"/>
      <c r="H110" s="253"/>
      <c r="I110" s="222"/>
      <c r="J110" s="219"/>
    </row>
    <row r="111" customFormat="false" ht="15.75" hidden="false" customHeight="false" outlineLevel="0" collapsed="false">
      <c r="A111" s="235"/>
      <c r="B111" s="857"/>
      <c r="C111" s="316"/>
      <c r="D111" s="317"/>
      <c r="E111" s="227"/>
      <c r="F111" s="253"/>
      <c r="G111" s="251"/>
      <c r="H111" s="316"/>
      <c r="I111" s="225"/>
      <c r="J111" s="227"/>
    </row>
    <row r="112" customFormat="false" ht="15.75" hidden="false" customHeight="false" outlineLevel="0" collapsed="false">
      <c r="B112" s="253"/>
      <c r="C112" s="253"/>
      <c r="D112" s="254"/>
      <c r="E112" s="278"/>
      <c r="F112" s="253"/>
    </row>
    <row r="113" customFormat="false" ht="18" hidden="false" customHeight="false" outlineLevel="0" collapsed="false">
      <c r="B113" s="858" t="s">
        <v>175</v>
      </c>
      <c r="C113" s="858"/>
      <c r="D113" s="858"/>
      <c r="E113" s="858"/>
      <c r="F113" s="858"/>
      <c r="G113" s="858"/>
      <c r="H113" s="858"/>
      <c r="I113" s="858"/>
      <c r="J113" s="858"/>
    </row>
  </sheetData>
  <mergeCells count="15">
    <mergeCell ref="D4:D6"/>
    <mergeCell ref="E4:E6"/>
    <mergeCell ref="I4:I6"/>
    <mergeCell ref="J4:J6"/>
    <mergeCell ref="B18:C20"/>
    <mergeCell ref="D18:D20"/>
    <mergeCell ref="E18:E20"/>
    <mergeCell ref="B89:E89"/>
    <mergeCell ref="G89:J89"/>
    <mergeCell ref="D91:D93"/>
    <mergeCell ref="E91:E93"/>
    <mergeCell ref="G91:H93"/>
    <mergeCell ref="I91:I93"/>
    <mergeCell ref="J91:J93"/>
    <mergeCell ref="B113:J113"/>
  </mergeCells>
  <hyperlinks>
    <hyperlink ref="B113" location="'Трубопроводная арматура'!A1" display="Вернуться к трубопроводной арматуре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80"/>
  <sheetViews>
    <sheetView showFormulas="false" showGridLines="true" showRowColHeaders="true" showZeros="true" rightToLeft="false" tabSelected="false" showOutlineSymbols="true" defaultGridColor="true" view="pageBreakPreview" topLeftCell="A328" colorId="64" zoomScale="80" zoomScaleNormal="80" zoomScalePageLayoutView="80" workbookViewId="0">
      <selection pane="topLeft" activeCell="F359" activeCellId="0" sqref="F359:F360"/>
    </sheetView>
  </sheetViews>
  <sheetFormatPr defaultColWidth="9.13671875" defaultRowHeight="15" zeroHeight="false" outlineLevelRow="0" outlineLevelCol="0"/>
  <cols>
    <col collapsed="false" customWidth="true" hidden="false" outlineLevel="0" max="1" min="1" style="859" width="1.7"/>
    <col collapsed="false" customWidth="true" hidden="false" outlineLevel="0" max="2" min="2" style="860" width="47.7"/>
    <col collapsed="false" customWidth="true" hidden="false" outlineLevel="0" max="3" min="3" style="861" width="12.7"/>
    <col collapsed="false" customWidth="true" hidden="false" outlineLevel="0" max="4" min="4" style="861" width="11.7"/>
    <col collapsed="false" customWidth="true" hidden="false" outlineLevel="0" max="5" min="5" style="861" width="12.85"/>
    <col collapsed="false" customWidth="true" hidden="false" outlineLevel="0" max="6" min="6" style="862" width="12.56"/>
    <col collapsed="false" customWidth="true" hidden="false" outlineLevel="0" max="7" min="7" style="859" width="2.7"/>
    <col collapsed="false" customWidth="true" hidden="false" outlineLevel="0" max="8" min="8" style="859" width="26.28"/>
    <col collapsed="false" customWidth="true" hidden="false" outlineLevel="0" max="9" min="9" style="859" width="22.56"/>
    <col collapsed="false" customWidth="true" hidden="false" outlineLevel="0" max="10" min="10" style="861" width="14.56"/>
    <col collapsed="false" customWidth="true" hidden="false" outlineLevel="0" max="11" min="11" style="859" width="7.7"/>
    <col collapsed="false" customWidth="true" hidden="false" outlineLevel="0" max="12" min="12" style="859" width="9.7"/>
    <col collapsed="false" customWidth="true" hidden="false" outlineLevel="0" max="13" min="13" style="859" width="1.7"/>
    <col collapsed="false" customWidth="false" hidden="false" outlineLevel="0" max="257" min="14" style="859" width="9.14"/>
  </cols>
  <sheetData>
    <row r="1" customFormat="false" ht="9.95" hidden="false" customHeight="true" outlineLevel="0" collapsed="false"/>
    <row r="2" customFormat="false" ht="20.1" hidden="false" customHeight="true" outlineLevel="0" collapsed="false">
      <c r="B2" s="809"/>
      <c r="C2" s="810"/>
      <c r="D2" s="810"/>
      <c r="E2" s="810"/>
      <c r="F2" s="811"/>
      <c r="G2" s="863" t="s">
        <v>1519</v>
      </c>
      <c r="H2" s="813"/>
      <c r="I2" s="813"/>
      <c r="J2" s="810"/>
      <c r="K2" s="813"/>
      <c r="L2" s="813"/>
    </row>
    <row r="3" customFormat="false" ht="15" hidden="false" customHeight="false" outlineLevel="0" collapsed="false">
      <c r="G3" s="859" t="s">
        <v>1</v>
      </c>
      <c r="J3" s="859"/>
    </row>
    <row r="4" customFormat="false" ht="15.2" hidden="false" customHeight="true" outlineLevel="0" collapsed="false">
      <c r="B4" s="864"/>
      <c r="C4" s="865" t="s">
        <v>1229</v>
      </c>
      <c r="D4" s="866" t="s">
        <v>897</v>
      </c>
      <c r="E4" s="867" t="s">
        <v>1230</v>
      </c>
      <c r="F4" s="866" t="s">
        <v>1520</v>
      </c>
      <c r="G4" s="868"/>
      <c r="H4" s="866" t="s">
        <v>117</v>
      </c>
      <c r="I4" s="866"/>
      <c r="J4" s="866" t="s">
        <v>897</v>
      </c>
      <c r="K4" s="869"/>
      <c r="L4" s="870" t="s">
        <v>1231</v>
      </c>
    </row>
    <row r="5" customFormat="false" ht="15.2" hidden="false" customHeight="true" outlineLevel="0" collapsed="false">
      <c r="B5" s="871" t="s">
        <v>117</v>
      </c>
      <c r="C5" s="865"/>
      <c r="D5" s="866"/>
      <c r="E5" s="867"/>
      <c r="F5" s="866"/>
      <c r="G5" s="820"/>
      <c r="H5" s="866"/>
      <c r="I5" s="866"/>
      <c r="J5" s="866"/>
      <c r="K5" s="869"/>
      <c r="L5" s="870"/>
    </row>
    <row r="6" customFormat="false" ht="15.2" hidden="false" customHeight="true" outlineLevel="0" collapsed="false">
      <c r="B6" s="872"/>
      <c r="C6" s="865"/>
      <c r="D6" s="866"/>
      <c r="E6" s="867"/>
      <c r="F6" s="866"/>
      <c r="G6" s="820"/>
      <c r="H6" s="866"/>
      <c r="I6" s="866"/>
      <c r="J6" s="866"/>
      <c r="K6" s="869"/>
      <c r="L6" s="870"/>
    </row>
    <row r="7" customFormat="false" ht="15.2" hidden="false" customHeight="true" outlineLevel="0" collapsed="false">
      <c r="B7" s="873" t="s">
        <v>1521</v>
      </c>
      <c r="C7" s="874"/>
      <c r="D7" s="875"/>
      <c r="E7" s="876"/>
      <c r="F7" s="877"/>
      <c r="H7" s="878" t="s">
        <v>1522</v>
      </c>
      <c r="I7" s="879"/>
      <c r="J7" s="551" t="n">
        <v>20</v>
      </c>
      <c r="K7" s="551"/>
      <c r="L7" s="880" t="n">
        <v>2.75</v>
      </c>
    </row>
    <row r="8" customFormat="false" ht="15.2" hidden="false" customHeight="true" outlineLevel="0" collapsed="false">
      <c r="B8" s="881" t="s">
        <v>1523</v>
      </c>
      <c r="C8" s="212" t="n">
        <v>1.9</v>
      </c>
      <c r="D8" s="882" t="n">
        <v>20</v>
      </c>
      <c r="E8" s="882" t="n">
        <v>4</v>
      </c>
      <c r="F8" s="883" t="n">
        <v>15.42</v>
      </c>
      <c r="H8" s="884" t="s">
        <v>1524</v>
      </c>
      <c r="I8" s="885"/>
      <c r="J8" s="882" t="n">
        <v>25</v>
      </c>
      <c r="K8" s="882"/>
      <c r="L8" s="886" t="n">
        <v>4.14</v>
      </c>
    </row>
    <row r="9" customFormat="false" ht="15.2" hidden="false" customHeight="true" outlineLevel="0" collapsed="false">
      <c r="B9" s="887"/>
      <c r="C9" s="212" t="n">
        <v>2.3</v>
      </c>
      <c r="D9" s="882" t="n">
        <v>25</v>
      </c>
      <c r="E9" s="882" t="n">
        <v>4</v>
      </c>
      <c r="F9" s="883" t="n">
        <v>21.74</v>
      </c>
      <c r="H9" s="236"/>
      <c r="I9" s="885"/>
      <c r="J9" s="882" t="n">
        <v>32</v>
      </c>
      <c r="K9" s="882"/>
      <c r="L9" s="886" t="n">
        <v>7.71</v>
      </c>
    </row>
    <row r="10" customFormat="false" ht="15.2" hidden="false" customHeight="true" outlineLevel="0" collapsed="false">
      <c r="B10" s="887"/>
      <c r="C10" s="212" t="n">
        <v>3</v>
      </c>
      <c r="D10" s="882" t="n">
        <v>32</v>
      </c>
      <c r="E10" s="882" t="n">
        <v>4</v>
      </c>
      <c r="F10" s="883" t="n">
        <v>35.65</v>
      </c>
      <c r="H10" s="236"/>
      <c r="I10" s="885"/>
      <c r="J10" s="882" t="n">
        <v>40</v>
      </c>
      <c r="K10" s="882"/>
      <c r="L10" s="886" t="n">
        <v>11.72</v>
      </c>
    </row>
    <row r="11" customFormat="false" ht="15.2" hidden="false" customHeight="true" outlineLevel="0" collapsed="false">
      <c r="B11" s="887"/>
      <c r="C11" s="212" t="n">
        <v>3.7</v>
      </c>
      <c r="D11" s="882" t="n">
        <v>40</v>
      </c>
      <c r="E11" s="882" t="n">
        <v>4</v>
      </c>
      <c r="F11" s="883" t="n">
        <v>57.39</v>
      </c>
      <c r="H11" s="236"/>
      <c r="I11" s="885"/>
      <c r="J11" s="882" t="n">
        <v>50</v>
      </c>
      <c r="K11" s="882"/>
      <c r="L11" s="886" t="n">
        <v>23.57</v>
      </c>
    </row>
    <row r="12" customFormat="false" ht="15.2" hidden="false" customHeight="true" outlineLevel="0" collapsed="false">
      <c r="B12" s="887"/>
      <c r="C12" s="212" t="n">
        <v>4.6</v>
      </c>
      <c r="D12" s="882" t="n">
        <v>50</v>
      </c>
      <c r="E12" s="882" t="n">
        <v>4</v>
      </c>
      <c r="F12" s="883" t="n">
        <v>86.02</v>
      </c>
      <c r="H12" s="236"/>
      <c r="I12" s="885"/>
      <c r="J12" s="882" t="n">
        <v>63</v>
      </c>
      <c r="K12" s="882"/>
      <c r="L12" s="886" t="n">
        <v>44.16</v>
      </c>
    </row>
    <row r="13" customFormat="false" ht="15.2" hidden="false" customHeight="true" outlineLevel="0" collapsed="false">
      <c r="B13" s="887"/>
      <c r="C13" s="212" t="n">
        <v>5.8</v>
      </c>
      <c r="D13" s="882" t="n">
        <v>63</v>
      </c>
      <c r="E13" s="882" t="n">
        <v>4</v>
      </c>
      <c r="F13" s="883" t="n">
        <v>134.55</v>
      </c>
      <c r="H13" s="878" t="s">
        <v>1522</v>
      </c>
      <c r="I13" s="879"/>
      <c r="J13" s="888"/>
      <c r="K13" s="889"/>
      <c r="L13" s="879"/>
    </row>
    <row r="14" customFormat="false" ht="15.2" hidden="false" customHeight="true" outlineLevel="0" collapsed="false">
      <c r="B14" s="887"/>
      <c r="C14" s="566" t="n">
        <v>6.9</v>
      </c>
      <c r="D14" s="882" t="n">
        <v>75</v>
      </c>
      <c r="E14" s="882" t="n">
        <v>4</v>
      </c>
      <c r="F14" s="883" t="n">
        <v>211.6</v>
      </c>
      <c r="H14" s="890" t="s">
        <v>1525</v>
      </c>
      <c r="I14" s="885"/>
      <c r="J14" s="553"/>
      <c r="K14" s="236"/>
      <c r="L14" s="885"/>
    </row>
    <row r="15" customFormat="false" ht="15.2" hidden="false" customHeight="true" outlineLevel="0" collapsed="false">
      <c r="B15" s="887"/>
      <c r="C15" s="566" t="n">
        <v>8.2</v>
      </c>
      <c r="D15" s="882" t="n">
        <v>90</v>
      </c>
      <c r="E15" s="882" t="n">
        <v>4</v>
      </c>
      <c r="F15" s="883" t="n">
        <v>357.65</v>
      </c>
      <c r="H15" s="236"/>
      <c r="I15" s="885"/>
      <c r="J15" s="553" t="s">
        <v>1526</v>
      </c>
      <c r="K15" s="882"/>
      <c r="L15" s="886" t="n">
        <v>22.5</v>
      </c>
    </row>
    <row r="16" customFormat="false" ht="15.2" hidden="false" customHeight="true" outlineLevel="0" collapsed="false">
      <c r="B16" s="887"/>
      <c r="C16" s="566" t="n">
        <v>10</v>
      </c>
      <c r="D16" s="882" t="n">
        <v>110</v>
      </c>
      <c r="E16" s="882" t="n">
        <v>4</v>
      </c>
      <c r="F16" s="883" t="n">
        <v>533.6</v>
      </c>
      <c r="H16" s="891"/>
      <c r="I16" s="892"/>
      <c r="J16" s="553" t="s">
        <v>1527</v>
      </c>
      <c r="K16" s="882"/>
      <c r="L16" s="886" t="n">
        <v>27.33</v>
      </c>
    </row>
    <row r="17" customFormat="false" ht="15.2" hidden="false" customHeight="true" outlineLevel="0" collapsed="false">
      <c r="B17" s="893"/>
      <c r="C17" s="894"/>
      <c r="D17" s="895"/>
      <c r="E17" s="895"/>
      <c r="F17" s="896"/>
      <c r="H17" s="891"/>
      <c r="I17" s="892"/>
      <c r="J17" s="553" t="s">
        <v>1528</v>
      </c>
      <c r="K17" s="882"/>
      <c r="L17" s="886" t="n">
        <v>25.01</v>
      </c>
    </row>
    <row r="18" customFormat="false" ht="15.2" hidden="false" customHeight="true" outlineLevel="0" collapsed="false">
      <c r="B18" s="873" t="s">
        <v>1529</v>
      </c>
      <c r="C18" s="897"/>
      <c r="D18" s="875"/>
      <c r="E18" s="876"/>
      <c r="F18" s="877"/>
      <c r="H18" s="891"/>
      <c r="I18" s="892"/>
      <c r="J18" s="553" t="s">
        <v>1530</v>
      </c>
      <c r="K18" s="882"/>
      <c r="L18" s="886" t="n">
        <v>36.6</v>
      </c>
    </row>
    <row r="19" customFormat="false" ht="15.2" hidden="false" customHeight="true" outlineLevel="0" collapsed="false">
      <c r="B19" s="881" t="s">
        <v>1531</v>
      </c>
      <c r="C19" s="566" t="n">
        <v>3.2</v>
      </c>
      <c r="D19" s="882" t="n">
        <v>20</v>
      </c>
      <c r="E19" s="882" t="n">
        <v>4</v>
      </c>
      <c r="F19" s="883" t="n">
        <v>18.51</v>
      </c>
      <c r="H19" s="891"/>
      <c r="I19" s="892"/>
      <c r="J19" s="553" t="s">
        <v>1532</v>
      </c>
      <c r="K19" s="882"/>
      <c r="L19" s="886" t="n">
        <v>36.03</v>
      </c>
    </row>
    <row r="20" customFormat="false" ht="15.2" hidden="false" customHeight="true" outlineLevel="0" collapsed="false">
      <c r="B20" s="891"/>
      <c r="C20" s="566" t="n">
        <v>4.2</v>
      </c>
      <c r="D20" s="882" t="n">
        <v>25</v>
      </c>
      <c r="E20" s="882" t="n">
        <v>4</v>
      </c>
      <c r="F20" s="883" t="n">
        <v>32.89</v>
      </c>
      <c r="H20" s="891"/>
      <c r="I20" s="212"/>
      <c r="J20" s="566" t="s">
        <v>1533</v>
      </c>
      <c r="K20" s="882"/>
      <c r="L20" s="886" t="n">
        <v>54.8</v>
      </c>
    </row>
    <row r="21" customFormat="false" ht="15.2" hidden="false" customHeight="true" outlineLevel="0" collapsed="false">
      <c r="B21" s="891"/>
      <c r="C21" s="566" t="n">
        <v>5.4</v>
      </c>
      <c r="D21" s="882" t="n">
        <v>32</v>
      </c>
      <c r="E21" s="882" t="n">
        <v>4</v>
      </c>
      <c r="F21" s="883" t="n">
        <v>52.33</v>
      </c>
      <c r="H21" s="878" t="s">
        <v>1522</v>
      </c>
      <c r="I21" s="898"/>
      <c r="J21" s="899"/>
      <c r="K21" s="900"/>
      <c r="L21" s="898"/>
    </row>
    <row r="22" customFormat="false" ht="15.2" hidden="false" customHeight="true" outlineLevel="0" collapsed="false">
      <c r="B22" s="891"/>
      <c r="C22" s="566" t="n">
        <v>6.7</v>
      </c>
      <c r="D22" s="882" t="n">
        <v>40</v>
      </c>
      <c r="E22" s="882" t="n">
        <v>4</v>
      </c>
      <c r="F22" s="883" t="n">
        <v>85.79</v>
      </c>
      <c r="H22" s="890" t="s">
        <v>1525</v>
      </c>
      <c r="I22" s="892"/>
      <c r="J22" s="901"/>
      <c r="K22" s="902"/>
      <c r="L22" s="892"/>
    </row>
    <row r="23" customFormat="false" ht="15.2" hidden="false" customHeight="true" outlineLevel="0" collapsed="false">
      <c r="B23" s="891"/>
      <c r="C23" s="566" t="n">
        <v>8.4</v>
      </c>
      <c r="D23" s="882" t="n">
        <v>50</v>
      </c>
      <c r="E23" s="882" t="n">
        <v>4</v>
      </c>
      <c r="F23" s="883" t="n">
        <v>131.1</v>
      </c>
      <c r="H23" s="890" t="s">
        <v>1534</v>
      </c>
      <c r="I23" s="892"/>
      <c r="K23" s="236"/>
      <c r="L23" s="886"/>
    </row>
    <row r="24" customFormat="false" ht="15.2" hidden="false" customHeight="true" outlineLevel="0" collapsed="false">
      <c r="B24" s="891"/>
      <c r="C24" s="566" t="n">
        <v>10.5</v>
      </c>
      <c r="D24" s="882" t="n">
        <v>63</v>
      </c>
      <c r="E24" s="882" t="n">
        <v>4</v>
      </c>
      <c r="F24" s="883" t="n">
        <v>201.26</v>
      </c>
      <c r="H24" s="891" t="s">
        <v>1535</v>
      </c>
      <c r="I24" s="885"/>
      <c r="J24" s="553" t="s">
        <v>1526</v>
      </c>
      <c r="K24" s="882"/>
      <c r="L24" s="886" t="n">
        <v>28.33</v>
      </c>
    </row>
    <row r="25" customFormat="false" ht="15.2" hidden="false" customHeight="true" outlineLevel="0" collapsed="false">
      <c r="B25" s="891"/>
      <c r="C25" s="566" t="n">
        <v>12.5</v>
      </c>
      <c r="D25" s="882" t="n">
        <v>75</v>
      </c>
      <c r="E25" s="882" t="n">
        <v>4</v>
      </c>
      <c r="F25" s="883" t="n">
        <v>313.95</v>
      </c>
      <c r="H25" s="891" t="s">
        <v>1536</v>
      </c>
      <c r="I25" s="885"/>
      <c r="J25" s="553" t="s">
        <v>1526</v>
      </c>
      <c r="K25" s="882"/>
      <c r="L25" s="886" t="n">
        <v>71.07</v>
      </c>
    </row>
    <row r="26" customFormat="false" ht="15.2" hidden="false" customHeight="true" outlineLevel="0" collapsed="false">
      <c r="B26" s="891"/>
      <c r="C26" s="566" t="n">
        <v>15</v>
      </c>
      <c r="D26" s="882" t="n">
        <v>90</v>
      </c>
      <c r="E26" s="882" t="n">
        <v>4</v>
      </c>
      <c r="F26" s="883" t="n">
        <v>465.75</v>
      </c>
      <c r="H26" s="891" t="s">
        <v>1535</v>
      </c>
      <c r="I26" s="212"/>
      <c r="J26" s="212" t="s">
        <v>1528</v>
      </c>
      <c r="K26" s="882"/>
      <c r="L26" s="886" t="n">
        <v>30.52</v>
      </c>
    </row>
    <row r="27" customFormat="false" ht="15.2" hidden="false" customHeight="true" outlineLevel="0" collapsed="false">
      <c r="B27" s="891"/>
      <c r="C27" s="566" t="n">
        <v>18.4</v>
      </c>
      <c r="D27" s="882" t="n">
        <v>110</v>
      </c>
      <c r="E27" s="882" t="n">
        <v>4</v>
      </c>
      <c r="F27" s="883" t="n">
        <v>693.45</v>
      </c>
      <c r="H27" s="878" t="s">
        <v>1522</v>
      </c>
      <c r="I27" s="879"/>
      <c r="J27" s="888"/>
      <c r="K27" s="889"/>
      <c r="L27" s="879"/>
    </row>
    <row r="28" customFormat="false" ht="15.2" hidden="false" customHeight="true" outlineLevel="0" collapsed="false">
      <c r="B28" s="903"/>
      <c r="C28" s="563"/>
      <c r="D28" s="895"/>
      <c r="E28" s="895"/>
      <c r="F28" s="896"/>
      <c r="H28" s="890" t="s">
        <v>1537</v>
      </c>
      <c r="I28" s="885"/>
      <c r="J28" s="553"/>
      <c r="K28" s="236"/>
      <c r="L28" s="885"/>
    </row>
    <row r="29" customFormat="false" ht="15.2" hidden="false" customHeight="true" outlineLevel="0" collapsed="false">
      <c r="B29" s="904" t="s">
        <v>1529</v>
      </c>
      <c r="C29" s="566"/>
      <c r="D29" s="882"/>
      <c r="E29" s="882"/>
      <c r="F29" s="883"/>
      <c r="H29" s="236"/>
      <c r="I29" s="885"/>
      <c r="J29" s="553" t="s">
        <v>1526</v>
      </c>
      <c r="K29" s="882"/>
      <c r="L29" s="886" t="n">
        <v>25.65</v>
      </c>
    </row>
    <row r="30" customFormat="false" ht="15.2" hidden="false" customHeight="true" outlineLevel="0" collapsed="false">
      <c r="B30" s="884" t="s">
        <v>1538</v>
      </c>
      <c r="C30" s="566"/>
      <c r="D30" s="882"/>
      <c r="E30" s="882"/>
      <c r="F30" s="883"/>
      <c r="H30" s="891"/>
      <c r="I30" s="885"/>
      <c r="J30" s="553" t="s">
        <v>1527</v>
      </c>
      <c r="K30" s="882"/>
      <c r="L30" s="886" t="n">
        <v>30.5</v>
      </c>
    </row>
    <row r="31" customFormat="false" ht="15.2" hidden="false" customHeight="true" outlineLevel="0" collapsed="false">
      <c r="B31" s="881" t="s">
        <v>1531</v>
      </c>
      <c r="C31" s="566" t="n">
        <v>3.4</v>
      </c>
      <c r="D31" s="882" t="n">
        <v>20</v>
      </c>
      <c r="E31" s="882" t="n">
        <v>4</v>
      </c>
      <c r="F31" s="883" t="n">
        <v>28.75</v>
      </c>
      <c r="H31" s="891"/>
      <c r="I31" s="885"/>
      <c r="J31" s="553" t="s">
        <v>1528</v>
      </c>
      <c r="K31" s="882"/>
      <c r="L31" s="886" t="n">
        <v>29.12</v>
      </c>
    </row>
    <row r="32" customFormat="false" ht="15.2" hidden="false" customHeight="true" outlineLevel="0" collapsed="false">
      <c r="B32" s="891"/>
      <c r="C32" s="566" t="n">
        <v>4.2</v>
      </c>
      <c r="D32" s="882" t="n">
        <v>25</v>
      </c>
      <c r="E32" s="882" t="n">
        <v>4</v>
      </c>
      <c r="F32" s="883" t="n">
        <v>44.74</v>
      </c>
      <c r="H32" s="891"/>
      <c r="I32" s="885"/>
      <c r="J32" s="553" t="s">
        <v>1530</v>
      </c>
      <c r="K32" s="882"/>
      <c r="L32" s="886" t="n">
        <v>35.7</v>
      </c>
    </row>
    <row r="33" customFormat="false" ht="15.2" hidden="false" customHeight="true" outlineLevel="0" collapsed="false">
      <c r="B33" s="891"/>
      <c r="C33" s="566" t="n">
        <v>5.4</v>
      </c>
      <c r="D33" s="882" t="n">
        <v>32</v>
      </c>
      <c r="E33" s="882" t="n">
        <v>4</v>
      </c>
      <c r="F33" s="883" t="n">
        <v>73.94</v>
      </c>
      <c r="H33" s="891"/>
      <c r="I33" s="885"/>
      <c r="J33" s="553" t="s">
        <v>1532</v>
      </c>
      <c r="K33" s="882"/>
      <c r="L33" s="886" t="n">
        <v>35.96</v>
      </c>
    </row>
    <row r="34" customFormat="false" ht="15.2" hidden="false" customHeight="true" outlineLevel="0" collapsed="false">
      <c r="B34" s="891"/>
      <c r="C34" s="566" t="n">
        <v>6.7</v>
      </c>
      <c r="D34" s="882" t="n">
        <v>40</v>
      </c>
      <c r="E34" s="882" t="n">
        <v>4</v>
      </c>
      <c r="F34" s="883" t="n">
        <v>111.44</v>
      </c>
      <c r="H34" s="891"/>
      <c r="I34" s="212"/>
      <c r="J34" s="566" t="s">
        <v>1533</v>
      </c>
      <c r="K34" s="882"/>
      <c r="L34" s="886" t="n">
        <v>62.23</v>
      </c>
    </row>
    <row r="35" customFormat="false" ht="15.2" hidden="false" customHeight="true" outlineLevel="0" collapsed="false">
      <c r="B35" s="891"/>
      <c r="C35" s="882" t="n">
        <v>8.4</v>
      </c>
      <c r="D35" s="566" t="n">
        <v>50</v>
      </c>
      <c r="E35" s="212" t="n">
        <v>4</v>
      </c>
      <c r="F35" s="886" t="n">
        <v>173.65</v>
      </c>
      <c r="H35" s="878" t="s">
        <v>1522</v>
      </c>
      <c r="I35" s="229"/>
      <c r="J35" s="564"/>
      <c r="K35" s="551"/>
      <c r="L35" s="880"/>
    </row>
    <row r="36" customFormat="false" ht="15.2" hidden="false" customHeight="true" outlineLevel="0" collapsed="false">
      <c r="B36" s="891"/>
      <c r="C36" s="566" t="n">
        <v>10.5</v>
      </c>
      <c r="D36" s="882" t="n">
        <v>63</v>
      </c>
      <c r="E36" s="882" t="n">
        <v>4</v>
      </c>
      <c r="F36" s="883" t="n">
        <v>273.69</v>
      </c>
      <c r="H36" s="890" t="s">
        <v>1537</v>
      </c>
      <c r="I36" s="212"/>
      <c r="J36" s="566"/>
      <c r="K36" s="882"/>
      <c r="L36" s="886"/>
    </row>
    <row r="37" customFormat="false" ht="15.2" hidden="false" customHeight="true" outlineLevel="0" collapsed="false">
      <c r="B37" s="903"/>
      <c r="C37" s="895"/>
      <c r="D37" s="563"/>
      <c r="E37" s="894"/>
      <c r="F37" s="905"/>
      <c r="H37" s="890" t="s">
        <v>1534</v>
      </c>
      <c r="I37" s="212"/>
      <c r="J37" s="566" t="s">
        <v>1526</v>
      </c>
      <c r="K37" s="882"/>
      <c r="L37" s="886" t="n">
        <v>31.41</v>
      </c>
    </row>
    <row r="38" customFormat="false" ht="15.2" hidden="false" customHeight="true" outlineLevel="0" collapsed="false">
      <c r="B38" s="906" t="s">
        <v>1539</v>
      </c>
      <c r="C38" s="888"/>
      <c r="D38" s="564"/>
      <c r="E38" s="888"/>
      <c r="F38" s="907"/>
      <c r="H38" s="236"/>
      <c r="I38" s="212"/>
      <c r="J38" s="566" t="s">
        <v>1528</v>
      </c>
      <c r="K38" s="882"/>
      <c r="L38" s="886" t="n">
        <v>32.17</v>
      </c>
    </row>
    <row r="39" customFormat="false" ht="15.2" hidden="false" customHeight="true" outlineLevel="0" collapsed="false">
      <c r="B39" s="908" t="s">
        <v>1540</v>
      </c>
      <c r="C39" s="553"/>
      <c r="D39" s="566"/>
      <c r="E39" s="553"/>
      <c r="F39" s="883"/>
      <c r="H39" s="903"/>
      <c r="I39" s="894"/>
      <c r="J39" s="563"/>
      <c r="K39" s="895"/>
      <c r="L39" s="905"/>
    </row>
    <row r="40" customFormat="false" ht="15.2" hidden="false" customHeight="true" outlineLevel="0" collapsed="false">
      <c r="B40" s="881" t="s">
        <v>1531</v>
      </c>
      <c r="C40" s="553" t="n">
        <v>4</v>
      </c>
      <c r="D40" s="566" t="n">
        <v>20</v>
      </c>
      <c r="E40" s="553" t="n">
        <v>4</v>
      </c>
      <c r="F40" s="883" t="n">
        <v>40.02</v>
      </c>
      <c r="H40" s="878" t="s">
        <v>1541</v>
      </c>
      <c r="I40" s="229"/>
      <c r="J40" s="229"/>
      <c r="K40" s="551"/>
      <c r="L40" s="880"/>
    </row>
    <row r="41" customFormat="false" ht="15.2" hidden="false" customHeight="true" outlineLevel="0" collapsed="false">
      <c r="B41" s="887"/>
      <c r="C41" s="553" t="n">
        <v>4.8</v>
      </c>
      <c r="D41" s="566" t="n">
        <v>25</v>
      </c>
      <c r="E41" s="553" t="n">
        <v>4</v>
      </c>
      <c r="F41" s="883" t="n">
        <v>56</v>
      </c>
      <c r="H41" s="890" t="s">
        <v>1542</v>
      </c>
      <c r="I41" s="212"/>
      <c r="J41" s="212"/>
      <c r="K41" s="882"/>
      <c r="L41" s="886"/>
    </row>
    <row r="42" customFormat="false" ht="15.2" hidden="false" customHeight="true" outlineLevel="0" collapsed="false">
      <c r="B42" s="887"/>
      <c r="C42" s="553" t="n">
        <v>6</v>
      </c>
      <c r="D42" s="566" t="n">
        <v>32</v>
      </c>
      <c r="E42" s="553" t="n">
        <v>4</v>
      </c>
      <c r="F42" s="883" t="n">
        <v>90.16</v>
      </c>
      <c r="H42" s="236"/>
      <c r="I42" s="212"/>
      <c r="J42" s="212" t="s">
        <v>1526</v>
      </c>
      <c r="K42" s="882"/>
      <c r="L42" s="886" t="n">
        <v>73.83</v>
      </c>
    </row>
    <row r="43" customFormat="false" ht="15.2" hidden="false" customHeight="true" outlineLevel="0" collapsed="false">
      <c r="B43" s="887"/>
      <c r="C43" s="553" t="n">
        <v>7.4</v>
      </c>
      <c r="D43" s="566" t="n">
        <v>40</v>
      </c>
      <c r="E43" s="553" t="n">
        <v>4</v>
      </c>
      <c r="F43" s="883" t="n">
        <v>133.41</v>
      </c>
      <c r="H43" s="891"/>
      <c r="I43" s="212"/>
      <c r="J43" s="212" t="s">
        <v>1527</v>
      </c>
      <c r="K43" s="882"/>
      <c r="L43" s="886" t="n">
        <v>91.19</v>
      </c>
    </row>
    <row r="44" customFormat="false" ht="15.2" hidden="false" customHeight="true" outlineLevel="0" collapsed="false">
      <c r="B44" s="887"/>
      <c r="C44" s="553" t="n">
        <v>9.1</v>
      </c>
      <c r="D44" s="566" t="n">
        <v>50</v>
      </c>
      <c r="E44" s="553" t="n">
        <v>4</v>
      </c>
      <c r="F44" s="883" t="n">
        <v>202.4</v>
      </c>
      <c r="H44" s="891"/>
      <c r="I44" s="212"/>
      <c r="J44" s="212" t="s">
        <v>1530</v>
      </c>
      <c r="K44" s="882"/>
      <c r="L44" s="886" t="n">
        <v>107.3</v>
      </c>
    </row>
    <row r="45" customFormat="false" ht="15.2" hidden="false" customHeight="true" outlineLevel="0" collapsed="false">
      <c r="B45" s="887"/>
      <c r="C45" s="553" t="n">
        <v>11.3</v>
      </c>
      <c r="D45" s="566" t="n">
        <v>63</v>
      </c>
      <c r="E45" s="553" t="n">
        <v>4</v>
      </c>
      <c r="F45" s="883" t="n">
        <v>313.95</v>
      </c>
      <c r="H45" s="891"/>
      <c r="I45" s="212"/>
      <c r="J45" s="212" t="s">
        <v>1543</v>
      </c>
      <c r="K45" s="882"/>
      <c r="L45" s="886" t="n">
        <v>184</v>
      </c>
    </row>
    <row r="46" customFormat="false" ht="15.2" hidden="false" customHeight="true" outlineLevel="0" collapsed="false">
      <c r="B46" s="887"/>
      <c r="C46" s="553" t="n">
        <v>13.3</v>
      </c>
      <c r="D46" s="566" t="n">
        <v>75</v>
      </c>
      <c r="E46" s="553" t="n">
        <v>4</v>
      </c>
      <c r="F46" s="883" t="n">
        <v>440.45</v>
      </c>
      <c r="H46" s="891"/>
      <c r="I46" s="212"/>
      <c r="J46" s="212" t="s">
        <v>1533</v>
      </c>
      <c r="K46" s="882"/>
      <c r="L46" s="886" t="n">
        <v>196.66</v>
      </c>
    </row>
    <row r="47" customFormat="false" ht="15.2" hidden="false" customHeight="true" outlineLevel="0" collapsed="false">
      <c r="B47" s="887"/>
      <c r="C47" s="882" t="n">
        <v>15</v>
      </c>
      <c r="D47" s="566" t="n">
        <v>90</v>
      </c>
      <c r="E47" s="212" t="n">
        <v>4</v>
      </c>
      <c r="F47" s="886" t="n">
        <v>699.2</v>
      </c>
      <c r="H47" s="891"/>
      <c r="I47" s="212"/>
      <c r="J47" s="212" t="s">
        <v>1544</v>
      </c>
      <c r="K47" s="882"/>
      <c r="L47" s="886" t="n">
        <v>278.29</v>
      </c>
    </row>
    <row r="48" customFormat="false" ht="15.2" hidden="false" customHeight="true" outlineLevel="0" collapsed="false">
      <c r="B48" s="891"/>
      <c r="C48" s="566" t="n">
        <v>18.4</v>
      </c>
      <c r="D48" s="882" t="n">
        <v>110</v>
      </c>
      <c r="E48" s="882" t="n">
        <v>4</v>
      </c>
      <c r="F48" s="883" t="n">
        <v>1160.34</v>
      </c>
      <c r="H48" s="903"/>
      <c r="I48" s="894"/>
      <c r="J48" s="894"/>
      <c r="K48" s="909"/>
      <c r="L48" s="905"/>
    </row>
    <row r="49" customFormat="false" ht="15.2" hidden="false" customHeight="true" outlineLevel="0" collapsed="false">
      <c r="B49" s="887"/>
      <c r="C49" s="882"/>
      <c r="D49" s="563"/>
      <c r="E49" s="894"/>
      <c r="F49" s="905"/>
      <c r="H49" s="910" t="s">
        <v>1281</v>
      </c>
      <c r="I49" s="229"/>
      <c r="J49" s="888" t="n">
        <v>20</v>
      </c>
      <c r="K49" s="551"/>
      <c r="L49" s="880" t="n">
        <v>1.78</v>
      </c>
    </row>
    <row r="50" customFormat="false" ht="15.2" hidden="false" customHeight="true" outlineLevel="0" collapsed="false">
      <c r="B50" s="911" t="s">
        <v>1539</v>
      </c>
      <c r="C50" s="912"/>
      <c r="D50" s="229"/>
      <c r="E50" s="564"/>
      <c r="F50" s="880"/>
      <c r="H50" s="236"/>
      <c r="I50" s="212"/>
      <c r="J50" s="553" t="n">
        <v>25</v>
      </c>
      <c r="K50" s="882"/>
      <c r="L50" s="886" t="n">
        <v>2.88</v>
      </c>
    </row>
    <row r="51" customFormat="false" ht="15.2" hidden="false" customHeight="true" outlineLevel="0" collapsed="false">
      <c r="B51" s="913" t="s">
        <v>1545</v>
      </c>
      <c r="C51" s="914"/>
      <c r="D51" s="212"/>
      <c r="E51" s="566"/>
      <c r="F51" s="886"/>
      <c r="H51" s="891"/>
      <c r="I51" s="212"/>
      <c r="J51" s="553" t="n">
        <v>32</v>
      </c>
      <c r="K51" s="882"/>
      <c r="L51" s="886" t="n">
        <v>4.6</v>
      </c>
    </row>
    <row r="52" customFormat="false" ht="15.2" hidden="false" customHeight="true" outlineLevel="0" collapsed="false">
      <c r="B52" s="915" t="s">
        <v>1546</v>
      </c>
      <c r="C52" s="914"/>
      <c r="D52" s="212" t="n">
        <v>20</v>
      </c>
      <c r="E52" s="566" t="n">
        <v>4</v>
      </c>
      <c r="F52" s="886" t="n">
        <v>37.26</v>
      </c>
      <c r="H52" s="891"/>
      <c r="I52" s="212"/>
      <c r="J52" s="553" t="n">
        <v>40</v>
      </c>
      <c r="K52" s="882"/>
      <c r="L52" s="886" t="n">
        <v>7.12</v>
      </c>
    </row>
    <row r="53" customFormat="false" ht="15.2" hidden="false" customHeight="true" outlineLevel="0" collapsed="false">
      <c r="B53" s="916" t="s">
        <v>1531</v>
      </c>
      <c r="C53" s="914"/>
      <c r="D53" s="212" t="n">
        <v>25</v>
      </c>
      <c r="E53" s="566" t="n">
        <v>4</v>
      </c>
      <c r="F53" s="886" t="n">
        <v>54.05</v>
      </c>
      <c r="H53" s="891"/>
      <c r="I53" s="212"/>
      <c r="J53" s="553" t="n">
        <v>50</v>
      </c>
      <c r="K53" s="882"/>
      <c r="L53" s="886" t="n">
        <v>13.11</v>
      </c>
    </row>
    <row r="54" customFormat="false" ht="15.2" hidden="false" customHeight="true" outlineLevel="0" collapsed="false">
      <c r="B54" s="917"/>
      <c r="C54" s="914"/>
      <c r="D54" s="212" t="n">
        <v>32</v>
      </c>
      <c r="E54" s="566" t="n">
        <v>4</v>
      </c>
      <c r="F54" s="886" t="n">
        <v>86.25</v>
      </c>
      <c r="H54" s="891"/>
      <c r="I54" s="212"/>
      <c r="J54" s="553" t="n">
        <v>63</v>
      </c>
      <c r="K54" s="882"/>
      <c r="L54" s="886" t="n">
        <v>25.42</v>
      </c>
    </row>
    <row r="55" customFormat="false" ht="15.2" hidden="false" customHeight="true" outlineLevel="0" collapsed="false">
      <c r="B55" s="917"/>
      <c r="C55" s="914"/>
      <c r="D55" s="212" t="n">
        <v>40</v>
      </c>
      <c r="E55" s="212" t="n">
        <v>4</v>
      </c>
      <c r="F55" s="886" t="n">
        <v>140.3</v>
      </c>
      <c r="H55" s="218"/>
      <c r="I55" s="212"/>
      <c r="J55" s="553" t="n">
        <v>75</v>
      </c>
      <c r="K55" s="882"/>
      <c r="L55" s="886" t="n">
        <v>40.82</v>
      </c>
    </row>
    <row r="56" customFormat="false" ht="15.2" hidden="false" customHeight="true" outlineLevel="0" collapsed="false">
      <c r="B56" s="917"/>
      <c r="C56" s="914"/>
      <c r="D56" s="212" t="n">
        <v>50</v>
      </c>
      <c r="E56" s="566" t="n">
        <v>4</v>
      </c>
      <c r="F56" s="886" t="n">
        <v>218.5</v>
      </c>
      <c r="H56" s="218"/>
      <c r="I56" s="212"/>
      <c r="J56" s="553" t="n">
        <v>90</v>
      </c>
      <c r="K56" s="882"/>
      <c r="L56" s="886" t="n">
        <v>65.1</v>
      </c>
    </row>
    <row r="57" customFormat="false" ht="15.2" hidden="false" customHeight="true" outlineLevel="0" collapsed="false">
      <c r="B57" s="918"/>
      <c r="C57" s="919"/>
      <c r="D57" s="894" t="n">
        <v>63</v>
      </c>
      <c r="E57" s="894" t="n">
        <v>4</v>
      </c>
      <c r="F57" s="905" t="n">
        <v>345</v>
      </c>
      <c r="H57" s="218"/>
      <c r="I57" s="212"/>
      <c r="J57" s="553" t="n">
        <v>110</v>
      </c>
      <c r="K57" s="882"/>
      <c r="L57" s="886" t="n">
        <v>125.35</v>
      </c>
    </row>
    <row r="58" customFormat="false" ht="15.2" hidden="false" customHeight="true" outlineLevel="0" collapsed="false">
      <c r="B58" s="238" t="s">
        <v>1547</v>
      </c>
      <c r="C58" s="229"/>
      <c r="D58" s="888" t="n">
        <v>20</v>
      </c>
      <c r="E58" s="564" t="n">
        <v>4</v>
      </c>
      <c r="F58" s="880" t="n">
        <v>30.82</v>
      </c>
      <c r="H58" s="237"/>
      <c r="I58" s="894"/>
      <c r="J58" s="909"/>
      <c r="K58" s="895"/>
      <c r="L58" s="920"/>
    </row>
    <row r="59" customFormat="false" ht="15.2" hidden="false" customHeight="true" outlineLevel="0" collapsed="false">
      <c r="B59" s="904" t="s">
        <v>1548</v>
      </c>
      <c r="C59" s="212"/>
      <c r="D59" s="553" t="n">
        <v>25</v>
      </c>
      <c r="E59" s="566" t="n">
        <v>4</v>
      </c>
      <c r="F59" s="886" t="n">
        <v>44.16</v>
      </c>
      <c r="G59" s="881"/>
      <c r="H59" s="921" t="s">
        <v>1549</v>
      </c>
      <c r="I59" s="888"/>
      <c r="J59" s="564" t="s">
        <v>545</v>
      </c>
      <c r="K59" s="888"/>
      <c r="L59" s="880" t="n">
        <v>3.34</v>
      </c>
    </row>
    <row r="60" customFormat="false" ht="15.2" hidden="false" customHeight="true" outlineLevel="0" collapsed="false">
      <c r="B60" s="922" t="s">
        <v>1550</v>
      </c>
      <c r="C60" s="212"/>
      <c r="D60" s="553" t="n">
        <v>32</v>
      </c>
      <c r="E60" s="566" t="n">
        <v>4</v>
      </c>
      <c r="F60" s="886" t="n">
        <v>79.47</v>
      </c>
      <c r="G60" s="881"/>
      <c r="H60" s="923"/>
      <c r="I60" s="553"/>
      <c r="J60" s="566" t="s">
        <v>1068</v>
      </c>
      <c r="K60" s="553"/>
      <c r="L60" s="886" t="n">
        <v>4.49</v>
      </c>
    </row>
    <row r="61" customFormat="false" ht="15.2" hidden="false" customHeight="true" outlineLevel="0" collapsed="false">
      <c r="B61" s="922" t="s">
        <v>1551</v>
      </c>
      <c r="C61" s="212"/>
      <c r="D61" s="553" t="n">
        <v>40</v>
      </c>
      <c r="E61" s="566" t="n">
        <v>4</v>
      </c>
      <c r="F61" s="886" t="n">
        <v>110.51</v>
      </c>
      <c r="G61" s="881"/>
      <c r="H61" s="924"/>
      <c r="I61" s="553"/>
      <c r="J61" s="925" t="s">
        <v>1552</v>
      </c>
      <c r="K61" s="553"/>
      <c r="L61" s="886" t="n">
        <v>4.49</v>
      </c>
    </row>
    <row r="62" customFormat="false" ht="15.2" hidden="false" customHeight="true" outlineLevel="0" collapsed="false">
      <c r="B62" s="236" t="s">
        <v>1531</v>
      </c>
      <c r="C62" s="212"/>
      <c r="D62" s="553" t="n">
        <v>50</v>
      </c>
      <c r="E62" s="566" t="n">
        <v>4</v>
      </c>
      <c r="F62" s="886" t="n">
        <v>171.35</v>
      </c>
      <c r="G62" s="881"/>
      <c r="H62" s="924"/>
      <c r="I62" s="553"/>
      <c r="J62" s="925" t="s">
        <v>1553</v>
      </c>
      <c r="K62" s="553"/>
      <c r="L62" s="886" t="n">
        <v>6.22</v>
      </c>
    </row>
    <row r="63" customFormat="false" ht="15.2" hidden="false" customHeight="true" outlineLevel="0" collapsed="false">
      <c r="A63" s="885"/>
      <c r="C63" s="894"/>
      <c r="D63" s="909" t="n">
        <v>63</v>
      </c>
      <c r="E63" s="563" t="n">
        <v>4</v>
      </c>
      <c r="F63" s="905" t="n">
        <v>272.55</v>
      </c>
      <c r="G63" s="881"/>
      <c r="H63" s="924"/>
      <c r="I63" s="553"/>
      <c r="J63" s="925" t="s">
        <v>1554</v>
      </c>
      <c r="K63" s="553"/>
      <c r="L63" s="886" t="n">
        <v>6.45</v>
      </c>
    </row>
    <row r="64" customFormat="false" ht="15.2" hidden="false" customHeight="true" outlineLevel="0" collapsed="false">
      <c r="B64" s="878" t="s">
        <v>1522</v>
      </c>
      <c r="C64" s="879"/>
      <c r="D64" s="551" t="n">
        <v>20</v>
      </c>
      <c r="E64" s="551"/>
      <c r="F64" s="880" t="n">
        <v>2.88</v>
      </c>
      <c r="G64" s="881"/>
      <c r="H64" s="924"/>
      <c r="I64" s="553"/>
      <c r="J64" s="925" t="s">
        <v>1555</v>
      </c>
      <c r="K64" s="553"/>
      <c r="L64" s="886" t="n">
        <v>6.45</v>
      </c>
    </row>
    <row r="65" customFormat="false" ht="15.2" hidden="false" customHeight="true" outlineLevel="0" collapsed="false">
      <c r="B65" s="884" t="s">
        <v>1556</v>
      </c>
      <c r="C65" s="885"/>
      <c r="D65" s="882" t="n">
        <v>25</v>
      </c>
      <c r="E65" s="882"/>
      <c r="F65" s="886" t="n">
        <v>4.37</v>
      </c>
      <c r="G65" s="881"/>
      <c r="H65" s="924"/>
      <c r="I65" s="553"/>
      <c r="J65" s="925" t="s">
        <v>1557</v>
      </c>
      <c r="K65" s="553"/>
      <c r="L65" s="886" t="n">
        <v>10.58</v>
      </c>
    </row>
    <row r="66" customFormat="false" ht="15.2" hidden="false" customHeight="true" outlineLevel="0" collapsed="false">
      <c r="B66" s="236"/>
      <c r="C66" s="885"/>
      <c r="D66" s="882" t="n">
        <v>32</v>
      </c>
      <c r="E66" s="882"/>
      <c r="F66" s="886" t="n">
        <v>8.17</v>
      </c>
      <c r="G66" s="881"/>
      <c r="H66" s="924"/>
      <c r="I66" s="553"/>
      <c r="J66" s="925" t="s">
        <v>760</v>
      </c>
      <c r="K66" s="553"/>
      <c r="L66" s="886" t="n">
        <v>11.05</v>
      </c>
    </row>
    <row r="67" customFormat="false" ht="15.2" hidden="false" customHeight="true" outlineLevel="0" collapsed="false">
      <c r="B67" s="236"/>
      <c r="C67" s="885"/>
      <c r="D67" s="882" t="n">
        <v>40</v>
      </c>
      <c r="E67" s="882"/>
      <c r="F67" s="886" t="n">
        <v>14.03</v>
      </c>
      <c r="G67" s="881"/>
      <c r="H67" s="924"/>
      <c r="I67" s="553"/>
      <c r="J67" s="925" t="s">
        <v>1558</v>
      </c>
      <c r="K67" s="553"/>
      <c r="L67" s="886" t="n">
        <v>11.05</v>
      </c>
    </row>
    <row r="68" customFormat="false" ht="15.2" hidden="false" customHeight="true" outlineLevel="0" collapsed="false">
      <c r="B68" s="890"/>
      <c r="C68" s="212"/>
      <c r="D68" s="882" t="n">
        <v>50</v>
      </c>
      <c r="E68" s="882"/>
      <c r="F68" s="886" t="n">
        <v>24.49</v>
      </c>
      <c r="G68" s="881"/>
      <c r="H68" s="924"/>
      <c r="I68" s="553"/>
      <c r="J68" s="925" t="s">
        <v>1559</v>
      </c>
      <c r="K68" s="553"/>
      <c r="L68" s="886" t="n">
        <v>12.54</v>
      </c>
    </row>
    <row r="69" customFormat="false" ht="15.2" hidden="false" customHeight="true" outlineLevel="0" collapsed="false">
      <c r="B69" s="891"/>
      <c r="C69" s="212"/>
      <c r="D69" s="882" t="n">
        <v>63</v>
      </c>
      <c r="E69" s="882"/>
      <c r="F69" s="886" t="n">
        <v>49.68</v>
      </c>
      <c r="G69" s="881"/>
      <c r="H69" s="924"/>
      <c r="I69" s="553"/>
      <c r="J69" s="566" t="s">
        <v>1560</v>
      </c>
      <c r="K69" s="553"/>
      <c r="L69" s="886" t="n">
        <v>18.17</v>
      </c>
    </row>
    <row r="70" customFormat="false" ht="15.2" hidden="false" customHeight="true" outlineLevel="0" collapsed="false">
      <c r="B70" s="236"/>
      <c r="C70" s="885"/>
      <c r="D70" s="882" t="n">
        <v>75</v>
      </c>
      <c r="E70" s="882"/>
      <c r="F70" s="886" t="n">
        <v>72.91</v>
      </c>
      <c r="G70" s="881"/>
      <c r="H70" s="924"/>
      <c r="I70" s="553"/>
      <c r="J70" s="566" t="s">
        <v>1561</v>
      </c>
      <c r="K70" s="553"/>
      <c r="L70" s="886" t="n">
        <v>19.43</v>
      </c>
    </row>
    <row r="71" customFormat="false" ht="15.2" hidden="false" customHeight="true" outlineLevel="0" collapsed="false">
      <c r="B71" s="891"/>
      <c r="C71" s="926"/>
      <c r="D71" s="882" t="n">
        <v>90</v>
      </c>
      <c r="E71" s="882"/>
      <c r="F71" s="886" t="n">
        <v>124.21</v>
      </c>
      <c r="G71" s="881"/>
      <c r="H71" s="924"/>
      <c r="I71" s="553"/>
      <c r="J71" s="566" t="s">
        <v>1562</v>
      </c>
      <c r="K71" s="553"/>
      <c r="L71" s="886" t="n">
        <v>20.02</v>
      </c>
    </row>
    <row r="72" customFormat="false" ht="15.2" hidden="false" customHeight="true" outlineLevel="0" collapsed="false">
      <c r="B72" s="891"/>
      <c r="C72" s="926"/>
      <c r="D72" s="882" t="n">
        <v>110</v>
      </c>
      <c r="E72" s="882"/>
      <c r="F72" s="886" t="n">
        <v>223.1</v>
      </c>
      <c r="G72" s="881"/>
      <c r="H72" s="924"/>
      <c r="I72" s="553"/>
      <c r="J72" s="566" t="s">
        <v>1563</v>
      </c>
      <c r="K72" s="553"/>
      <c r="L72" s="886" t="n">
        <v>20.02</v>
      </c>
    </row>
    <row r="73" customFormat="false" ht="15.2" hidden="false" customHeight="true" outlineLevel="0" collapsed="false">
      <c r="B73" s="878" t="s">
        <v>1541</v>
      </c>
      <c r="C73" s="229"/>
      <c r="D73" s="229" t="n">
        <v>20</v>
      </c>
      <c r="E73" s="551"/>
      <c r="F73" s="880" t="n">
        <v>5.4</v>
      </c>
      <c r="G73" s="881"/>
      <c r="H73" s="924"/>
      <c r="I73" s="553"/>
      <c r="J73" s="566" t="s">
        <v>1564</v>
      </c>
      <c r="K73" s="553"/>
      <c r="L73" s="886" t="n">
        <v>27.71</v>
      </c>
    </row>
    <row r="74" customFormat="false" ht="15.2" hidden="false" customHeight="true" outlineLevel="0" collapsed="false">
      <c r="B74" s="884" t="s">
        <v>1565</v>
      </c>
      <c r="C74" s="212"/>
      <c r="D74" s="212" t="n">
        <v>25</v>
      </c>
      <c r="E74" s="882"/>
      <c r="F74" s="886" t="n">
        <v>7.82</v>
      </c>
      <c r="G74" s="881"/>
      <c r="H74" s="244"/>
      <c r="I74" s="553"/>
      <c r="J74" s="566" t="s">
        <v>1566</v>
      </c>
      <c r="K74" s="553"/>
      <c r="L74" s="886" t="n">
        <v>30.02</v>
      </c>
    </row>
    <row r="75" customFormat="false" ht="15.2" hidden="false" customHeight="true" outlineLevel="0" collapsed="false">
      <c r="B75" s="218"/>
      <c r="C75" s="212"/>
      <c r="D75" s="212" t="n">
        <v>32</v>
      </c>
      <c r="E75" s="882"/>
      <c r="F75" s="886" t="n">
        <v>13.8</v>
      </c>
      <c r="G75" s="881"/>
      <c r="H75" s="244"/>
      <c r="I75" s="553"/>
      <c r="J75" s="566" t="s">
        <v>1567</v>
      </c>
      <c r="K75" s="553"/>
      <c r="L75" s="886" t="n">
        <v>54.74</v>
      </c>
    </row>
    <row r="76" customFormat="false" ht="15.2" hidden="false" customHeight="true" outlineLevel="0" collapsed="false">
      <c r="B76" s="927"/>
      <c r="C76" s="894"/>
      <c r="D76" s="894"/>
      <c r="E76" s="895"/>
      <c r="F76" s="920"/>
      <c r="G76" s="881"/>
      <c r="H76" s="244"/>
      <c r="I76" s="553"/>
      <c r="J76" s="566" t="s">
        <v>1568</v>
      </c>
      <c r="K76" s="553"/>
      <c r="L76" s="886" t="n">
        <v>62.45</v>
      </c>
    </row>
    <row r="77" customFormat="false" ht="15.2" hidden="false" customHeight="true" outlineLevel="0" collapsed="false">
      <c r="B77" s="878" t="s">
        <v>1541</v>
      </c>
      <c r="C77" s="879"/>
      <c r="D77" s="888" t="n">
        <v>20</v>
      </c>
      <c r="E77" s="551"/>
      <c r="F77" s="880" t="n">
        <v>2.99</v>
      </c>
      <c r="G77" s="881"/>
      <c r="H77" s="244"/>
      <c r="I77" s="553"/>
      <c r="J77" s="882" t="s">
        <v>1569</v>
      </c>
      <c r="K77" s="882"/>
      <c r="L77" s="886" t="n">
        <v>112.01</v>
      </c>
    </row>
    <row r="78" customFormat="false" ht="15.2" hidden="false" customHeight="true" outlineLevel="0" collapsed="false">
      <c r="B78" s="884" t="s">
        <v>1524</v>
      </c>
      <c r="C78" s="212"/>
      <c r="D78" s="553" t="n">
        <v>25</v>
      </c>
      <c r="E78" s="882"/>
      <c r="F78" s="886" t="n">
        <v>4.71</v>
      </c>
      <c r="H78" s="910" t="s">
        <v>1570</v>
      </c>
      <c r="I78" s="229"/>
      <c r="J78" s="551"/>
      <c r="K78" s="551"/>
      <c r="L78" s="880"/>
    </row>
    <row r="79" customFormat="false" ht="15.2" hidden="false" customHeight="true" outlineLevel="0" collapsed="false">
      <c r="B79" s="236"/>
      <c r="C79" s="212"/>
      <c r="D79" s="553" t="n">
        <v>32</v>
      </c>
      <c r="E79" s="882"/>
      <c r="F79" s="886" t="n">
        <v>8.63</v>
      </c>
      <c r="H79" s="890" t="s">
        <v>1571</v>
      </c>
      <c r="I79" s="212"/>
      <c r="J79" s="882"/>
      <c r="K79" s="882"/>
      <c r="L79" s="886"/>
    </row>
    <row r="80" customFormat="false" ht="15.2" hidden="false" customHeight="true" outlineLevel="0" collapsed="false">
      <c r="B80" s="891"/>
      <c r="C80" s="212"/>
      <c r="D80" s="553" t="n">
        <v>40</v>
      </c>
      <c r="E80" s="882"/>
      <c r="F80" s="886" t="n">
        <v>13.34</v>
      </c>
      <c r="H80" s="236"/>
      <c r="I80" s="212"/>
      <c r="J80" s="882" t="s">
        <v>1526</v>
      </c>
      <c r="K80" s="882"/>
      <c r="L80" s="886" t="n">
        <v>25.76</v>
      </c>
    </row>
    <row r="81" customFormat="false" ht="15.2" hidden="false" customHeight="true" outlineLevel="0" collapsed="false">
      <c r="B81" s="891"/>
      <c r="C81" s="212"/>
      <c r="D81" s="553" t="n">
        <v>50</v>
      </c>
      <c r="E81" s="882"/>
      <c r="F81" s="886" t="n">
        <v>27.48</v>
      </c>
      <c r="H81" s="891"/>
      <c r="I81" s="212"/>
      <c r="J81" s="882" t="s">
        <v>1572</v>
      </c>
      <c r="K81" s="882"/>
      <c r="L81" s="886" t="n">
        <v>36.8</v>
      </c>
    </row>
    <row r="82" customFormat="false" ht="15.2" hidden="false" customHeight="true" outlineLevel="0" collapsed="false">
      <c r="B82" s="891"/>
      <c r="C82" s="212"/>
      <c r="D82" s="553" t="n">
        <v>63</v>
      </c>
      <c r="E82" s="882"/>
      <c r="F82" s="886" t="n">
        <v>48.42</v>
      </c>
      <c r="H82" s="891"/>
      <c r="I82" s="212"/>
      <c r="J82" s="882" t="s">
        <v>1528</v>
      </c>
      <c r="K82" s="882"/>
      <c r="L82" s="886" t="n">
        <v>28.06</v>
      </c>
    </row>
    <row r="83" customFormat="false" ht="15.2" hidden="false" customHeight="true" outlineLevel="0" collapsed="false">
      <c r="B83" s="891"/>
      <c r="C83" s="212"/>
      <c r="D83" s="553" t="n">
        <v>75</v>
      </c>
      <c r="E83" s="882"/>
      <c r="F83" s="886" t="n">
        <v>101.44</v>
      </c>
      <c r="H83" s="891"/>
      <c r="I83" s="212"/>
      <c r="J83" s="882" t="s">
        <v>1573</v>
      </c>
      <c r="K83" s="882"/>
      <c r="L83" s="886" t="n">
        <v>37.72</v>
      </c>
    </row>
    <row r="84" customFormat="false" ht="15.2" hidden="false" customHeight="true" outlineLevel="0" collapsed="false">
      <c r="B84" s="891"/>
      <c r="C84" s="212"/>
      <c r="D84" s="553" t="n">
        <v>90</v>
      </c>
      <c r="E84" s="882"/>
      <c r="F84" s="886" t="n">
        <v>151.79</v>
      </c>
      <c r="H84" s="891"/>
      <c r="I84" s="212"/>
      <c r="J84" s="882" t="s">
        <v>1532</v>
      </c>
      <c r="K84" s="882"/>
      <c r="L84" s="886" t="n">
        <v>37.72</v>
      </c>
    </row>
    <row r="85" customFormat="false" ht="15.2" hidden="false" customHeight="true" outlineLevel="0" collapsed="false">
      <c r="B85" s="903"/>
      <c r="C85" s="928"/>
      <c r="D85" s="909" t="n">
        <v>110</v>
      </c>
      <c r="E85" s="895"/>
      <c r="F85" s="905" t="n">
        <v>437</v>
      </c>
      <c r="H85" s="903"/>
      <c r="I85" s="894"/>
      <c r="J85" s="895" t="s">
        <v>1574</v>
      </c>
      <c r="K85" s="895"/>
      <c r="L85" s="905" t="n">
        <v>68.42</v>
      </c>
    </row>
    <row r="86" customFormat="false" ht="15.2" hidden="false" customHeight="true" outlineLevel="0" collapsed="false">
      <c r="B86" s="859"/>
      <c r="C86" s="859"/>
      <c r="D86" s="859"/>
      <c r="E86" s="859"/>
      <c r="F86" s="859"/>
      <c r="H86" s="924"/>
      <c r="I86" s="553"/>
      <c r="J86" s="553"/>
      <c r="K86" s="553"/>
      <c r="L86" s="929"/>
    </row>
    <row r="87" s="930" customFormat="true" ht="15.2" hidden="false" customHeight="true" outlineLevel="0" collapsed="false">
      <c r="B87" s="859"/>
      <c r="C87" s="859"/>
      <c r="D87" s="859"/>
      <c r="E87" s="931"/>
      <c r="F87" s="859"/>
      <c r="H87" s="859"/>
      <c r="I87" s="859"/>
      <c r="J87" s="859"/>
      <c r="K87" s="931"/>
      <c r="L87" s="859"/>
      <c r="O87" s="859"/>
    </row>
    <row r="88" s="930" customFormat="true" ht="15.2" hidden="false" customHeight="true" outlineLevel="0" collapsed="false">
      <c r="B88" s="866" t="s">
        <v>117</v>
      </c>
      <c r="C88" s="866"/>
      <c r="D88" s="866" t="s">
        <v>897</v>
      </c>
      <c r="E88" s="932"/>
      <c r="F88" s="870" t="s">
        <v>1231</v>
      </c>
      <c r="H88" s="866" t="s">
        <v>117</v>
      </c>
      <c r="I88" s="866"/>
      <c r="J88" s="866" t="s">
        <v>897</v>
      </c>
      <c r="K88" s="869"/>
      <c r="L88" s="870" t="s">
        <v>1231</v>
      </c>
      <c r="O88" s="859"/>
    </row>
    <row r="89" s="930" customFormat="true" ht="15.2" hidden="false" customHeight="true" outlineLevel="0" collapsed="false">
      <c r="B89" s="866"/>
      <c r="C89" s="866"/>
      <c r="D89" s="866"/>
      <c r="E89" s="932"/>
      <c r="F89" s="870"/>
      <c r="H89" s="866"/>
      <c r="I89" s="866"/>
      <c r="J89" s="866"/>
      <c r="K89" s="869"/>
      <c r="L89" s="870"/>
      <c r="O89" s="859"/>
    </row>
    <row r="90" s="930" customFormat="true" ht="15.2" hidden="false" customHeight="true" outlineLevel="0" collapsed="false">
      <c r="B90" s="866"/>
      <c r="C90" s="866"/>
      <c r="D90" s="866"/>
      <c r="E90" s="932"/>
      <c r="F90" s="870"/>
      <c r="H90" s="866"/>
      <c r="I90" s="866"/>
      <c r="J90" s="866"/>
      <c r="K90" s="869"/>
      <c r="L90" s="870"/>
      <c r="O90" s="859"/>
    </row>
    <row r="91" s="930" customFormat="true" ht="15.2" hidden="false" customHeight="true" outlineLevel="0" collapsed="false">
      <c r="B91" s="910" t="s">
        <v>1281</v>
      </c>
      <c r="C91" s="229"/>
      <c r="D91" s="564"/>
      <c r="E91" s="551"/>
      <c r="F91" s="933"/>
      <c r="H91" s="878" t="s">
        <v>1233</v>
      </c>
      <c r="I91" s="888"/>
      <c r="J91" s="564" t="n">
        <v>20</v>
      </c>
      <c r="K91" s="888"/>
      <c r="L91" s="880" t="n">
        <v>3.68</v>
      </c>
      <c r="O91" s="859"/>
    </row>
    <row r="92" s="930" customFormat="true" ht="15.2" hidden="false" customHeight="true" outlineLevel="0" collapsed="false">
      <c r="B92" s="890" t="s">
        <v>1575</v>
      </c>
      <c r="C92" s="212"/>
      <c r="D92" s="566" t="s">
        <v>1526</v>
      </c>
      <c r="E92" s="882"/>
      <c r="F92" s="886" t="n">
        <v>19.16</v>
      </c>
      <c r="H92" s="236"/>
      <c r="I92" s="553"/>
      <c r="J92" s="566" t="n">
        <v>25</v>
      </c>
      <c r="K92" s="553"/>
      <c r="L92" s="886" t="n">
        <v>5.63</v>
      </c>
      <c r="O92" s="859"/>
    </row>
    <row r="93" s="930" customFormat="true" ht="15.2" hidden="false" customHeight="true" outlineLevel="0" collapsed="false">
      <c r="B93" s="890" t="s">
        <v>1576</v>
      </c>
      <c r="C93" s="212"/>
      <c r="D93" s="566" t="s">
        <v>1527</v>
      </c>
      <c r="E93" s="882"/>
      <c r="F93" s="886" t="n">
        <v>25.58</v>
      </c>
      <c r="H93" s="891"/>
      <c r="I93" s="553"/>
      <c r="J93" s="566" t="n">
        <v>32</v>
      </c>
      <c r="K93" s="553"/>
      <c r="L93" s="886" t="n">
        <v>10.23</v>
      </c>
      <c r="O93" s="859"/>
    </row>
    <row r="94" s="930" customFormat="true" ht="15.2" hidden="false" customHeight="true" outlineLevel="0" collapsed="false">
      <c r="B94" s="890"/>
      <c r="C94" s="212"/>
      <c r="D94" s="566" t="s">
        <v>1528</v>
      </c>
      <c r="E94" s="882"/>
      <c r="F94" s="886" t="n">
        <v>20.03</v>
      </c>
      <c r="H94" s="891"/>
      <c r="I94" s="553"/>
      <c r="J94" s="566" t="n">
        <v>40</v>
      </c>
      <c r="K94" s="553"/>
      <c r="L94" s="886" t="n">
        <v>16.91</v>
      </c>
      <c r="O94" s="859"/>
    </row>
    <row r="95" s="930" customFormat="true" ht="15.2" hidden="false" customHeight="true" outlineLevel="0" collapsed="false">
      <c r="B95" s="236"/>
      <c r="C95" s="212"/>
      <c r="D95" s="566" t="s">
        <v>1530</v>
      </c>
      <c r="E95" s="882"/>
      <c r="F95" s="886" t="n">
        <v>28.55</v>
      </c>
      <c r="H95" s="891"/>
      <c r="I95" s="553"/>
      <c r="J95" s="566" t="n">
        <v>50</v>
      </c>
      <c r="K95" s="553"/>
      <c r="L95" s="886" t="n">
        <v>34.26</v>
      </c>
      <c r="O95" s="859"/>
    </row>
    <row r="96" s="930" customFormat="true" ht="15.2" hidden="false" customHeight="true" outlineLevel="0" collapsed="false">
      <c r="B96" s="236"/>
      <c r="C96" s="212"/>
      <c r="D96" s="566" t="s">
        <v>1532</v>
      </c>
      <c r="E96" s="882"/>
      <c r="F96" s="886" t="n">
        <v>28.66</v>
      </c>
      <c r="H96" s="891"/>
      <c r="I96" s="923"/>
      <c r="J96" s="566" t="n">
        <v>63</v>
      </c>
      <c r="K96" s="553"/>
      <c r="L96" s="886" t="n">
        <v>65.9</v>
      </c>
      <c r="O96" s="859"/>
    </row>
    <row r="97" s="930" customFormat="true" ht="15.2" hidden="false" customHeight="true" outlineLevel="0" collapsed="false">
      <c r="B97" s="236"/>
      <c r="C97" s="212"/>
      <c r="D97" s="566" t="s">
        <v>1533</v>
      </c>
      <c r="E97" s="882"/>
      <c r="F97" s="886" t="n">
        <v>56.5</v>
      </c>
      <c r="H97" s="236"/>
      <c r="I97" s="923"/>
      <c r="J97" s="566" t="n">
        <v>75</v>
      </c>
      <c r="K97" s="553"/>
      <c r="L97" s="886" t="n">
        <v>91.08</v>
      </c>
      <c r="O97" s="859"/>
    </row>
    <row r="98" s="930" customFormat="true" ht="15.2" hidden="false" customHeight="true" outlineLevel="0" collapsed="false">
      <c r="B98" s="891"/>
      <c r="C98" s="212"/>
      <c r="D98" s="566" t="s">
        <v>1577</v>
      </c>
      <c r="E98" s="882"/>
      <c r="F98" s="886" t="n">
        <v>84.76</v>
      </c>
      <c r="H98" s="236"/>
      <c r="I98" s="923"/>
      <c r="J98" s="566" t="n">
        <v>90</v>
      </c>
      <c r="K98" s="553"/>
      <c r="L98" s="886" t="n">
        <v>171.35</v>
      </c>
      <c r="O98" s="859"/>
    </row>
    <row r="99" s="930" customFormat="true" ht="15.2" hidden="false" customHeight="true" outlineLevel="0" collapsed="false">
      <c r="B99" s="891"/>
      <c r="C99" s="212"/>
      <c r="D99" s="566" t="s">
        <v>1578</v>
      </c>
      <c r="E99" s="882"/>
      <c r="F99" s="886" t="n">
        <v>97.07</v>
      </c>
      <c r="G99" s="901"/>
      <c r="H99" s="236"/>
      <c r="I99" s="923"/>
      <c r="J99" s="566" t="n">
        <v>110</v>
      </c>
      <c r="K99" s="553"/>
      <c r="L99" s="886" t="n">
        <v>287.49</v>
      </c>
      <c r="O99" s="859"/>
    </row>
    <row r="100" s="930" customFormat="true" ht="15.2" hidden="false" customHeight="true" outlineLevel="0" collapsed="false">
      <c r="B100" s="891"/>
      <c r="C100" s="212"/>
      <c r="D100" s="566" t="s">
        <v>1579</v>
      </c>
      <c r="E100" s="882"/>
      <c r="F100" s="886" t="n">
        <v>211.6</v>
      </c>
      <c r="G100" s="901"/>
      <c r="H100" s="237"/>
      <c r="I100" s="894"/>
      <c r="J100" s="909"/>
      <c r="K100" s="895"/>
      <c r="L100" s="920"/>
      <c r="O100" s="859"/>
    </row>
    <row r="101" s="930" customFormat="true" ht="15.2" hidden="false" customHeight="true" outlineLevel="0" collapsed="false">
      <c r="B101" s="237"/>
      <c r="C101" s="894"/>
      <c r="D101" s="563"/>
      <c r="E101" s="895"/>
      <c r="F101" s="905"/>
      <c r="G101" s="901"/>
      <c r="H101" s="878" t="s">
        <v>1233</v>
      </c>
      <c r="I101" s="879"/>
      <c r="J101" s="888"/>
      <c r="K101" s="889"/>
      <c r="L101" s="879"/>
      <c r="O101" s="859"/>
    </row>
    <row r="102" s="930" customFormat="true" ht="15.2" hidden="false" customHeight="true" outlineLevel="0" collapsed="false">
      <c r="B102" s="910" t="s">
        <v>1281</v>
      </c>
      <c r="C102" s="229"/>
      <c r="D102" s="564"/>
      <c r="E102" s="882"/>
      <c r="F102" s="880"/>
      <c r="G102" s="901"/>
      <c r="H102" s="890" t="s">
        <v>1580</v>
      </c>
      <c r="I102" s="885"/>
      <c r="J102" s="553" t="s">
        <v>1526</v>
      </c>
      <c r="K102" s="882"/>
      <c r="L102" s="886" t="n">
        <v>22.59</v>
      </c>
      <c r="O102" s="859"/>
    </row>
    <row r="103" s="930" customFormat="true" ht="15.2" hidden="false" customHeight="true" outlineLevel="0" collapsed="false">
      <c r="B103" s="890" t="s">
        <v>1575</v>
      </c>
      <c r="C103" s="212"/>
      <c r="D103" s="566" t="s">
        <v>1533</v>
      </c>
      <c r="E103" s="882"/>
      <c r="F103" s="886" t="n">
        <v>99.7</v>
      </c>
      <c r="G103" s="901"/>
      <c r="H103" s="890" t="s">
        <v>1581</v>
      </c>
      <c r="I103" s="885"/>
      <c r="J103" s="553" t="s">
        <v>1527</v>
      </c>
      <c r="K103" s="882"/>
      <c r="L103" s="886" t="n">
        <v>30.23</v>
      </c>
      <c r="O103" s="859"/>
      <c r="P103" s="901"/>
    </row>
    <row r="104" s="930" customFormat="true" ht="15.2" hidden="false" customHeight="true" outlineLevel="0" collapsed="false">
      <c r="B104" s="890" t="s">
        <v>1576</v>
      </c>
      <c r="C104" s="212"/>
      <c r="D104" s="566" t="s">
        <v>1577</v>
      </c>
      <c r="E104" s="882"/>
      <c r="F104" s="886" t="n">
        <v>157.55</v>
      </c>
      <c r="G104" s="901"/>
      <c r="H104" s="891"/>
      <c r="I104" s="885"/>
      <c r="J104" s="553" t="s">
        <v>1528</v>
      </c>
      <c r="K104" s="882"/>
      <c r="L104" s="886" t="n">
        <v>27.83</v>
      </c>
      <c r="O104" s="859"/>
    </row>
    <row r="105" customFormat="false" ht="15.2" hidden="false" customHeight="true" outlineLevel="0" collapsed="false">
      <c r="B105" s="890" t="s">
        <v>1582</v>
      </c>
      <c r="C105" s="212"/>
      <c r="D105" s="566" t="s">
        <v>1583</v>
      </c>
      <c r="E105" s="882"/>
      <c r="F105" s="886" t="n">
        <v>233.45</v>
      </c>
      <c r="G105" s="923"/>
      <c r="H105" s="891"/>
      <c r="I105" s="885"/>
      <c r="J105" s="553" t="s">
        <v>1530</v>
      </c>
      <c r="K105" s="882"/>
      <c r="L105" s="886" t="n">
        <v>39.31</v>
      </c>
      <c r="P105" s="923"/>
    </row>
    <row r="106" customFormat="false" ht="15.2" hidden="false" customHeight="true" outlineLevel="0" collapsed="false">
      <c r="B106" s="236"/>
      <c r="C106" s="212"/>
      <c r="D106" s="566" t="s">
        <v>1584</v>
      </c>
      <c r="E106" s="882"/>
      <c r="F106" s="886" t="n">
        <v>348.45</v>
      </c>
      <c r="H106" s="891"/>
      <c r="I106" s="885"/>
      <c r="J106" s="553" t="s">
        <v>1532</v>
      </c>
      <c r="K106" s="882"/>
      <c r="L106" s="886" t="n">
        <v>36.54</v>
      </c>
    </row>
    <row r="107" customFormat="false" ht="15.2" hidden="false" customHeight="true" outlineLevel="0" collapsed="false">
      <c r="B107" s="891"/>
      <c r="C107" s="212"/>
      <c r="D107" s="566" t="s">
        <v>1585</v>
      </c>
      <c r="E107" s="882"/>
      <c r="F107" s="886" t="n">
        <v>553.15</v>
      </c>
      <c r="H107" s="891"/>
      <c r="I107" s="885"/>
      <c r="J107" s="553" t="s">
        <v>1533</v>
      </c>
      <c r="K107" s="882"/>
      <c r="L107" s="886" t="n">
        <v>52.99</v>
      </c>
    </row>
    <row r="108" customFormat="false" ht="15.2" hidden="false" customHeight="true" outlineLevel="0" collapsed="false">
      <c r="B108" s="891"/>
      <c r="C108" s="212"/>
      <c r="D108" s="566" t="s">
        <v>1586</v>
      </c>
      <c r="E108" s="882"/>
      <c r="F108" s="886" t="n">
        <v>1240.85</v>
      </c>
      <c r="H108" s="237"/>
      <c r="I108" s="894"/>
      <c r="J108" s="909"/>
      <c r="K108" s="895"/>
      <c r="L108" s="920"/>
    </row>
    <row r="109" customFormat="false" ht="15.2" hidden="false" customHeight="true" outlineLevel="0" collapsed="false">
      <c r="B109" s="891"/>
      <c r="C109" s="212"/>
      <c r="D109" s="566" t="s">
        <v>1587</v>
      </c>
      <c r="E109" s="882"/>
      <c r="F109" s="886" t="n">
        <v>2185</v>
      </c>
      <c r="H109" s="910" t="s">
        <v>1233</v>
      </c>
      <c r="I109" s="879"/>
      <c r="J109" s="888"/>
      <c r="K109" s="889"/>
      <c r="L109" s="879"/>
    </row>
    <row r="110" customFormat="false" ht="15.2" hidden="false" customHeight="true" outlineLevel="0" collapsed="false">
      <c r="B110" s="903"/>
      <c r="C110" s="894"/>
      <c r="D110" s="909"/>
      <c r="E110" s="895"/>
      <c r="F110" s="905"/>
      <c r="H110" s="890" t="s">
        <v>1588</v>
      </c>
      <c r="I110" s="885"/>
      <c r="J110" s="553" t="s">
        <v>1526</v>
      </c>
      <c r="K110" s="882"/>
      <c r="L110" s="886" t="n">
        <v>26.31</v>
      </c>
    </row>
    <row r="111" customFormat="false" ht="15.2" hidden="false" customHeight="true" outlineLevel="0" collapsed="false">
      <c r="B111" s="878" t="s">
        <v>1570</v>
      </c>
      <c r="C111" s="229"/>
      <c r="D111" s="888"/>
      <c r="E111" s="551"/>
      <c r="F111" s="880"/>
      <c r="H111" s="890" t="s">
        <v>1581</v>
      </c>
      <c r="I111" s="885"/>
      <c r="J111" s="553" t="s">
        <v>1527</v>
      </c>
      <c r="K111" s="882"/>
      <c r="L111" s="886" t="n">
        <v>31.55</v>
      </c>
    </row>
    <row r="112" customFormat="false" ht="15.2" hidden="false" customHeight="true" outlineLevel="0" collapsed="false">
      <c r="B112" s="890" t="s">
        <v>1575</v>
      </c>
      <c r="C112" s="212"/>
      <c r="D112" s="553" t="s">
        <v>1526</v>
      </c>
      <c r="E112" s="882"/>
      <c r="F112" s="886" t="n">
        <v>58.08</v>
      </c>
      <c r="H112" s="236"/>
      <c r="I112" s="885"/>
      <c r="J112" s="553" t="s">
        <v>1528</v>
      </c>
      <c r="K112" s="882"/>
      <c r="L112" s="886" t="n">
        <v>31.55</v>
      </c>
    </row>
    <row r="113" customFormat="false" ht="15.2" hidden="false" customHeight="true" outlineLevel="0" collapsed="false">
      <c r="B113" s="890" t="s">
        <v>1576</v>
      </c>
      <c r="C113" s="212"/>
      <c r="D113" s="553" t="s">
        <v>1527</v>
      </c>
      <c r="E113" s="882"/>
      <c r="F113" s="886" t="n">
        <v>63.82</v>
      </c>
      <c r="H113" s="236"/>
      <c r="I113" s="885"/>
      <c r="J113" s="553" t="s">
        <v>1530</v>
      </c>
      <c r="K113" s="882"/>
      <c r="L113" s="886" t="n">
        <v>37.77</v>
      </c>
    </row>
    <row r="114" customFormat="false" ht="15.2" hidden="false" customHeight="true" outlineLevel="0" collapsed="false">
      <c r="B114" s="890" t="s">
        <v>1589</v>
      </c>
      <c r="C114" s="212"/>
      <c r="D114" s="553" t="s">
        <v>1590</v>
      </c>
      <c r="E114" s="882"/>
      <c r="F114" s="886" t="n">
        <v>118.45</v>
      </c>
      <c r="H114" s="236"/>
      <c r="I114" s="885"/>
      <c r="J114" s="553" t="s">
        <v>1533</v>
      </c>
      <c r="K114" s="882"/>
      <c r="L114" s="886" t="n">
        <v>77.66</v>
      </c>
    </row>
    <row r="115" customFormat="false" ht="15.2" hidden="false" customHeight="true" outlineLevel="0" collapsed="false">
      <c r="B115" s="934"/>
      <c r="C115" s="212"/>
      <c r="D115" s="553" t="s">
        <v>1573</v>
      </c>
      <c r="E115" s="882"/>
      <c r="F115" s="886" t="n">
        <v>86.82</v>
      </c>
      <c r="H115" s="891"/>
      <c r="I115" s="885"/>
      <c r="J115" s="553"/>
      <c r="K115" s="882"/>
      <c r="L115" s="886"/>
    </row>
    <row r="116" customFormat="false" ht="15.2" hidden="false" customHeight="true" outlineLevel="0" collapsed="false">
      <c r="B116" s="934"/>
      <c r="C116" s="212"/>
      <c r="D116" s="553" t="s">
        <v>1591</v>
      </c>
      <c r="E116" s="882"/>
      <c r="F116" s="886" t="n">
        <v>95.1</v>
      </c>
      <c r="G116" s="881"/>
      <c r="H116" s="935" t="s">
        <v>1592</v>
      </c>
      <c r="I116" s="888"/>
      <c r="J116" s="551" t="s">
        <v>1593</v>
      </c>
      <c r="K116" s="551"/>
      <c r="L116" s="880" t="n">
        <v>7.16</v>
      </c>
    </row>
    <row r="117" customFormat="false" ht="15.2" hidden="false" customHeight="true" outlineLevel="0" collapsed="false">
      <c r="B117" s="891"/>
      <c r="C117" s="212"/>
      <c r="D117" s="553" t="s">
        <v>1594</v>
      </c>
      <c r="E117" s="882"/>
      <c r="F117" s="886" t="n">
        <v>121.9</v>
      </c>
      <c r="G117" s="881"/>
      <c r="H117" s="923"/>
      <c r="I117" s="553"/>
      <c r="J117" s="882" t="s">
        <v>1595</v>
      </c>
      <c r="K117" s="882"/>
      <c r="L117" s="886" t="n">
        <v>5.69</v>
      </c>
    </row>
    <row r="118" customFormat="false" ht="15.2" hidden="false" customHeight="true" outlineLevel="0" collapsed="false">
      <c r="B118" s="891"/>
      <c r="C118" s="212"/>
      <c r="D118" s="553" t="s">
        <v>1533</v>
      </c>
      <c r="E118" s="882"/>
      <c r="F118" s="886" t="n">
        <v>109.59</v>
      </c>
      <c r="G118" s="881"/>
      <c r="J118" s="882" t="s">
        <v>1596</v>
      </c>
      <c r="K118" s="882"/>
      <c r="L118" s="886" t="n">
        <v>7.02</v>
      </c>
    </row>
    <row r="119" customFormat="false" ht="15.2" hidden="false" customHeight="true" outlineLevel="0" collapsed="false">
      <c r="B119" s="891"/>
      <c r="C119" s="212"/>
      <c r="D119" s="553" t="s">
        <v>1544</v>
      </c>
      <c r="E119" s="882"/>
      <c r="F119" s="886" t="n">
        <v>198.95</v>
      </c>
      <c r="G119" s="881"/>
      <c r="H119" s="924"/>
      <c r="I119" s="553"/>
      <c r="J119" s="882" t="s">
        <v>1597</v>
      </c>
      <c r="K119" s="882"/>
      <c r="L119" s="886" t="n">
        <v>10.23</v>
      </c>
    </row>
    <row r="120" customFormat="false" ht="15.2" hidden="false" customHeight="true" outlineLevel="0" collapsed="false">
      <c r="B120" s="891"/>
      <c r="C120" s="212"/>
      <c r="D120" s="553" t="s">
        <v>1577</v>
      </c>
      <c r="E120" s="882"/>
      <c r="F120" s="886" t="n">
        <v>219.64</v>
      </c>
      <c r="G120" s="881"/>
      <c r="H120" s="924"/>
      <c r="I120" s="553"/>
      <c r="J120" s="882" t="s">
        <v>1471</v>
      </c>
      <c r="K120" s="882"/>
      <c r="L120" s="886" t="n">
        <v>8.51</v>
      </c>
    </row>
    <row r="121" customFormat="false" ht="15.2" hidden="false" customHeight="true" outlineLevel="0" collapsed="false">
      <c r="B121" s="891"/>
      <c r="C121" s="212"/>
      <c r="D121" s="553" t="s">
        <v>1583</v>
      </c>
      <c r="E121" s="882"/>
      <c r="F121" s="886" t="n">
        <v>408.25</v>
      </c>
      <c r="G121" s="881"/>
      <c r="H121" s="924"/>
      <c r="I121" s="553"/>
      <c r="J121" s="882" t="s">
        <v>1598</v>
      </c>
      <c r="K121" s="882"/>
      <c r="L121" s="886" t="n">
        <v>8.63</v>
      </c>
    </row>
    <row r="122" customFormat="false" ht="15.2" hidden="false" customHeight="true" outlineLevel="0" collapsed="false">
      <c r="B122" s="891"/>
      <c r="C122" s="212"/>
      <c r="D122" s="553" t="s">
        <v>1599</v>
      </c>
      <c r="E122" s="882"/>
      <c r="F122" s="886" t="n">
        <v>834.9</v>
      </c>
      <c r="G122" s="881"/>
      <c r="H122" s="924"/>
      <c r="I122" s="923"/>
      <c r="J122" s="882" t="s">
        <v>1600</v>
      </c>
      <c r="K122" s="882"/>
      <c r="L122" s="886" t="n">
        <v>14.14</v>
      </c>
    </row>
    <row r="123" customFormat="false" ht="15.2" hidden="false" customHeight="true" outlineLevel="0" collapsed="false">
      <c r="B123" s="903"/>
      <c r="C123" s="894"/>
      <c r="D123" s="909"/>
      <c r="E123" s="895"/>
      <c r="F123" s="905"/>
      <c r="G123" s="881"/>
      <c r="H123" s="924"/>
      <c r="I123" s="923"/>
      <c r="J123" s="882" t="s">
        <v>1601</v>
      </c>
      <c r="K123" s="882"/>
      <c r="L123" s="886" t="n">
        <v>14.26</v>
      </c>
    </row>
    <row r="124" customFormat="false" ht="15.2" hidden="false" customHeight="true" outlineLevel="0" collapsed="false">
      <c r="B124" s="910" t="s">
        <v>1281</v>
      </c>
      <c r="C124" s="936"/>
      <c r="D124" s="564"/>
      <c r="E124" s="889"/>
      <c r="F124" s="879"/>
      <c r="G124" s="881"/>
      <c r="H124" s="924"/>
      <c r="I124" s="923"/>
      <c r="J124" s="882" t="s">
        <v>1602</v>
      </c>
      <c r="K124" s="882"/>
      <c r="L124" s="886" t="n">
        <v>16.09</v>
      </c>
    </row>
    <row r="125" customFormat="false" ht="15.2" hidden="false" customHeight="true" outlineLevel="0" collapsed="false">
      <c r="B125" s="890" t="s">
        <v>1575</v>
      </c>
      <c r="C125" s="923"/>
      <c r="D125" s="566" t="s">
        <v>1526</v>
      </c>
      <c r="E125" s="882"/>
      <c r="F125" s="886" t="n">
        <v>23.26</v>
      </c>
      <c r="G125" s="881"/>
      <c r="H125" s="924"/>
      <c r="I125" s="923"/>
      <c r="J125" s="882" t="s">
        <v>1603</v>
      </c>
      <c r="K125" s="882"/>
      <c r="L125" s="886" t="n">
        <v>27.83</v>
      </c>
    </row>
    <row r="126" customFormat="false" ht="15.2" hidden="false" customHeight="true" outlineLevel="0" collapsed="false">
      <c r="B126" s="890" t="s">
        <v>1604</v>
      </c>
      <c r="C126" s="923"/>
      <c r="D126" s="566" t="s">
        <v>1527</v>
      </c>
      <c r="E126" s="882"/>
      <c r="F126" s="886" t="n">
        <v>28.31</v>
      </c>
      <c r="G126" s="881"/>
      <c r="H126" s="924"/>
      <c r="I126" s="923"/>
      <c r="J126" s="882" t="s">
        <v>1605</v>
      </c>
      <c r="K126" s="882"/>
      <c r="L126" s="886" t="n">
        <v>30.36</v>
      </c>
    </row>
    <row r="127" customFormat="false" ht="15.2" hidden="false" customHeight="true" outlineLevel="0" collapsed="false">
      <c r="B127" s="236"/>
      <c r="C127" s="923"/>
      <c r="D127" s="566" t="s">
        <v>1528</v>
      </c>
      <c r="E127" s="882"/>
      <c r="F127" s="886" t="n">
        <v>24.25</v>
      </c>
      <c r="G127" s="881"/>
      <c r="H127" s="924"/>
      <c r="I127" s="923"/>
      <c r="J127" s="882" t="s">
        <v>1606</v>
      </c>
      <c r="K127" s="882"/>
      <c r="L127" s="886" t="n">
        <v>32.77</v>
      </c>
    </row>
    <row r="128" customFormat="false" ht="15.2" hidden="false" customHeight="true" outlineLevel="0" collapsed="false">
      <c r="B128" s="236"/>
      <c r="C128" s="923"/>
      <c r="D128" s="566" t="s">
        <v>1530</v>
      </c>
      <c r="E128" s="882"/>
      <c r="F128" s="886" t="n">
        <v>30.94</v>
      </c>
      <c r="G128" s="881"/>
      <c r="H128" s="924"/>
      <c r="I128" s="923"/>
      <c r="J128" s="882" t="s">
        <v>1607</v>
      </c>
      <c r="K128" s="882"/>
      <c r="L128" s="886" t="n">
        <v>48.06</v>
      </c>
    </row>
    <row r="129" customFormat="false" ht="15.2" hidden="false" customHeight="true" outlineLevel="0" collapsed="false">
      <c r="B129" s="236"/>
      <c r="C129" s="923"/>
      <c r="D129" s="566" t="s">
        <v>1532</v>
      </c>
      <c r="E129" s="882"/>
      <c r="F129" s="886" t="n">
        <v>36.49</v>
      </c>
      <c r="G129" s="881"/>
      <c r="H129" s="924"/>
      <c r="I129" s="923"/>
      <c r="J129" s="882" t="s">
        <v>1608</v>
      </c>
      <c r="K129" s="882"/>
      <c r="L129" s="886" t="n">
        <v>54.62</v>
      </c>
    </row>
    <row r="130" customFormat="false" ht="15.2" hidden="false" customHeight="true" outlineLevel="0" collapsed="false">
      <c r="B130" s="236"/>
      <c r="C130" s="923"/>
      <c r="D130" s="566" t="s">
        <v>1533</v>
      </c>
      <c r="E130" s="882"/>
      <c r="F130" s="886" t="n">
        <v>64.12</v>
      </c>
      <c r="G130" s="881"/>
      <c r="H130" s="924"/>
      <c r="I130" s="553"/>
      <c r="J130" s="882" t="s">
        <v>1609</v>
      </c>
      <c r="K130" s="882"/>
      <c r="L130" s="886" t="n">
        <v>57.73</v>
      </c>
    </row>
    <row r="131" customFormat="false" ht="15.2" hidden="false" customHeight="true" outlineLevel="0" collapsed="false">
      <c r="B131" s="236"/>
      <c r="C131" s="923"/>
      <c r="D131" s="566" t="s">
        <v>1577</v>
      </c>
      <c r="E131" s="882"/>
      <c r="F131" s="886" t="n">
        <v>103.5</v>
      </c>
      <c r="G131" s="881"/>
      <c r="H131" s="924"/>
      <c r="I131" s="553"/>
      <c r="J131" s="882" t="s">
        <v>1610</v>
      </c>
      <c r="K131" s="882"/>
      <c r="L131" s="886" t="n">
        <v>58.34</v>
      </c>
    </row>
    <row r="132" customFormat="false" ht="15.2" hidden="false" customHeight="true" outlineLevel="0" collapsed="false">
      <c r="B132" s="236"/>
      <c r="C132" s="553"/>
      <c r="D132" s="566" t="s">
        <v>1578</v>
      </c>
      <c r="E132" s="882"/>
      <c r="F132" s="886" t="n">
        <v>147.19</v>
      </c>
      <c r="G132" s="881"/>
      <c r="H132" s="923"/>
      <c r="I132" s="923"/>
      <c r="J132" s="882" t="s">
        <v>1611</v>
      </c>
      <c r="K132" s="882"/>
      <c r="L132" s="886" t="n">
        <v>65.77</v>
      </c>
    </row>
    <row r="133" customFormat="false" ht="15.2" hidden="false" customHeight="true" outlineLevel="0" collapsed="false">
      <c r="B133" s="237"/>
      <c r="C133" s="909"/>
      <c r="D133" s="563"/>
      <c r="E133" s="895"/>
      <c r="F133" s="905"/>
      <c r="G133" s="881"/>
      <c r="H133" s="923"/>
      <c r="I133" s="923"/>
      <c r="J133" s="882" t="s">
        <v>1612</v>
      </c>
      <c r="K133" s="882"/>
      <c r="L133" s="886" t="n">
        <v>63.95</v>
      </c>
    </row>
    <row r="134" customFormat="false" ht="15.2" hidden="false" customHeight="true" outlineLevel="0" collapsed="false">
      <c r="B134" s="910" t="s">
        <v>1570</v>
      </c>
      <c r="C134" s="229"/>
      <c r="D134" s="888"/>
      <c r="E134" s="551"/>
      <c r="F134" s="880"/>
      <c r="G134" s="881"/>
      <c r="H134" s="937"/>
      <c r="I134" s="931"/>
      <c r="J134" s="895"/>
      <c r="K134" s="895"/>
      <c r="L134" s="905"/>
    </row>
    <row r="135" customFormat="false" ht="15.2" hidden="false" customHeight="true" outlineLevel="0" collapsed="false">
      <c r="B135" s="890" t="s">
        <v>1575</v>
      </c>
      <c r="C135" s="212"/>
      <c r="D135" s="553" t="s">
        <v>1574</v>
      </c>
      <c r="E135" s="882"/>
      <c r="F135" s="886" t="n">
        <v>133.41</v>
      </c>
      <c r="H135" s="878" t="s">
        <v>1613</v>
      </c>
      <c r="I135" s="229"/>
      <c r="J135" s="566" t="s">
        <v>1526</v>
      </c>
      <c r="K135" s="882"/>
      <c r="L135" s="886" t="n">
        <v>91.19</v>
      </c>
    </row>
    <row r="136" customFormat="false" ht="15.2" hidden="false" customHeight="true" outlineLevel="0" collapsed="false">
      <c r="B136" s="890" t="s">
        <v>1604</v>
      </c>
      <c r="C136" s="212"/>
      <c r="D136" s="553" t="s">
        <v>1577</v>
      </c>
      <c r="E136" s="882"/>
      <c r="F136" s="886" t="n">
        <v>226.55</v>
      </c>
      <c r="H136" s="890" t="s">
        <v>1614</v>
      </c>
      <c r="I136" s="212"/>
      <c r="J136" s="212" t="s">
        <v>1527</v>
      </c>
      <c r="K136" s="882"/>
      <c r="L136" s="886" t="n">
        <v>117.3</v>
      </c>
    </row>
    <row r="137" customFormat="false" ht="15.2" hidden="false" customHeight="true" outlineLevel="0" collapsed="false">
      <c r="B137" s="890" t="s">
        <v>1582</v>
      </c>
      <c r="C137" s="212"/>
      <c r="D137" s="553" t="s">
        <v>1583</v>
      </c>
      <c r="E137" s="882"/>
      <c r="F137" s="886" t="n">
        <v>251.85</v>
      </c>
      <c r="H137" s="236"/>
      <c r="I137" s="212"/>
      <c r="J137" s="566" t="s">
        <v>1530</v>
      </c>
      <c r="K137" s="882"/>
      <c r="L137" s="886" t="n">
        <v>182.85</v>
      </c>
    </row>
    <row r="138" customFormat="false" ht="15.2" hidden="false" customHeight="true" outlineLevel="0" collapsed="false">
      <c r="B138" s="891"/>
      <c r="C138" s="212"/>
      <c r="D138" s="553" t="s">
        <v>1615</v>
      </c>
      <c r="E138" s="882"/>
      <c r="F138" s="886" t="n">
        <v>464.6</v>
      </c>
      <c r="H138" s="891"/>
      <c r="I138" s="212"/>
      <c r="J138" s="212" t="s">
        <v>1591</v>
      </c>
      <c r="K138" s="882"/>
      <c r="L138" s="886" t="n">
        <v>208.15</v>
      </c>
    </row>
    <row r="139" customFormat="false" ht="15.2" hidden="false" customHeight="true" outlineLevel="0" collapsed="false">
      <c r="B139" s="903"/>
      <c r="C139" s="894"/>
      <c r="D139" s="909"/>
      <c r="E139" s="895"/>
      <c r="F139" s="905"/>
      <c r="H139" s="891"/>
      <c r="I139" s="212"/>
      <c r="J139" s="212" t="s">
        <v>1533</v>
      </c>
      <c r="K139" s="882"/>
      <c r="L139" s="886" t="n">
        <v>216.2</v>
      </c>
    </row>
    <row r="140" customFormat="false" ht="15.2" hidden="false" customHeight="true" outlineLevel="0" collapsed="false">
      <c r="B140" s="910" t="s">
        <v>1281</v>
      </c>
      <c r="C140" s="879"/>
      <c r="D140" s="888"/>
      <c r="E140" s="889"/>
      <c r="F140" s="879"/>
      <c r="H140" s="891"/>
      <c r="I140" s="212"/>
      <c r="J140" s="212" t="s">
        <v>1544</v>
      </c>
      <c r="K140" s="882"/>
      <c r="L140" s="886" t="n">
        <v>271.4</v>
      </c>
    </row>
    <row r="141" customFormat="false" ht="15.2" hidden="false" customHeight="true" outlineLevel="0" collapsed="false">
      <c r="B141" s="890" t="s">
        <v>1575</v>
      </c>
      <c r="C141" s="885"/>
      <c r="D141" s="553" t="s">
        <v>1526</v>
      </c>
      <c r="E141" s="882"/>
      <c r="F141" s="886" t="n">
        <v>58.39</v>
      </c>
      <c r="H141" s="903"/>
      <c r="I141" s="894"/>
      <c r="J141" s="894"/>
      <c r="K141" s="895"/>
      <c r="L141" s="905"/>
    </row>
    <row r="142" customFormat="false" ht="15.2" hidden="false" customHeight="true" outlineLevel="0" collapsed="false">
      <c r="B142" s="890" t="s">
        <v>1604</v>
      </c>
      <c r="C142" s="885"/>
      <c r="D142" s="553" t="s">
        <v>1530</v>
      </c>
      <c r="E142" s="882"/>
      <c r="F142" s="886" t="n">
        <v>87.99</v>
      </c>
      <c r="H142" s="878" t="s">
        <v>1616</v>
      </c>
      <c r="I142" s="879"/>
      <c r="J142" s="564" t="n">
        <v>20</v>
      </c>
      <c r="K142" s="551"/>
      <c r="L142" s="880" t="n">
        <v>78.2</v>
      </c>
    </row>
    <row r="143" customFormat="false" ht="15.2" hidden="false" customHeight="true" outlineLevel="0" collapsed="false">
      <c r="B143" s="890" t="s">
        <v>1589</v>
      </c>
      <c r="C143" s="885"/>
      <c r="D143" s="553" t="s">
        <v>1533</v>
      </c>
      <c r="E143" s="882"/>
      <c r="F143" s="886" t="n">
        <v>129.89</v>
      </c>
      <c r="H143" s="236"/>
      <c r="I143" s="885"/>
      <c r="J143" s="566" t="n">
        <v>25</v>
      </c>
      <c r="K143" s="882"/>
      <c r="L143" s="886" t="n">
        <v>87.99</v>
      </c>
    </row>
    <row r="144" customFormat="false" ht="15.2" hidden="false" customHeight="true" outlineLevel="0" collapsed="false">
      <c r="B144" s="236"/>
      <c r="C144" s="885"/>
      <c r="D144" s="553" t="s">
        <v>1577</v>
      </c>
      <c r="E144" s="882"/>
      <c r="F144" s="886" t="n">
        <v>166.88</v>
      </c>
      <c r="H144" s="236"/>
      <c r="I144" s="885"/>
      <c r="J144" s="566" t="n">
        <v>32</v>
      </c>
      <c r="K144" s="882"/>
      <c r="L144" s="886" t="n">
        <v>110.34</v>
      </c>
    </row>
    <row r="145" customFormat="false" ht="15.2" hidden="false" customHeight="true" outlineLevel="0" collapsed="false">
      <c r="B145" s="236"/>
      <c r="C145" s="885"/>
      <c r="D145" s="553" t="s">
        <v>1578</v>
      </c>
      <c r="E145" s="882"/>
      <c r="F145" s="886" t="n">
        <v>256.28</v>
      </c>
      <c r="H145" s="236"/>
      <c r="I145" s="885"/>
      <c r="J145" s="566" t="n">
        <v>40</v>
      </c>
      <c r="K145" s="882"/>
      <c r="L145" s="886" t="n">
        <v>240.23</v>
      </c>
    </row>
    <row r="146" customFormat="false" ht="15.2" hidden="false" customHeight="true" outlineLevel="0" collapsed="false">
      <c r="B146" s="891"/>
      <c r="C146" s="212"/>
      <c r="D146" s="566" t="s">
        <v>1599</v>
      </c>
      <c r="E146" s="882"/>
      <c r="F146" s="886" t="n">
        <v>429</v>
      </c>
      <c r="G146" s="820"/>
      <c r="H146" s="236"/>
      <c r="I146" s="885"/>
      <c r="J146" s="566" t="n">
        <v>50</v>
      </c>
      <c r="K146" s="882"/>
      <c r="L146" s="886" t="n">
        <v>378.5</v>
      </c>
    </row>
    <row r="147" customFormat="false" ht="15.2" hidden="false" customHeight="true" outlineLevel="0" collapsed="false">
      <c r="B147" s="903"/>
      <c r="C147" s="931"/>
      <c r="D147" s="563"/>
      <c r="E147" s="895"/>
      <c r="F147" s="905"/>
      <c r="G147" s="820"/>
      <c r="H147" s="236"/>
      <c r="I147" s="885"/>
      <c r="J147" s="566" t="n">
        <v>63</v>
      </c>
      <c r="K147" s="882"/>
      <c r="L147" s="886" t="n">
        <v>643.87</v>
      </c>
    </row>
    <row r="148" customFormat="false" ht="15.2" hidden="false" customHeight="true" outlineLevel="0" collapsed="false">
      <c r="B148" s="910" t="s">
        <v>1281</v>
      </c>
      <c r="C148" s="879"/>
      <c r="D148" s="888"/>
      <c r="E148" s="551"/>
      <c r="F148" s="880"/>
      <c r="G148" s="820"/>
      <c r="H148" s="938"/>
      <c r="I148" s="928"/>
      <c r="J148" s="563"/>
      <c r="K148" s="895"/>
      <c r="L148" s="905"/>
    </row>
    <row r="149" customFormat="false" ht="15.2" hidden="false" customHeight="true" outlineLevel="0" collapsed="false">
      <c r="B149" s="890" t="s">
        <v>1614</v>
      </c>
      <c r="C149" s="885"/>
      <c r="D149" s="553" t="s">
        <v>1526</v>
      </c>
      <c r="E149" s="882"/>
      <c r="F149" s="886" t="n">
        <v>32.99</v>
      </c>
      <c r="H149" s="878" t="s">
        <v>1617</v>
      </c>
      <c r="I149" s="229"/>
      <c r="J149" s="888"/>
      <c r="K149" s="551"/>
      <c r="L149" s="880"/>
    </row>
    <row r="150" customFormat="false" ht="15.2" hidden="false" customHeight="true" outlineLevel="0" collapsed="false">
      <c r="B150" s="890"/>
      <c r="C150" s="885"/>
      <c r="D150" s="553" t="s">
        <v>1527</v>
      </c>
      <c r="E150" s="882"/>
      <c r="F150" s="886" t="n">
        <v>45.23</v>
      </c>
      <c r="H150" s="891" t="s">
        <v>1618</v>
      </c>
      <c r="I150" s="243"/>
      <c r="J150" s="553" t="s">
        <v>1526</v>
      </c>
      <c r="K150" s="882"/>
      <c r="L150" s="886" t="n">
        <v>116.23</v>
      </c>
    </row>
    <row r="151" customFormat="false" ht="15.2" hidden="false" customHeight="true" outlineLevel="0" collapsed="false">
      <c r="B151" s="236"/>
      <c r="C151" s="885"/>
      <c r="D151" s="553" t="s">
        <v>1530</v>
      </c>
      <c r="E151" s="882"/>
      <c r="F151" s="886" t="n">
        <v>47.82</v>
      </c>
      <c r="H151" s="891" t="s">
        <v>1619</v>
      </c>
      <c r="I151" s="243"/>
      <c r="J151" s="553" t="s">
        <v>1526</v>
      </c>
      <c r="K151" s="882"/>
      <c r="L151" s="886" t="n">
        <v>116.23</v>
      </c>
    </row>
    <row r="152" customFormat="false" ht="15.2" hidden="false" customHeight="true" outlineLevel="0" collapsed="false">
      <c r="B152" s="236"/>
      <c r="C152" s="885"/>
      <c r="D152" s="553" t="s">
        <v>1543</v>
      </c>
      <c r="E152" s="882"/>
      <c r="F152" s="886" t="n">
        <v>88.69</v>
      </c>
      <c r="H152" s="891" t="s">
        <v>1618</v>
      </c>
      <c r="I152" s="243"/>
      <c r="J152" s="553" t="s">
        <v>1530</v>
      </c>
      <c r="K152" s="882"/>
      <c r="L152" s="886" t="n">
        <v>153.6</v>
      </c>
    </row>
    <row r="153" customFormat="false" ht="15.2" hidden="false" customHeight="true" outlineLevel="0" collapsed="false">
      <c r="B153" s="891"/>
      <c r="C153" s="923"/>
      <c r="D153" s="566" t="s">
        <v>1533</v>
      </c>
      <c r="E153" s="882"/>
      <c r="F153" s="886" t="n">
        <v>90.46</v>
      </c>
      <c r="H153" s="903" t="s">
        <v>1619</v>
      </c>
      <c r="I153" s="928"/>
      <c r="J153" s="895" t="s">
        <v>1530</v>
      </c>
      <c r="K153" s="895"/>
      <c r="L153" s="905" t="n">
        <v>153.6</v>
      </c>
    </row>
    <row r="154" customFormat="false" ht="15.2" hidden="false" customHeight="true" outlineLevel="0" collapsed="false">
      <c r="B154" s="890"/>
      <c r="C154" s="885"/>
      <c r="D154" s="566"/>
      <c r="E154" s="882"/>
      <c r="F154" s="886"/>
      <c r="K154" s="923"/>
    </row>
    <row r="155" customFormat="false" ht="15.2" hidden="false" customHeight="true" outlineLevel="0" collapsed="false">
      <c r="B155" s="878" t="s">
        <v>1620</v>
      </c>
      <c r="C155" s="879"/>
      <c r="D155" s="564"/>
      <c r="E155" s="551"/>
      <c r="F155" s="880"/>
      <c r="J155" s="859"/>
      <c r="K155" s="931"/>
    </row>
    <row r="156" customFormat="false" ht="15.2" hidden="false" customHeight="true" outlineLevel="0" collapsed="false">
      <c r="B156" s="890"/>
      <c r="C156" s="885"/>
      <c r="D156" s="566" t="n">
        <v>20</v>
      </c>
      <c r="E156" s="882"/>
      <c r="F156" s="886" t="n">
        <v>326.6</v>
      </c>
      <c r="H156" s="866" t="s">
        <v>117</v>
      </c>
      <c r="I156" s="866"/>
      <c r="J156" s="866" t="s">
        <v>897</v>
      </c>
      <c r="K156" s="869"/>
      <c r="L156" s="870" t="s">
        <v>1231</v>
      </c>
    </row>
    <row r="157" customFormat="false" ht="15.2" hidden="false" customHeight="true" outlineLevel="0" collapsed="false">
      <c r="B157" s="890"/>
      <c r="C157" s="885"/>
      <c r="D157" s="566" t="n">
        <v>25</v>
      </c>
      <c r="E157" s="882"/>
      <c r="F157" s="886" t="n">
        <v>393.3</v>
      </c>
      <c r="H157" s="866"/>
      <c r="I157" s="866"/>
      <c r="J157" s="866"/>
      <c r="K157" s="869"/>
      <c r="L157" s="870"/>
    </row>
    <row r="158" customFormat="false" ht="15.2" hidden="false" customHeight="true" outlineLevel="0" collapsed="false">
      <c r="B158" s="939"/>
      <c r="C158" s="928"/>
      <c r="D158" s="563"/>
      <c r="E158" s="895"/>
      <c r="F158" s="905"/>
      <c r="H158" s="866"/>
      <c r="I158" s="866"/>
      <c r="J158" s="866"/>
      <c r="K158" s="869"/>
      <c r="L158" s="870"/>
    </row>
    <row r="159" customFormat="false" ht="15.2" hidden="false" customHeight="true" outlineLevel="0" collapsed="false">
      <c r="B159" s="878" t="s">
        <v>1249</v>
      </c>
      <c r="C159" s="879"/>
      <c r="D159" s="564"/>
      <c r="E159" s="551"/>
      <c r="F159" s="880"/>
      <c r="H159" s="884" t="s">
        <v>1621</v>
      </c>
      <c r="I159" s="553"/>
      <c r="J159" s="566" t="n">
        <v>20</v>
      </c>
      <c r="K159" s="551"/>
      <c r="L159" s="886" t="n">
        <v>12.19</v>
      </c>
    </row>
    <row r="160" customFormat="false" ht="15.2" hidden="false" customHeight="true" outlineLevel="0" collapsed="false">
      <c r="B160" s="884"/>
      <c r="C160" s="885"/>
      <c r="D160" s="566" t="n">
        <v>20</v>
      </c>
      <c r="E160" s="882"/>
      <c r="F160" s="886" t="n">
        <v>4.21</v>
      </c>
      <c r="H160" s="236"/>
      <c r="I160" s="923"/>
      <c r="J160" s="566" t="n">
        <v>25</v>
      </c>
      <c r="K160" s="882"/>
      <c r="L160" s="886" t="n">
        <v>15.42</v>
      </c>
    </row>
    <row r="161" customFormat="false" ht="15.2" hidden="false" customHeight="true" outlineLevel="0" collapsed="false">
      <c r="B161" s="236"/>
      <c r="C161" s="885"/>
      <c r="D161" s="566" t="n">
        <v>25</v>
      </c>
      <c r="E161" s="882"/>
      <c r="F161" s="886" t="n">
        <v>6.83</v>
      </c>
      <c r="H161" s="891"/>
      <c r="I161" s="923"/>
      <c r="J161" s="566" t="n">
        <v>32</v>
      </c>
      <c r="K161" s="882"/>
      <c r="L161" s="886" t="n">
        <v>28.99</v>
      </c>
    </row>
    <row r="162" customFormat="false" ht="15.2" hidden="false" customHeight="true" outlineLevel="0" collapsed="false">
      <c r="B162" s="890"/>
      <c r="C162" s="885"/>
      <c r="D162" s="566" t="n">
        <v>32</v>
      </c>
      <c r="E162" s="882"/>
      <c r="F162" s="886" t="n">
        <v>11.64</v>
      </c>
      <c r="H162" s="903"/>
      <c r="I162" s="931"/>
      <c r="J162" s="563" t="n">
        <v>40</v>
      </c>
      <c r="K162" s="895"/>
      <c r="L162" s="905" t="n">
        <v>60.03</v>
      </c>
    </row>
    <row r="163" customFormat="false" ht="15.2" hidden="false" customHeight="true" outlineLevel="0" collapsed="false">
      <c r="B163" s="939"/>
      <c r="C163" s="928"/>
      <c r="D163" s="563"/>
      <c r="E163" s="895"/>
      <c r="F163" s="905"/>
      <c r="H163" s="884" t="s">
        <v>1622</v>
      </c>
      <c r="I163" s="553"/>
      <c r="J163" s="566"/>
      <c r="K163" s="882"/>
      <c r="L163" s="886"/>
    </row>
    <row r="164" customFormat="false" ht="15.2" hidden="false" customHeight="true" outlineLevel="0" collapsed="false">
      <c r="B164" s="878" t="s">
        <v>1623</v>
      </c>
      <c r="C164" s="879"/>
      <c r="D164" s="564" t="n">
        <v>20</v>
      </c>
      <c r="E164" s="551"/>
      <c r="F164" s="880" t="n">
        <v>76.86</v>
      </c>
      <c r="H164" s="236" t="s">
        <v>1624</v>
      </c>
      <c r="I164" s="923"/>
      <c r="J164" s="566" t="n">
        <v>40</v>
      </c>
      <c r="K164" s="882"/>
      <c r="L164" s="886" t="n">
        <v>118.45</v>
      </c>
    </row>
    <row r="165" customFormat="false" ht="15.2" hidden="false" customHeight="true" outlineLevel="0" collapsed="false">
      <c r="B165" s="236"/>
      <c r="C165" s="885"/>
      <c r="D165" s="566" t="n">
        <v>25</v>
      </c>
      <c r="E165" s="882"/>
      <c r="F165" s="886" t="n">
        <v>100.17</v>
      </c>
      <c r="H165" s="236"/>
      <c r="I165" s="923"/>
      <c r="J165" s="566" t="n">
        <v>50</v>
      </c>
      <c r="K165" s="882"/>
      <c r="L165" s="886" t="n">
        <v>147.19</v>
      </c>
    </row>
    <row r="166" customFormat="false" ht="15.2" hidden="false" customHeight="true" outlineLevel="0" collapsed="false">
      <c r="B166" s="891"/>
      <c r="C166" s="923"/>
      <c r="D166" s="882" t="n">
        <v>32</v>
      </c>
      <c r="E166" s="882"/>
      <c r="F166" s="886" t="n">
        <v>106.29</v>
      </c>
      <c r="H166" s="236"/>
      <c r="I166" s="923"/>
      <c r="J166" s="566" t="n">
        <v>65</v>
      </c>
      <c r="K166" s="882"/>
      <c r="L166" s="886" t="n">
        <v>185.15</v>
      </c>
    </row>
    <row r="167" customFormat="false" ht="15.2" hidden="false" customHeight="true" outlineLevel="0" collapsed="false">
      <c r="B167" s="939"/>
      <c r="C167" s="928"/>
      <c r="D167" s="563"/>
      <c r="E167" s="895"/>
      <c r="F167" s="905"/>
      <c r="H167" s="236"/>
      <c r="I167" s="923"/>
      <c r="J167" s="566" t="n">
        <v>80</v>
      </c>
      <c r="K167" s="882"/>
      <c r="L167" s="886" t="n">
        <v>240.81</v>
      </c>
    </row>
    <row r="168" customFormat="false" ht="15.2" hidden="false" customHeight="true" outlineLevel="0" collapsed="false">
      <c r="B168" s="878" t="s">
        <v>1625</v>
      </c>
      <c r="C168" s="936"/>
      <c r="D168" s="564"/>
      <c r="E168" s="551"/>
      <c r="F168" s="880"/>
      <c r="H168" s="236"/>
      <c r="I168" s="923"/>
      <c r="J168" s="566" t="n">
        <v>110</v>
      </c>
      <c r="K168" s="882"/>
      <c r="L168" s="886" t="n">
        <v>278.29</v>
      </c>
    </row>
    <row r="169" customFormat="false" ht="15.2" hidden="false" customHeight="true" outlineLevel="0" collapsed="false">
      <c r="B169" s="890"/>
      <c r="C169" s="923"/>
      <c r="D169" s="566" t="n">
        <v>20</v>
      </c>
      <c r="E169" s="882"/>
      <c r="F169" s="886" t="n">
        <v>135.7</v>
      </c>
      <c r="H169" s="878" t="s">
        <v>1626</v>
      </c>
      <c r="I169" s="879"/>
      <c r="J169" s="564" t="n">
        <v>20</v>
      </c>
      <c r="K169" s="551"/>
      <c r="L169" s="880" t="n">
        <v>58.77</v>
      </c>
    </row>
    <row r="170" customFormat="false" ht="15.2" hidden="false" customHeight="true" outlineLevel="0" collapsed="false">
      <c r="B170" s="891"/>
      <c r="C170" s="923"/>
      <c r="D170" s="566" t="n">
        <v>25</v>
      </c>
      <c r="E170" s="882"/>
      <c r="F170" s="886" t="n">
        <v>163.3</v>
      </c>
      <c r="H170" s="236" t="s">
        <v>319</v>
      </c>
      <c r="I170" s="885"/>
      <c r="J170" s="566" t="n">
        <v>25</v>
      </c>
      <c r="K170" s="882"/>
      <c r="L170" s="886" t="n">
        <v>59.74</v>
      </c>
    </row>
    <row r="171" customFormat="false" ht="15.2" hidden="false" customHeight="true" outlineLevel="0" collapsed="false">
      <c r="B171" s="938"/>
      <c r="C171" s="931"/>
      <c r="D171" s="563" t="n">
        <v>32</v>
      </c>
      <c r="E171" s="895"/>
      <c r="F171" s="905" t="n">
        <v>267.95</v>
      </c>
      <c r="H171" s="891"/>
      <c r="I171" s="885"/>
      <c r="J171" s="553" t="n">
        <v>32</v>
      </c>
      <c r="K171" s="882"/>
      <c r="L171" s="886" t="n">
        <v>63.83</v>
      </c>
    </row>
    <row r="172" customFormat="false" ht="15.2" hidden="false" customHeight="true" outlineLevel="0" collapsed="false">
      <c r="G172" s="885"/>
      <c r="H172" s="935" t="s">
        <v>1627</v>
      </c>
      <c r="I172" s="888"/>
      <c r="J172" s="940"/>
      <c r="K172" s="936"/>
      <c r="L172" s="879"/>
    </row>
    <row r="173" customFormat="false" ht="15.2" hidden="false" customHeight="true" outlineLevel="0" collapsed="false">
      <c r="B173" s="859"/>
      <c r="C173" s="859"/>
      <c r="D173" s="859"/>
      <c r="E173" s="859"/>
      <c r="F173" s="859"/>
      <c r="G173" s="885"/>
      <c r="H173" s="244" t="s">
        <v>1059</v>
      </c>
      <c r="I173" s="553"/>
      <c r="J173" s="566" t="n">
        <v>20</v>
      </c>
      <c r="K173" s="553"/>
      <c r="L173" s="886" t="n">
        <v>70.37</v>
      </c>
    </row>
    <row r="174" customFormat="false" ht="15.2" hidden="false" customHeight="true" outlineLevel="0" collapsed="false">
      <c r="B174" s="866" t="s">
        <v>117</v>
      </c>
      <c r="C174" s="866"/>
      <c r="D174" s="866" t="s">
        <v>897</v>
      </c>
      <c r="E174" s="869"/>
      <c r="F174" s="870" t="s">
        <v>1231</v>
      </c>
      <c r="G174" s="885"/>
      <c r="H174" s="923"/>
      <c r="I174" s="553"/>
      <c r="J174" s="566" t="n">
        <v>25</v>
      </c>
      <c r="K174" s="553"/>
      <c r="L174" s="886" t="n">
        <v>99.93</v>
      </c>
    </row>
    <row r="175" customFormat="false" ht="15.2" hidden="false" customHeight="true" outlineLevel="0" collapsed="false">
      <c r="B175" s="866"/>
      <c r="C175" s="866"/>
      <c r="D175" s="866"/>
      <c r="E175" s="869"/>
      <c r="F175" s="870"/>
      <c r="H175" s="903"/>
      <c r="I175" s="928"/>
      <c r="J175" s="909" t="n">
        <v>32</v>
      </c>
      <c r="K175" s="895"/>
      <c r="L175" s="905" t="n">
        <v>159.85</v>
      </c>
    </row>
    <row r="176" customFormat="false" ht="15.2" hidden="false" customHeight="true" outlineLevel="0" collapsed="false">
      <c r="B176" s="866"/>
      <c r="C176" s="866"/>
      <c r="D176" s="866"/>
      <c r="E176" s="869"/>
      <c r="F176" s="870"/>
      <c r="H176" s="878" t="s">
        <v>1628</v>
      </c>
      <c r="I176" s="936"/>
      <c r="J176" s="564"/>
      <c r="K176" s="888"/>
      <c r="L176" s="880"/>
    </row>
    <row r="177" customFormat="false" ht="15.2" hidden="false" customHeight="true" outlineLevel="0" collapsed="false">
      <c r="A177" s="885"/>
      <c r="B177" s="935" t="s">
        <v>1629</v>
      </c>
      <c r="C177" s="936"/>
      <c r="D177" s="566" t="n">
        <v>16</v>
      </c>
      <c r="E177" s="551"/>
      <c r="F177" s="886" t="n">
        <v>1.61</v>
      </c>
      <c r="H177" s="941" t="s">
        <v>1630</v>
      </c>
      <c r="I177" s="923"/>
      <c r="J177" s="566"/>
      <c r="K177" s="553"/>
      <c r="L177" s="886"/>
    </row>
    <row r="178" customFormat="false" ht="15.2" hidden="false" customHeight="true" outlineLevel="0" collapsed="false">
      <c r="A178" s="885"/>
      <c r="B178" s="923"/>
      <c r="C178" s="923"/>
      <c r="D178" s="566" t="n">
        <v>20</v>
      </c>
      <c r="E178" s="882"/>
      <c r="F178" s="886" t="n">
        <v>1.61</v>
      </c>
      <c r="H178" s="903" t="s">
        <v>1631</v>
      </c>
      <c r="I178" s="909"/>
      <c r="J178" s="563" t="s">
        <v>1526</v>
      </c>
      <c r="K178" s="909"/>
      <c r="L178" s="905" t="n">
        <v>118.48</v>
      </c>
    </row>
    <row r="179" customFormat="false" ht="15.2" hidden="false" customHeight="true" outlineLevel="0" collapsed="false">
      <c r="A179" s="885"/>
      <c r="B179" s="924"/>
      <c r="C179" s="923"/>
      <c r="D179" s="566" t="n">
        <v>25</v>
      </c>
      <c r="E179" s="882"/>
      <c r="F179" s="886" t="n">
        <v>1.95</v>
      </c>
      <c r="H179" s="910" t="s">
        <v>1632</v>
      </c>
      <c r="I179" s="888"/>
      <c r="J179" s="229"/>
      <c r="K179" s="888"/>
      <c r="L179" s="880" t="n">
        <v>2212.6</v>
      </c>
    </row>
    <row r="180" customFormat="false" ht="15.2" hidden="false" customHeight="true" outlineLevel="0" collapsed="false">
      <c r="A180" s="885"/>
      <c r="B180" s="924"/>
      <c r="C180" s="923"/>
      <c r="D180" s="566" t="n">
        <v>32</v>
      </c>
      <c r="E180" s="882"/>
      <c r="F180" s="886" t="n">
        <v>2.42</v>
      </c>
      <c r="H180" s="218" t="s">
        <v>1633</v>
      </c>
      <c r="I180" s="553"/>
      <c r="J180" s="212"/>
      <c r="K180" s="553"/>
      <c r="L180" s="942"/>
    </row>
    <row r="181" customFormat="false" ht="15.2" hidden="false" customHeight="true" outlineLevel="0" collapsed="false">
      <c r="A181" s="885"/>
      <c r="B181" s="924"/>
      <c r="C181" s="923"/>
      <c r="D181" s="566" t="n">
        <v>40</v>
      </c>
      <c r="E181" s="882"/>
      <c r="F181" s="886" t="n">
        <v>3.45</v>
      </c>
      <c r="H181" s="237" t="s">
        <v>1634</v>
      </c>
      <c r="I181" s="909"/>
      <c r="J181" s="894"/>
      <c r="K181" s="895"/>
      <c r="L181" s="920"/>
      <c r="M181" s="923"/>
    </row>
    <row r="182" customFormat="false" ht="15.2" hidden="false" customHeight="true" outlineLevel="0" collapsed="false">
      <c r="A182" s="885"/>
      <c r="B182" s="937"/>
      <c r="C182" s="931"/>
      <c r="D182" s="563" t="n">
        <v>50</v>
      </c>
      <c r="E182" s="895"/>
      <c r="F182" s="905" t="n">
        <v>7.02</v>
      </c>
      <c r="K182" s="909"/>
      <c r="L182" s="943"/>
      <c r="M182" s="923"/>
    </row>
    <row r="183" customFormat="false" ht="15.2" hidden="false" customHeight="true" outlineLevel="0" collapsed="false">
      <c r="B183" s="884" t="s">
        <v>1635</v>
      </c>
      <c r="C183" s="923"/>
      <c r="D183" s="566" t="n">
        <v>20</v>
      </c>
      <c r="E183" s="882"/>
      <c r="F183" s="886" t="n">
        <v>3.34</v>
      </c>
      <c r="H183" s="910" t="s">
        <v>1636</v>
      </c>
      <c r="I183" s="888"/>
      <c r="J183" s="229"/>
      <c r="K183" s="551"/>
      <c r="L183" s="880"/>
      <c r="M183" s="236"/>
    </row>
    <row r="184" customFormat="false" ht="15.2" hidden="false" customHeight="true" outlineLevel="0" collapsed="false">
      <c r="B184" s="236"/>
      <c r="C184" s="923"/>
      <c r="D184" s="566" t="n">
        <v>25</v>
      </c>
      <c r="E184" s="882"/>
      <c r="F184" s="886" t="n">
        <v>4.14</v>
      </c>
      <c r="H184" s="891" t="s">
        <v>1637</v>
      </c>
      <c r="I184" s="923"/>
      <c r="J184" s="944"/>
      <c r="K184" s="882"/>
      <c r="L184" s="886" t="n">
        <v>983.25</v>
      </c>
      <c r="M184" s="236"/>
    </row>
    <row r="185" customFormat="false" ht="15.2" hidden="false" customHeight="true" outlineLevel="0" collapsed="false">
      <c r="B185" s="903"/>
      <c r="C185" s="931"/>
      <c r="D185" s="563"/>
      <c r="E185" s="895"/>
      <c r="F185" s="905"/>
      <c r="H185" s="891" t="s">
        <v>1638</v>
      </c>
      <c r="I185" s="923"/>
      <c r="J185" s="944"/>
      <c r="K185" s="882"/>
      <c r="L185" s="886" t="n">
        <v>1334</v>
      </c>
      <c r="M185" s="236"/>
    </row>
    <row r="186" customFormat="false" ht="15.2" hidden="false" customHeight="true" outlineLevel="0" collapsed="false">
      <c r="B186" s="884" t="s">
        <v>1279</v>
      </c>
      <c r="C186" s="923"/>
      <c r="D186" s="566" t="n">
        <v>20</v>
      </c>
      <c r="E186" s="882"/>
      <c r="F186" s="886" t="n">
        <v>2.18</v>
      </c>
      <c r="H186" s="891" t="s">
        <v>1639</v>
      </c>
      <c r="I186" s="923"/>
      <c r="J186" s="944"/>
      <c r="K186" s="882"/>
      <c r="L186" s="886" t="n">
        <v>1334</v>
      </c>
      <c r="M186" s="236"/>
    </row>
    <row r="187" customFormat="false" ht="15.2" hidden="false" customHeight="true" outlineLevel="0" collapsed="false">
      <c r="B187" s="236"/>
      <c r="C187" s="923"/>
      <c r="D187" s="566" t="n">
        <v>25</v>
      </c>
      <c r="E187" s="882"/>
      <c r="F187" s="886" t="n">
        <v>2.75</v>
      </c>
      <c r="H187" s="891" t="s">
        <v>1640</v>
      </c>
      <c r="I187" s="923"/>
      <c r="J187" s="944"/>
      <c r="K187" s="882"/>
      <c r="L187" s="886" t="n">
        <v>1552.5</v>
      </c>
      <c r="M187" s="236"/>
    </row>
    <row r="188" customFormat="false" ht="15.2" hidden="false" customHeight="true" outlineLevel="0" collapsed="false">
      <c r="B188" s="891"/>
      <c r="C188" s="923"/>
      <c r="D188" s="566" t="n">
        <v>32</v>
      </c>
      <c r="E188" s="882"/>
      <c r="F188" s="886" t="n">
        <v>4.14</v>
      </c>
      <c r="H188" s="891" t="s">
        <v>1641</v>
      </c>
      <c r="I188" s="923"/>
      <c r="J188" s="212"/>
      <c r="K188" s="882"/>
      <c r="L188" s="886" t="n">
        <v>2645</v>
      </c>
      <c r="M188" s="236"/>
    </row>
    <row r="189" customFormat="false" ht="15.2" hidden="false" customHeight="true" outlineLevel="0" collapsed="false">
      <c r="B189" s="891"/>
      <c r="C189" s="923"/>
      <c r="D189" s="566" t="n">
        <v>40</v>
      </c>
      <c r="E189" s="882"/>
      <c r="F189" s="886" t="n">
        <v>8.4</v>
      </c>
      <c r="H189" s="218" t="s">
        <v>1642</v>
      </c>
      <c r="I189" s="553"/>
      <c r="J189" s="212"/>
      <c r="K189" s="882"/>
      <c r="L189" s="942"/>
      <c r="M189" s="236"/>
    </row>
    <row r="190" customFormat="false" ht="15.2" hidden="false" customHeight="true" outlineLevel="0" collapsed="false">
      <c r="B190" s="891"/>
      <c r="C190" s="923"/>
      <c r="D190" s="566" t="n">
        <v>50</v>
      </c>
      <c r="E190" s="882"/>
      <c r="F190" s="886" t="n">
        <v>11.95</v>
      </c>
      <c r="H190" s="910" t="s">
        <v>1643</v>
      </c>
      <c r="I190" s="936"/>
      <c r="J190" s="564" t="n">
        <v>16</v>
      </c>
      <c r="K190" s="551"/>
      <c r="L190" s="880" t="n">
        <v>129.84</v>
      </c>
      <c r="M190" s="236"/>
    </row>
    <row r="191" customFormat="false" ht="15.2" hidden="false" customHeight="true" outlineLevel="0" collapsed="false">
      <c r="B191" s="891"/>
      <c r="C191" s="923"/>
      <c r="D191" s="566" t="n">
        <v>63</v>
      </c>
      <c r="E191" s="882"/>
      <c r="F191" s="886" t="n">
        <v>19.79</v>
      </c>
      <c r="H191" s="890" t="s">
        <v>1644</v>
      </c>
      <c r="I191" s="923"/>
      <c r="J191" s="566" t="n">
        <v>20</v>
      </c>
      <c r="K191" s="882"/>
      <c r="L191" s="886" t="n">
        <v>129.95</v>
      </c>
      <c r="M191" s="236"/>
    </row>
    <row r="192" customFormat="false" ht="15.2" hidden="false" customHeight="true" outlineLevel="0" collapsed="false">
      <c r="B192" s="891"/>
      <c r="C192" s="923"/>
      <c r="D192" s="566" t="n">
        <v>75</v>
      </c>
      <c r="E192" s="882"/>
      <c r="F192" s="886" t="n">
        <v>38.86</v>
      </c>
      <c r="H192" s="236"/>
      <c r="I192" s="923"/>
      <c r="J192" s="566" t="n">
        <v>25</v>
      </c>
      <c r="K192" s="882"/>
      <c r="L192" s="886" t="n">
        <v>142.82</v>
      </c>
      <c r="M192" s="236"/>
    </row>
    <row r="193" customFormat="false" ht="15.2" hidden="false" customHeight="true" outlineLevel="0" collapsed="false">
      <c r="B193" s="891"/>
      <c r="C193" s="923"/>
      <c r="D193" s="566" t="n">
        <v>90</v>
      </c>
      <c r="E193" s="882"/>
      <c r="F193" s="886" t="n">
        <v>75.1</v>
      </c>
      <c r="H193" s="236"/>
      <c r="I193" s="923"/>
      <c r="J193" s="566" t="n">
        <v>32</v>
      </c>
      <c r="K193" s="882"/>
      <c r="L193" s="886" t="n">
        <v>159.39</v>
      </c>
      <c r="M193" s="236"/>
    </row>
    <row r="194" customFormat="false" ht="15.2" hidden="false" customHeight="true" outlineLevel="0" collapsed="false">
      <c r="B194" s="903"/>
      <c r="C194" s="931"/>
      <c r="D194" s="563" t="n">
        <v>110</v>
      </c>
      <c r="E194" s="895"/>
      <c r="F194" s="905" t="n">
        <v>137.99</v>
      </c>
      <c r="H194" s="236"/>
      <c r="I194" s="923"/>
      <c r="J194" s="566" t="n">
        <v>40</v>
      </c>
      <c r="K194" s="882"/>
      <c r="L194" s="886" t="n">
        <v>167.9</v>
      </c>
      <c r="M194" s="236"/>
    </row>
    <row r="195" customFormat="false" ht="15.2" hidden="false" customHeight="true" outlineLevel="0" collapsed="false">
      <c r="B195" s="878" t="s">
        <v>1645</v>
      </c>
      <c r="C195" s="888"/>
      <c r="D195" s="566" t="s">
        <v>1526</v>
      </c>
      <c r="E195" s="551"/>
      <c r="F195" s="886" t="n">
        <v>1.72</v>
      </c>
      <c r="H195" s="236"/>
      <c r="I195" s="923"/>
      <c r="J195" s="566" t="n">
        <v>50</v>
      </c>
      <c r="K195" s="882"/>
      <c r="L195" s="886" t="n">
        <v>261.86</v>
      </c>
      <c r="M195" s="236"/>
    </row>
    <row r="196" customFormat="false" ht="15.2" hidden="false" customHeight="true" outlineLevel="0" collapsed="false">
      <c r="B196" s="938"/>
      <c r="C196" s="931"/>
      <c r="D196" s="563" t="s">
        <v>1573</v>
      </c>
      <c r="E196" s="895"/>
      <c r="F196" s="905" t="n">
        <v>2.65</v>
      </c>
      <c r="H196" s="236"/>
      <c r="I196" s="923"/>
      <c r="J196" s="566" t="n">
        <v>63</v>
      </c>
      <c r="K196" s="882"/>
      <c r="L196" s="886" t="n">
        <v>311.65</v>
      </c>
      <c r="M196" s="236"/>
    </row>
    <row r="197" customFormat="false" ht="15.2" hidden="false" customHeight="true" outlineLevel="0" collapsed="false">
      <c r="B197" s="884" t="s">
        <v>1646</v>
      </c>
      <c r="C197" s="923"/>
      <c r="D197" s="566" t="n">
        <v>20</v>
      </c>
      <c r="E197" s="882"/>
      <c r="F197" s="886" t="n">
        <v>42.43</v>
      </c>
      <c r="H197" s="236"/>
      <c r="I197" s="923"/>
      <c r="J197" s="566" t="n">
        <v>75</v>
      </c>
      <c r="K197" s="882"/>
      <c r="L197" s="886" t="n">
        <v>355.34</v>
      </c>
      <c r="M197" s="236"/>
    </row>
    <row r="198" customFormat="false" ht="15.2" hidden="false" customHeight="true" outlineLevel="0" collapsed="false">
      <c r="B198" s="236"/>
      <c r="C198" s="923"/>
      <c r="D198" s="566" t="n">
        <v>25</v>
      </c>
      <c r="E198" s="882"/>
      <c r="F198" s="886" t="n">
        <v>66.7</v>
      </c>
      <c r="H198" s="236"/>
      <c r="I198" s="923"/>
      <c r="J198" s="566" t="n">
        <v>90</v>
      </c>
      <c r="K198" s="882"/>
      <c r="L198" s="886" t="n">
        <v>548.55</v>
      </c>
      <c r="M198" s="236"/>
    </row>
    <row r="199" customFormat="false" ht="15.2" hidden="false" customHeight="true" outlineLevel="0" collapsed="false">
      <c r="B199" s="891"/>
      <c r="C199" s="923"/>
      <c r="D199" s="566" t="n">
        <v>32</v>
      </c>
      <c r="E199" s="882"/>
      <c r="F199" s="886" t="n">
        <v>106.48</v>
      </c>
      <c r="H199" s="236"/>
      <c r="I199" s="923"/>
      <c r="J199" s="566" t="n">
        <v>110</v>
      </c>
      <c r="K199" s="882"/>
      <c r="L199" s="886" t="n">
        <v>778.55</v>
      </c>
      <c r="M199" s="236"/>
    </row>
    <row r="200" customFormat="false" ht="15.2" hidden="false" customHeight="true" outlineLevel="0" collapsed="false">
      <c r="B200" s="903"/>
      <c r="C200" s="931"/>
      <c r="D200" s="563" t="n">
        <v>40</v>
      </c>
      <c r="E200" s="895"/>
      <c r="F200" s="905" t="n">
        <v>175.95</v>
      </c>
      <c r="H200" s="902" t="s">
        <v>1647</v>
      </c>
      <c r="I200" s="923"/>
      <c r="J200" s="566" t="n">
        <v>20</v>
      </c>
      <c r="K200" s="882"/>
      <c r="L200" s="886" t="n">
        <v>112.7</v>
      </c>
      <c r="M200" s="236"/>
    </row>
    <row r="201" customFormat="false" ht="15.2" hidden="false" customHeight="true" outlineLevel="0" collapsed="false">
      <c r="B201" s="884" t="s">
        <v>1648</v>
      </c>
      <c r="C201" s="923"/>
      <c r="D201" s="566" t="n">
        <v>40</v>
      </c>
      <c r="E201" s="882"/>
      <c r="F201" s="886" t="n">
        <v>13.91</v>
      </c>
      <c r="H201" s="902" t="s">
        <v>1649</v>
      </c>
      <c r="I201" s="923"/>
      <c r="J201" s="566" t="n">
        <v>25</v>
      </c>
      <c r="K201" s="882"/>
      <c r="L201" s="886" t="n">
        <v>119.61</v>
      </c>
      <c r="M201" s="236"/>
    </row>
    <row r="202" customFormat="false" ht="15.2" hidden="false" customHeight="true" outlineLevel="0" collapsed="false">
      <c r="B202" s="945" t="s">
        <v>1650</v>
      </c>
      <c r="C202" s="923"/>
      <c r="D202" s="566" t="n">
        <v>50</v>
      </c>
      <c r="E202" s="882"/>
      <c r="F202" s="886" t="n">
        <v>19.55</v>
      </c>
      <c r="H202" s="946"/>
      <c r="I202" s="931"/>
      <c r="J202" s="563" t="n">
        <v>32</v>
      </c>
      <c r="K202" s="895"/>
      <c r="L202" s="905" t="n">
        <v>146.05</v>
      </c>
      <c r="M202" s="236"/>
    </row>
    <row r="203" customFormat="false" ht="15.2" hidden="false" customHeight="true" outlineLevel="0" collapsed="false">
      <c r="B203" s="891"/>
      <c r="C203" s="923"/>
      <c r="D203" s="566" t="n">
        <v>63</v>
      </c>
      <c r="E203" s="882"/>
      <c r="F203" s="886" t="n">
        <v>21.05</v>
      </c>
      <c r="H203" s="910" t="s">
        <v>1651</v>
      </c>
      <c r="I203" s="879"/>
      <c r="J203" s="888" t="s">
        <v>1652</v>
      </c>
      <c r="K203" s="551"/>
      <c r="L203" s="880" t="n">
        <v>313.95</v>
      </c>
      <c r="M203" s="236"/>
    </row>
    <row r="204" customFormat="false" ht="15.2" hidden="false" customHeight="true" outlineLevel="0" collapsed="false">
      <c r="B204" s="891"/>
      <c r="C204" s="923"/>
      <c r="D204" s="566" t="n">
        <v>75</v>
      </c>
      <c r="E204" s="882"/>
      <c r="F204" s="886" t="n">
        <v>29.43</v>
      </c>
      <c r="H204" s="891"/>
      <c r="I204" s="885"/>
      <c r="J204" s="553" t="s">
        <v>1653</v>
      </c>
      <c r="K204" s="882"/>
      <c r="L204" s="886" t="n">
        <v>382.95</v>
      </c>
      <c r="M204" s="236"/>
    </row>
    <row r="205" customFormat="false" ht="15.2" hidden="false" customHeight="true" outlineLevel="0" collapsed="false">
      <c r="B205" s="891"/>
      <c r="C205" s="923"/>
      <c r="D205" s="566" t="n">
        <v>90</v>
      </c>
      <c r="E205" s="882"/>
      <c r="F205" s="886" t="n">
        <v>39.22</v>
      </c>
      <c r="H205" s="236"/>
      <c r="I205" s="885"/>
      <c r="J205" s="553" t="s">
        <v>1654</v>
      </c>
      <c r="K205" s="882"/>
      <c r="L205" s="886" t="n">
        <v>506</v>
      </c>
      <c r="M205" s="236"/>
    </row>
    <row r="206" customFormat="false" ht="15.2" hidden="false" customHeight="true" outlineLevel="0" collapsed="false">
      <c r="B206" s="903"/>
      <c r="C206" s="931"/>
      <c r="D206" s="563" t="n">
        <v>110</v>
      </c>
      <c r="E206" s="895"/>
      <c r="F206" s="905" t="n">
        <v>62.45</v>
      </c>
      <c r="H206" s="236"/>
      <c r="I206" s="885"/>
      <c r="J206" s="553" t="s">
        <v>1655</v>
      </c>
      <c r="K206" s="882"/>
      <c r="L206" s="886" t="n">
        <v>504.85</v>
      </c>
      <c r="M206" s="236"/>
    </row>
    <row r="207" customFormat="false" ht="15.2" hidden="false" customHeight="true" outlineLevel="0" collapsed="false">
      <c r="B207" s="884" t="s">
        <v>1656</v>
      </c>
      <c r="C207" s="553"/>
      <c r="D207" s="566"/>
      <c r="E207" s="882"/>
      <c r="F207" s="886"/>
      <c r="H207" s="236"/>
      <c r="I207" s="885"/>
      <c r="J207" s="553" t="s">
        <v>1657</v>
      </c>
      <c r="K207" s="882"/>
      <c r="L207" s="886" t="n">
        <v>734.86</v>
      </c>
      <c r="M207" s="236"/>
    </row>
    <row r="208" customFormat="false" ht="17.25" hidden="false" customHeight="true" outlineLevel="0" collapsed="false">
      <c r="B208" s="236" t="s">
        <v>1658</v>
      </c>
      <c r="C208" s="923"/>
      <c r="D208" s="566" t="n">
        <v>32</v>
      </c>
      <c r="E208" s="882"/>
      <c r="F208" s="886" t="n">
        <v>184</v>
      </c>
      <c r="H208" s="236"/>
      <c r="I208" s="885"/>
      <c r="J208" s="553" t="s">
        <v>1659</v>
      </c>
      <c r="K208" s="882"/>
      <c r="L208" s="886" t="n">
        <v>909.65</v>
      </c>
      <c r="M208" s="236"/>
    </row>
    <row r="209" customFormat="false" ht="17.25" hidden="false" customHeight="true" outlineLevel="0" collapsed="false">
      <c r="B209" s="236"/>
      <c r="C209" s="923"/>
      <c r="D209" s="566" t="n">
        <v>40</v>
      </c>
      <c r="E209" s="882"/>
      <c r="F209" s="886" t="n">
        <v>194.12</v>
      </c>
      <c r="H209" s="236"/>
      <c r="I209" s="885"/>
      <c r="J209" s="553" t="n">
        <v>75</v>
      </c>
      <c r="K209" s="882"/>
      <c r="L209" s="886" t="n">
        <v>937.25</v>
      </c>
      <c r="M209" s="236"/>
    </row>
    <row r="210" customFormat="false" ht="17.25" hidden="false" customHeight="true" outlineLevel="0" collapsed="false">
      <c r="B210" s="236"/>
      <c r="C210" s="923"/>
      <c r="D210" s="566" t="n">
        <v>50</v>
      </c>
      <c r="E210" s="882"/>
      <c r="F210" s="886" t="n">
        <v>213.09</v>
      </c>
      <c r="H210" s="236"/>
      <c r="I210" s="885"/>
      <c r="J210" s="553" t="n">
        <v>90</v>
      </c>
      <c r="K210" s="882"/>
      <c r="L210" s="886" t="n">
        <v>985.55</v>
      </c>
      <c r="M210" s="236"/>
    </row>
    <row r="211" customFormat="false" ht="17.25" hidden="false" customHeight="true" outlineLevel="0" collapsed="false">
      <c r="B211" s="236"/>
      <c r="C211" s="923"/>
      <c r="D211" s="566" t="n">
        <v>65</v>
      </c>
      <c r="E211" s="882"/>
      <c r="F211" s="886" t="n">
        <v>371.56</v>
      </c>
      <c r="H211" s="910" t="s">
        <v>1651</v>
      </c>
      <c r="I211" s="879"/>
      <c r="J211" s="888" t="s">
        <v>1653</v>
      </c>
      <c r="K211" s="551"/>
      <c r="L211" s="880" t="n">
        <v>267.95</v>
      </c>
      <c r="M211" s="236"/>
    </row>
    <row r="212" customFormat="false" ht="17.25" hidden="false" customHeight="true" outlineLevel="0" collapsed="false">
      <c r="B212" s="236"/>
      <c r="C212" s="923"/>
      <c r="D212" s="566" t="n">
        <v>80</v>
      </c>
      <c r="E212" s="882"/>
      <c r="F212" s="886" t="n">
        <v>415.27</v>
      </c>
      <c r="H212" s="941" t="s">
        <v>1660</v>
      </c>
      <c r="I212" s="885"/>
      <c r="J212" s="553" t="s">
        <v>1655</v>
      </c>
      <c r="K212" s="882"/>
      <c r="L212" s="886" t="n">
        <v>437</v>
      </c>
      <c r="M212" s="236"/>
    </row>
    <row r="213" customFormat="false" ht="17.25" hidden="false" customHeight="true" outlineLevel="0" collapsed="false">
      <c r="B213" s="938"/>
      <c r="C213" s="931"/>
      <c r="D213" s="563" t="n">
        <v>100</v>
      </c>
      <c r="E213" s="895"/>
      <c r="F213" s="905" t="n">
        <v>474.95</v>
      </c>
      <c r="H213" s="938" t="s">
        <v>1661</v>
      </c>
      <c r="I213" s="928"/>
      <c r="J213" s="909" t="s">
        <v>1659</v>
      </c>
      <c r="K213" s="895"/>
      <c r="L213" s="905" t="n">
        <v>803.85</v>
      </c>
      <c r="M213" s="236"/>
    </row>
    <row r="214" customFormat="false" ht="17.25" hidden="false" customHeight="true" outlineLevel="0" collapsed="false">
      <c r="B214" s="884" t="s">
        <v>1656</v>
      </c>
      <c r="C214" s="553"/>
      <c r="D214" s="566"/>
      <c r="E214" s="882"/>
      <c r="F214" s="886"/>
      <c r="H214" s="910" t="s">
        <v>1662</v>
      </c>
      <c r="I214" s="888"/>
      <c r="J214" s="229"/>
      <c r="K214" s="551"/>
      <c r="L214" s="880" t="n">
        <v>287.49</v>
      </c>
      <c r="M214" s="236"/>
    </row>
    <row r="215" customFormat="false" ht="17.25" hidden="false" customHeight="true" outlineLevel="0" collapsed="false">
      <c r="B215" s="236" t="s">
        <v>1624</v>
      </c>
      <c r="C215" s="923"/>
      <c r="D215" s="566" t="n">
        <v>32</v>
      </c>
      <c r="E215" s="882"/>
      <c r="F215" s="886" t="n">
        <v>194.12</v>
      </c>
      <c r="H215" s="237" t="s">
        <v>1663</v>
      </c>
      <c r="I215" s="909"/>
      <c r="J215" s="894"/>
      <c r="K215" s="895"/>
      <c r="L215" s="920"/>
      <c r="M215" s="236"/>
    </row>
    <row r="216" customFormat="false" ht="15.2" hidden="false" customHeight="true" outlineLevel="0" collapsed="false">
      <c r="B216" s="236"/>
      <c r="C216" s="923"/>
      <c r="D216" s="566" t="n">
        <v>40</v>
      </c>
      <c r="E216" s="882"/>
      <c r="F216" s="886" t="n">
        <v>238.4</v>
      </c>
      <c r="H216" s="945" t="s">
        <v>1664</v>
      </c>
      <c r="I216" s="553"/>
      <c r="J216" s="553"/>
      <c r="K216" s="882"/>
      <c r="L216" s="886" t="n">
        <v>332.36</v>
      </c>
      <c r="M216" s="923"/>
    </row>
    <row r="217" customFormat="false" ht="15.2" hidden="false" customHeight="true" outlineLevel="0" collapsed="false">
      <c r="B217" s="236"/>
      <c r="C217" s="923"/>
      <c r="D217" s="566" t="n">
        <v>50</v>
      </c>
      <c r="E217" s="882"/>
      <c r="F217" s="886" t="n">
        <v>279.68</v>
      </c>
      <c r="H217" s="237" t="s">
        <v>1665</v>
      </c>
      <c r="I217" s="909"/>
      <c r="J217" s="909"/>
      <c r="K217" s="895"/>
      <c r="L217" s="920"/>
    </row>
    <row r="218" customFormat="false" ht="15.2" hidden="false" customHeight="true" outlineLevel="0" collapsed="false">
      <c r="B218" s="236"/>
      <c r="C218" s="923"/>
      <c r="D218" s="566" t="n">
        <v>65</v>
      </c>
      <c r="E218" s="882"/>
      <c r="F218" s="886" t="n">
        <v>435.04</v>
      </c>
      <c r="H218" s="244"/>
      <c r="I218" s="553"/>
      <c r="J218" s="553"/>
      <c r="K218" s="553"/>
      <c r="L218" s="947"/>
    </row>
    <row r="219" customFormat="false" ht="15.2" hidden="false" customHeight="true" outlineLevel="0" collapsed="false">
      <c r="B219" s="236"/>
      <c r="C219" s="923"/>
      <c r="D219" s="566" t="n">
        <v>80</v>
      </c>
      <c r="E219" s="882"/>
      <c r="F219" s="886" t="n">
        <v>474.95</v>
      </c>
      <c r="H219" s="244"/>
      <c r="I219" s="553"/>
      <c r="J219" s="553"/>
      <c r="K219" s="553"/>
      <c r="L219" s="947"/>
    </row>
    <row r="220" customFormat="false" ht="15.2" hidden="false" customHeight="true" outlineLevel="0" collapsed="false">
      <c r="B220" s="938"/>
      <c r="C220" s="931"/>
      <c r="D220" s="563" t="n">
        <v>100</v>
      </c>
      <c r="E220" s="895"/>
      <c r="F220" s="905" t="n">
        <v>578.91</v>
      </c>
      <c r="H220" s="244"/>
      <c r="I220" s="553"/>
      <c r="J220" s="553"/>
      <c r="K220" s="553"/>
      <c r="L220" s="947"/>
    </row>
    <row r="221" customFormat="false" ht="15.2" hidden="false" customHeight="true" outlineLevel="0" collapsed="false">
      <c r="B221" s="884" t="s">
        <v>1656</v>
      </c>
      <c r="C221" s="553"/>
      <c r="D221" s="566"/>
      <c r="E221" s="882"/>
      <c r="F221" s="886"/>
      <c r="H221" s="244"/>
      <c r="I221" s="553"/>
      <c r="J221" s="553"/>
      <c r="K221" s="553"/>
      <c r="L221" s="947"/>
    </row>
    <row r="222" customFormat="false" ht="15.2" hidden="false" customHeight="true" outlineLevel="0" collapsed="false">
      <c r="B222" s="236" t="s">
        <v>1666</v>
      </c>
      <c r="C222" s="923"/>
      <c r="D222" s="566" t="n">
        <v>32</v>
      </c>
      <c r="E222" s="882"/>
      <c r="F222" s="886" t="n">
        <v>209.3</v>
      </c>
      <c r="H222" s="244"/>
      <c r="I222" s="553"/>
      <c r="J222" s="553"/>
      <c r="K222" s="553"/>
      <c r="L222" s="947"/>
    </row>
    <row r="223" customFormat="false" ht="15.2" hidden="false" customHeight="true" outlineLevel="0" collapsed="false">
      <c r="B223" s="236"/>
      <c r="C223" s="923"/>
      <c r="D223" s="566" t="n">
        <v>40</v>
      </c>
      <c r="E223" s="882"/>
      <c r="F223" s="886" t="n">
        <v>261.28</v>
      </c>
      <c r="H223" s="244"/>
      <c r="I223" s="553"/>
      <c r="J223" s="553"/>
      <c r="K223" s="553"/>
      <c r="L223" s="947"/>
    </row>
    <row r="224" customFormat="false" ht="15.2" hidden="false" customHeight="true" outlineLevel="0" collapsed="false">
      <c r="B224" s="236"/>
      <c r="C224" s="923"/>
      <c r="D224" s="566" t="n">
        <v>50</v>
      </c>
      <c r="E224" s="882"/>
      <c r="F224" s="886" t="n">
        <v>389.39</v>
      </c>
      <c r="H224" s="244"/>
      <c r="I224" s="553"/>
      <c r="J224" s="553"/>
      <c r="K224" s="553"/>
      <c r="L224" s="947"/>
    </row>
    <row r="225" customFormat="false" ht="15.2" hidden="false" customHeight="true" outlineLevel="0" collapsed="false">
      <c r="B225" s="236"/>
      <c r="C225" s="923"/>
      <c r="D225" s="566" t="n">
        <v>65</v>
      </c>
      <c r="E225" s="882"/>
      <c r="F225" s="886" t="n">
        <v>476.8</v>
      </c>
      <c r="H225" s="244"/>
      <c r="I225" s="553"/>
      <c r="J225" s="553"/>
      <c r="K225" s="553"/>
      <c r="L225" s="947"/>
    </row>
    <row r="226" customFormat="false" ht="15.2" hidden="false" customHeight="true" outlineLevel="0" collapsed="false">
      <c r="B226" s="236"/>
      <c r="C226" s="923"/>
      <c r="D226" s="566" t="n">
        <v>80</v>
      </c>
      <c r="E226" s="882"/>
      <c r="F226" s="886" t="n">
        <v>622.6</v>
      </c>
      <c r="H226" s="244"/>
      <c r="I226" s="553"/>
      <c r="J226" s="553"/>
      <c r="K226" s="553"/>
      <c r="L226" s="947"/>
    </row>
    <row r="227" customFormat="false" ht="15.2" hidden="false" customHeight="true" outlineLevel="0" collapsed="false">
      <c r="B227" s="938"/>
      <c r="C227" s="931"/>
      <c r="D227" s="563" t="n">
        <v>100</v>
      </c>
      <c r="E227" s="895"/>
      <c r="F227" s="905" t="n">
        <v>836.85</v>
      </c>
      <c r="H227" s="244"/>
      <c r="I227" s="553"/>
      <c r="J227" s="553"/>
      <c r="K227" s="553"/>
      <c r="L227" s="947"/>
    </row>
    <row r="228" customFormat="false" ht="15.2" hidden="false" customHeight="true" outlineLevel="0" collapsed="false">
      <c r="B228" s="859"/>
      <c r="C228" s="859"/>
      <c r="D228" s="859"/>
      <c r="E228" s="859"/>
      <c r="F228" s="859"/>
      <c r="J228" s="859"/>
    </row>
    <row r="229" customFormat="false" ht="15.2" hidden="false" customHeight="true" outlineLevel="0" collapsed="false"/>
    <row r="230" customFormat="false" ht="15.2" hidden="false" customHeight="true" outlineLevel="0" collapsed="false">
      <c r="B230" s="948" t="s">
        <v>1667</v>
      </c>
      <c r="C230" s="948"/>
      <c r="D230" s="948"/>
      <c r="E230" s="948"/>
      <c r="F230" s="948"/>
      <c r="G230" s="948"/>
      <c r="H230" s="948"/>
      <c r="I230" s="948"/>
      <c r="J230" s="948"/>
      <c r="K230" s="948"/>
      <c r="L230" s="948"/>
      <c r="M230" s="948"/>
      <c r="N230" s="948"/>
    </row>
    <row r="231" customFormat="false" ht="15.2" hidden="false" customHeight="true" outlineLevel="0" collapsed="false">
      <c r="B231" s="931"/>
      <c r="C231" s="931"/>
      <c r="D231" s="909"/>
      <c r="E231" s="909"/>
      <c r="F231" s="949"/>
      <c r="H231" s="923"/>
      <c r="I231" s="923"/>
      <c r="J231" s="553"/>
      <c r="K231" s="553"/>
      <c r="L231" s="929"/>
    </row>
    <row r="232" customFormat="false" ht="15.2" hidden="false" customHeight="true" outlineLevel="0" collapsed="false">
      <c r="B232" s="866" t="s">
        <v>117</v>
      </c>
      <c r="C232" s="950" t="s">
        <v>897</v>
      </c>
      <c r="D232" s="951" t="s">
        <v>1668</v>
      </c>
      <c r="E232" s="952" t="s">
        <v>1669</v>
      </c>
      <c r="F232" s="866" t="s">
        <v>1520</v>
      </c>
      <c r="H232" s="866" t="s">
        <v>117</v>
      </c>
      <c r="I232" s="866"/>
      <c r="J232" s="866" t="s">
        <v>897</v>
      </c>
      <c r="K232" s="953"/>
      <c r="L232" s="870" t="s">
        <v>1231</v>
      </c>
    </row>
    <row r="233" customFormat="false" ht="15.2" hidden="false" customHeight="true" outlineLevel="0" collapsed="false">
      <c r="B233" s="866"/>
      <c r="C233" s="950"/>
      <c r="D233" s="951"/>
      <c r="E233" s="952"/>
      <c r="F233" s="866"/>
      <c r="H233" s="866"/>
      <c r="I233" s="866"/>
      <c r="J233" s="866"/>
      <c r="K233" s="953"/>
      <c r="L233" s="870"/>
    </row>
    <row r="234" customFormat="false" ht="15.2" hidden="false" customHeight="true" outlineLevel="0" collapsed="false">
      <c r="B234" s="866"/>
      <c r="C234" s="950"/>
      <c r="D234" s="951"/>
      <c r="E234" s="952"/>
      <c r="F234" s="866"/>
      <c r="H234" s="866"/>
      <c r="I234" s="866"/>
      <c r="J234" s="866"/>
      <c r="K234" s="953"/>
      <c r="L234" s="870"/>
    </row>
    <row r="235" customFormat="false" ht="15.2" hidden="false" customHeight="true" outlineLevel="0" collapsed="false">
      <c r="B235" s="954" t="s">
        <v>1670</v>
      </c>
      <c r="C235" s="882" t="n">
        <v>32</v>
      </c>
      <c r="D235" s="566" t="n">
        <v>17.6</v>
      </c>
      <c r="E235" s="212" t="n">
        <v>200</v>
      </c>
      <c r="F235" s="933" t="n">
        <v>23.11</v>
      </c>
      <c r="G235" s="881"/>
      <c r="H235" s="955" t="s">
        <v>1197</v>
      </c>
      <c r="I235" s="912"/>
      <c r="J235" s="956" t="n">
        <v>20</v>
      </c>
      <c r="K235" s="956"/>
      <c r="L235" s="886" t="n">
        <v>18.74</v>
      </c>
    </row>
    <row r="236" customFormat="false" ht="15.2" hidden="false" customHeight="true" outlineLevel="0" collapsed="false">
      <c r="B236" s="957" t="s">
        <v>1671</v>
      </c>
      <c r="C236" s="882" t="n">
        <v>40</v>
      </c>
      <c r="D236" s="566" t="n">
        <v>17.6</v>
      </c>
      <c r="E236" s="212" t="n">
        <v>200</v>
      </c>
      <c r="F236" s="883" t="n">
        <v>33.59</v>
      </c>
      <c r="G236" s="881"/>
      <c r="H236" s="958" t="s">
        <v>1672</v>
      </c>
      <c r="I236" s="914"/>
      <c r="J236" s="959" t="n">
        <v>25</v>
      </c>
      <c r="K236" s="959"/>
      <c r="L236" s="886" t="n">
        <v>22.77</v>
      </c>
    </row>
    <row r="237" customFormat="false" ht="15.2" hidden="false" customHeight="true" outlineLevel="0" collapsed="false">
      <c r="B237" s="218"/>
      <c r="C237" s="882" t="n">
        <v>50</v>
      </c>
      <c r="D237" s="566" t="n">
        <v>17.6</v>
      </c>
      <c r="E237" s="212" t="n">
        <v>150</v>
      </c>
      <c r="F237" s="883" t="n">
        <v>52.33</v>
      </c>
      <c r="H237" s="916" t="s">
        <v>1673</v>
      </c>
      <c r="I237" s="914"/>
      <c r="J237" s="959" t="n">
        <v>32</v>
      </c>
      <c r="K237" s="959"/>
      <c r="L237" s="886" t="n">
        <v>27.94</v>
      </c>
    </row>
    <row r="238" customFormat="false" ht="15.2" hidden="false" customHeight="true" outlineLevel="0" collapsed="false">
      <c r="B238" s="218"/>
      <c r="C238" s="882" t="n">
        <v>63</v>
      </c>
      <c r="D238" s="566" t="n">
        <v>17.6</v>
      </c>
      <c r="E238" s="212" t="n">
        <v>100</v>
      </c>
      <c r="F238" s="883" t="n">
        <v>81.65</v>
      </c>
      <c r="H238" s="917"/>
      <c r="I238" s="914"/>
      <c r="J238" s="959" t="n">
        <v>40</v>
      </c>
      <c r="K238" s="959"/>
      <c r="L238" s="886" t="n">
        <v>42.43</v>
      </c>
    </row>
    <row r="239" customFormat="false" ht="15.2" hidden="false" customHeight="true" outlineLevel="0" collapsed="false">
      <c r="B239" s="218"/>
      <c r="C239" s="882" t="n">
        <v>25</v>
      </c>
      <c r="D239" s="566" t="n">
        <v>13.6</v>
      </c>
      <c r="E239" s="212" t="n">
        <v>200</v>
      </c>
      <c r="F239" s="960" t="n">
        <v>17.83</v>
      </c>
      <c r="H239" s="917"/>
      <c r="I239" s="961"/>
      <c r="J239" s="959" t="n">
        <v>50</v>
      </c>
      <c r="K239" s="959"/>
      <c r="L239" s="886" t="n">
        <v>61.99</v>
      </c>
    </row>
    <row r="240" customFormat="false" ht="15.2" hidden="false" customHeight="true" outlineLevel="0" collapsed="false">
      <c r="B240" s="218"/>
      <c r="C240" s="882" t="n">
        <v>32</v>
      </c>
      <c r="D240" s="566" t="n">
        <v>13.6</v>
      </c>
      <c r="E240" s="212" t="n">
        <v>200</v>
      </c>
      <c r="F240" s="883" t="n">
        <v>27.48</v>
      </c>
      <c r="H240" s="917"/>
      <c r="I240" s="961"/>
      <c r="J240" s="959" t="n">
        <v>63</v>
      </c>
      <c r="K240" s="959"/>
      <c r="L240" s="886" t="n">
        <v>88.67</v>
      </c>
    </row>
    <row r="241" customFormat="false" ht="15.2" hidden="false" customHeight="true" outlineLevel="0" collapsed="false">
      <c r="B241" s="218"/>
      <c r="C241" s="882" t="n">
        <v>40</v>
      </c>
      <c r="D241" s="566" t="n">
        <v>13.6</v>
      </c>
      <c r="E241" s="212" t="n">
        <v>200</v>
      </c>
      <c r="F241" s="883" t="n">
        <v>42.32</v>
      </c>
      <c r="H241" s="917"/>
      <c r="I241" s="961"/>
      <c r="J241" s="959" t="n">
        <v>90</v>
      </c>
      <c r="K241" s="959"/>
      <c r="L241" s="886" t="n">
        <v>399.05</v>
      </c>
    </row>
    <row r="242" customFormat="false" ht="15.2" hidden="false" customHeight="true" outlineLevel="0" collapsed="false">
      <c r="B242" s="218"/>
      <c r="C242" s="882" t="n">
        <v>50</v>
      </c>
      <c r="D242" s="566" t="n">
        <v>13.6</v>
      </c>
      <c r="E242" s="212" t="n">
        <v>150</v>
      </c>
      <c r="F242" s="883" t="n">
        <v>65.33</v>
      </c>
      <c r="H242" s="917"/>
      <c r="I242" s="961"/>
      <c r="J242" s="959" t="n">
        <v>110</v>
      </c>
      <c r="K242" s="959"/>
      <c r="L242" s="886" t="n">
        <v>627.9</v>
      </c>
    </row>
    <row r="243" customFormat="false" ht="15.2" hidden="false" customHeight="true" outlineLevel="0" collapsed="false">
      <c r="B243" s="218"/>
      <c r="C243" s="882" t="n">
        <v>63</v>
      </c>
      <c r="D243" s="566" t="n">
        <v>13.6</v>
      </c>
      <c r="E243" s="212" t="n">
        <v>100</v>
      </c>
      <c r="F243" s="883" t="n">
        <v>103.96</v>
      </c>
      <c r="H243" s="918"/>
      <c r="I243" s="962"/>
      <c r="J243" s="963"/>
      <c r="K243" s="963"/>
      <c r="L243" s="905"/>
    </row>
    <row r="244" customFormat="false" ht="15.2" hidden="false" customHeight="true" outlineLevel="0" collapsed="false">
      <c r="B244" s="218"/>
      <c r="C244" s="882" t="n">
        <v>20</v>
      </c>
      <c r="D244" s="566" t="n">
        <v>11</v>
      </c>
      <c r="E244" s="212" t="n">
        <v>400</v>
      </c>
      <c r="F244" s="883" t="n">
        <v>14.03</v>
      </c>
      <c r="G244" s="881"/>
      <c r="H244" s="955" t="s">
        <v>1060</v>
      </c>
      <c r="I244" s="912"/>
      <c r="J244" s="956" t="n">
        <v>20</v>
      </c>
      <c r="K244" s="551"/>
      <c r="L244" s="880" t="n">
        <v>20.46</v>
      </c>
    </row>
    <row r="245" customFormat="false" ht="15.2" hidden="false" customHeight="true" outlineLevel="0" collapsed="false">
      <c r="B245" s="237"/>
      <c r="C245" s="895"/>
      <c r="D245" s="563"/>
      <c r="E245" s="894"/>
      <c r="F245" s="896"/>
      <c r="G245" s="881"/>
      <c r="H245" s="958" t="s">
        <v>1674</v>
      </c>
      <c r="I245" s="914"/>
      <c r="J245" s="959" t="n">
        <v>25</v>
      </c>
      <c r="K245" s="882"/>
      <c r="L245" s="886" t="n">
        <v>23.69</v>
      </c>
    </row>
    <row r="246" customFormat="false" ht="15.2" hidden="false" customHeight="true" outlineLevel="0" collapsed="false">
      <c r="B246" s="954" t="s">
        <v>1675</v>
      </c>
      <c r="C246" s="882" t="n">
        <v>32</v>
      </c>
      <c r="D246" s="566" t="n">
        <v>17</v>
      </c>
      <c r="E246" s="212" t="n">
        <v>200</v>
      </c>
      <c r="F246" s="933" t="n">
        <v>24.39</v>
      </c>
      <c r="H246" s="916" t="s">
        <v>1676</v>
      </c>
      <c r="I246" s="914"/>
      <c r="J246" s="959" t="n">
        <v>32</v>
      </c>
      <c r="K246" s="882"/>
      <c r="L246" s="886" t="n">
        <v>37.6</v>
      </c>
    </row>
    <row r="247" customFormat="false" ht="15.2" hidden="false" customHeight="true" outlineLevel="0" collapsed="false">
      <c r="B247" s="957" t="s">
        <v>1671</v>
      </c>
      <c r="C247" s="882" t="n">
        <v>40</v>
      </c>
      <c r="D247" s="566" t="n">
        <v>17</v>
      </c>
      <c r="E247" s="212" t="n">
        <v>200</v>
      </c>
      <c r="F247" s="883" t="n">
        <v>35.42</v>
      </c>
      <c r="H247" s="916" t="s">
        <v>1673</v>
      </c>
      <c r="I247" s="914"/>
      <c r="J247" s="959" t="n">
        <v>40</v>
      </c>
      <c r="K247" s="882"/>
      <c r="L247" s="886" t="n">
        <v>55.54</v>
      </c>
    </row>
    <row r="248" customFormat="false" ht="15.2" hidden="false" customHeight="true" outlineLevel="0" collapsed="false">
      <c r="B248" s="218"/>
      <c r="C248" s="882" t="n">
        <v>50</v>
      </c>
      <c r="D248" s="566" t="n">
        <v>17</v>
      </c>
      <c r="E248" s="212" t="n">
        <v>100</v>
      </c>
      <c r="F248" s="883" t="n">
        <v>54.97</v>
      </c>
      <c r="H248" s="917"/>
      <c r="I248" s="961"/>
      <c r="J248" s="959" t="n">
        <v>50</v>
      </c>
      <c r="K248" s="882"/>
      <c r="L248" s="886" t="n">
        <v>91.65</v>
      </c>
    </row>
    <row r="249" customFormat="false" ht="15.2" hidden="false" customHeight="true" outlineLevel="0" collapsed="false">
      <c r="B249" s="218"/>
      <c r="C249" s="882" t="n">
        <v>63</v>
      </c>
      <c r="D249" s="566" t="n">
        <v>17</v>
      </c>
      <c r="E249" s="212" t="n">
        <v>100</v>
      </c>
      <c r="F249" s="883" t="n">
        <v>85.56</v>
      </c>
      <c r="H249" s="917"/>
      <c r="I249" s="961"/>
      <c r="J249" s="959" t="n">
        <v>63</v>
      </c>
      <c r="K249" s="882"/>
      <c r="L249" s="886" t="n">
        <v>124.21</v>
      </c>
    </row>
    <row r="250" customFormat="false" ht="15.2" hidden="false" customHeight="true" outlineLevel="0" collapsed="false">
      <c r="B250" s="218"/>
      <c r="C250" s="882" t="n">
        <v>75</v>
      </c>
      <c r="D250" s="566" t="n">
        <v>17</v>
      </c>
      <c r="E250" s="212" t="n">
        <v>100</v>
      </c>
      <c r="F250" s="960" t="n">
        <v>123.05</v>
      </c>
      <c r="H250" s="917"/>
      <c r="I250" s="961"/>
      <c r="J250" s="959" t="n">
        <v>90</v>
      </c>
      <c r="K250" s="959"/>
      <c r="L250" s="886" t="n">
        <v>489.9</v>
      </c>
    </row>
    <row r="251" customFormat="false" ht="15.2" hidden="false" customHeight="true" outlineLevel="0" collapsed="false">
      <c r="B251" s="218"/>
      <c r="C251" s="882" t="n">
        <v>90</v>
      </c>
      <c r="D251" s="566" t="n">
        <v>17</v>
      </c>
      <c r="E251" s="212" t="n">
        <v>100</v>
      </c>
      <c r="F251" s="883" t="n">
        <v>175.95</v>
      </c>
      <c r="H251" s="917"/>
      <c r="I251" s="961"/>
      <c r="J251" s="959" t="n">
        <v>110</v>
      </c>
      <c r="K251" s="959"/>
      <c r="L251" s="886" t="n">
        <v>915.4</v>
      </c>
    </row>
    <row r="252" customFormat="false" ht="15.2" hidden="false" customHeight="true" outlineLevel="0" collapsed="false">
      <c r="B252" s="218"/>
      <c r="C252" s="882" t="n">
        <v>110</v>
      </c>
      <c r="D252" s="566" t="n">
        <v>17</v>
      </c>
      <c r="E252" s="212" t="n">
        <v>100</v>
      </c>
      <c r="F252" s="883" t="n">
        <v>263.35</v>
      </c>
      <c r="H252" s="964"/>
      <c r="I252" s="965"/>
      <c r="J252" s="966"/>
      <c r="K252" s="967"/>
      <c r="L252" s="905"/>
    </row>
    <row r="253" customFormat="false" ht="15.2" hidden="false" customHeight="true" outlineLevel="0" collapsed="false">
      <c r="B253" s="218"/>
      <c r="C253" s="882" t="n">
        <v>125</v>
      </c>
      <c r="D253" s="566" t="n">
        <v>17</v>
      </c>
      <c r="E253" s="212" t="n">
        <v>12</v>
      </c>
      <c r="F253" s="883" t="n">
        <v>334.65</v>
      </c>
      <c r="H253" s="954" t="s">
        <v>1029</v>
      </c>
      <c r="I253" s="912"/>
      <c r="J253" s="959" t="s">
        <v>1526</v>
      </c>
      <c r="K253" s="551"/>
      <c r="L253" s="880" t="n">
        <v>18.86</v>
      </c>
    </row>
    <row r="254" customFormat="false" ht="15.2" hidden="false" customHeight="true" outlineLevel="0" collapsed="false">
      <c r="B254" s="218"/>
      <c r="C254" s="882" t="n">
        <v>140</v>
      </c>
      <c r="D254" s="566" t="n">
        <v>17</v>
      </c>
      <c r="E254" s="212" t="n">
        <v>12</v>
      </c>
      <c r="F254" s="883" t="n">
        <v>420.9</v>
      </c>
      <c r="H254" s="915" t="s">
        <v>1677</v>
      </c>
      <c r="I254" s="914"/>
      <c r="J254" s="959" t="s">
        <v>1527</v>
      </c>
      <c r="K254" s="882"/>
      <c r="L254" s="886" t="n">
        <v>18.86</v>
      </c>
    </row>
    <row r="255" customFormat="false" ht="15.2" hidden="false" customHeight="true" outlineLevel="0" collapsed="false">
      <c r="B255" s="218"/>
      <c r="C255" s="882" t="n">
        <v>160</v>
      </c>
      <c r="D255" s="566" t="n">
        <v>17</v>
      </c>
      <c r="E255" s="212" t="n">
        <v>12</v>
      </c>
      <c r="F255" s="883" t="n">
        <v>549.69</v>
      </c>
      <c r="H255" s="915" t="s">
        <v>1674</v>
      </c>
      <c r="I255" s="914"/>
      <c r="J255" s="959" t="s">
        <v>1528</v>
      </c>
      <c r="K255" s="882"/>
      <c r="L255" s="886" t="n">
        <v>22.77</v>
      </c>
    </row>
    <row r="256" customFormat="false" ht="15.2" hidden="false" customHeight="true" outlineLevel="0" collapsed="false">
      <c r="B256" s="218"/>
      <c r="C256" s="882" t="n">
        <v>200</v>
      </c>
      <c r="D256" s="566" t="n">
        <v>17</v>
      </c>
      <c r="E256" s="212" t="n">
        <v>12</v>
      </c>
      <c r="F256" s="883" t="n">
        <v>855.6</v>
      </c>
      <c r="H256" s="916" t="s">
        <v>1673</v>
      </c>
      <c r="I256" s="914"/>
      <c r="J256" s="959" t="s">
        <v>1530</v>
      </c>
      <c r="K256" s="882"/>
      <c r="L256" s="886" t="n">
        <v>22.77</v>
      </c>
    </row>
    <row r="257" customFormat="false" ht="15.2" hidden="false" customHeight="true" outlineLevel="0" collapsed="false">
      <c r="B257" s="218"/>
      <c r="C257" s="882" t="n">
        <v>225</v>
      </c>
      <c r="D257" s="566" t="n">
        <v>17</v>
      </c>
      <c r="E257" s="212" t="n">
        <v>12</v>
      </c>
      <c r="F257" s="883" t="n">
        <v>1087.89</v>
      </c>
      <c r="H257" s="640"/>
      <c r="I257" s="914"/>
      <c r="J257" s="959" t="s">
        <v>1543</v>
      </c>
      <c r="K257" s="882"/>
      <c r="L257" s="886" t="n">
        <v>22.77</v>
      </c>
    </row>
    <row r="258" customFormat="false" ht="15.2" hidden="false" customHeight="true" outlineLevel="0" collapsed="false">
      <c r="B258" s="218"/>
      <c r="C258" s="882" t="n">
        <v>250</v>
      </c>
      <c r="D258" s="566" t="n">
        <v>17</v>
      </c>
      <c r="E258" s="212" t="n">
        <v>12</v>
      </c>
      <c r="F258" s="883" t="n">
        <v>1334</v>
      </c>
      <c r="H258" s="640"/>
      <c r="I258" s="914"/>
      <c r="J258" s="959" t="s">
        <v>1532</v>
      </c>
      <c r="K258" s="882"/>
      <c r="L258" s="886" t="n">
        <v>36.57</v>
      </c>
    </row>
    <row r="259" customFormat="false" ht="15.2" hidden="false" customHeight="true" outlineLevel="0" collapsed="false">
      <c r="B259" s="218"/>
      <c r="C259" s="882" t="n">
        <v>315</v>
      </c>
      <c r="D259" s="566" t="n">
        <v>17</v>
      </c>
      <c r="E259" s="212" t="n">
        <v>12</v>
      </c>
      <c r="F259" s="883" t="n">
        <v>2116</v>
      </c>
      <c r="H259" s="218"/>
      <c r="I259" s="212"/>
      <c r="J259" s="959" t="s">
        <v>1533</v>
      </c>
      <c r="K259" s="882"/>
      <c r="L259" s="886" t="n">
        <v>36.57</v>
      </c>
    </row>
    <row r="260" customFormat="false" ht="15.2" hidden="false" customHeight="true" outlineLevel="0" collapsed="false">
      <c r="B260" s="218"/>
      <c r="C260" s="882" t="n">
        <v>400</v>
      </c>
      <c r="D260" s="566" t="n">
        <v>17</v>
      </c>
      <c r="E260" s="212" t="n">
        <v>12</v>
      </c>
      <c r="F260" s="883" t="n">
        <v>3415.5</v>
      </c>
      <c r="H260" s="218"/>
      <c r="I260" s="212"/>
      <c r="J260" s="959" t="s">
        <v>1544</v>
      </c>
      <c r="K260" s="959"/>
      <c r="L260" s="886" t="n">
        <v>36.57</v>
      </c>
    </row>
    <row r="261" customFormat="false" ht="15.2" hidden="false" customHeight="true" outlineLevel="0" collapsed="false">
      <c r="B261" s="218"/>
      <c r="C261" s="882" t="n">
        <v>500</v>
      </c>
      <c r="D261" s="566" t="n">
        <v>17</v>
      </c>
      <c r="E261" s="212" t="n">
        <v>12</v>
      </c>
      <c r="F261" s="883" t="n">
        <v>5347.5</v>
      </c>
      <c r="H261" s="218"/>
      <c r="I261" s="212"/>
      <c r="J261" s="959" t="s">
        <v>1678</v>
      </c>
      <c r="K261" s="959"/>
      <c r="L261" s="886" t="n">
        <v>84.17</v>
      </c>
    </row>
    <row r="262" customFormat="false" ht="15.2" hidden="false" customHeight="true" outlineLevel="0" collapsed="false">
      <c r="B262" s="218"/>
      <c r="C262" s="882" t="n">
        <v>25</v>
      </c>
      <c r="D262" s="566" t="n">
        <v>13.6</v>
      </c>
      <c r="E262" s="212" t="n">
        <v>200</v>
      </c>
      <c r="F262" s="883" t="n">
        <v>18.74</v>
      </c>
      <c r="H262" s="218"/>
      <c r="I262" s="212"/>
      <c r="J262" s="959" t="s">
        <v>1577</v>
      </c>
      <c r="K262" s="959"/>
      <c r="L262" s="886" t="n">
        <v>84.17</v>
      </c>
    </row>
    <row r="263" customFormat="false" ht="15.2" hidden="false" customHeight="true" outlineLevel="0" collapsed="false">
      <c r="B263" s="218"/>
      <c r="C263" s="882" t="n">
        <v>32</v>
      </c>
      <c r="D263" s="566" t="n">
        <v>13.6</v>
      </c>
      <c r="E263" s="212" t="n">
        <v>200</v>
      </c>
      <c r="F263" s="883" t="n">
        <v>28.86</v>
      </c>
      <c r="H263" s="218"/>
      <c r="I263" s="212"/>
      <c r="J263" s="959" t="s">
        <v>1679</v>
      </c>
      <c r="K263" s="959"/>
      <c r="L263" s="886" t="n">
        <v>119.61</v>
      </c>
    </row>
    <row r="264" customFormat="false" ht="15.2" hidden="false" customHeight="true" outlineLevel="0" collapsed="false">
      <c r="B264" s="218"/>
      <c r="C264" s="882" t="n">
        <v>20</v>
      </c>
      <c r="D264" s="566" t="n">
        <v>11</v>
      </c>
      <c r="E264" s="212" t="n">
        <v>200</v>
      </c>
      <c r="F264" s="883" t="n">
        <v>14.6</v>
      </c>
      <c r="H264" s="218"/>
      <c r="I264" s="212"/>
      <c r="J264" s="959" t="s">
        <v>1578</v>
      </c>
      <c r="K264" s="959"/>
      <c r="L264" s="886" t="n">
        <v>119.61</v>
      </c>
    </row>
    <row r="265" customFormat="false" ht="15.2" hidden="false" customHeight="true" outlineLevel="0" collapsed="false">
      <c r="B265" s="237"/>
      <c r="C265" s="895"/>
      <c r="D265" s="563"/>
      <c r="E265" s="894"/>
      <c r="F265" s="896"/>
      <c r="H265" s="218"/>
      <c r="I265" s="212"/>
      <c r="J265" s="959" t="s">
        <v>1680</v>
      </c>
      <c r="K265" s="959"/>
      <c r="L265" s="886" t="n">
        <v>119.61</v>
      </c>
    </row>
    <row r="266" customFormat="false" ht="15.2" hidden="false" customHeight="true" outlineLevel="0" collapsed="false">
      <c r="B266" s="968"/>
      <c r="C266" s="969"/>
      <c r="D266" s="969"/>
      <c r="E266" s="969"/>
      <c r="F266" s="970"/>
      <c r="H266" s="218"/>
      <c r="I266" s="212"/>
      <c r="J266" s="959" t="s">
        <v>1681</v>
      </c>
      <c r="K266" s="959"/>
      <c r="L266" s="886" t="n">
        <v>161</v>
      </c>
    </row>
    <row r="267" customFormat="false" ht="15.2" hidden="false" customHeight="true" outlineLevel="0" collapsed="false">
      <c r="B267" s="866" t="s">
        <v>117</v>
      </c>
      <c r="C267" s="866"/>
      <c r="D267" s="866" t="s">
        <v>897</v>
      </c>
      <c r="E267" s="953"/>
      <c r="F267" s="870" t="s">
        <v>1231</v>
      </c>
      <c r="H267" s="218"/>
      <c r="I267" s="212"/>
      <c r="J267" s="959" t="s">
        <v>1599</v>
      </c>
      <c r="K267" s="959"/>
      <c r="L267" s="886" t="n">
        <v>161</v>
      </c>
    </row>
    <row r="268" customFormat="false" ht="15.2" hidden="false" customHeight="true" outlineLevel="0" collapsed="false">
      <c r="B268" s="866"/>
      <c r="C268" s="866"/>
      <c r="D268" s="866"/>
      <c r="E268" s="953"/>
      <c r="F268" s="870"/>
      <c r="H268" s="218"/>
      <c r="I268" s="212"/>
      <c r="J268" s="959" t="s">
        <v>1586</v>
      </c>
      <c r="K268" s="959"/>
      <c r="L268" s="886" t="n">
        <v>588.8</v>
      </c>
    </row>
    <row r="269" customFormat="false" ht="15.2" hidden="false" customHeight="true" outlineLevel="0" collapsed="false">
      <c r="B269" s="866"/>
      <c r="C269" s="866"/>
      <c r="D269" s="866"/>
      <c r="E269" s="953"/>
      <c r="F269" s="870"/>
      <c r="H269" s="218"/>
      <c r="I269" s="212"/>
      <c r="J269" s="959" t="s">
        <v>1587</v>
      </c>
      <c r="K269" s="959"/>
      <c r="L269" s="886" t="n">
        <v>639.4</v>
      </c>
    </row>
    <row r="270" customFormat="false" ht="15.2" hidden="false" customHeight="true" outlineLevel="0" collapsed="false">
      <c r="A270" s="885"/>
      <c r="B270" s="955" t="s">
        <v>1041</v>
      </c>
      <c r="C270" s="912"/>
      <c r="D270" s="956" t="s">
        <v>545</v>
      </c>
      <c r="E270" s="956"/>
      <c r="F270" s="880" t="n">
        <v>26.8</v>
      </c>
      <c r="H270" s="237"/>
      <c r="I270" s="894"/>
      <c r="J270" s="971"/>
      <c r="K270" s="895"/>
      <c r="L270" s="920"/>
    </row>
    <row r="271" customFormat="false" ht="15.2" hidden="false" customHeight="true" outlineLevel="0" collapsed="false">
      <c r="A271" s="885"/>
      <c r="B271" s="958" t="s">
        <v>1672</v>
      </c>
      <c r="C271" s="914"/>
      <c r="D271" s="959" t="s">
        <v>1068</v>
      </c>
      <c r="E271" s="959"/>
      <c r="F271" s="886" t="n">
        <v>52.9</v>
      </c>
      <c r="H271" s="910" t="s">
        <v>1029</v>
      </c>
      <c r="I271" s="229"/>
      <c r="J271" s="959" t="s">
        <v>1526</v>
      </c>
      <c r="K271" s="551"/>
      <c r="L271" s="880" t="n">
        <v>17.48</v>
      </c>
    </row>
    <row r="272" customFormat="false" ht="15.2" hidden="false" customHeight="true" outlineLevel="0" collapsed="false">
      <c r="B272" s="916" t="s">
        <v>1673</v>
      </c>
      <c r="C272" s="914"/>
      <c r="D272" s="959" t="s">
        <v>1069</v>
      </c>
      <c r="E272" s="959"/>
      <c r="F272" s="886" t="n">
        <v>35.42</v>
      </c>
      <c r="H272" s="890" t="s">
        <v>1682</v>
      </c>
      <c r="I272" s="212"/>
      <c r="J272" s="959" t="s">
        <v>1527</v>
      </c>
      <c r="K272" s="882"/>
      <c r="L272" s="886" t="n">
        <v>17.48</v>
      </c>
    </row>
    <row r="273" customFormat="false" ht="15.2" hidden="false" customHeight="true" outlineLevel="0" collapsed="false">
      <c r="B273" s="917"/>
      <c r="C273" s="914"/>
      <c r="D273" s="959" t="s">
        <v>1554</v>
      </c>
      <c r="E273" s="959"/>
      <c r="F273" s="886" t="n">
        <v>68.88</v>
      </c>
      <c r="H273" s="890" t="s">
        <v>1674</v>
      </c>
      <c r="I273" s="212"/>
      <c r="J273" s="959" t="s">
        <v>1528</v>
      </c>
      <c r="K273" s="882"/>
      <c r="L273" s="886" t="n">
        <v>21.15</v>
      </c>
    </row>
    <row r="274" customFormat="false" ht="15.2" hidden="false" customHeight="true" outlineLevel="0" collapsed="false">
      <c r="B274" s="917"/>
      <c r="C274" s="914"/>
      <c r="D274" s="959" t="s">
        <v>1555</v>
      </c>
      <c r="E274" s="959"/>
      <c r="F274" s="886" t="n">
        <v>46</v>
      </c>
      <c r="H274" s="236" t="s">
        <v>1673</v>
      </c>
      <c r="I274" s="212"/>
      <c r="J274" s="959" t="s">
        <v>1530</v>
      </c>
      <c r="K274" s="882"/>
      <c r="L274" s="886" t="n">
        <v>21.15</v>
      </c>
    </row>
    <row r="275" customFormat="false" ht="15.2" hidden="false" customHeight="true" outlineLevel="0" collapsed="false">
      <c r="B275" s="917"/>
      <c r="C275" s="961"/>
      <c r="D275" s="959" t="s">
        <v>1558</v>
      </c>
      <c r="E275" s="959"/>
      <c r="F275" s="886" t="n">
        <v>119.61</v>
      </c>
      <c r="H275" s="218"/>
      <c r="I275" s="212"/>
      <c r="J275" s="959" t="s">
        <v>1543</v>
      </c>
      <c r="K275" s="882"/>
      <c r="L275" s="886" t="n">
        <v>21.15</v>
      </c>
    </row>
    <row r="276" customFormat="false" ht="15.2" hidden="false" customHeight="true" outlineLevel="0" collapsed="false">
      <c r="B276" s="917"/>
      <c r="C276" s="961"/>
      <c r="D276" s="959" t="s">
        <v>1559</v>
      </c>
      <c r="E276" s="959"/>
      <c r="F276" s="886" t="n">
        <v>79.7</v>
      </c>
      <c r="H276" s="218"/>
      <c r="I276" s="212"/>
      <c r="J276" s="959" t="s">
        <v>1532</v>
      </c>
      <c r="K276" s="882"/>
      <c r="L276" s="886" t="n">
        <v>32.31</v>
      </c>
    </row>
    <row r="277" customFormat="false" ht="15.2" hidden="false" customHeight="true" outlineLevel="0" collapsed="false">
      <c r="B277" s="917"/>
      <c r="C277" s="961"/>
      <c r="D277" s="959" t="s">
        <v>1562</v>
      </c>
      <c r="E277" s="959"/>
      <c r="F277" s="886" t="n">
        <v>137.99</v>
      </c>
      <c r="H277" s="218"/>
      <c r="I277" s="212"/>
      <c r="J277" s="959" t="s">
        <v>1533</v>
      </c>
      <c r="K277" s="882"/>
      <c r="L277" s="886" t="n">
        <v>32.31</v>
      </c>
    </row>
    <row r="278" customFormat="false" ht="15.2" hidden="false" customHeight="true" outlineLevel="0" collapsed="false">
      <c r="B278" s="917"/>
      <c r="C278" s="961"/>
      <c r="D278" s="959" t="s">
        <v>1563</v>
      </c>
      <c r="E278" s="959"/>
      <c r="F278" s="886" t="n">
        <v>99.7</v>
      </c>
      <c r="H278" s="218"/>
      <c r="I278" s="212"/>
      <c r="J278" s="959" t="s">
        <v>1544</v>
      </c>
      <c r="K278" s="882"/>
      <c r="L278" s="886" t="n">
        <v>32.31</v>
      </c>
    </row>
    <row r="279" customFormat="false" ht="15.2" hidden="false" customHeight="true" outlineLevel="0" collapsed="false">
      <c r="B279" s="917"/>
      <c r="C279" s="961"/>
      <c r="D279" s="959" t="s">
        <v>1567</v>
      </c>
      <c r="E279" s="959"/>
      <c r="F279" s="886" t="n">
        <v>456.55</v>
      </c>
      <c r="G279" s="820"/>
      <c r="H279" s="218"/>
      <c r="I279" s="212"/>
      <c r="J279" s="959" t="s">
        <v>1678</v>
      </c>
      <c r="K279" s="959"/>
      <c r="L279" s="886" t="n">
        <v>83.84</v>
      </c>
    </row>
    <row r="280" customFormat="false" ht="15.2" hidden="false" customHeight="true" outlineLevel="0" collapsed="false">
      <c r="B280" s="917"/>
      <c r="C280" s="961"/>
      <c r="D280" s="959" t="s">
        <v>1569</v>
      </c>
      <c r="E280" s="959"/>
      <c r="F280" s="886" t="n">
        <v>587.65</v>
      </c>
      <c r="G280" s="820"/>
      <c r="H280" s="218"/>
      <c r="I280" s="212"/>
      <c r="J280" s="959" t="s">
        <v>1577</v>
      </c>
      <c r="K280" s="959"/>
      <c r="L280" s="886" t="n">
        <v>83.84</v>
      </c>
    </row>
    <row r="281" customFormat="false" ht="15.2" hidden="false" customHeight="true" outlineLevel="0" collapsed="false">
      <c r="B281" s="918"/>
      <c r="C281" s="962"/>
      <c r="D281" s="963"/>
      <c r="E281" s="963"/>
      <c r="F281" s="905"/>
      <c r="G281" s="820"/>
      <c r="H281" s="218"/>
      <c r="I281" s="212"/>
      <c r="J281" s="959" t="s">
        <v>1578</v>
      </c>
      <c r="K281" s="882"/>
      <c r="L281" s="886" t="n">
        <v>135.7</v>
      </c>
    </row>
    <row r="282" customFormat="false" ht="15.2" hidden="false" customHeight="true" outlineLevel="0" collapsed="false">
      <c r="B282" s="954" t="s">
        <v>1041</v>
      </c>
      <c r="C282" s="972"/>
      <c r="D282" s="973" t="s">
        <v>1526</v>
      </c>
      <c r="E282" s="956"/>
      <c r="F282" s="880" t="n">
        <v>10.82</v>
      </c>
      <c r="H282" s="218"/>
      <c r="I282" s="212"/>
      <c r="J282" s="959" t="s">
        <v>1599</v>
      </c>
      <c r="K282" s="882"/>
      <c r="L282" s="886" t="n">
        <v>177.1</v>
      </c>
    </row>
    <row r="283" customFormat="false" ht="15.2" hidden="false" customHeight="true" outlineLevel="0" collapsed="false">
      <c r="B283" s="915" t="s">
        <v>1677</v>
      </c>
      <c r="C283" s="974"/>
      <c r="D283" s="925" t="s">
        <v>1527</v>
      </c>
      <c r="E283" s="959"/>
      <c r="F283" s="886" t="n">
        <v>10.82</v>
      </c>
      <c r="H283" s="218"/>
      <c r="I283" s="212"/>
      <c r="J283" s="959" t="s">
        <v>1586</v>
      </c>
      <c r="K283" s="959"/>
      <c r="L283" s="886" t="n">
        <v>587.65</v>
      </c>
    </row>
    <row r="284" customFormat="false" ht="15.2" hidden="false" customHeight="true" outlineLevel="0" collapsed="false">
      <c r="B284" s="915" t="s">
        <v>1672</v>
      </c>
      <c r="C284" s="974"/>
      <c r="D284" s="925" t="s">
        <v>1528</v>
      </c>
      <c r="E284" s="959"/>
      <c r="F284" s="886" t="n">
        <v>12.42</v>
      </c>
      <c r="H284" s="237"/>
      <c r="I284" s="894"/>
      <c r="J284" s="971"/>
      <c r="K284" s="895"/>
      <c r="L284" s="920"/>
    </row>
    <row r="285" customFormat="false" ht="15.2" hidden="false" customHeight="true" outlineLevel="0" collapsed="false">
      <c r="B285" s="916" t="s">
        <v>1673</v>
      </c>
      <c r="C285" s="975"/>
      <c r="D285" s="925" t="s">
        <v>1573</v>
      </c>
      <c r="E285" s="959"/>
      <c r="F285" s="886" t="n">
        <v>12.42</v>
      </c>
      <c r="H285" s="954" t="s">
        <v>1075</v>
      </c>
      <c r="I285" s="912"/>
      <c r="J285" s="956" t="n">
        <v>20</v>
      </c>
      <c r="K285" s="551"/>
      <c r="L285" s="880" t="n">
        <v>27.94</v>
      </c>
    </row>
    <row r="286" customFormat="false" ht="15.2" hidden="false" customHeight="true" outlineLevel="0" collapsed="false">
      <c r="B286" s="916"/>
      <c r="C286" s="975"/>
      <c r="D286" s="925" t="s">
        <v>1543</v>
      </c>
      <c r="E286" s="959"/>
      <c r="F286" s="886" t="n">
        <v>12.42</v>
      </c>
      <c r="H286" s="915" t="s">
        <v>1483</v>
      </c>
      <c r="I286" s="914"/>
      <c r="J286" s="959" t="n">
        <v>25</v>
      </c>
      <c r="K286" s="882"/>
      <c r="L286" s="886" t="n">
        <v>33.23</v>
      </c>
      <c r="P286" s="976"/>
      <c r="Q286" s="923"/>
      <c r="R286" s="553"/>
      <c r="S286" s="553"/>
      <c r="T286" s="929"/>
    </row>
    <row r="287" customFormat="false" ht="15.2" hidden="false" customHeight="true" outlineLevel="0" collapsed="false">
      <c r="B287" s="916"/>
      <c r="C287" s="975"/>
      <c r="D287" s="925" t="s">
        <v>1683</v>
      </c>
      <c r="E287" s="959"/>
      <c r="F287" s="886" t="n">
        <v>16.32</v>
      </c>
      <c r="H287" s="915" t="s">
        <v>1674</v>
      </c>
      <c r="I287" s="914"/>
      <c r="J287" s="959" t="n">
        <v>32</v>
      </c>
      <c r="K287" s="882"/>
      <c r="L287" s="886" t="n">
        <v>46.7</v>
      </c>
      <c r="P287" s="923"/>
      <c r="Q287" s="923"/>
      <c r="R287" s="553"/>
      <c r="S287" s="553"/>
      <c r="T287" s="929"/>
    </row>
    <row r="288" customFormat="false" ht="15.2" hidden="false" customHeight="true" outlineLevel="0" collapsed="false">
      <c r="B288" s="916"/>
      <c r="C288" s="975"/>
      <c r="D288" s="925" t="s">
        <v>1532</v>
      </c>
      <c r="E288" s="959"/>
      <c r="F288" s="886" t="n">
        <v>16.32</v>
      </c>
      <c r="H288" s="916" t="s">
        <v>1676</v>
      </c>
      <c r="I288" s="914"/>
      <c r="J288" s="959" t="n">
        <v>40</v>
      </c>
      <c r="K288" s="882"/>
      <c r="L288" s="886" t="n">
        <v>72.56</v>
      </c>
      <c r="P288" s="923"/>
      <c r="Q288" s="923"/>
      <c r="R288" s="553"/>
      <c r="S288" s="923"/>
      <c r="T288" s="923"/>
    </row>
    <row r="289" customFormat="false" ht="15.2" hidden="false" customHeight="true" outlineLevel="0" collapsed="false">
      <c r="B289" s="916"/>
      <c r="C289" s="975"/>
      <c r="D289" s="925" t="s">
        <v>1533</v>
      </c>
      <c r="E289" s="959"/>
      <c r="F289" s="886" t="n">
        <v>16.32</v>
      </c>
      <c r="H289" s="916" t="s">
        <v>1673</v>
      </c>
      <c r="I289" s="961"/>
      <c r="J289" s="959" t="n">
        <v>50</v>
      </c>
      <c r="K289" s="882"/>
      <c r="L289" s="886" t="n">
        <v>108.22</v>
      </c>
      <c r="P289" s="923"/>
      <c r="Q289" s="923"/>
      <c r="R289" s="923"/>
      <c r="S289" s="923"/>
      <c r="T289" s="923"/>
    </row>
    <row r="290" customFormat="false" ht="15.2" hidden="false" customHeight="true" outlineLevel="0" collapsed="false">
      <c r="B290" s="916"/>
      <c r="C290" s="975"/>
      <c r="D290" s="925" t="s">
        <v>1544</v>
      </c>
      <c r="E290" s="959"/>
      <c r="F290" s="886" t="n">
        <v>16.32</v>
      </c>
      <c r="H290" s="916"/>
      <c r="I290" s="961"/>
      <c r="J290" s="959" t="n">
        <v>63</v>
      </c>
      <c r="K290" s="882"/>
      <c r="L290" s="886" t="n">
        <v>159.85</v>
      </c>
    </row>
    <row r="291" customFormat="false" ht="15.2" hidden="false" customHeight="true" outlineLevel="0" collapsed="false">
      <c r="B291" s="916"/>
      <c r="C291" s="975"/>
      <c r="D291" s="925" t="s">
        <v>1684</v>
      </c>
      <c r="E291" s="959"/>
      <c r="F291" s="886" t="n">
        <v>40.02</v>
      </c>
      <c r="H291" s="916"/>
      <c r="I291" s="961"/>
      <c r="J291" s="959" t="n">
        <v>90</v>
      </c>
      <c r="K291" s="959"/>
      <c r="L291" s="886" t="n">
        <v>703.8</v>
      </c>
    </row>
    <row r="292" customFormat="false" ht="15.2" hidden="false" customHeight="true" outlineLevel="0" collapsed="false">
      <c r="B292" s="916"/>
      <c r="C292" s="975"/>
      <c r="D292" s="925" t="s">
        <v>1678</v>
      </c>
      <c r="E292" s="959"/>
      <c r="F292" s="886" t="n">
        <v>40.02</v>
      </c>
      <c r="H292" s="916"/>
      <c r="I292" s="961"/>
      <c r="J292" s="959" t="n">
        <v>110</v>
      </c>
      <c r="K292" s="959"/>
      <c r="L292" s="886" t="n">
        <v>930.35</v>
      </c>
    </row>
    <row r="293" customFormat="false" ht="15.2" hidden="false" customHeight="true" outlineLevel="0" collapsed="false">
      <c r="B293" s="916"/>
      <c r="C293" s="975"/>
      <c r="D293" s="925" t="s">
        <v>1577</v>
      </c>
      <c r="E293" s="959"/>
      <c r="F293" s="886" t="n">
        <v>40.02</v>
      </c>
      <c r="H293" s="918"/>
      <c r="I293" s="962"/>
      <c r="J293" s="963"/>
      <c r="K293" s="963"/>
      <c r="L293" s="977"/>
    </row>
    <row r="294" customFormat="false" ht="15.2" hidden="false" customHeight="true" outlineLevel="0" collapsed="false">
      <c r="B294" s="916"/>
      <c r="C294" s="975"/>
      <c r="D294" s="925" t="s">
        <v>1679</v>
      </c>
      <c r="E294" s="959"/>
      <c r="F294" s="886" t="n">
        <v>64.28</v>
      </c>
      <c r="G294" s="881"/>
      <c r="H294" s="955" t="s">
        <v>1045</v>
      </c>
      <c r="I294" s="912"/>
      <c r="J294" s="978" t="s">
        <v>1090</v>
      </c>
      <c r="K294" s="551"/>
      <c r="L294" s="880" t="n">
        <v>40.82</v>
      </c>
    </row>
    <row r="295" customFormat="false" ht="15.2" hidden="false" customHeight="true" outlineLevel="0" collapsed="false">
      <c r="B295" s="916"/>
      <c r="C295" s="975"/>
      <c r="D295" s="925" t="s">
        <v>1578</v>
      </c>
      <c r="E295" s="959"/>
      <c r="F295" s="886" t="n">
        <v>64.28</v>
      </c>
      <c r="G295" s="881"/>
      <c r="H295" s="958" t="s">
        <v>1674</v>
      </c>
      <c r="I295" s="914"/>
      <c r="J295" s="979" t="s">
        <v>1685</v>
      </c>
      <c r="K295" s="882"/>
      <c r="L295" s="886" t="n">
        <v>54.05</v>
      </c>
    </row>
    <row r="296" customFormat="false" ht="15.2" hidden="false" customHeight="true" outlineLevel="0" collapsed="false">
      <c r="B296" s="916"/>
      <c r="C296" s="975"/>
      <c r="D296" s="925" t="s">
        <v>1599</v>
      </c>
      <c r="E296" s="959"/>
      <c r="F296" s="886" t="n">
        <v>90.85</v>
      </c>
      <c r="G296" s="881"/>
      <c r="H296" s="958" t="s">
        <v>1673</v>
      </c>
      <c r="I296" s="914"/>
      <c r="J296" s="979" t="s">
        <v>1686</v>
      </c>
      <c r="K296" s="882"/>
      <c r="L296" s="886" t="n">
        <v>53.59</v>
      </c>
    </row>
    <row r="297" customFormat="false" ht="15.2" hidden="false" customHeight="true" outlineLevel="0" collapsed="false">
      <c r="B297" s="916"/>
      <c r="C297" s="975"/>
      <c r="D297" s="925" t="s">
        <v>1687</v>
      </c>
      <c r="E297" s="959"/>
      <c r="F297" s="886" t="n">
        <v>288.65</v>
      </c>
      <c r="G297" s="881"/>
      <c r="H297" s="958"/>
      <c r="I297" s="914"/>
      <c r="J297" s="979" t="s">
        <v>1688</v>
      </c>
      <c r="K297" s="882"/>
      <c r="L297" s="886" t="n">
        <v>128.81</v>
      </c>
    </row>
    <row r="298" customFormat="false" ht="15.2" hidden="false" customHeight="true" outlineLevel="0" collapsed="false">
      <c r="B298" s="916"/>
      <c r="C298" s="975"/>
      <c r="D298" s="925" t="s">
        <v>1586</v>
      </c>
      <c r="E298" s="959"/>
      <c r="F298" s="886" t="n">
        <v>288.65</v>
      </c>
      <c r="G298" s="881"/>
      <c r="H298" s="974"/>
      <c r="I298" s="914"/>
      <c r="J298" s="979" t="s">
        <v>1689</v>
      </c>
      <c r="K298" s="882"/>
      <c r="L298" s="886" t="n">
        <v>128.81</v>
      </c>
    </row>
    <row r="299" customFormat="false" ht="15.2" hidden="false" customHeight="true" outlineLevel="0" collapsed="false">
      <c r="B299" s="916"/>
      <c r="C299" s="975"/>
      <c r="D299" s="925" t="s">
        <v>1690</v>
      </c>
      <c r="E299" s="959"/>
      <c r="F299" s="886" t="n">
        <v>408.25</v>
      </c>
      <c r="G299" s="881"/>
      <c r="H299" s="974"/>
      <c r="I299" s="914"/>
      <c r="J299" s="979" t="s">
        <v>1691</v>
      </c>
      <c r="K299" s="882"/>
      <c r="L299" s="886" t="n">
        <v>186.3</v>
      </c>
    </row>
    <row r="300" customFormat="false" ht="15.2" hidden="false" customHeight="true" outlineLevel="0" collapsed="false">
      <c r="B300" s="916"/>
      <c r="C300" s="975"/>
      <c r="D300" s="925" t="s">
        <v>1587</v>
      </c>
      <c r="E300" s="959"/>
      <c r="F300" s="886" t="n">
        <v>408.25</v>
      </c>
      <c r="G300" s="881"/>
      <c r="H300" s="923"/>
      <c r="I300" s="961"/>
      <c r="J300" s="979" t="s">
        <v>1692</v>
      </c>
      <c r="K300" s="882"/>
      <c r="L300" s="886" t="n">
        <v>186.3</v>
      </c>
    </row>
    <row r="301" customFormat="false" ht="15.2" hidden="false" customHeight="true" outlineLevel="0" collapsed="false">
      <c r="B301" s="918"/>
      <c r="C301" s="962"/>
      <c r="D301" s="980"/>
      <c r="E301" s="963"/>
      <c r="F301" s="905"/>
      <c r="G301" s="881"/>
      <c r="H301" s="923"/>
      <c r="I301" s="961"/>
      <c r="J301" s="979" t="s">
        <v>1693</v>
      </c>
      <c r="K301" s="882"/>
      <c r="L301" s="886" t="n">
        <v>256.45</v>
      </c>
    </row>
    <row r="302" customFormat="false" ht="15.2" hidden="false" customHeight="true" outlineLevel="0" collapsed="false">
      <c r="B302" s="954" t="s">
        <v>1041</v>
      </c>
      <c r="C302" s="972"/>
      <c r="D302" s="973" t="s">
        <v>1526</v>
      </c>
      <c r="E302" s="956"/>
      <c r="F302" s="880" t="n">
        <v>10.82</v>
      </c>
      <c r="G302" s="881"/>
      <c r="H302" s="923"/>
      <c r="I302" s="961"/>
      <c r="J302" s="979" t="s">
        <v>1694</v>
      </c>
      <c r="K302" s="882"/>
      <c r="L302" s="886" t="n">
        <v>256.45</v>
      </c>
    </row>
    <row r="303" customFormat="false" ht="15.2" hidden="false" customHeight="true" outlineLevel="0" collapsed="false">
      <c r="B303" s="915" t="s">
        <v>1682</v>
      </c>
      <c r="C303" s="974"/>
      <c r="D303" s="925" t="s">
        <v>1527</v>
      </c>
      <c r="E303" s="959"/>
      <c r="F303" s="886" t="n">
        <v>10.82</v>
      </c>
      <c r="G303" s="881"/>
      <c r="H303" s="974"/>
      <c r="I303" s="914"/>
      <c r="J303" s="979" t="s">
        <v>1695</v>
      </c>
      <c r="K303" s="882"/>
      <c r="L303" s="886" t="n">
        <v>256.45</v>
      </c>
    </row>
    <row r="304" customFormat="false" ht="15.2" hidden="false" customHeight="true" outlineLevel="0" collapsed="false">
      <c r="B304" s="915" t="s">
        <v>1672</v>
      </c>
      <c r="C304" s="974"/>
      <c r="D304" s="925" t="s">
        <v>1528</v>
      </c>
      <c r="E304" s="959"/>
      <c r="F304" s="886" t="n">
        <v>12.42</v>
      </c>
      <c r="H304" s="916"/>
      <c r="I304" s="914"/>
      <c r="J304" s="979" t="s">
        <v>1696</v>
      </c>
      <c r="K304" s="882"/>
      <c r="L304" s="886" t="n">
        <v>721.05</v>
      </c>
    </row>
    <row r="305" customFormat="false" ht="15.2" hidden="false" customHeight="true" outlineLevel="0" collapsed="false">
      <c r="B305" s="916" t="s">
        <v>1673</v>
      </c>
      <c r="C305" s="975"/>
      <c r="D305" s="925" t="s">
        <v>1573</v>
      </c>
      <c r="E305" s="959"/>
      <c r="F305" s="886" t="n">
        <v>12.42</v>
      </c>
      <c r="H305" s="916"/>
      <c r="I305" s="914"/>
      <c r="J305" s="979" t="s">
        <v>1697</v>
      </c>
      <c r="K305" s="882"/>
      <c r="L305" s="886" t="n">
        <v>867.1</v>
      </c>
    </row>
    <row r="306" customFormat="false" ht="15.2" hidden="false" customHeight="true" outlineLevel="0" collapsed="false">
      <c r="B306" s="916"/>
      <c r="C306" s="975"/>
      <c r="D306" s="925" t="s">
        <v>1543</v>
      </c>
      <c r="E306" s="959"/>
      <c r="F306" s="886" t="n">
        <v>12.42</v>
      </c>
      <c r="H306" s="916"/>
      <c r="I306" s="914"/>
      <c r="J306" s="979" t="s">
        <v>1698</v>
      </c>
      <c r="K306" s="882"/>
      <c r="L306" s="886" t="n">
        <v>867.1</v>
      </c>
    </row>
    <row r="307" customFormat="false" ht="15.2" hidden="false" customHeight="true" outlineLevel="0" collapsed="false">
      <c r="B307" s="916"/>
      <c r="C307" s="975"/>
      <c r="D307" s="925" t="s">
        <v>1532</v>
      </c>
      <c r="E307" s="959"/>
      <c r="F307" s="886" t="n">
        <v>16.32</v>
      </c>
      <c r="H307" s="916"/>
      <c r="I307" s="914"/>
      <c r="J307" s="979"/>
      <c r="K307" s="882"/>
      <c r="L307" s="886"/>
    </row>
    <row r="308" customFormat="false" ht="15.2" hidden="false" customHeight="true" outlineLevel="0" collapsed="false">
      <c r="B308" s="916"/>
      <c r="C308" s="975"/>
      <c r="D308" s="925" t="s">
        <v>1533</v>
      </c>
      <c r="E308" s="959"/>
      <c r="F308" s="886" t="n">
        <v>16.32</v>
      </c>
      <c r="H308" s="954" t="s">
        <v>1075</v>
      </c>
      <c r="I308" s="981"/>
      <c r="J308" s="956" t="s">
        <v>1526</v>
      </c>
      <c r="K308" s="956"/>
      <c r="L308" s="982" t="n">
        <v>26.34</v>
      </c>
    </row>
    <row r="309" customFormat="false" ht="15.2" hidden="false" customHeight="true" outlineLevel="0" collapsed="false">
      <c r="B309" s="916"/>
      <c r="C309" s="975"/>
      <c r="D309" s="925" t="s">
        <v>1544</v>
      </c>
      <c r="E309" s="959"/>
      <c r="F309" s="886" t="n">
        <v>16.32</v>
      </c>
      <c r="H309" s="915" t="s">
        <v>1483</v>
      </c>
      <c r="I309" s="961"/>
      <c r="J309" s="925" t="s">
        <v>1527</v>
      </c>
      <c r="K309" s="959"/>
      <c r="L309" s="983" t="n">
        <v>26.34</v>
      </c>
    </row>
    <row r="310" customFormat="false" ht="15.2" hidden="false" customHeight="true" outlineLevel="0" collapsed="false">
      <c r="B310" s="916"/>
      <c r="C310" s="975"/>
      <c r="D310" s="925" t="s">
        <v>1678</v>
      </c>
      <c r="E310" s="959"/>
      <c r="F310" s="886" t="n">
        <v>40.02</v>
      </c>
      <c r="H310" s="915" t="s">
        <v>1674</v>
      </c>
      <c r="I310" s="961"/>
      <c r="J310" s="925" t="s">
        <v>1528</v>
      </c>
      <c r="K310" s="959"/>
      <c r="L310" s="983" t="n">
        <v>33.23</v>
      </c>
    </row>
    <row r="311" customFormat="false" ht="15.2" hidden="false" customHeight="true" outlineLevel="0" collapsed="false">
      <c r="B311" s="916"/>
      <c r="C311" s="975"/>
      <c r="D311" s="925" t="s">
        <v>1577</v>
      </c>
      <c r="E311" s="959"/>
      <c r="F311" s="886" t="n">
        <v>23.57</v>
      </c>
      <c r="H311" s="916" t="s">
        <v>1676</v>
      </c>
      <c r="I311" s="923"/>
      <c r="J311" s="925" t="s">
        <v>1530</v>
      </c>
      <c r="K311" s="959"/>
      <c r="L311" s="983" t="n">
        <v>33.23</v>
      </c>
    </row>
    <row r="312" customFormat="false" ht="15.2" hidden="false" customHeight="true" outlineLevel="0" collapsed="false">
      <c r="B312" s="916"/>
      <c r="C312" s="975"/>
      <c r="D312" s="925" t="s">
        <v>1699</v>
      </c>
      <c r="E312" s="959"/>
      <c r="F312" s="886" t="n">
        <v>40.02</v>
      </c>
      <c r="H312" s="916" t="s">
        <v>1673</v>
      </c>
      <c r="J312" s="925" t="s">
        <v>1543</v>
      </c>
      <c r="K312" s="959"/>
      <c r="L312" s="983" t="n">
        <v>33.23</v>
      </c>
    </row>
    <row r="313" customFormat="false" ht="15.2" hidden="false" customHeight="true" outlineLevel="0" collapsed="false">
      <c r="B313" s="916"/>
      <c r="C313" s="975"/>
      <c r="D313" s="925" t="s">
        <v>1578</v>
      </c>
      <c r="E313" s="959"/>
      <c r="F313" s="886" t="n">
        <v>37.26</v>
      </c>
      <c r="H313" s="916"/>
      <c r="I313" s="923"/>
      <c r="J313" s="925" t="s">
        <v>1532</v>
      </c>
      <c r="K313" s="959"/>
      <c r="L313" s="983" t="n">
        <v>46.7</v>
      </c>
    </row>
    <row r="314" customFormat="false" ht="15.2" hidden="false" customHeight="true" outlineLevel="0" collapsed="false">
      <c r="B314" s="916"/>
      <c r="C314" s="975"/>
      <c r="D314" s="925" t="s">
        <v>1680</v>
      </c>
      <c r="E314" s="959"/>
      <c r="F314" s="886" t="n">
        <v>64.28</v>
      </c>
      <c r="H314" s="236"/>
      <c r="I314" s="923"/>
      <c r="J314" s="925" t="s">
        <v>1533</v>
      </c>
      <c r="K314" s="959"/>
      <c r="L314" s="983" t="n">
        <v>46.7</v>
      </c>
    </row>
    <row r="315" customFormat="false" ht="15.2" hidden="false" customHeight="true" outlineLevel="0" collapsed="false">
      <c r="B315" s="916"/>
      <c r="C315" s="975"/>
      <c r="D315" s="925" t="s">
        <v>1599</v>
      </c>
      <c r="E315" s="959"/>
      <c r="F315" s="886" t="n">
        <v>63.71</v>
      </c>
      <c r="H315" s="236"/>
      <c r="I315" s="923"/>
      <c r="J315" s="925" t="s">
        <v>1684</v>
      </c>
      <c r="K315" s="959"/>
      <c r="L315" s="983" t="n">
        <v>103.96</v>
      </c>
    </row>
    <row r="316" customFormat="false" ht="15.2" hidden="false" customHeight="true" outlineLevel="0" collapsed="false">
      <c r="B316" s="916"/>
      <c r="C316" s="975"/>
      <c r="D316" s="925" t="s">
        <v>1586</v>
      </c>
      <c r="E316" s="959"/>
      <c r="F316" s="886" t="n">
        <v>288.65</v>
      </c>
      <c r="H316" s="236"/>
      <c r="I316" s="923"/>
      <c r="J316" s="925" t="s">
        <v>1678</v>
      </c>
      <c r="K316" s="959"/>
      <c r="L316" s="983" t="n">
        <v>103.96</v>
      </c>
    </row>
    <row r="317" customFormat="false" ht="15.2" hidden="false" customHeight="true" outlineLevel="0" collapsed="false">
      <c r="B317" s="918"/>
      <c r="C317" s="962"/>
      <c r="D317" s="980" t="s">
        <v>1587</v>
      </c>
      <c r="E317" s="963"/>
      <c r="F317" s="905" t="n">
        <v>393.3</v>
      </c>
      <c r="H317" s="236"/>
      <c r="I317" s="923"/>
      <c r="J317" s="925" t="s">
        <v>1577</v>
      </c>
      <c r="K317" s="959"/>
      <c r="L317" s="983" t="n">
        <v>103.96</v>
      </c>
    </row>
    <row r="318" customFormat="false" ht="15.2" hidden="false" customHeight="true" outlineLevel="0" collapsed="false">
      <c r="B318" s="954" t="s">
        <v>1700</v>
      </c>
      <c r="C318" s="879"/>
      <c r="D318" s="978" t="s">
        <v>1683</v>
      </c>
      <c r="E318" s="956"/>
      <c r="F318" s="982" t="n">
        <v>31.28</v>
      </c>
      <c r="H318" s="236"/>
      <c r="I318" s="923"/>
      <c r="J318" s="925" t="s">
        <v>1701</v>
      </c>
      <c r="K318" s="959"/>
      <c r="L318" s="983" t="n">
        <v>156.4</v>
      </c>
    </row>
    <row r="319" customFormat="false" ht="15.2" hidden="false" customHeight="true" outlineLevel="0" collapsed="false">
      <c r="B319" s="916" t="s">
        <v>1702</v>
      </c>
      <c r="C319" s="885"/>
      <c r="D319" s="979" t="s">
        <v>1532</v>
      </c>
      <c r="E319" s="959"/>
      <c r="F319" s="983" t="n">
        <v>31.28</v>
      </c>
      <c r="H319" s="236"/>
      <c r="I319" s="923"/>
      <c r="J319" s="925" t="s">
        <v>1679</v>
      </c>
      <c r="K319" s="959"/>
      <c r="L319" s="983" t="n">
        <v>156.4</v>
      </c>
    </row>
    <row r="320" customFormat="false" ht="15.2" hidden="false" customHeight="true" outlineLevel="0" collapsed="false">
      <c r="B320" s="916"/>
      <c r="C320" s="885"/>
      <c r="D320" s="979" t="s">
        <v>1703</v>
      </c>
      <c r="E320" s="959"/>
      <c r="F320" s="983" t="n">
        <v>37.26</v>
      </c>
      <c r="H320" s="236"/>
      <c r="I320" s="923"/>
      <c r="J320" s="925" t="s">
        <v>1578</v>
      </c>
      <c r="K320" s="959"/>
      <c r="L320" s="983" t="n">
        <v>156.4</v>
      </c>
    </row>
    <row r="321" customFormat="false" ht="15.2" hidden="false" customHeight="true" outlineLevel="0" collapsed="false">
      <c r="B321" s="916"/>
      <c r="C321" s="885"/>
      <c r="D321" s="979" t="s">
        <v>1684</v>
      </c>
      <c r="E321" s="959"/>
      <c r="F321" s="983" t="n">
        <v>37.26</v>
      </c>
      <c r="H321" s="236"/>
      <c r="I321" s="923"/>
      <c r="J321" s="925" t="s">
        <v>1704</v>
      </c>
      <c r="K321" s="959"/>
      <c r="L321" s="983" t="n">
        <v>224.24</v>
      </c>
    </row>
    <row r="322" customFormat="false" ht="15.2" hidden="false" customHeight="true" outlineLevel="0" collapsed="false">
      <c r="B322" s="236"/>
      <c r="C322" s="885"/>
      <c r="D322" s="979" t="s">
        <v>1705</v>
      </c>
      <c r="E322" s="959"/>
      <c r="F322" s="983" t="n">
        <v>61.76</v>
      </c>
      <c r="H322" s="236"/>
      <c r="I322" s="923"/>
      <c r="J322" s="925" t="s">
        <v>1681</v>
      </c>
      <c r="K322" s="959"/>
      <c r="L322" s="983" t="n">
        <v>224.24</v>
      </c>
    </row>
    <row r="323" customFormat="false" ht="15.2" hidden="false" customHeight="true" outlineLevel="0" collapsed="false">
      <c r="B323" s="236"/>
      <c r="C323" s="885"/>
      <c r="D323" s="979" t="s">
        <v>1706</v>
      </c>
      <c r="E323" s="959"/>
      <c r="F323" s="983" t="n">
        <v>61.76</v>
      </c>
      <c r="H323" s="236"/>
      <c r="I323" s="923"/>
      <c r="J323" s="925" t="s">
        <v>1599</v>
      </c>
      <c r="K323" s="959"/>
      <c r="L323" s="983" t="n">
        <v>224.24</v>
      </c>
    </row>
    <row r="324" customFormat="false" ht="15.2" hidden="false" customHeight="true" outlineLevel="0" collapsed="false">
      <c r="B324" s="236"/>
      <c r="C324" s="885"/>
      <c r="D324" s="979" t="s">
        <v>1701</v>
      </c>
      <c r="E324" s="959"/>
      <c r="F324" s="983" t="n">
        <v>61.76</v>
      </c>
      <c r="H324" s="236"/>
      <c r="I324" s="923"/>
      <c r="J324" s="925" t="s">
        <v>1586</v>
      </c>
      <c r="K324" s="959"/>
      <c r="L324" s="983" t="n">
        <v>703.8</v>
      </c>
    </row>
    <row r="325" customFormat="false" ht="15.2" hidden="false" customHeight="true" outlineLevel="0" collapsed="false">
      <c r="B325" s="236"/>
      <c r="C325" s="885"/>
      <c r="D325" s="979" t="s">
        <v>1707</v>
      </c>
      <c r="E325" s="959"/>
      <c r="F325" s="983" t="n">
        <v>67.85</v>
      </c>
      <c r="H325" s="236"/>
      <c r="I325" s="923"/>
      <c r="J325" s="925" t="s">
        <v>1690</v>
      </c>
      <c r="K325" s="959"/>
      <c r="L325" s="983" t="n">
        <v>874</v>
      </c>
    </row>
    <row r="326" customFormat="false" ht="15.2" hidden="false" customHeight="true" outlineLevel="0" collapsed="false">
      <c r="B326" s="236"/>
      <c r="C326" s="885"/>
      <c r="D326" s="979" t="s">
        <v>1708</v>
      </c>
      <c r="E326" s="959"/>
      <c r="F326" s="983" t="n">
        <v>67.85</v>
      </c>
      <c r="H326" s="236"/>
      <c r="I326" s="923"/>
      <c r="J326" s="925" t="s">
        <v>1587</v>
      </c>
      <c r="K326" s="959"/>
      <c r="L326" s="983" t="n">
        <v>874</v>
      </c>
    </row>
    <row r="327" customFormat="false" ht="15.2" hidden="false" customHeight="true" outlineLevel="0" collapsed="false">
      <c r="B327" s="236"/>
      <c r="C327" s="885"/>
      <c r="D327" s="979" t="s">
        <v>1709</v>
      </c>
      <c r="E327" s="959"/>
      <c r="F327" s="983" t="n">
        <v>67.85</v>
      </c>
      <c r="H327" s="236"/>
      <c r="I327" s="923"/>
      <c r="J327" s="925"/>
      <c r="K327" s="959"/>
      <c r="L327" s="983"/>
    </row>
    <row r="328" customFormat="false" ht="15.2" hidden="false" customHeight="true" outlineLevel="0" collapsed="false">
      <c r="B328" s="236"/>
      <c r="C328" s="885"/>
      <c r="D328" s="979" t="s">
        <v>1710</v>
      </c>
      <c r="E328" s="959"/>
      <c r="F328" s="983" t="n">
        <v>100.28</v>
      </c>
      <c r="H328" s="954" t="s">
        <v>1075</v>
      </c>
      <c r="I328" s="972"/>
      <c r="J328" s="978" t="s">
        <v>1711</v>
      </c>
      <c r="K328" s="956"/>
      <c r="L328" s="982" t="n">
        <v>26.91</v>
      </c>
    </row>
    <row r="329" customFormat="false" ht="15" hidden="false" customHeight="true" outlineLevel="0" collapsed="false">
      <c r="B329" s="236"/>
      <c r="C329" s="885"/>
      <c r="D329" s="979" t="s">
        <v>1712</v>
      </c>
      <c r="E329" s="959"/>
      <c r="F329" s="983" t="n">
        <v>100.28</v>
      </c>
      <c r="H329" s="915" t="s">
        <v>1487</v>
      </c>
      <c r="I329" s="975"/>
      <c r="J329" s="979" t="s">
        <v>1713</v>
      </c>
      <c r="K329" s="959"/>
      <c r="L329" s="983" t="n">
        <v>26.91</v>
      </c>
    </row>
    <row r="330" customFormat="false" ht="15.2" hidden="false" customHeight="true" outlineLevel="0" collapsed="false">
      <c r="B330" s="236"/>
      <c r="C330" s="885"/>
      <c r="D330" s="979" t="s">
        <v>1714</v>
      </c>
      <c r="E330" s="959"/>
      <c r="F330" s="983" t="n">
        <v>100.28</v>
      </c>
      <c r="H330" s="915" t="s">
        <v>1674</v>
      </c>
      <c r="I330" s="975"/>
      <c r="J330" s="979" t="s">
        <v>1715</v>
      </c>
      <c r="K330" s="959"/>
      <c r="L330" s="983" t="n">
        <v>32.2</v>
      </c>
    </row>
    <row r="331" customFormat="false" ht="15.2" hidden="false" customHeight="true" outlineLevel="0" collapsed="false">
      <c r="B331" s="236"/>
      <c r="C331" s="885"/>
      <c r="D331" s="979" t="s">
        <v>1716</v>
      </c>
      <c r="E331" s="959"/>
      <c r="F331" s="983" t="n">
        <v>100.28</v>
      </c>
      <c r="H331" s="916" t="s">
        <v>1676</v>
      </c>
      <c r="I331" s="975"/>
      <c r="J331" s="979" t="s">
        <v>1717</v>
      </c>
      <c r="K331" s="959"/>
      <c r="L331" s="983" t="n">
        <v>32.2</v>
      </c>
    </row>
    <row r="332" customFormat="false" ht="15.2" hidden="false" customHeight="true" outlineLevel="0" collapsed="false">
      <c r="B332" s="236"/>
      <c r="C332" s="885"/>
      <c r="D332" s="979" t="s">
        <v>1718</v>
      </c>
      <c r="E332" s="959"/>
      <c r="F332" s="983" t="n">
        <v>100.28</v>
      </c>
      <c r="H332" s="916" t="s">
        <v>1673</v>
      </c>
      <c r="I332" s="975"/>
      <c r="J332" s="979" t="s">
        <v>1719</v>
      </c>
      <c r="K332" s="959"/>
      <c r="L332" s="983" t="n">
        <v>32.2</v>
      </c>
    </row>
    <row r="333" customFormat="false" ht="15.2" hidden="false" customHeight="true" outlineLevel="0" collapsed="false">
      <c r="B333" s="236"/>
      <c r="C333" s="885"/>
      <c r="D333" s="979" t="s">
        <v>1720</v>
      </c>
      <c r="E333" s="959"/>
      <c r="F333" s="983" t="n">
        <v>100.28</v>
      </c>
      <c r="H333" s="916"/>
      <c r="I333" s="975"/>
      <c r="J333" s="979" t="s">
        <v>1721</v>
      </c>
      <c r="K333" s="959"/>
      <c r="L333" s="983" t="n">
        <v>74.53</v>
      </c>
    </row>
    <row r="334" customFormat="false" ht="15.2" hidden="false" customHeight="true" outlineLevel="0" collapsed="false">
      <c r="B334" s="236"/>
      <c r="C334" s="885"/>
      <c r="D334" s="979" t="s">
        <v>1722</v>
      </c>
      <c r="E334" s="959"/>
      <c r="F334" s="983" t="n">
        <v>110.64</v>
      </c>
      <c r="H334" s="916"/>
      <c r="I334" s="975"/>
      <c r="J334" s="979" t="s">
        <v>1723</v>
      </c>
      <c r="K334" s="959"/>
      <c r="L334" s="983" t="n">
        <v>46.34</v>
      </c>
    </row>
    <row r="335" customFormat="false" ht="15.2" hidden="false" customHeight="true" outlineLevel="0" collapsed="false">
      <c r="B335" s="236"/>
      <c r="C335" s="885"/>
      <c r="D335" s="979" t="s">
        <v>1724</v>
      </c>
      <c r="E335" s="959"/>
      <c r="F335" s="983" t="n">
        <v>110.64</v>
      </c>
      <c r="H335" s="236"/>
      <c r="I335" s="961"/>
      <c r="J335" s="979" t="s">
        <v>1725</v>
      </c>
      <c r="K335" s="959"/>
      <c r="L335" s="983" t="n">
        <v>46.34</v>
      </c>
    </row>
    <row r="336" customFormat="false" ht="15.2" hidden="false" customHeight="true" outlineLevel="0" collapsed="false">
      <c r="B336" s="236"/>
      <c r="C336" s="885"/>
      <c r="D336" s="979" t="s">
        <v>1726</v>
      </c>
      <c r="E336" s="959"/>
      <c r="F336" s="983" t="n">
        <v>110.64</v>
      </c>
      <c r="H336" s="236"/>
      <c r="I336" s="961"/>
      <c r="J336" s="979" t="s">
        <v>1727</v>
      </c>
      <c r="K336" s="959"/>
      <c r="L336" s="983" t="n">
        <v>106.38</v>
      </c>
    </row>
    <row r="337" customFormat="false" ht="15.2" hidden="false" customHeight="true" outlineLevel="0" collapsed="false">
      <c r="B337" s="236"/>
      <c r="C337" s="885"/>
      <c r="D337" s="979" t="s">
        <v>1728</v>
      </c>
      <c r="E337" s="959"/>
      <c r="F337" s="983" t="n">
        <v>110.64</v>
      </c>
      <c r="H337" s="916"/>
      <c r="I337" s="975"/>
      <c r="J337" s="979" t="s">
        <v>1729</v>
      </c>
      <c r="K337" s="959"/>
      <c r="L337" s="983" t="n">
        <v>106.38</v>
      </c>
    </row>
    <row r="338" customFormat="false" ht="15.2" hidden="false" customHeight="true" outlineLevel="0" collapsed="false">
      <c r="B338" s="236"/>
      <c r="C338" s="885"/>
      <c r="D338" s="979" t="s">
        <v>1730</v>
      </c>
      <c r="E338" s="959"/>
      <c r="F338" s="983" t="n">
        <v>110.64</v>
      </c>
      <c r="H338" s="916"/>
      <c r="I338" s="961"/>
      <c r="J338" s="979" t="s">
        <v>1731</v>
      </c>
      <c r="K338" s="959"/>
      <c r="L338" s="983" t="n">
        <v>159.85</v>
      </c>
    </row>
    <row r="339" customFormat="false" ht="15.2" hidden="false" customHeight="true" outlineLevel="0" collapsed="false">
      <c r="B339" s="236"/>
      <c r="C339" s="885"/>
      <c r="D339" s="979" t="s">
        <v>1732</v>
      </c>
      <c r="E339" s="959"/>
      <c r="F339" s="983" t="n">
        <v>110.64</v>
      </c>
      <c r="H339" s="916"/>
      <c r="I339" s="961"/>
      <c r="J339" s="979" t="s">
        <v>1733</v>
      </c>
      <c r="K339" s="959"/>
      <c r="L339" s="983" t="n">
        <v>159.85</v>
      </c>
    </row>
    <row r="340" customFormat="false" ht="15.2" hidden="false" customHeight="true" outlineLevel="0" collapsed="false">
      <c r="B340" s="236"/>
      <c r="C340" s="885"/>
      <c r="D340" s="979" t="s">
        <v>1734</v>
      </c>
      <c r="E340" s="959"/>
      <c r="F340" s="983" t="n">
        <v>221.95</v>
      </c>
      <c r="H340" s="916"/>
      <c r="I340" s="961"/>
      <c r="J340" s="979" t="s">
        <v>1735</v>
      </c>
      <c r="K340" s="959"/>
      <c r="L340" s="983" t="n">
        <v>213.9</v>
      </c>
    </row>
    <row r="341" customFormat="false" ht="15.2" hidden="false" customHeight="true" outlineLevel="0" collapsed="false">
      <c r="B341" s="236"/>
      <c r="C341" s="885"/>
      <c r="D341" s="979" t="s">
        <v>1736</v>
      </c>
      <c r="E341" s="959"/>
      <c r="F341" s="983" t="n">
        <v>221.95</v>
      </c>
      <c r="H341" s="916"/>
      <c r="I341" s="961"/>
      <c r="J341" s="979" t="s">
        <v>1737</v>
      </c>
      <c r="K341" s="959"/>
      <c r="L341" s="983" t="n">
        <v>213.9</v>
      </c>
    </row>
    <row r="342" customFormat="false" ht="15.2" hidden="false" customHeight="true" outlineLevel="0" collapsed="false">
      <c r="B342" s="236"/>
      <c r="C342" s="885"/>
      <c r="D342" s="979" t="s">
        <v>1738</v>
      </c>
      <c r="E342" s="959"/>
      <c r="F342" s="983" t="n">
        <v>221.95</v>
      </c>
      <c r="H342" s="916"/>
      <c r="I342" s="961"/>
      <c r="J342" s="979" t="s">
        <v>1739</v>
      </c>
      <c r="K342" s="959"/>
      <c r="L342" s="983" t="n">
        <v>730.26</v>
      </c>
    </row>
    <row r="343" customFormat="false" ht="15.2" hidden="false" customHeight="true" outlineLevel="0" collapsed="false">
      <c r="B343" s="236"/>
      <c r="C343" s="885"/>
      <c r="D343" s="979" t="s">
        <v>1740</v>
      </c>
      <c r="E343" s="959"/>
      <c r="F343" s="983" t="n">
        <v>230</v>
      </c>
      <c r="H343" s="916"/>
      <c r="I343" s="961"/>
      <c r="J343" s="979" t="s">
        <v>1741</v>
      </c>
      <c r="K343" s="959"/>
      <c r="L343" s="983" t="n">
        <v>872.85</v>
      </c>
    </row>
    <row r="344" customFormat="false" ht="15.2" hidden="false" customHeight="true" outlineLevel="0" collapsed="false">
      <c r="B344" s="236"/>
      <c r="C344" s="885"/>
      <c r="D344" s="979" t="s">
        <v>1742</v>
      </c>
      <c r="E344" s="959"/>
      <c r="F344" s="983" t="n">
        <v>230</v>
      </c>
      <c r="H344" s="916"/>
      <c r="I344" s="961"/>
      <c r="J344" s="979" t="s">
        <v>1743</v>
      </c>
      <c r="K344" s="959"/>
      <c r="L344" s="983" t="n">
        <v>872.85</v>
      </c>
    </row>
    <row r="345" customFormat="false" ht="15.2" hidden="false" customHeight="true" outlineLevel="0" collapsed="false">
      <c r="B345" s="236"/>
      <c r="C345" s="885"/>
      <c r="D345" s="979" t="s">
        <v>1744</v>
      </c>
      <c r="E345" s="959"/>
      <c r="F345" s="983" t="n">
        <v>230</v>
      </c>
      <c r="H345" s="964"/>
      <c r="I345" s="962"/>
      <c r="J345" s="984"/>
      <c r="K345" s="963"/>
      <c r="L345" s="977"/>
    </row>
    <row r="346" customFormat="false" ht="15.2" hidden="false" customHeight="true" outlineLevel="0" collapsed="false">
      <c r="B346" s="938"/>
      <c r="C346" s="928"/>
      <c r="D346" s="984"/>
      <c r="E346" s="963"/>
      <c r="F346" s="977"/>
      <c r="H346" s="954" t="s">
        <v>1073</v>
      </c>
      <c r="I346" s="912"/>
      <c r="J346" s="956" t="n">
        <v>20</v>
      </c>
      <c r="K346" s="551"/>
      <c r="L346" s="880" t="n">
        <v>20.46</v>
      </c>
    </row>
    <row r="347" customFormat="false" ht="15.2" hidden="false" customHeight="true" outlineLevel="0" collapsed="false">
      <c r="B347" s="859"/>
      <c r="C347" s="859"/>
      <c r="D347" s="859"/>
      <c r="E347" s="859"/>
      <c r="F347" s="859"/>
      <c r="H347" s="915" t="s">
        <v>1672</v>
      </c>
      <c r="I347" s="914"/>
      <c r="J347" s="959" t="n">
        <v>25</v>
      </c>
      <c r="K347" s="882"/>
      <c r="L347" s="886" t="n">
        <v>22.2</v>
      </c>
    </row>
    <row r="348" customFormat="false" ht="15.2" hidden="false" customHeight="true" outlineLevel="0" collapsed="false">
      <c r="B348" s="866" t="s">
        <v>117</v>
      </c>
      <c r="C348" s="865" t="s">
        <v>1229</v>
      </c>
      <c r="D348" s="985" t="s">
        <v>897</v>
      </c>
      <c r="E348" s="869"/>
      <c r="F348" s="870" t="s">
        <v>1520</v>
      </c>
      <c r="H348" s="916" t="s">
        <v>1673</v>
      </c>
      <c r="I348" s="914"/>
      <c r="J348" s="959" t="n">
        <v>32</v>
      </c>
      <c r="K348" s="882"/>
      <c r="L348" s="886" t="n">
        <v>27.6</v>
      </c>
    </row>
    <row r="349" customFormat="false" ht="15.2" hidden="false" customHeight="true" outlineLevel="0" collapsed="false">
      <c r="B349" s="866"/>
      <c r="C349" s="865"/>
      <c r="D349" s="985"/>
      <c r="E349" s="869"/>
      <c r="F349" s="870"/>
      <c r="H349" s="916"/>
      <c r="I349" s="914"/>
      <c r="J349" s="959" t="n">
        <v>40</v>
      </c>
      <c r="K349" s="882"/>
      <c r="L349" s="886" t="n">
        <v>43.59</v>
      </c>
    </row>
    <row r="350" customFormat="false" ht="15.2" hidden="false" customHeight="true" outlineLevel="0" collapsed="false">
      <c r="B350" s="866"/>
      <c r="C350" s="865"/>
      <c r="D350" s="985"/>
      <c r="E350" s="869"/>
      <c r="F350" s="870"/>
      <c r="H350" s="916"/>
      <c r="I350" s="961"/>
      <c r="J350" s="959" t="n">
        <v>50</v>
      </c>
      <c r="K350" s="882"/>
      <c r="L350" s="886" t="n">
        <v>60.83</v>
      </c>
    </row>
    <row r="351" customFormat="false" ht="15.2" hidden="false" customHeight="true" outlineLevel="0" collapsed="false">
      <c r="A351" s="885"/>
      <c r="B351" s="955" t="s">
        <v>1670</v>
      </c>
      <c r="C351" s="973" t="n">
        <v>11.8</v>
      </c>
      <c r="D351" s="973" t="n">
        <v>160</v>
      </c>
      <c r="E351" s="956"/>
      <c r="F351" s="880" t="n">
        <v>641.7</v>
      </c>
      <c r="H351" s="916"/>
      <c r="I351" s="961"/>
      <c r="J351" s="959" t="n">
        <v>63</v>
      </c>
      <c r="K351" s="882"/>
      <c r="L351" s="886" t="n">
        <v>93.96</v>
      </c>
    </row>
    <row r="352" customFormat="false" ht="15.2" hidden="false" customHeight="true" outlineLevel="0" collapsed="false">
      <c r="A352" s="885"/>
      <c r="B352" s="885" t="s">
        <v>1745</v>
      </c>
      <c r="D352" s="882"/>
      <c r="E352" s="882"/>
      <c r="F352" s="942"/>
      <c r="H352" s="916"/>
      <c r="I352" s="961"/>
      <c r="J352" s="959" t="n">
        <v>90</v>
      </c>
      <c r="K352" s="882"/>
      <c r="L352" s="886" t="n">
        <v>209.3</v>
      </c>
    </row>
    <row r="353" customFormat="false" ht="21.75" hidden="false" customHeight="true" outlineLevel="0" collapsed="false">
      <c r="A353" s="885"/>
      <c r="B353" s="885" t="s">
        <v>1746</v>
      </c>
      <c r="D353" s="882"/>
      <c r="E353" s="882"/>
      <c r="F353" s="942"/>
      <c r="G353" s="986"/>
      <c r="H353" s="916"/>
      <c r="I353" s="961"/>
      <c r="J353" s="959" t="n">
        <v>110</v>
      </c>
      <c r="K353" s="882"/>
      <c r="L353" s="886" t="n">
        <v>399.05</v>
      </c>
    </row>
    <row r="354" customFormat="false" ht="15.2" hidden="false" customHeight="true" outlineLevel="0" collapsed="false">
      <c r="A354" s="885"/>
      <c r="B354" s="928"/>
      <c r="C354" s="987"/>
      <c r="D354" s="988"/>
      <c r="E354" s="895"/>
      <c r="F354" s="905"/>
      <c r="H354" s="964"/>
      <c r="I354" s="962"/>
      <c r="J354" s="963"/>
      <c r="K354" s="895"/>
      <c r="L354" s="905"/>
    </row>
    <row r="355" customFormat="false" ht="15.2" hidden="false" customHeight="true" outlineLevel="0" collapsed="false">
      <c r="G355" s="820"/>
    </row>
    <row r="356" customFormat="false" ht="15.2" hidden="false" customHeight="true" outlineLevel="0" collapsed="false">
      <c r="B356" s="989"/>
      <c r="C356" s="989"/>
      <c r="D356" s="989"/>
      <c r="E356" s="990" t="s">
        <v>175</v>
      </c>
      <c r="F356" s="989"/>
      <c r="G356" s="820"/>
      <c r="H356" s="989"/>
      <c r="I356" s="989"/>
      <c r="J356" s="989"/>
      <c r="K356" s="989"/>
      <c r="L356" s="989"/>
    </row>
    <row r="357" customFormat="false" ht="15.2" hidden="false" customHeight="true" outlineLevel="0" collapsed="false">
      <c r="G357" s="820"/>
    </row>
    <row r="358" customFormat="false" ht="15.2" hidden="false" customHeight="true" outlineLevel="0" collapsed="false"/>
    <row r="359" customFormat="false" ht="15.2" hidden="false" customHeight="true" outlineLevel="0" collapsed="false"/>
    <row r="360" customFormat="false" ht="15.2" hidden="false" customHeight="true" outlineLevel="0" collapsed="false"/>
    <row r="361" customFormat="false" ht="15.2" hidden="false" customHeight="true" outlineLevel="0" collapsed="false"/>
    <row r="362" customFormat="false" ht="15.2" hidden="false" customHeight="true" outlineLevel="0" collapsed="false"/>
    <row r="363" customFormat="false" ht="15.2" hidden="false" customHeight="true" outlineLevel="0" collapsed="false"/>
    <row r="364" customFormat="false" ht="15.2" hidden="false" customHeight="true" outlineLevel="0" collapsed="false"/>
    <row r="365" customFormat="false" ht="15.2" hidden="false" customHeight="true" outlineLevel="0" collapsed="false"/>
    <row r="366" customFormat="false" ht="15.2" hidden="false" customHeight="true" outlineLevel="0" collapsed="false"/>
    <row r="367" customFormat="false" ht="15.2" hidden="false" customHeight="true" outlineLevel="0" collapsed="false"/>
    <row r="368" customFormat="false" ht="15.2" hidden="false" customHeight="true" outlineLevel="0" collapsed="false"/>
    <row r="369" customFormat="false" ht="15.2" hidden="false" customHeight="true" outlineLevel="0" collapsed="false"/>
    <row r="370" customFormat="false" ht="15.2" hidden="false" customHeight="true" outlineLevel="0" collapsed="false"/>
    <row r="371" customFormat="false" ht="15.2" hidden="false" customHeight="true" outlineLevel="0" collapsed="false"/>
    <row r="372" customFormat="false" ht="15.2" hidden="false" customHeight="true" outlineLevel="0" collapsed="false"/>
    <row r="373" customFormat="false" ht="15.2" hidden="false" customHeight="true" outlineLevel="0" collapsed="false"/>
    <row r="374" customFormat="false" ht="15.2" hidden="false" customHeight="true" outlineLevel="0" collapsed="false"/>
    <row r="375" customFormat="false" ht="15.2" hidden="false" customHeight="true" outlineLevel="0" collapsed="false"/>
    <row r="376" customFormat="false" ht="15.2" hidden="false" customHeight="true" outlineLevel="0" collapsed="false"/>
    <row r="377" customFormat="false" ht="15.2" hidden="false" customHeight="true" outlineLevel="0" collapsed="false"/>
    <row r="378" customFormat="false" ht="15.2" hidden="false" customHeight="true" outlineLevel="0" collapsed="false"/>
    <row r="379" customFormat="false" ht="15.2" hidden="false" customHeight="true" outlineLevel="0" collapsed="false"/>
    <row r="380" customFormat="false" ht="15.2" hidden="false" customHeight="true" outlineLevel="0" collapsed="false"/>
    <row r="381" customFormat="false" ht="15.2" hidden="false" customHeight="true" outlineLevel="0" collapsed="false"/>
    <row r="382" customFormat="false" ht="15.2" hidden="false" customHeight="true" outlineLevel="0" collapsed="false"/>
    <row r="383" customFormat="false" ht="15.2" hidden="false" customHeight="true" outlineLevel="0" collapsed="false"/>
    <row r="384" customFormat="false" ht="15.2" hidden="false" customHeight="true" outlineLevel="0" collapsed="false"/>
    <row r="385" customFormat="false" ht="15.2" hidden="false" customHeight="true" outlineLevel="0" collapsed="false"/>
    <row r="386" customFormat="false" ht="15.2" hidden="false" customHeight="true" outlineLevel="0" collapsed="false"/>
    <row r="387" customFormat="false" ht="15.2" hidden="false" customHeight="true" outlineLevel="0" collapsed="false"/>
    <row r="388" customFormat="false" ht="15.2" hidden="false" customHeight="true" outlineLevel="0" collapsed="false"/>
    <row r="389" customFormat="false" ht="15.2" hidden="false" customHeight="true" outlineLevel="0" collapsed="false"/>
    <row r="390" customFormat="false" ht="15.2" hidden="false" customHeight="true" outlineLevel="0" collapsed="false"/>
    <row r="391" customFormat="false" ht="15.2" hidden="false" customHeight="true" outlineLevel="0" collapsed="false"/>
    <row r="392" customFormat="false" ht="15.2" hidden="false" customHeight="true" outlineLevel="0" collapsed="false"/>
    <row r="393" customFormat="false" ht="15.2" hidden="false" customHeight="true" outlineLevel="0" collapsed="false"/>
    <row r="394" customFormat="false" ht="15.2" hidden="false" customHeight="true" outlineLevel="0" collapsed="false"/>
    <row r="395" customFormat="false" ht="15.2" hidden="false" customHeight="true" outlineLevel="0" collapsed="false"/>
    <row r="396" customFormat="false" ht="15.2" hidden="false" customHeight="true" outlineLevel="0" collapsed="false"/>
    <row r="397" customFormat="false" ht="15.2" hidden="false" customHeight="true" outlineLevel="0" collapsed="false"/>
    <row r="398" customFormat="false" ht="15.2" hidden="false" customHeight="true" outlineLevel="0" collapsed="false"/>
    <row r="399" customFormat="false" ht="15.2" hidden="false" customHeight="true" outlineLevel="0" collapsed="false"/>
    <row r="400" customFormat="false" ht="15.2" hidden="false" customHeight="true" outlineLevel="0" collapsed="false"/>
    <row r="401" customFormat="false" ht="15.2" hidden="false" customHeight="true" outlineLevel="0" collapsed="false"/>
    <row r="402" customFormat="false" ht="15.2" hidden="false" customHeight="true" outlineLevel="0" collapsed="false"/>
    <row r="403" customFormat="false" ht="15.2" hidden="false" customHeight="true" outlineLevel="0" collapsed="false"/>
    <row r="404" customFormat="false" ht="15.2" hidden="false" customHeight="true" outlineLevel="0" collapsed="false"/>
    <row r="405" customFormat="false" ht="15.2" hidden="false" customHeight="true" outlineLevel="0" collapsed="false"/>
    <row r="406" customFormat="false" ht="15.2" hidden="false" customHeight="true" outlineLevel="0" collapsed="false"/>
    <row r="407" customFormat="false" ht="15.2" hidden="false" customHeight="true" outlineLevel="0" collapsed="false"/>
    <row r="408" customFormat="false" ht="15.2" hidden="false" customHeight="true" outlineLevel="0" collapsed="false"/>
    <row r="409" customFormat="false" ht="15.2" hidden="false" customHeight="true" outlineLevel="0" collapsed="false"/>
    <row r="410" customFormat="false" ht="15.2" hidden="false" customHeight="true" outlineLevel="0" collapsed="false"/>
    <row r="411" customFormat="false" ht="15.2" hidden="false" customHeight="true" outlineLevel="0" collapsed="false"/>
    <row r="412" customFormat="false" ht="15.2" hidden="false" customHeight="true" outlineLevel="0" collapsed="false"/>
    <row r="413" customFormat="false" ht="15.2" hidden="false" customHeight="true" outlineLevel="0" collapsed="false"/>
    <row r="414" customFormat="false" ht="15.2" hidden="false" customHeight="true" outlineLevel="0" collapsed="false"/>
    <row r="415" customFormat="false" ht="15.2" hidden="false" customHeight="true" outlineLevel="0" collapsed="false"/>
    <row r="416" customFormat="false" ht="15.2" hidden="false" customHeight="true" outlineLevel="0" collapsed="false"/>
    <row r="417" customFormat="false" ht="15.2" hidden="false" customHeight="true" outlineLevel="0" collapsed="false"/>
    <row r="418" customFormat="false" ht="15.2" hidden="false" customHeight="true" outlineLevel="0" collapsed="false"/>
    <row r="419" customFormat="false" ht="15.2" hidden="false" customHeight="true" outlineLevel="0" collapsed="false"/>
    <row r="420" customFormat="false" ht="15.2" hidden="false" customHeight="true" outlineLevel="0" collapsed="false"/>
    <row r="421" customFormat="false" ht="15.2" hidden="false" customHeight="true" outlineLevel="0" collapsed="false"/>
    <row r="422" customFormat="false" ht="15.2" hidden="false" customHeight="true" outlineLevel="0" collapsed="false"/>
    <row r="423" customFormat="false" ht="15.2" hidden="false" customHeight="true" outlineLevel="0" collapsed="false"/>
    <row r="424" customFormat="false" ht="15.2" hidden="false" customHeight="true" outlineLevel="0" collapsed="false"/>
    <row r="425" customFormat="false" ht="15.2" hidden="false" customHeight="true" outlineLevel="0" collapsed="false"/>
    <row r="426" customFormat="false" ht="15.2" hidden="false" customHeight="true" outlineLevel="0" collapsed="false"/>
    <row r="427" customFormat="false" ht="15.2" hidden="false" customHeight="true" outlineLevel="0" collapsed="false"/>
    <row r="428" customFormat="false" ht="15.2" hidden="false" customHeight="true" outlineLevel="0" collapsed="false"/>
    <row r="429" customFormat="false" ht="15.2" hidden="false" customHeight="true" outlineLevel="0" collapsed="false"/>
    <row r="430" customFormat="false" ht="15.2" hidden="false" customHeight="true" outlineLevel="0" collapsed="false"/>
    <row r="431" customFormat="false" ht="15.2" hidden="false" customHeight="true" outlineLevel="0" collapsed="false"/>
    <row r="432" customFormat="false" ht="15.2" hidden="false" customHeight="true" outlineLevel="0" collapsed="false"/>
    <row r="433" customFormat="false" ht="15.2" hidden="false" customHeight="true" outlineLevel="0" collapsed="false"/>
    <row r="434" customFormat="false" ht="15.2" hidden="false" customHeight="true" outlineLevel="0" collapsed="false"/>
    <row r="435" customFormat="false" ht="15.2" hidden="false" customHeight="true" outlineLevel="0" collapsed="false"/>
    <row r="436" customFormat="false" ht="15.2" hidden="false" customHeight="true" outlineLevel="0" collapsed="false"/>
    <row r="437" customFormat="false" ht="15.2" hidden="false" customHeight="true" outlineLevel="0" collapsed="false"/>
    <row r="438" customFormat="false" ht="15.2" hidden="false" customHeight="true" outlineLevel="0" collapsed="false"/>
    <row r="439" customFormat="false" ht="15.2" hidden="false" customHeight="true" outlineLevel="0" collapsed="false"/>
    <row r="440" customFormat="false" ht="15.2" hidden="false" customHeight="true" outlineLevel="0" collapsed="false"/>
    <row r="441" customFormat="false" ht="15.2" hidden="false" customHeight="true" outlineLevel="0" collapsed="false"/>
    <row r="442" customFormat="false" ht="15.2" hidden="false" customHeight="true" outlineLevel="0" collapsed="false"/>
    <row r="443" customFormat="false" ht="15.2" hidden="false" customHeight="true" outlineLevel="0" collapsed="false"/>
    <row r="444" customFormat="false" ht="15.2" hidden="false" customHeight="true" outlineLevel="0" collapsed="false"/>
    <row r="445" customFormat="false" ht="15.2" hidden="false" customHeight="true" outlineLevel="0" collapsed="false"/>
    <row r="446" customFormat="false" ht="15.2" hidden="false" customHeight="true" outlineLevel="0" collapsed="false"/>
    <row r="447" customFormat="false" ht="15.2" hidden="false" customHeight="true" outlineLevel="0" collapsed="false"/>
    <row r="448" customFormat="false" ht="15.2" hidden="false" customHeight="true" outlineLevel="0" collapsed="false"/>
    <row r="449" customFormat="false" ht="15.2" hidden="false" customHeight="true" outlineLevel="0" collapsed="false"/>
    <row r="450" customFormat="false" ht="15.2" hidden="false" customHeight="true" outlineLevel="0" collapsed="false"/>
    <row r="451" customFormat="false" ht="15.2" hidden="false" customHeight="true" outlineLevel="0" collapsed="false"/>
    <row r="452" customFormat="false" ht="15.2" hidden="false" customHeight="true" outlineLevel="0" collapsed="false"/>
    <row r="453" customFormat="false" ht="15.2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.2" hidden="false" customHeight="true" outlineLevel="0" collapsed="false"/>
    <row r="472" customFormat="false" ht="15.2" hidden="false" customHeight="true" outlineLevel="0" collapsed="false"/>
    <row r="473" customFormat="false" ht="15.2" hidden="false" customHeight="true" outlineLevel="0" collapsed="false"/>
    <row r="474" customFormat="false" ht="15.2" hidden="false" customHeight="true" outlineLevel="0" collapsed="false"/>
    <row r="475" customFormat="false" ht="15.2" hidden="false" customHeight="true" outlineLevel="0" collapsed="false"/>
    <row r="476" customFormat="false" ht="15.2" hidden="false" customHeight="true" outlineLevel="0" collapsed="false"/>
    <row r="477" customFormat="false" ht="15.2" hidden="false" customHeight="true" outlineLevel="0" collapsed="false"/>
    <row r="478" customFormat="false" ht="10.5" hidden="false" customHeight="true" outlineLevel="0" collapsed="false"/>
    <row r="479" customFormat="false" ht="16.5" hidden="false" customHeight="false" outlineLevel="0" collapsed="false">
      <c r="G479" s="989"/>
    </row>
    <row r="480" customFormat="false" ht="9" hidden="false" customHeight="true" outlineLevel="0" collapsed="false"/>
  </sheetData>
  <mergeCells count="43">
    <mergeCell ref="C4:C6"/>
    <mergeCell ref="D4:D6"/>
    <mergeCell ref="E4:E6"/>
    <mergeCell ref="F4:F6"/>
    <mergeCell ref="H4:I6"/>
    <mergeCell ref="J4:J6"/>
    <mergeCell ref="K4:K6"/>
    <mergeCell ref="L4:L6"/>
    <mergeCell ref="B88:C90"/>
    <mergeCell ref="D88:D90"/>
    <mergeCell ref="E88:E90"/>
    <mergeCell ref="F88:F90"/>
    <mergeCell ref="H88:I90"/>
    <mergeCell ref="J88:J90"/>
    <mergeCell ref="K88:K90"/>
    <mergeCell ref="L88:L90"/>
    <mergeCell ref="H156:I158"/>
    <mergeCell ref="J156:J158"/>
    <mergeCell ref="K156:K158"/>
    <mergeCell ref="L156:L158"/>
    <mergeCell ref="B174:C176"/>
    <mergeCell ref="D174:D176"/>
    <mergeCell ref="E174:E176"/>
    <mergeCell ref="F174:F176"/>
    <mergeCell ref="B230:N230"/>
    <mergeCell ref="B232:B234"/>
    <mergeCell ref="C232:C234"/>
    <mergeCell ref="D232:D234"/>
    <mergeCell ref="E232:E234"/>
    <mergeCell ref="F232:F234"/>
    <mergeCell ref="H232:I234"/>
    <mergeCell ref="J232:J234"/>
    <mergeCell ref="K232:K234"/>
    <mergeCell ref="L232:L234"/>
    <mergeCell ref="B267:C269"/>
    <mergeCell ref="D267:D269"/>
    <mergeCell ref="E267:E269"/>
    <mergeCell ref="F267:F269"/>
    <mergeCell ref="B348:B350"/>
    <mergeCell ref="C348:C350"/>
    <mergeCell ref="D348:D350"/>
    <mergeCell ref="E348:E350"/>
    <mergeCell ref="F348:F350"/>
  </mergeCells>
  <hyperlinks>
    <hyperlink ref="E356" location="'Трубопроводная арматура'!A1" display="Вернуться к трубопроводной арматуре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96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80" zoomScalePageLayoutView="80" workbookViewId="0">
      <selection pane="topLeft" activeCell="M21" activeCellId="0" sqref="M21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1.7"/>
    <col collapsed="false" customWidth="true" hidden="false" outlineLevel="0" max="2" min="2" style="201" width="27.42"/>
    <col collapsed="false" customWidth="true" hidden="false" outlineLevel="0" max="3" min="3" style="202" width="20.56"/>
    <col collapsed="false" customWidth="true" hidden="false" outlineLevel="0" max="4" min="4" style="202" width="9.28"/>
    <col collapsed="false" customWidth="true" hidden="false" outlineLevel="0" max="5" min="5" style="203" width="13.41"/>
    <col collapsed="false" customWidth="true" hidden="false" outlineLevel="0" max="6" min="6" style="195" width="2.7"/>
    <col collapsed="false" customWidth="true" hidden="false" outlineLevel="0" max="7" min="7" style="195" width="29.99"/>
    <col collapsed="false" customWidth="true" hidden="false" outlineLevel="0" max="8" min="8" style="195" width="14.99"/>
    <col collapsed="false" customWidth="true" hidden="false" outlineLevel="0" max="9" min="9" style="202" width="11.13"/>
    <col collapsed="false" customWidth="true" hidden="false" outlineLevel="0" max="10" min="10" style="195" width="13.99"/>
    <col collapsed="false" customWidth="true" hidden="false" outlineLevel="0" max="11" min="11" style="195" width="1.7"/>
    <col collapsed="false" customWidth="false" hidden="false" outlineLevel="0" max="257" min="12" style="195" width="9.14"/>
  </cols>
  <sheetData>
    <row r="1" customFormat="false" ht="9.95" hidden="false" customHeight="true" outlineLevel="0" collapsed="false"/>
    <row r="2" customFormat="false" ht="20.1" hidden="false" customHeight="true" outlineLevel="0" collapsed="false">
      <c r="B2" s="294"/>
      <c r="C2" s="295"/>
      <c r="D2" s="295"/>
      <c r="E2" s="296"/>
      <c r="F2" s="297" t="s">
        <v>1747</v>
      </c>
      <c r="G2" s="298"/>
      <c r="H2" s="298"/>
      <c r="I2" s="295"/>
      <c r="J2" s="298"/>
    </row>
    <row r="3" customFormat="false" ht="15.2" hidden="false" customHeight="true" outlineLevel="0" collapsed="false">
      <c r="J3" s="344"/>
    </row>
    <row r="4" customFormat="false" ht="15.2" hidden="false" customHeight="true" outlineLevel="0" collapsed="false">
      <c r="B4" s="991" t="s">
        <v>117</v>
      </c>
      <c r="C4" s="992"/>
      <c r="D4" s="866" t="s">
        <v>1314</v>
      </c>
      <c r="E4" s="206" t="s">
        <v>1748</v>
      </c>
      <c r="G4" s="206" t="s">
        <v>117</v>
      </c>
      <c r="H4" s="206"/>
      <c r="I4" s="866" t="s">
        <v>1314</v>
      </c>
      <c r="J4" s="206" t="s">
        <v>1748</v>
      </c>
    </row>
    <row r="5" customFormat="false" ht="15.2" hidden="false" customHeight="true" outlineLevel="0" collapsed="false">
      <c r="B5" s="991"/>
      <c r="C5" s="992"/>
      <c r="D5" s="866"/>
      <c r="E5" s="206"/>
      <c r="G5" s="206"/>
      <c r="H5" s="206"/>
      <c r="I5" s="866"/>
      <c r="J5" s="206"/>
    </row>
    <row r="6" customFormat="false" ht="15.2" hidden="false" customHeight="true" outlineLevel="0" collapsed="false">
      <c r="B6" s="991"/>
      <c r="C6" s="992"/>
      <c r="D6" s="866"/>
      <c r="E6" s="206"/>
      <c r="G6" s="206"/>
      <c r="H6" s="206"/>
      <c r="I6" s="866"/>
      <c r="J6" s="206"/>
    </row>
    <row r="7" customFormat="false" ht="15.2" hidden="false" customHeight="true" outlineLevel="0" collapsed="false">
      <c r="A7" s="253"/>
      <c r="B7" s="238" t="s">
        <v>1749</v>
      </c>
      <c r="C7" s="993"/>
      <c r="D7" s="217"/>
      <c r="E7" s="214"/>
      <c r="F7" s="253"/>
      <c r="G7" s="238" t="s">
        <v>1750</v>
      </c>
      <c r="H7" s="246"/>
      <c r="I7" s="217"/>
      <c r="J7" s="246"/>
      <c r="K7" s="233"/>
    </row>
    <row r="8" customFormat="false" ht="15.2" hidden="false" customHeight="true" outlineLevel="0" collapsed="false">
      <c r="A8" s="253"/>
      <c r="B8" s="233" t="s">
        <v>1751</v>
      </c>
      <c r="C8" s="994"/>
      <c r="D8" s="213"/>
      <c r="E8" s="219"/>
      <c r="F8" s="253"/>
      <c r="G8" s="562" t="s">
        <v>1752</v>
      </c>
      <c r="H8" s="235"/>
      <c r="I8" s="213"/>
      <c r="J8" s="235"/>
      <c r="K8" s="233"/>
    </row>
    <row r="9" customFormat="false" ht="15.2" hidden="false" customHeight="true" outlineLevel="0" collapsed="false">
      <c r="A9" s="253"/>
      <c r="B9" s="233" t="s">
        <v>1753</v>
      </c>
      <c r="C9" s="994"/>
      <c r="D9" s="213"/>
      <c r="E9" s="219"/>
      <c r="F9" s="253"/>
      <c r="G9" s="233" t="s">
        <v>1751</v>
      </c>
      <c r="H9" s="235"/>
      <c r="I9" s="213"/>
      <c r="J9" s="235"/>
      <c r="K9" s="233"/>
    </row>
    <row r="10" customFormat="false" ht="15.2" hidden="false" customHeight="true" outlineLevel="0" collapsed="false">
      <c r="A10" s="253"/>
      <c r="B10" s="233" t="s">
        <v>1754</v>
      </c>
      <c r="C10" s="994"/>
      <c r="D10" s="213"/>
      <c r="E10" s="219"/>
      <c r="F10" s="253"/>
      <c r="G10" s="233" t="s">
        <v>1753</v>
      </c>
      <c r="H10" s="235"/>
      <c r="I10" s="213"/>
      <c r="J10" s="235"/>
      <c r="K10" s="233"/>
    </row>
    <row r="11" customFormat="false" ht="15.2" hidden="false" customHeight="true" outlineLevel="0" collapsed="false">
      <c r="A11" s="253"/>
      <c r="B11" s="995"/>
      <c r="C11" s="996" t="s">
        <v>1755</v>
      </c>
      <c r="D11" s="213"/>
      <c r="E11" s="219"/>
      <c r="F11" s="253"/>
      <c r="G11" s="233" t="s">
        <v>1754</v>
      </c>
      <c r="H11" s="235"/>
      <c r="I11" s="213"/>
      <c r="J11" s="235"/>
      <c r="K11" s="233"/>
    </row>
    <row r="12" customFormat="false" ht="15.2" hidden="false" customHeight="true" outlineLevel="0" collapsed="false">
      <c r="A12" s="253"/>
      <c r="B12" s="233"/>
      <c r="C12" s="997"/>
      <c r="D12" s="213" t="n">
        <v>15</v>
      </c>
      <c r="E12" s="219" t="n">
        <v>19.66</v>
      </c>
      <c r="F12" s="253"/>
      <c r="G12" s="233"/>
      <c r="H12" s="998" t="s">
        <v>1756</v>
      </c>
      <c r="I12" s="213"/>
      <c r="J12" s="235"/>
      <c r="K12" s="233"/>
    </row>
    <row r="13" customFormat="false" ht="15.2" hidden="false" customHeight="true" outlineLevel="0" collapsed="false">
      <c r="A13" s="253"/>
      <c r="B13" s="233"/>
      <c r="C13" s="997"/>
      <c r="D13" s="213" t="n">
        <v>18</v>
      </c>
      <c r="E13" s="219" t="n">
        <v>21.39</v>
      </c>
      <c r="F13" s="253"/>
      <c r="G13" s="233"/>
      <c r="H13" s="235"/>
      <c r="I13" s="213" t="n">
        <v>18</v>
      </c>
      <c r="J13" s="306" t="n">
        <v>21.15</v>
      </c>
      <c r="K13" s="233"/>
    </row>
    <row r="14" customFormat="false" ht="15.2" hidden="false" customHeight="true" outlineLevel="0" collapsed="false">
      <c r="A14" s="253"/>
      <c r="B14" s="233"/>
      <c r="C14" s="997"/>
      <c r="D14" s="213" t="n">
        <v>22</v>
      </c>
      <c r="E14" s="219" t="n">
        <v>23.11</v>
      </c>
      <c r="F14" s="253"/>
      <c r="G14" s="233"/>
      <c r="H14" s="235"/>
      <c r="I14" s="254" t="n">
        <v>22</v>
      </c>
      <c r="J14" s="219" t="n">
        <v>23.11</v>
      </c>
      <c r="K14" s="233"/>
    </row>
    <row r="15" customFormat="false" ht="15.2" hidden="false" customHeight="true" outlineLevel="0" collapsed="false">
      <c r="A15" s="253"/>
      <c r="B15" s="220"/>
      <c r="C15" s="997"/>
      <c r="D15" s="213" t="n">
        <v>25</v>
      </c>
      <c r="E15" s="219" t="n">
        <v>26.57</v>
      </c>
      <c r="F15" s="253"/>
      <c r="G15" s="233"/>
      <c r="H15" s="235"/>
      <c r="I15" s="254" t="n">
        <v>28</v>
      </c>
      <c r="J15" s="219" t="n">
        <v>44.16</v>
      </c>
      <c r="K15" s="233"/>
    </row>
    <row r="16" customFormat="false" ht="15.2" hidden="false" customHeight="true" outlineLevel="0" collapsed="false">
      <c r="A16" s="253"/>
      <c r="B16" s="220"/>
      <c r="C16" s="997"/>
      <c r="D16" s="213" t="n">
        <v>28</v>
      </c>
      <c r="E16" s="219" t="n">
        <v>29.09</v>
      </c>
      <c r="F16" s="253"/>
      <c r="G16" s="233"/>
      <c r="H16" s="235"/>
      <c r="I16" s="254" t="n">
        <v>35</v>
      </c>
      <c r="J16" s="219" t="n">
        <v>35.31</v>
      </c>
      <c r="K16" s="233"/>
    </row>
    <row r="17" customFormat="false" ht="15.2" hidden="false" customHeight="true" outlineLevel="0" collapsed="false">
      <c r="A17" s="253"/>
      <c r="B17" s="220"/>
      <c r="C17" s="997"/>
      <c r="D17" s="213" t="n">
        <v>30</v>
      </c>
      <c r="E17" s="219" t="n">
        <v>30.82</v>
      </c>
      <c r="F17" s="253"/>
      <c r="G17" s="233"/>
      <c r="H17" s="235"/>
      <c r="I17" s="254" t="n">
        <v>42</v>
      </c>
      <c r="J17" s="219" t="n">
        <v>44.28</v>
      </c>
      <c r="K17" s="233"/>
    </row>
    <row r="18" customFormat="false" ht="15.2" hidden="false" customHeight="true" outlineLevel="0" collapsed="false">
      <c r="A18" s="253"/>
      <c r="B18" s="233"/>
      <c r="C18" s="997"/>
      <c r="D18" s="213" t="n">
        <v>35</v>
      </c>
      <c r="E18" s="219" t="n">
        <v>36.8</v>
      </c>
      <c r="F18" s="253"/>
      <c r="G18" s="233"/>
      <c r="H18" s="235"/>
      <c r="I18" s="254" t="n">
        <v>48</v>
      </c>
      <c r="J18" s="219" t="n">
        <v>55.77</v>
      </c>
      <c r="K18" s="233"/>
    </row>
    <row r="19" customFormat="false" ht="15.2" hidden="false" customHeight="true" outlineLevel="0" collapsed="false">
      <c r="A19" s="253"/>
      <c r="B19" s="995"/>
      <c r="C19" s="996" t="s">
        <v>1756</v>
      </c>
      <c r="D19" s="213"/>
      <c r="E19" s="219"/>
      <c r="F19" s="253"/>
      <c r="G19" s="233"/>
      <c r="H19" s="235"/>
      <c r="I19" s="254" t="n">
        <v>54</v>
      </c>
      <c r="J19" s="219" t="n">
        <v>67.28</v>
      </c>
      <c r="K19" s="233"/>
    </row>
    <row r="20" customFormat="false" ht="15.2" hidden="false" customHeight="true" outlineLevel="0" collapsed="false">
      <c r="A20" s="253"/>
      <c r="B20" s="233"/>
      <c r="C20" s="997"/>
      <c r="D20" s="213" t="n">
        <v>15</v>
      </c>
      <c r="E20" s="219" t="n">
        <v>26.57</v>
      </c>
      <c r="F20" s="253"/>
      <c r="G20" s="233"/>
      <c r="H20" s="235"/>
      <c r="I20" s="254" t="n">
        <v>60</v>
      </c>
      <c r="J20" s="219" t="n">
        <v>128.22</v>
      </c>
      <c r="K20" s="233"/>
    </row>
    <row r="21" customFormat="false" ht="15.2" hidden="false" customHeight="true" outlineLevel="0" collapsed="false">
      <c r="A21" s="253"/>
      <c r="B21" s="233"/>
      <c r="C21" s="997"/>
      <c r="D21" s="213" t="n">
        <v>18</v>
      </c>
      <c r="E21" s="219" t="n">
        <v>28.17</v>
      </c>
      <c r="F21" s="253"/>
      <c r="G21" s="233"/>
      <c r="H21" s="998" t="s">
        <v>1757</v>
      </c>
      <c r="I21" s="254"/>
      <c r="J21" s="219"/>
      <c r="K21" s="233"/>
    </row>
    <row r="22" customFormat="false" ht="15.2" hidden="false" customHeight="true" outlineLevel="0" collapsed="false">
      <c r="A22" s="253"/>
      <c r="B22" s="233"/>
      <c r="C22" s="997"/>
      <c r="D22" s="213" t="n">
        <v>22</v>
      </c>
      <c r="E22" s="219" t="n">
        <v>30.82</v>
      </c>
      <c r="F22" s="253"/>
      <c r="G22" s="233"/>
      <c r="H22" s="235"/>
      <c r="I22" s="254" t="n">
        <v>18</v>
      </c>
      <c r="J22" s="219" t="n">
        <v>54.39</v>
      </c>
      <c r="K22" s="233"/>
    </row>
    <row r="23" customFormat="false" ht="15.2" hidden="false" customHeight="true" outlineLevel="0" collapsed="false">
      <c r="A23" s="253"/>
      <c r="B23" s="233"/>
      <c r="C23" s="997"/>
      <c r="D23" s="213" t="n">
        <v>25</v>
      </c>
      <c r="E23" s="219" t="n">
        <v>35.08</v>
      </c>
      <c r="F23" s="253"/>
      <c r="G23" s="233"/>
      <c r="H23" s="235"/>
      <c r="I23" s="254" t="n">
        <v>22</v>
      </c>
      <c r="J23" s="219" t="n">
        <v>56.46</v>
      </c>
      <c r="K23" s="233"/>
    </row>
    <row r="24" customFormat="false" ht="15.2" hidden="false" customHeight="true" outlineLevel="0" collapsed="false">
      <c r="A24" s="253"/>
      <c r="B24" s="233"/>
      <c r="C24" s="997"/>
      <c r="D24" s="213" t="n">
        <v>28</v>
      </c>
      <c r="E24" s="219" t="n">
        <v>36.8</v>
      </c>
      <c r="F24" s="253"/>
      <c r="G24" s="233"/>
      <c r="H24" s="235"/>
      <c r="I24" s="254" t="n">
        <v>28</v>
      </c>
      <c r="J24" s="219" t="n">
        <v>63.59</v>
      </c>
      <c r="K24" s="233"/>
    </row>
    <row r="25" customFormat="false" ht="15.2" hidden="false" customHeight="true" outlineLevel="0" collapsed="false">
      <c r="A25" s="253"/>
      <c r="B25" s="233"/>
      <c r="C25" s="997"/>
      <c r="D25" s="213" t="n">
        <v>30</v>
      </c>
      <c r="E25" s="219" t="n">
        <v>39.33</v>
      </c>
      <c r="F25" s="253"/>
      <c r="G25" s="233"/>
      <c r="H25" s="235"/>
      <c r="I25" s="254" t="n">
        <v>35</v>
      </c>
      <c r="J25" s="219" t="n">
        <v>76.93</v>
      </c>
      <c r="K25" s="233"/>
    </row>
    <row r="26" customFormat="false" ht="15.2" hidden="false" customHeight="true" outlineLevel="0" collapsed="false">
      <c r="A26" s="253"/>
      <c r="B26" s="233"/>
      <c r="C26" s="997"/>
      <c r="D26" s="213" t="n">
        <v>35</v>
      </c>
      <c r="E26" s="219" t="n">
        <v>47.03</v>
      </c>
      <c r="F26" s="253"/>
      <c r="G26" s="233"/>
      <c r="H26" s="235"/>
      <c r="I26" s="254" t="n">
        <v>42</v>
      </c>
      <c r="J26" s="219" t="n">
        <v>100.51</v>
      </c>
      <c r="K26" s="233"/>
    </row>
    <row r="27" customFormat="false" ht="15.2" hidden="false" customHeight="true" outlineLevel="0" collapsed="false">
      <c r="A27" s="253"/>
      <c r="B27" s="233"/>
      <c r="C27" s="997"/>
      <c r="D27" s="213" t="n">
        <v>42</v>
      </c>
      <c r="E27" s="219" t="n">
        <v>58.99</v>
      </c>
      <c r="F27" s="253"/>
      <c r="G27" s="233"/>
      <c r="H27" s="235"/>
      <c r="I27" s="254" t="n">
        <v>48</v>
      </c>
      <c r="J27" s="219" t="n">
        <v>118.91</v>
      </c>
      <c r="K27" s="233"/>
    </row>
    <row r="28" customFormat="false" ht="15.2" hidden="false" customHeight="true" outlineLevel="0" collapsed="false">
      <c r="A28" s="253"/>
      <c r="B28" s="220"/>
      <c r="C28" s="997"/>
      <c r="D28" s="213" t="n">
        <v>45</v>
      </c>
      <c r="E28" s="219" t="n">
        <v>66.7</v>
      </c>
      <c r="F28" s="253"/>
      <c r="G28" s="233"/>
      <c r="H28" s="235"/>
      <c r="I28" s="254" t="n">
        <v>54</v>
      </c>
      <c r="J28" s="219" t="n">
        <v>142.48</v>
      </c>
      <c r="K28" s="233"/>
    </row>
    <row r="29" customFormat="false" ht="15.2" hidden="false" customHeight="true" outlineLevel="0" collapsed="false">
      <c r="A29" s="253"/>
      <c r="B29" s="220"/>
      <c r="C29" s="997"/>
      <c r="D29" s="213" t="n">
        <v>48</v>
      </c>
      <c r="E29" s="219" t="n">
        <v>74.4</v>
      </c>
      <c r="F29" s="253"/>
      <c r="G29" s="233"/>
      <c r="H29" s="235"/>
      <c r="I29" s="254" t="n">
        <v>60</v>
      </c>
      <c r="J29" s="219" t="n">
        <v>151.69</v>
      </c>
      <c r="K29" s="233"/>
    </row>
    <row r="30" customFormat="false" ht="15.2" hidden="false" customHeight="true" outlineLevel="0" collapsed="false">
      <c r="A30" s="253"/>
      <c r="B30" s="220"/>
      <c r="C30" s="997"/>
      <c r="D30" s="213" t="n">
        <v>54</v>
      </c>
      <c r="E30" s="219" t="n">
        <v>89.7</v>
      </c>
      <c r="F30" s="253"/>
      <c r="G30" s="233"/>
      <c r="H30" s="998" t="s">
        <v>1758</v>
      </c>
      <c r="I30" s="254"/>
      <c r="J30" s="219"/>
      <c r="K30" s="233"/>
    </row>
    <row r="31" customFormat="false" ht="15.2" hidden="false" customHeight="true" outlineLevel="0" collapsed="false">
      <c r="A31" s="253"/>
      <c r="B31" s="220"/>
      <c r="C31" s="997"/>
      <c r="D31" s="213" t="n">
        <v>60</v>
      </c>
      <c r="E31" s="219" t="n">
        <v>106.84</v>
      </c>
      <c r="F31" s="253"/>
      <c r="G31" s="233"/>
      <c r="H31" s="235"/>
      <c r="I31" s="254" t="n">
        <v>22</v>
      </c>
      <c r="J31" s="219" t="n">
        <v>132.48</v>
      </c>
      <c r="K31" s="233"/>
    </row>
    <row r="32" customFormat="false" ht="15.2" hidden="false" customHeight="true" outlineLevel="0" collapsed="false">
      <c r="A32" s="253"/>
      <c r="B32" s="220"/>
      <c r="C32" s="997"/>
      <c r="D32" s="213" t="n">
        <v>64</v>
      </c>
      <c r="E32" s="219" t="n">
        <v>114.54</v>
      </c>
      <c r="F32" s="253"/>
      <c r="G32" s="233"/>
      <c r="H32" s="235"/>
      <c r="I32" s="254" t="n">
        <v>28</v>
      </c>
      <c r="J32" s="219" t="n">
        <v>149.5</v>
      </c>
      <c r="K32" s="233"/>
    </row>
    <row r="33" customFormat="false" ht="15.2" hidden="false" customHeight="true" outlineLevel="0" collapsed="false">
      <c r="A33" s="253"/>
      <c r="B33" s="220"/>
      <c r="C33" s="997"/>
      <c r="D33" s="213" t="n">
        <v>70</v>
      </c>
      <c r="E33" s="219" t="n">
        <v>127.07</v>
      </c>
      <c r="F33" s="253"/>
      <c r="G33" s="233"/>
      <c r="H33" s="235"/>
      <c r="I33" s="254" t="n">
        <v>35</v>
      </c>
      <c r="J33" s="219" t="n">
        <v>171.24</v>
      </c>
      <c r="K33" s="233"/>
    </row>
    <row r="34" customFormat="false" ht="15.2" hidden="false" customHeight="true" outlineLevel="0" collapsed="false">
      <c r="A34" s="253"/>
      <c r="B34" s="220"/>
      <c r="C34" s="997"/>
      <c r="D34" s="213" t="n">
        <v>76</v>
      </c>
      <c r="E34" s="219" t="n">
        <v>144.1</v>
      </c>
      <c r="F34" s="253"/>
      <c r="G34" s="233"/>
      <c r="H34" s="235"/>
      <c r="I34" s="254" t="n">
        <v>42</v>
      </c>
      <c r="J34" s="219" t="n">
        <v>180.44</v>
      </c>
      <c r="K34" s="233"/>
    </row>
    <row r="35" customFormat="false" ht="15.2" hidden="false" customHeight="true" outlineLevel="0" collapsed="false">
      <c r="A35" s="253"/>
      <c r="B35" s="220"/>
      <c r="C35" s="997"/>
      <c r="D35" s="213" t="n">
        <v>89</v>
      </c>
      <c r="E35" s="219" t="n">
        <v>223.57</v>
      </c>
      <c r="F35" s="253"/>
      <c r="G35" s="233"/>
      <c r="H35" s="235"/>
      <c r="I35" s="254" t="n">
        <v>48</v>
      </c>
      <c r="J35" s="219" t="n">
        <v>200.9</v>
      </c>
      <c r="K35" s="233"/>
    </row>
    <row r="36" customFormat="false" ht="15.2" hidden="false" customHeight="true" outlineLevel="0" collapsed="false">
      <c r="A36" s="253"/>
      <c r="B36" s="220"/>
      <c r="C36" s="997"/>
      <c r="D36" s="213" t="n">
        <v>110</v>
      </c>
      <c r="E36" s="219" t="n">
        <v>265.65</v>
      </c>
      <c r="F36" s="253"/>
      <c r="G36" s="233"/>
      <c r="H36" s="235"/>
      <c r="I36" s="254" t="n">
        <v>54</v>
      </c>
      <c r="J36" s="219" t="n">
        <v>227.58</v>
      </c>
      <c r="K36" s="233"/>
    </row>
    <row r="37" customFormat="false" ht="15.2" hidden="false" customHeight="true" outlineLevel="0" collapsed="false">
      <c r="A37" s="253"/>
      <c r="B37" s="220"/>
      <c r="C37" s="997"/>
      <c r="D37" s="213" t="n">
        <v>114</v>
      </c>
      <c r="E37" s="219" t="n">
        <v>272.55</v>
      </c>
      <c r="F37" s="253"/>
      <c r="G37" s="233"/>
      <c r="H37" s="235"/>
      <c r="I37" s="254" t="n">
        <v>60</v>
      </c>
      <c r="J37" s="219" t="n">
        <v>240.92</v>
      </c>
      <c r="K37" s="233"/>
    </row>
    <row r="38" customFormat="false" ht="15.2" hidden="false" customHeight="true" outlineLevel="0" collapsed="false">
      <c r="A38" s="253"/>
      <c r="B38" s="220"/>
      <c r="C38" s="997"/>
      <c r="D38" s="213" t="n">
        <v>133</v>
      </c>
      <c r="E38" s="219" t="n">
        <v>311.77</v>
      </c>
      <c r="F38" s="253"/>
      <c r="G38" s="233"/>
      <c r="H38" s="235"/>
      <c r="I38" s="254"/>
      <c r="J38" s="219"/>
      <c r="K38" s="233"/>
    </row>
    <row r="39" customFormat="false" ht="15.2" hidden="false" customHeight="true" outlineLevel="0" collapsed="false">
      <c r="A39" s="253"/>
      <c r="B39" s="220"/>
      <c r="C39" s="997"/>
      <c r="D39" s="213" t="n">
        <v>140</v>
      </c>
      <c r="E39" s="219" t="n">
        <v>336.6</v>
      </c>
      <c r="F39" s="253"/>
      <c r="G39" s="251"/>
      <c r="H39" s="252"/>
      <c r="I39" s="340"/>
      <c r="J39" s="227"/>
      <c r="K39" s="233"/>
    </row>
    <row r="40" customFormat="false" ht="15.2" hidden="false" customHeight="true" outlineLevel="0" collapsed="false">
      <c r="A40" s="253"/>
      <c r="B40" s="220"/>
      <c r="C40" s="997"/>
      <c r="D40" s="213" t="n">
        <v>160</v>
      </c>
      <c r="E40" s="219" t="n">
        <v>362.13</v>
      </c>
      <c r="F40" s="253"/>
      <c r="K40" s="233"/>
    </row>
    <row r="41" customFormat="false" ht="15.2" hidden="false" customHeight="true" outlineLevel="0" collapsed="false">
      <c r="A41" s="253"/>
      <c r="B41" s="995"/>
      <c r="C41" s="996" t="s">
        <v>1757</v>
      </c>
      <c r="D41" s="213"/>
      <c r="E41" s="219"/>
      <c r="F41" s="253"/>
      <c r="G41" s="206" t="s">
        <v>117</v>
      </c>
      <c r="H41" s="999" t="s">
        <v>1759</v>
      </c>
      <c r="I41" s="999" t="s">
        <v>1760</v>
      </c>
      <c r="J41" s="206" t="s">
        <v>1748</v>
      </c>
      <c r="K41" s="233"/>
    </row>
    <row r="42" customFormat="false" ht="15.2" hidden="false" customHeight="true" outlineLevel="0" collapsed="false">
      <c r="A42" s="253"/>
      <c r="B42" s="220"/>
      <c r="C42" s="997"/>
      <c r="D42" s="213" t="n">
        <v>15</v>
      </c>
      <c r="E42" s="219" t="n">
        <v>41.05</v>
      </c>
      <c r="F42" s="253"/>
      <c r="G42" s="206"/>
      <c r="H42" s="999"/>
      <c r="I42" s="999"/>
      <c r="J42" s="206"/>
      <c r="K42" s="233"/>
    </row>
    <row r="43" customFormat="false" ht="15.2" hidden="false" customHeight="true" outlineLevel="0" collapsed="false">
      <c r="A43" s="253"/>
      <c r="B43" s="220"/>
      <c r="C43" s="997"/>
      <c r="D43" s="213" t="n">
        <v>18</v>
      </c>
      <c r="E43" s="219" t="n">
        <v>45.31</v>
      </c>
      <c r="F43" s="253"/>
      <c r="G43" s="206"/>
      <c r="H43" s="999"/>
      <c r="I43" s="999"/>
      <c r="J43" s="206"/>
      <c r="K43" s="233"/>
    </row>
    <row r="44" customFormat="false" ht="15.2" hidden="false" customHeight="true" outlineLevel="0" collapsed="false">
      <c r="A44" s="253"/>
      <c r="B44" s="220"/>
      <c r="C44" s="997"/>
      <c r="D44" s="213" t="n">
        <v>22</v>
      </c>
      <c r="E44" s="219" t="n">
        <v>47.03</v>
      </c>
      <c r="F44" s="253"/>
      <c r="G44" s="231" t="s">
        <v>1749</v>
      </c>
      <c r="H44" s="535"/>
      <c r="I44" s="217"/>
      <c r="J44" s="214"/>
      <c r="K44" s="233"/>
    </row>
    <row r="45" customFormat="false" ht="15.2" hidden="false" customHeight="true" outlineLevel="0" collapsed="false">
      <c r="A45" s="253"/>
      <c r="B45" s="220"/>
      <c r="C45" s="997"/>
      <c r="D45" s="213" t="n">
        <v>25</v>
      </c>
      <c r="E45" s="219" t="n">
        <v>52.2</v>
      </c>
      <c r="F45" s="253"/>
      <c r="G45" s="233" t="s">
        <v>1761</v>
      </c>
      <c r="H45" s="1000" t="n">
        <v>9</v>
      </c>
      <c r="I45" s="307" t="n">
        <v>15</v>
      </c>
      <c r="J45" s="219" t="n">
        <v>14.26</v>
      </c>
      <c r="K45" s="233"/>
    </row>
    <row r="46" customFormat="false" ht="15.2" hidden="false" customHeight="true" outlineLevel="0" collapsed="false">
      <c r="A46" s="253"/>
      <c r="B46" s="220"/>
      <c r="C46" s="997"/>
      <c r="D46" s="213" t="n">
        <v>28</v>
      </c>
      <c r="E46" s="219" t="n">
        <v>53.02</v>
      </c>
      <c r="F46" s="253"/>
      <c r="G46" s="233" t="s">
        <v>1762</v>
      </c>
      <c r="H46" s="1000" t="n">
        <v>9</v>
      </c>
      <c r="I46" s="307" t="n">
        <v>18</v>
      </c>
      <c r="J46" s="219" t="n">
        <v>15.18</v>
      </c>
      <c r="K46" s="233"/>
    </row>
    <row r="47" customFormat="false" ht="15.2" hidden="false" customHeight="true" outlineLevel="0" collapsed="false">
      <c r="A47" s="253"/>
      <c r="B47" s="220"/>
      <c r="C47" s="997"/>
      <c r="D47" s="213" t="n">
        <v>30</v>
      </c>
      <c r="E47" s="219" t="n">
        <v>58.99</v>
      </c>
      <c r="F47" s="253"/>
      <c r="G47" s="233" t="s">
        <v>1753</v>
      </c>
      <c r="H47" s="1000" t="n">
        <v>9</v>
      </c>
      <c r="I47" s="307" t="n">
        <v>22</v>
      </c>
      <c r="J47" s="219" t="n">
        <v>16.55</v>
      </c>
      <c r="K47" s="233"/>
    </row>
    <row r="48" customFormat="false" ht="15.2" hidden="false" customHeight="true" outlineLevel="0" collapsed="false">
      <c r="A48" s="253"/>
      <c r="B48" s="220"/>
      <c r="C48" s="997"/>
      <c r="D48" s="213" t="n">
        <v>35</v>
      </c>
      <c r="E48" s="219" t="n">
        <v>64.05</v>
      </c>
      <c r="F48" s="253"/>
      <c r="G48" s="233" t="s">
        <v>1754</v>
      </c>
      <c r="H48" s="1000" t="n">
        <v>9</v>
      </c>
      <c r="I48" s="307" t="n">
        <v>28</v>
      </c>
      <c r="J48" s="219" t="n">
        <v>19.79</v>
      </c>
      <c r="K48" s="233"/>
    </row>
    <row r="49" customFormat="false" ht="15.2" hidden="false" customHeight="true" outlineLevel="0" collapsed="false">
      <c r="A49" s="253"/>
      <c r="B49" s="220"/>
      <c r="C49" s="997"/>
      <c r="D49" s="213" t="n">
        <v>42</v>
      </c>
      <c r="E49" s="219" t="n">
        <v>83.71</v>
      </c>
      <c r="F49" s="253"/>
      <c r="G49" s="233"/>
      <c r="H49" s="1000" t="n">
        <v>9</v>
      </c>
      <c r="I49" s="307" t="n">
        <v>35</v>
      </c>
      <c r="J49" s="219" t="n">
        <v>25.3</v>
      </c>
      <c r="K49" s="233"/>
    </row>
    <row r="50" customFormat="false" ht="15.2" hidden="false" customHeight="true" outlineLevel="0" collapsed="false">
      <c r="A50" s="253"/>
      <c r="B50" s="220"/>
      <c r="C50" s="997"/>
      <c r="D50" s="213" t="n">
        <v>45</v>
      </c>
      <c r="E50" s="219" t="n">
        <v>97.4</v>
      </c>
      <c r="F50" s="253"/>
      <c r="G50" s="220"/>
      <c r="H50" s="213" t="n">
        <v>9</v>
      </c>
      <c r="I50" s="213" t="n">
        <v>42</v>
      </c>
      <c r="J50" s="219" t="n">
        <v>31.74</v>
      </c>
      <c r="K50" s="233"/>
    </row>
    <row r="51" customFormat="false" ht="15.2" hidden="false" customHeight="true" outlineLevel="0" collapsed="false">
      <c r="A51" s="253"/>
      <c r="B51" s="220"/>
      <c r="C51" s="997"/>
      <c r="D51" s="213" t="n">
        <v>48</v>
      </c>
      <c r="E51" s="219" t="n">
        <v>99.13</v>
      </c>
      <c r="F51" s="253"/>
      <c r="G51" s="220"/>
      <c r="H51" s="213"/>
      <c r="I51" s="213"/>
      <c r="J51" s="219"/>
      <c r="K51" s="233"/>
    </row>
    <row r="52" customFormat="false" ht="15.2" hidden="false" customHeight="true" outlineLevel="0" collapsed="false">
      <c r="A52" s="253"/>
      <c r="B52" s="220"/>
      <c r="C52" s="997"/>
      <c r="D52" s="213" t="n">
        <v>54</v>
      </c>
      <c r="E52" s="219" t="n">
        <v>118.79</v>
      </c>
      <c r="F52" s="253"/>
      <c r="G52" s="448"/>
      <c r="H52" s="226"/>
      <c r="I52" s="226"/>
      <c r="J52" s="227"/>
      <c r="K52" s="233"/>
    </row>
    <row r="53" customFormat="false" ht="15.2" hidden="false" customHeight="true" outlineLevel="0" collapsed="false">
      <c r="A53" s="253"/>
      <c r="B53" s="220"/>
      <c r="C53" s="997"/>
      <c r="D53" s="213" t="n">
        <v>60</v>
      </c>
      <c r="E53" s="219" t="n">
        <v>126.5</v>
      </c>
      <c r="F53" s="253"/>
      <c r="G53" s="1001" t="s">
        <v>1763</v>
      </c>
      <c r="H53" s="1000"/>
      <c r="I53" s="307"/>
      <c r="J53" s="315"/>
      <c r="K53" s="233"/>
    </row>
    <row r="54" customFormat="false" ht="15.2" hidden="false" customHeight="true" outlineLevel="0" collapsed="false">
      <c r="A54" s="253"/>
      <c r="B54" s="220"/>
      <c r="C54" s="997"/>
      <c r="D54" s="213" t="n">
        <v>64</v>
      </c>
      <c r="E54" s="219" t="n">
        <v>135.36</v>
      </c>
      <c r="F54" s="253"/>
      <c r="G54" s="220" t="s">
        <v>1764</v>
      </c>
      <c r="H54" s="1000" t="n">
        <v>3</v>
      </c>
      <c r="I54" s="307" t="s">
        <v>1765</v>
      </c>
      <c r="J54" s="315" t="n">
        <v>1945.8</v>
      </c>
      <c r="K54" s="233"/>
    </row>
    <row r="55" customFormat="false" ht="15.2" hidden="false" customHeight="true" outlineLevel="0" collapsed="false">
      <c r="A55" s="253"/>
      <c r="B55" s="220"/>
      <c r="C55" s="997"/>
      <c r="D55" s="213" t="n">
        <v>70</v>
      </c>
      <c r="E55" s="219" t="n">
        <v>147.78</v>
      </c>
      <c r="F55" s="253"/>
      <c r="G55" s="220" t="s">
        <v>1766</v>
      </c>
      <c r="H55" s="1000" t="n">
        <v>5</v>
      </c>
      <c r="I55" s="307" t="s">
        <v>1767</v>
      </c>
      <c r="J55" s="315" t="n">
        <v>1530.65</v>
      </c>
      <c r="K55" s="233"/>
    </row>
    <row r="56" customFormat="false" ht="15.2" hidden="false" customHeight="true" outlineLevel="0" collapsed="false">
      <c r="A56" s="253"/>
      <c r="B56" s="220"/>
      <c r="C56" s="997"/>
      <c r="D56" s="213" t="n">
        <v>76</v>
      </c>
      <c r="E56" s="219" t="n">
        <v>162.38</v>
      </c>
      <c r="F56" s="253"/>
      <c r="G56" s="233" t="s">
        <v>1754</v>
      </c>
      <c r="H56" s="1000" t="n">
        <v>10</v>
      </c>
      <c r="I56" s="307" t="s">
        <v>1768</v>
      </c>
      <c r="J56" s="315" t="n">
        <v>1139.65</v>
      </c>
      <c r="K56" s="233"/>
    </row>
    <row r="57" customFormat="false" ht="15.2" hidden="false" customHeight="true" outlineLevel="0" collapsed="false">
      <c r="A57" s="253"/>
      <c r="B57" s="220"/>
      <c r="C57" s="254"/>
      <c r="D57" s="213" t="n">
        <v>89</v>
      </c>
      <c r="E57" s="219" t="n">
        <v>247.71</v>
      </c>
      <c r="F57" s="253"/>
      <c r="G57" s="233"/>
      <c r="H57" s="1000"/>
      <c r="I57" s="307"/>
      <c r="J57" s="219"/>
      <c r="K57" s="253"/>
    </row>
    <row r="58" customFormat="false" ht="15.2" hidden="false" customHeight="true" outlineLevel="0" collapsed="false">
      <c r="A58" s="253"/>
      <c r="B58" s="220"/>
      <c r="C58" s="254"/>
      <c r="D58" s="213" t="n">
        <v>110</v>
      </c>
      <c r="E58" s="219" t="n">
        <v>288.77</v>
      </c>
      <c r="F58" s="253"/>
      <c r="G58" s="233"/>
      <c r="H58" s="1000"/>
      <c r="I58" s="307"/>
      <c r="J58" s="219"/>
      <c r="K58" s="253"/>
    </row>
    <row r="59" customFormat="false" ht="15.2" hidden="false" customHeight="true" outlineLevel="0" collapsed="false">
      <c r="A59" s="253"/>
      <c r="B59" s="220"/>
      <c r="C59" s="254"/>
      <c r="D59" s="213" t="n">
        <v>114</v>
      </c>
      <c r="E59" s="219" t="n">
        <v>293.02</v>
      </c>
      <c r="F59" s="253"/>
      <c r="G59" s="256"/>
      <c r="H59" s="1002"/>
      <c r="I59" s="317"/>
      <c r="J59" s="227"/>
      <c r="K59" s="253"/>
    </row>
    <row r="60" customFormat="false" ht="15.2" hidden="false" customHeight="true" outlineLevel="0" collapsed="false">
      <c r="A60" s="253"/>
      <c r="B60" s="220"/>
      <c r="C60" s="254"/>
      <c r="D60" s="213" t="n">
        <v>133</v>
      </c>
      <c r="E60" s="219" t="n">
        <v>336.6</v>
      </c>
      <c r="F60" s="253"/>
      <c r="G60" s="1003" t="s">
        <v>1769</v>
      </c>
      <c r="H60" s="1004"/>
      <c r="I60" s="304"/>
      <c r="J60" s="214"/>
      <c r="K60" s="253"/>
    </row>
    <row r="61" customFormat="false" ht="15.2" hidden="false" customHeight="true" outlineLevel="0" collapsed="false">
      <c r="A61" s="253"/>
      <c r="B61" s="220"/>
      <c r="C61" s="254"/>
      <c r="D61" s="213" t="n">
        <v>140</v>
      </c>
      <c r="E61" s="219" t="n">
        <v>351.1</v>
      </c>
      <c r="F61" s="253"/>
      <c r="G61" s="220" t="s">
        <v>1764</v>
      </c>
      <c r="H61" s="1000" t="n">
        <v>3</v>
      </c>
      <c r="I61" s="307" t="s">
        <v>1765</v>
      </c>
      <c r="J61" s="219" t="n">
        <v>4504.55</v>
      </c>
      <c r="K61" s="253"/>
    </row>
    <row r="62" customFormat="false" ht="15.2" hidden="false" customHeight="true" outlineLevel="0" collapsed="false">
      <c r="A62" s="253"/>
      <c r="B62" s="220"/>
      <c r="C62" s="254"/>
      <c r="D62" s="213" t="n">
        <v>160</v>
      </c>
      <c r="E62" s="219" t="n">
        <v>398.02</v>
      </c>
      <c r="F62" s="253"/>
      <c r="G62" s="220" t="s">
        <v>1766</v>
      </c>
      <c r="H62" s="1000" t="n">
        <v>5</v>
      </c>
      <c r="I62" s="307" t="s">
        <v>1770</v>
      </c>
      <c r="J62" s="219" t="n">
        <v>3850.2</v>
      </c>
    </row>
    <row r="63" customFormat="false" ht="15.2" hidden="false" customHeight="true" outlineLevel="0" collapsed="false">
      <c r="A63" s="253"/>
      <c r="B63" s="995"/>
      <c r="C63" s="996" t="s">
        <v>1758</v>
      </c>
      <c r="D63" s="213"/>
      <c r="E63" s="219"/>
      <c r="F63" s="253"/>
      <c r="G63" s="220" t="s">
        <v>1754</v>
      </c>
      <c r="H63" s="1000"/>
      <c r="I63" s="307"/>
      <c r="J63" s="219"/>
    </row>
    <row r="64" customFormat="false" ht="15.2" hidden="false" customHeight="true" outlineLevel="0" collapsed="false">
      <c r="A64" s="253"/>
      <c r="B64" s="220"/>
      <c r="C64" s="254"/>
      <c r="D64" s="213" t="n">
        <v>22</v>
      </c>
      <c r="E64" s="219" t="n">
        <v>110.4</v>
      </c>
      <c r="F64" s="253"/>
      <c r="G64" s="220"/>
      <c r="H64" s="1000"/>
      <c r="I64" s="307"/>
      <c r="J64" s="219"/>
    </row>
    <row r="65" customFormat="false" ht="15.2" hidden="false" customHeight="true" outlineLevel="0" collapsed="false">
      <c r="A65" s="253"/>
      <c r="B65" s="220"/>
      <c r="C65" s="254"/>
      <c r="D65" s="213" t="n">
        <v>25</v>
      </c>
      <c r="E65" s="219" t="n">
        <v>118.1</v>
      </c>
      <c r="F65" s="253"/>
      <c r="G65" s="256"/>
      <c r="H65" s="1002"/>
      <c r="I65" s="317"/>
      <c r="J65" s="227"/>
    </row>
    <row r="66" customFormat="false" ht="15.2" hidden="false" customHeight="true" outlineLevel="0" collapsed="false">
      <c r="A66" s="253"/>
      <c r="B66" s="220"/>
      <c r="C66" s="254"/>
      <c r="D66" s="213" t="n">
        <v>28</v>
      </c>
      <c r="E66" s="219" t="n">
        <v>124.65</v>
      </c>
      <c r="F66" s="253"/>
      <c r="G66" s="1003" t="s">
        <v>1771</v>
      </c>
      <c r="H66" s="1004"/>
      <c r="I66" s="304"/>
      <c r="J66" s="214"/>
    </row>
    <row r="67" customFormat="false" ht="15.2" hidden="false" customHeight="true" outlineLevel="0" collapsed="false">
      <c r="A67" s="253"/>
      <c r="B67" s="220"/>
      <c r="C67" s="254"/>
      <c r="D67" s="213" t="n">
        <v>30</v>
      </c>
      <c r="E67" s="219" t="n">
        <v>129.72</v>
      </c>
      <c r="F67" s="253"/>
      <c r="G67" s="220" t="s">
        <v>1772</v>
      </c>
      <c r="H67" s="1000"/>
      <c r="I67" s="307"/>
      <c r="J67" s="219"/>
    </row>
    <row r="68" customFormat="false" ht="15.2" hidden="false" customHeight="true" outlineLevel="0" collapsed="false">
      <c r="A68" s="253"/>
      <c r="B68" s="220"/>
      <c r="C68" s="254"/>
      <c r="D68" s="213" t="n">
        <v>35</v>
      </c>
      <c r="E68" s="219" t="n">
        <v>142.72</v>
      </c>
      <c r="F68" s="253"/>
      <c r="G68" s="220" t="s">
        <v>1766</v>
      </c>
      <c r="H68" s="1000"/>
      <c r="I68" s="307"/>
      <c r="J68" s="219"/>
    </row>
    <row r="69" customFormat="false" ht="15.2" hidden="false" customHeight="true" outlineLevel="0" collapsed="false">
      <c r="A69" s="253"/>
      <c r="B69" s="220"/>
      <c r="C69" s="254"/>
      <c r="D69" s="213" t="n">
        <v>42</v>
      </c>
      <c r="E69" s="219" t="n">
        <v>150.42</v>
      </c>
      <c r="F69" s="253"/>
      <c r="G69" s="220" t="s">
        <v>1773</v>
      </c>
      <c r="H69" s="1000"/>
      <c r="I69" s="307"/>
      <c r="J69" s="219"/>
    </row>
    <row r="70" customFormat="false" ht="15.2" hidden="false" customHeight="true" outlineLevel="0" collapsed="false">
      <c r="A70" s="253"/>
      <c r="B70" s="220"/>
      <c r="C70" s="254"/>
      <c r="D70" s="213" t="n">
        <v>45</v>
      </c>
      <c r="E70" s="219" t="n">
        <v>156.4</v>
      </c>
      <c r="F70" s="253"/>
      <c r="G70" s="233" t="s">
        <v>1754</v>
      </c>
      <c r="H70" s="1000"/>
      <c r="I70" s="307"/>
      <c r="J70" s="219"/>
    </row>
    <row r="71" customFormat="false" ht="15.2" hidden="false" customHeight="true" outlineLevel="0" collapsed="false">
      <c r="A71" s="253"/>
      <c r="B71" s="220"/>
      <c r="C71" s="254"/>
      <c r="D71" s="213" t="n">
        <v>48</v>
      </c>
      <c r="E71" s="219" t="n">
        <v>167.44</v>
      </c>
      <c r="F71" s="253"/>
      <c r="G71" s="1005" t="s">
        <v>1774</v>
      </c>
      <c r="H71" s="1000" t="n">
        <v>25</v>
      </c>
      <c r="I71" s="307" t="s">
        <v>1775</v>
      </c>
      <c r="J71" s="219" t="n">
        <v>959.1</v>
      </c>
    </row>
    <row r="72" customFormat="false" ht="15.2" hidden="false" customHeight="true" outlineLevel="0" collapsed="false">
      <c r="A72" s="253"/>
      <c r="B72" s="220"/>
      <c r="C72" s="254"/>
      <c r="D72" s="213" t="n">
        <v>54</v>
      </c>
      <c r="E72" s="219" t="n">
        <v>189.64</v>
      </c>
      <c r="F72" s="253"/>
      <c r="G72" s="1005" t="s">
        <v>1776</v>
      </c>
      <c r="H72" s="1000" t="n">
        <v>25</v>
      </c>
      <c r="I72" s="307" t="s">
        <v>1777</v>
      </c>
      <c r="J72" s="219" t="n">
        <v>438.5</v>
      </c>
    </row>
    <row r="73" customFormat="false" ht="15.2" hidden="false" customHeight="true" outlineLevel="0" collapsed="false">
      <c r="A73" s="253"/>
      <c r="B73" s="220"/>
      <c r="C73" s="254"/>
      <c r="D73" s="213" t="n">
        <v>60</v>
      </c>
      <c r="E73" s="219" t="n">
        <v>200.8</v>
      </c>
      <c r="F73" s="253"/>
      <c r="G73" s="1005"/>
      <c r="H73" s="1000"/>
      <c r="I73" s="307"/>
      <c r="J73" s="219"/>
    </row>
    <row r="74" customFormat="false" ht="15.2" hidden="false" customHeight="true" outlineLevel="0" collapsed="false">
      <c r="A74" s="253"/>
      <c r="B74" s="220"/>
      <c r="C74" s="254"/>
      <c r="D74" s="213" t="n">
        <v>64</v>
      </c>
      <c r="E74" s="219" t="n">
        <v>214.13</v>
      </c>
      <c r="F74" s="253"/>
      <c r="G74" s="1005"/>
      <c r="H74" s="1000"/>
      <c r="I74" s="307"/>
      <c r="J74" s="219"/>
    </row>
    <row r="75" customFormat="false" ht="15.2" hidden="false" customHeight="true" outlineLevel="0" collapsed="false">
      <c r="A75" s="253"/>
      <c r="B75" s="220"/>
      <c r="C75" s="254"/>
      <c r="D75" s="213" t="n">
        <v>70</v>
      </c>
      <c r="E75" s="219" t="n">
        <v>232.41</v>
      </c>
      <c r="F75" s="253"/>
      <c r="G75" s="448"/>
      <c r="H75" s="226"/>
      <c r="I75" s="226"/>
      <c r="J75" s="227"/>
    </row>
    <row r="76" customFormat="false" ht="15.2" hidden="false" customHeight="true" outlineLevel="0" collapsed="false">
      <c r="A76" s="253"/>
      <c r="B76" s="220"/>
      <c r="C76" s="254"/>
      <c r="D76" s="213" t="n">
        <v>76</v>
      </c>
      <c r="E76" s="219" t="n">
        <v>247.71</v>
      </c>
      <c r="F76" s="253"/>
      <c r="G76" s="1003" t="s">
        <v>1778</v>
      </c>
      <c r="H76" s="1006"/>
      <c r="I76" s="304"/>
      <c r="J76" s="214"/>
    </row>
    <row r="77" customFormat="false" ht="15.2" hidden="false" customHeight="true" outlineLevel="0" collapsed="false">
      <c r="A77" s="253"/>
      <c r="B77" s="220"/>
      <c r="C77" s="254"/>
      <c r="D77" s="213" t="n">
        <v>89</v>
      </c>
      <c r="E77" s="219" t="n">
        <v>368.11</v>
      </c>
      <c r="F77" s="253"/>
      <c r="G77" s="220" t="s">
        <v>1779</v>
      </c>
      <c r="H77" s="1007"/>
      <c r="I77" s="307"/>
      <c r="J77" s="219"/>
    </row>
    <row r="78" customFormat="false" ht="15.2" hidden="false" customHeight="true" outlineLevel="0" collapsed="false">
      <c r="A78" s="253"/>
      <c r="B78" s="220"/>
      <c r="C78" s="254"/>
      <c r="D78" s="213" t="n">
        <v>110</v>
      </c>
      <c r="E78" s="219" t="n">
        <v>439.87</v>
      </c>
      <c r="F78" s="253"/>
      <c r="G78" s="220" t="s">
        <v>1780</v>
      </c>
      <c r="H78" s="222"/>
      <c r="I78" s="213"/>
      <c r="J78" s="219"/>
    </row>
    <row r="79" customFormat="false" ht="15.2" hidden="false" customHeight="true" outlineLevel="0" collapsed="false">
      <c r="A79" s="253"/>
      <c r="B79" s="220"/>
      <c r="C79" s="254"/>
      <c r="D79" s="213" t="n">
        <v>114</v>
      </c>
      <c r="E79" s="219" t="n">
        <v>451.84</v>
      </c>
      <c r="F79" s="253"/>
      <c r="G79" s="220"/>
      <c r="H79" s="222"/>
      <c r="I79" s="213" t="s">
        <v>1781</v>
      </c>
      <c r="J79" s="219" t="n">
        <v>3093.5</v>
      </c>
    </row>
    <row r="80" customFormat="false" ht="15.2" hidden="false" customHeight="true" outlineLevel="0" collapsed="false">
      <c r="A80" s="253"/>
      <c r="B80" s="220"/>
      <c r="C80" s="254"/>
      <c r="D80" s="213" t="n">
        <v>133</v>
      </c>
      <c r="E80" s="219" t="n">
        <v>516.81</v>
      </c>
      <c r="F80" s="253"/>
      <c r="G80" s="220"/>
      <c r="H80" s="627" t="s">
        <v>1782</v>
      </c>
      <c r="I80" s="213" t="s">
        <v>1781</v>
      </c>
      <c r="J80" s="219" t="n">
        <v>5133.6</v>
      </c>
    </row>
    <row r="81" customFormat="false" ht="15.2" hidden="false" customHeight="true" outlineLevel="0" collapsed="false">
      <c r="A81" s="253"/>
      <c r="B81" s="220"/>
      <c r="C81" s="254"/>
      <c r="D81" s="213" t="n">
        <v>140</v>
      </c>
      <c r="E81" s="219" t="n">
        <v>539.81</v>
      </c>
      <c r="F81" s="253"/>
      <c r="G81" s="220"/>
      <c r="H81" s="627"/>
      <c r="I81" s="213"/>
      <c r="J81" s="219"/>
    </row>
    <row r="82" customFormat="false" ht="15.2" hidden="false" customHeight="true" outlineLevel="0" collapsed="false">
      <c r="A82" s="253"/>
      <c r="B82" s="220"/>
      <c r="C82" s="254"/>
      <c r="D82" s="213" t="n">
        <v>160</v>
      </c>
      <c r="E82" s="219" t="n">
        <v>608.23</v>
      </c>
      <c r="F82" s="253"/>
      <c r="G82" s="220"/>
      <c r="H82" s="627"/>
      <c r="I82" s="213"/>
      <c r="J82" s="219"/>
    </row>
    <row r="83" customFormat="false" ht="15.2" hidden="false" customHeight="true" outlineLevel="0" collapsed="false">
      <c r="A83" s="253"/>
      <c r="B83" s="256"/>
      <c r="C83" s="340"/>
      <c r="D83" s="226"/>
      <c r="E83" s="227"/>
      <c r="F83" s="253"/>
      <c r="G83" s="256"/>
      <c r="H83" s="225"/>
      <c r="I83" s="226"/>
      <c r="J83" s="227"/>
    </row>
    <row r="84" customFormat="false" ht="15.2" hidden="false" customHeight="true" outlineLevel="0" collapsed="false">
      <c r="A84" s="253"/>
      <c r="B84" s="1001" t="s">
        <v>1783</v>
      </c>
      <c r="C84" s="254"/>
      <c r="D84" s="222"/>
      <c r="E84" s="219"/>
      <c r="F84" s="253"/>
      <c r="G84" s="1001" t="s">
        <v>1784</v>
      </c>
      <c r="H84" s="222"/>
      <c r="I84" s="213"/>
      <c r="J84" s="219"/>
    </row>
    <row r="85" customFormat="false" ht="15.2" hidden="false" customHeight="true" outlineLevel="0" collapsed="false">
      <c r="A85" s="253"/>
      <c r="B85" s="220" t="s">
        <v>1785</v>
      </c>
      <c r="C85" s="254"/>
      <c r="D85" s="222"/>
      <c r="E85" s="219" t="n">
        <v>169.05</v>
      </c>
      <c r="F85" s="253"/>
      <c r="G85" s="220" t="s">
        <v>1786</v>
      </c>
      <c r="H85" s="222"/>
      <c r="I85" s="213" t="s">
        <v>1787</v>
      </c>
      <c r="J85" s="219" t="n">
        <v>144.67</v>
      </c>
    </row>
    <row r="86" customFormat="false" ht="15.2" hidden="false" customHeight="true" outlineLevel="0" collapsed="false">
      <c r="A86" s="253"/>
      <c r="B86" s="1003" t="s">
        <v>1788</v>
      </c>
      <c r="C86" s="319"/>
      <c r="D86" s="250"/>
      <c r="E86" s="214"/>
      <c r="F86" s="253"/>
      <c r="G86" s="220" t="s">
        <v>1789</v>
      </c>
      <c r="H86" s="222"/>
      <c r="I86" s="213" t="s">
        <v>1790</v>
      </c>
      <c r="J86" s="219" t="n">
        <v>247.48</v>
      </c>
    </row>
    <row r="87" customFormat="false" ht="15.2" hidden="false" customHeight="true" outlineLevel="0" collapsed="false">
      <c r="A87" s="253"/>
      <c r="B87" s="220" t="s">
        <v>1791</v>
      </c>
      <c r="C87" s="254"/>
      <c r="D87" s="222"/>
      <c r="E87" s="219" t="n">
        <v>252.08</v>
      </c>
      <c r="F87" s="253"/>
      <c r="G87" s="220"/>
      <c r="H87" s="222"/>
      <c r="I87" s="213"/>
      <c r="J87" s="219"/>
    </row>
    <row r="88" customFormat="false" ht="15.2" hidden="false" customHeight="true" outlineLevel="0" collapsed="false">
      <c r="A88" s="253"/>
      <c r="B88" s="220" t="s">
        <v>1792</v>
      </c>
      <c r="C88" s="254"/>
      <c r="D88" s="222"/>
      <c r="E88" s="219" t="n">
        <v>426.89</v>
      </c>
      <c r="F88" s="253"/>
      <c r="G88" s="1008" t="s">
        <v>1793</v>
      </c>
      <c r="H88" s="222"/>
      <c r="I88" s="213"/>
      <c r="J88" s="219"/>
    </row>
    <row r="89" customFormat="false" ht="15.2" hidden="false" customHeight="true" outlineLevel="0" collapsed="false">
      <c r="A89" s="253"/>
      <c r="B89" s="220" t="s">
        <v>1794</v>
      </c>
      <c r="C89" s="254"/>
      <c r="D89" s="222"/>
      <c r="E89" s="219" t="n">
        <v>1200.6</v>
      </c>
      <c r="F89" s="253"/>
      <c r="G89" s="220" t="s">
        <v>1795</v>
      </c>
      <c r="H89" s="222"/>
      <c r="I89" s="213" t="s">
        <v>1796</v>
      </c>
      <c r="J89" s="219" t="n">
        <v>87.17</v>
      </c>
    </row>
    <row r="90" customFormat="false" ht="15.2" hidden="false" customHeight="true" outlineLevel="0" collapsed="false">
      <c r="A90" s="253"/>
      <c r="B90" s="1003" t="s">
        <v>1797</v>
      </c>
      <c r="C90" s="319"/>
      <c r="D90" s="250"/>
      <c r="E90" s="214" t="n">
        <v>183.53</v>
      </c>
      <c r="F90" s="253"/>
      <c r="G90" s="220" t="s">
        <v>1795</v>
      </c>
      <c r="H90" s="222"/>
      <c r="I90" s="213" t="s">
        <v>1798</v>
      </c>
      <c r="J90" s="219" t="n">
        <v>326.71</v>
      </c>
    </row>
    <row r="91" customFormat="false" ht="15" hidden="false" customHeight="true" outlineLevel="0" collapsed="false">
      <c r="A91" s="253"/>
      <c r="B91" s="220" t="s">
        <v>1799</v>
      </c>
      <c r="C91" s="254"/>
      <c r="D91" s="222"/>
      <c r="E91" s="219"/>
      <c r="F91" s="253"/>
      <c r="G91" s="220" t="s">
        <v>1800</v>
      </c>
      <c r="H91" s="222"/>
      <c r="I91" s="213" t="s">
        <v>1787</v>
      </c>
      <c r="J91" s="219" t="n">
        <v>333.27</v>
      </c>
    </row>
    <row r="92" customFormat="false" ht="15" hidden="false" customHeight="true" outlineLevel="0" collapsed="false">
      <c r="A92" s="253"/>
      <c r="B92" s="1009"/>
      <c r="C92" s="340"/>
      <c r="D92" s="225"/>
      <c r="E92" s="227"/>
      <c r="F92" s="253"/>
      <c r="G92" s="256"/>
      <c r="H92" s="225"/>
      <c r="I92" s="226"/>
      <c r="J92" s="227"/>
    </row>
    <row r="93" customFormat="false" ht="12" hidden="false" customHeight="true" outlineLevel="0" collapsed="false">
      <c r="A93" s="253"/>
      <c r="B93" s="195"/>
      <c r="C93" s="195"/>
      <c r="D93" s="195"/>
      <c r="E93" s="195"/>
      <c r="F93" s="253"/>
      <c r="K93" s="253"/>
    </row>
    <row r="94" customFormat="false" ht="15.2" hidden="false" customHeight="true" outlineLevel="0" collapsed="false">
      <c r="B94" s="858" t="s">
        <v>175</v>
      </c>
      <c r="C94" s="858"/>
      <c r="D94" s="858"/>
      <c r="E94" s="858"/>
      <c r="F94" s="858"/>
      <c r="G94" s="858"/>
      <c r="H94" s="858"/>
      <c r="I94" s="858"/>
      <c r="J94" s="858"/>
    </row>
    <row r="95" customFormat="false" ht="15.2" hidden="false" customHeight="true" outlineLevel="0" collapsed="false"/>
    <row r="96" customFormat="false" ht="16.5" hidden="false" customHeight="false" outlineLevel="0" collapsed="false">
      <c r="F96" s="286"/>
    </row>
  </sheetData>
  <mergeCells count="12">
    <mergeCell ref="B4:B6"/>
    <mergeCell ref="C4:C6"/>
    <mergeCell ref="D4:D6"/>
    <mergeCell ref="E4:E6"/>
    <mergeCell ref="G4:H6"/>
    <mergeCell ref="I4:I6"/>
    <mergeCell ref="J4:J6"/>
    <mergeCell ref="G41:G43"/>
    <mergeCell ref="H41:H43"/>
    <mergeCell ref="I41:I43"/>
    <mergeCell ref="J41:J43"/>
    <mergeCell ref="B94:J94"/>
  </mergeCells>
  <hyperlinks>
    <hyperlink ref="B94" location="'Трубопроводная арматура'!A1" display="Вернуться к трубопроводной арматуре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7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80" zoomScalePageLayoutView="80" workbookViewId="0">
      <selection pane="topLeft" activeCell="Q112" activeCellId="0" sqref="Q112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1.7"/>
    <col collapsed="false" customWidth="true" hidden="false" outlineLevel="0" max="2" min="2" style="201" width="43.56"/>
    <col collapsed="false" customWidth="false" hidden="false" outlineLevel="0" max="3" min="3" style="202" width="9.14"/>
    <col collapsed="false" customWidth="true" hidden="false" outlineLevel="0" max="4" min="4" style="202" width="9.7"/>
    <col collapsed="false" customWidth="true" hidden="false" outlineLevel="0" max="5" min="5" style="203" width="14.56"/>
    <col collapsed="false" customWidth="true" hidden="false" outlineLevel="0" max="6" min="6" style="195" width="2.7"/>
    <col collapsed="false" customWidth="true" hidden="false" outlineLevel="0" max="7" min="7" style="195" width="31.14"/>
    <col collapsed="false" customWidth="true" hidden="false" outlineLevel="0" max="8" min="8" style="195" width="9.7"/>
    <col collapsed="false" customWidth="true" hidden="false" outlineLevel="0" max="9" min="9" style="202" width="9.56"/>
    <col collapsed="false" customWidth="true" hidden="false" outlineLevel="0" max="10" min="10" style="195" width="18.7"/>
    <col collapsed="false" customWidth="true" hidden="false" outlineLevel="0" max="11" min="11" style="195" width="1.7"/>
    <col collapsed="false" customWidth="false" hidden="false" outlineLevel="0" max="257" min="12" style="195" width="9.14"/>
  </cols>
  <sheetData>
    <row r="1" customFormat="false" ht="9.95" hidden="false" customHeight="true" outlineLevel="0" collapsed="false"/>
    <row r="2" customFormat="false" ht="15.2" hidden="false" customHeight="true" outlineLevel="0" collapsed="false">
      <c r="F2" s="540"/>
      <c r="K2" s="253"/>
    </row>
    <row r="3" customFormat="false" ht="20.1" hidden="false" customHeight="true" outlineLevel="0" collapsed="false">
      <c r="B3" s="1010"/>
      <c r="C3" s="1011"/>
      <c r="D3" s="1011"/>
      <c r="E3" s="296"/>
      <c r="F3" s="297" t="s">
        <v>1801</v>
      </c>
      <c r="G3" s="1012"/>
      <c r="H3" s="1012"/>
      <c r="I3" s="1011"/>
      <c r="J3" s="1012"/>
      <c r="K3" s="233"/>
    </row>
    <row r="4" customFormat="false" ht="15.2" hidden="false" customHeight="true" outlineLevel="0" collapsed="false">
      <c r="E4" s="350"/>
      <c r="F4" s="1013"/>
      <c r="G4" s="300"/>
      <c r="H4" s="300"/>
      <c r="I4" s="479"/>
      <c r="J4" s="466"/>
      <c r="K4" s="253"/>
    </row>
    <row r="5" customFormat="false" ht="15.2" hidden="false" customHeight="true" outlineLevel="0" collapsed="false">
      <c r="B5" s="204"/>
      <c r="C5" s="205"/>
      <c r="D5" s="491" t="s">
        <v>1802</v>
      </c>
      <c r="E5" s="206" t="s">
        <v>1231</v>
      </c>
      <c r="F5" s="466"/>
      <c r="G5" s="493"/>
      <c r="H5" s="493"/>
      <c r="I5" s="1014"/>
      <c r="J5" s="493"/>
    </row>
    <row r="6" customFormat="false" ht="15.2" hidden="false" customHeight="true" outlineLevel="0" collapsed="false">
      <c r="B6" s="207" t="s">
        <v>117</v>
      </c>
      <c r="C6" s="1015"/>
      <c r="D6" s="491"/>
      <c r="E6" s="206"/>
      <c r="F6" s="466"/>
      <c r="G6" s="1016"/>
      <c r="H6" s="1017"/>
      <c r="I6" s="1014"/>
      <c r="J6" s="493"/>
    </row>
    <row r="7" customFormat="false" ht="15.2" hidden="false" customHeight="true" outlineLevel="0" collapsed="false">
      <c r="B7" s="1018"/>
      <c r="C7" s="210"/>
      <c r="D7" s="491"/>
      <c r="E7" s="206"/>
      <c r="F7" s="466"/>
      <c r="G7" s="1019"/>
      <c r="H7" s="493"/>
      <c r="I7" s="1014"/>
      <c r="J7" s="493"/>
    </row>
    <row r="8" customFormat="false" ht="15.2" hidden="false" customHeight="true" outlineLevel="0" collapsed="false">
      <c r="B8" s="622" t="s">
        <v>1803</v>
      </c>
      <c r="C8" s="623"/>
      <c r="D8" s="624"/>
      <c r="E8" s="1020"/>
      <c r="F8" s="1013"/>
      <c r="G8" s="1021"/>
      <c r="H8" s="1013"/>
      <c r="I8" s="1022"/>
      <c r="J8" s="1023"/>
      <c r="K8" s="253"/>
    </row>
    <row r="9" customFormat="false" ht="15.2" hidden="false" customHeight="true" outlineLevel="0" collapsed="false">
      <c r="B9" s="220" t="s">
        <v>1804</v>
      </c>
      <c r="C9" s="1024"/>
      <c r="D9" s="628" t="n">
        <v>4</v>
      </c>
      <c r="E9" s="629" t="n">
        <v>1171.2</v>
      </c>
      <c r="F9" s="1013"/>
      <c r="G9" s="1025"/>
      <c r="H9" s="1013"/>
      <c r="I9" s="1022"/>
      <c r="J9" s="1026"/>
      <c r="K9" s="253"/>
    </row>
    <row r="10" customFormat="false" ht="15.2" hidden="false" customHeight="true" outlineLevel="0" collapsed="false">
      <c r="B10" s="220"/>
      <c r="C10" s="1024"/>
      <c r="D10" s="1027" t="n">
        <v>5</v>
      </c>
      <c r="E10" s="629" t="n">
        <v>1464</v>
      </c>
      <c r="F10" s="1013"/>
      <c r="G10" s="1025"/>
      <c r="H10" s="1013"/>
      <c r="I10" s="1022"/>
      <c r="J10" s="1026"/>
      <c r="K10" s="253"/>
    </row>
    <row r="11" customFormat="false" ht="15.2" hidden="false" customHeight="true" outlineLevel="0" collapsed="false">
      <c r="B11" s="220" t="s">
        <v>1805</v>
      </c>
      <c r="C11" s="1028"/>
      <c r="D11" s="1027" t="n">
        <v>6</v>
      </c>
      <c r="E11" s="629" t="n">
        <v>1756.8</v>
      </c>
      <c r="F11" s="1013"/>
      <c r="G11" s="1025"/>
      <c r="H11" s="1022"/>
      <c r="I11" s="1022"/>
      <c r="J11" s="1026"/>
      <c r="K11" s="253"/>
    </row>
    <row r="12" customFormat="false" ht="15.2" hidden="false" customHeight="true" outlineLevel="0" collapsed="false">
      <c r="B12" s="220" t="s">
        <v>1806</v>
      </c>
      <c r="C12" s="1028"/>
      <c r="D12" s="1027" t="n">
        <v>7</v>
      </c>
      <c r="E12" s="629" t="n">
        <v>2049.6</v>
      </c>
      <c r="F12" s="1013"/>
      <c r="G12" s="1021"/>
      <c r="H12" s="1013"/>
      <c r="I12" s="1022"/>
      <c r="J12" s="1023"/>
      <c r="K12" s="253"/>
    </row>
    <row r="13" customFormat="false" ht="15.2" hidden="false" customHeight="true" outlineLevel="0" collapsed="false">
      <c r="B13" s="220" t="s">
        <v>1807</v>
      </c>
      <c r="C13" s="1028"/>
      <c r="D13" s="1027" t="n">
        <v>8</v>
      </c>
      <c r="E13" s="629" t="n">
        <v>2342.4</v>
      </c>
      <c r="F13" s="1013"/>
      <c r="G13" s="1025"/>
      <c r="H13" s="1013"/>
      <c r="I13" s="1022"/>
      <c r="J13" s="1026"/>
      <c r="K13" s="253"/>
    </row>
    <row r="14" customFormat="false" ht="15.2" hidden="false" customHeight="true" outlineLevel="0" collapsed="false">
      <c r="B14" s="220"/>
      <c r="C14" s="1028"/>
      <c r="D14" s="628" t="n">
        <v>10</v>
      </c>
      <c r="E14" s="629" t="n">
        <v>2928</v>
      </c>
      <c r="F14" s="1013"/>
      <c r="G14" s="1025"/>
      <c r="H14" s="1013"/>
      <c r="I14" s="1022"/>
      <c r="J14" s="1026"/>
      <c r="K14" s="253"/>
    </row>
    <row r="15" customFormat="false" ht="15.2" hidden="false" customHeight="true" outlineLevel="0" collapsed="false">
      <c r="B15" s="1029"/>
      <c r="C15" s="1024"/>
      <c r="D15" s="628" t="n">
        <v>12</v>
      </c>
      <c r="E15" s="1030" t="n">
        <v>3513.6</v>
      </c>
      <c r="F15" s="1013"/>
      <c r="G15" s="1025"/>
      <c r="H15" s="1022"/>
      <c r="I15" s="1022"/>
      <c r="J15" s="1026"/>
      <c r="K15" s="253"/>
    </row>
    <row r="16" customFormat="false" ht="15.2" hidden="false" customHeight="true" outlineLevel="0" collapsed="false">
      <c r="B16" s="256"/>
      <c r="C16" s="1031"/>
      <c r="D16" s="646"/>
      <c r="E16" s="647"/>
      <c r="F16" s="1013"/>
      <c r="G16" s="1025"/>
      <c r="H16" s="1022"/>
      <c r="I16" s="1022"/>
      <c r="J16" s="1026"/>
      <c r="K16" s="253"/>
    </row>
    <row r="17" customFormat="false" ht="15.2" hidden="false" customHeight="true" outlineLevel="0" collapsed="false">
      <c r="B17" s="1032"/>
      <c r="C17" s="1033"/>
      <c r="D17" s="1033"/>
      <c r="E17" s="1034"/>
      <c r="F17" s="1013"/>
      <c r="G17" s="1025"/>
      <c r="H17" s="1022"/>
      <c r="I17" s="1022"/>
      <c r="J17" s="1026"/>
      <c r="K17" s="253"/>
    </row>
    <row r="18" customFormat="false" ht="15.2" hidden="false" customHeight="true" outlineLevel="0" collapsed="false">
      <c r="E18" s="350"/>
      <c r="F18" s="1013"/>
      <c r="G18" s="300"/>
      <c r="H18" s="300"/>
      <c r="I18" s="479"/>
      <c r="J18" s="466"/>
      <c r="K18" s="253"/>
    </row>
    <row r="19" customFormat="false" ht="20.1" hidden="false" customHeight="true" outlineLevel="0" collapsed="false">
      <c r="B19" s="1010"/>
      <c r="C19" s="1011"/>
      <c r="D19" s="1011"/>
      <c r="E19" s="296"/>
      <c r="F19" s="297" t="s">
        <v>1808</v>
      </c>
      <c r="G19" s="1012"/>
      <c r="H19" s="1012"/>
      <c r="I19" s="1011"/>
      <c r="J19" s="1012"/>
      <c r="K19" s="233"/>
    </row>
    <row r="20" customFormat="false" ht="15.2" hidden="false" customHeight="true" outlineLevel="0" collapsed="false">
      <c r="B20" s="1035"/>
      <c r="E20" s="350"/>
      <c r="F20" s="540"/>
      <c r="J20" s="316"/>
      <c r="K20" s="253"/>
    </row>
    <row r="21" customFormat="false" ht="15.2" hidden="false" customHeight="true" outlineLevel="0" collapsed="false">
      <c r="B21" s="206" t="s">
        <v>117</v>
      </c>
      <c r="C21" s="206"/>
      <c r="D21" s="491" t="s">
        <v>1809</v>
      </c>
      <c r="E21" s="206" t="s">
        <v>1231</v>
      </c>
      <c r="F21" s="253"/>
      <c r="G21" s="206" t="s">
        <v>117</v>
      </c>
      <c r="H21" s="206"/>
      <c r="I21" s="491" t="s">
        <v>1809</v>
      </c>
      <c r="J21" s="206" t="s">
        <v>1231</v>
      </c>
    </row>
    <row r="22" customFormat="false" ht="15.2" hidden="false" customHeight="true" outlineLevel="0" collapsed="false">
      <c r="B22" s="206"/>
      <c r="C22" s="206"/>
      <c r="D22" s="491"/>
      <c r="E22" s="206"/>
      <c r="F22" s="253"/>
      <c r="G22" s="206"/>
      <c r="H22" s="206"/>
      <c r="I22" s="491"/>
      <c r="J22" s="206"/>
    </row>
    <row r="23" customFormat="false" ht="15.2" hidden="false" customHeight="true" outlineLevel="0" collapsed="false">
      <c r="B23" s="206"/>
      <c r="C23" s="206"/>
      <c r="D23" s="491"/>
      <c r="E23" s="206"/>
      <c r="F23" s="253"/>
      <c r="G23" s="206"/>
      <c r="H23" s="206"/>
      <c r="I23" s="491"/>
      <c r="J23" s="206"/>
      <c r="L23" s="1033"/>
      <c r="M23" s="1036"/>
      <c r="N23" s="540"/>
      <c r="O23" s="1033"/>
      <c r="P23" s="1033"/>
      <c r="Q23" s="1034"/>
    </row>
    <row r="24" customFormat="false" ht="15.2" hidden="false" customHeight="true" outlineLevel="0" collapsed="false">
      <c r="B24" s="622" t="s">
        <v>1810</v>
      </c>
      <c r="C24" s="1037" t="s">
        <v>1811</v>
      </c>
      <c r="D24" s="624" t="n">
        <v>15</v>
      </c>
      <c r="E24" s="1038" t="n">
        <v>25.76</v>
      </c>
      <c r="F24" s="540"/>
      <c r="G24" s="622" t="s">
        <v>1812</v>
      </c>
      <c r="H24" s="1039"/>
      <c r="I24" s="624"/>
      <c r="J24" s="1038"/>
      <c r="K24" s="253"/>
      <c r="L24" s="1033"/>
      <c r="M24" s="1036"/>
      <c r="N24" s="540"/>
      <c r="O24" s="1033"/>
      <c r="P24" s="1033"/>
      <c r="Q24" s="1034"/>
    </row>
    <row r="25" customFormat="false" ht="15.2" hidden="false" customHeight="true" outlineLevel="0" collapsed="false">
      <c r="B25" s="633" t="s">
        <v>1023</v>
      </c>
      <c r="C25" s="1037" t="s">
        <v>1811</v>
      </c>
      <c r="D25" s="628" t="n">
        <v>20</v>
      </c>
      <c r="E25" s="1040" t="n">
        <v>25.76</v>
      </c>
      <c r="F25" s="540"/>
      <c r="G25" s="633"/>
      <c r="H25" s="1037" t="s">
        <v>1376</v>
      </c>
      <c r="I25" s="628"/>
      <c r="J25" s="1040" t="n">
        <v>1.85</v>
      </c>
      <c r="K25" s="253"/>
      <c r="L25" s="1033"/>
      <c r="M25" s="1036"/>
      <c r="N25" s="540"/>
      <c r="O25" s="1033"/>
      <c r="P25" s="1033"/>
      <c r="Q25" s="1034"/>
    </row>
    <row r="26" customFormat="false" ht="15.2" hidden="false" customHeight="true" outlineLevel="0" collapsed="false">
      <c r="B26" s="626" t="s">
        <v>1813</v>
      </c>
      <c r="C26" s="1037" t="s">
        <v>1814</v>
      </c>
      <c r="D26" s="628" t="n">
        <v>15</v>
      </c>
      <c r="E26" s="1040" t="n">
        <v>25.76</v>
      </c>
      <c r="F26" s="540"/>
      <c r="G26" s="626"/>
      <c r="H26" s="1037" t="s">
        <v>1815</v>
      </c>
      <c r="I26" s="628"/>
      <c r="J26" s="1040" t="n">
        <v>1.61</v>
      </c>
      <c r="K26" s="253"/>
      <c r="L26" s="1033"/>
      <c r="M26" s="1036"/>
      <c r="N26" s="540"/>
      <c r="O26" s="1033"/>
      <c r="P26" s="1033"/>
      <c r="Q26" s="1034"/>
    </row>
    <row r="27" customFormat="false" ht="15.2" hidden="false" customHeight="true" outlineLevel="0" collapsed="false">
      <c r="B27" s="633"/>
      <c r="C27" s="1037" t="s">
        <v>1814</v>
      </c>
      <c r="D27" s="628" t="n">
        <v>20</v>
      </c>
      <c r="E27" s="1040" t="n">
        <v>25.76</v>
      </c>
      <c r="F27" s="540"/>
      <c r="G27" s="626"/>
      <c r="H27" s="1037" t="s">
        <v>1815</v>
      </c>
      <c r="I27" s="628"/>
      <c r="J27" s="1040" t="n">
        <v>2.18</v>
      </c>
      <c r="K27" s="253"/>
      <c r="L27" s="1033"/>
      <c r="M27" s="1036"/>
      <c r="N27" s="540"/>
      <c r="O27" s="1033"/>
      <c r="P27" s="1033"/>
      <c r="Q27" s="1034"/>
    </row>
    <row r="28" customFormat="false" ht="15.2" hidden="false" customHeight="true" outlineLevel="0" collapsed="false">
      <c r="B28" s="256"/>
      <c r="C28" s="340"/>
      <c r="D28" s="226"/>
      <c r="E28" s="1041"/>
      <c r="F28" s="540"/>
      <c r="G28" s="644"/>
      <c r="H28" s="1042"/>
      <c r="I28" s="646"/>
      <c r="J28" s="1043"/>
      <c r="K28" s="253"/>
      <c r="L28" s="1033"/>
      <c r="M28" s="1036"/>
      <c r="N28" s="540"/>
      <c r="O28" s="1033"/>
      <c r="P28" s="1033"/>
      <c r="Q28" s="1034"/>
    </row>
    <row r="29" customFormat="false" ht="15.2" hidden="false" customHeight="true" outlineLevel="0" collapsed="false">
      <c r="B29" s="622" t="s">
        <v>1816</v>
      </c>
      <c r="C29" s="1044" t="s">
        <v>1811</v>
      </c>
      <c r="D29" s="624"/>
      <c r="E29" s="1038" t="n">
        <v>25.76</v>
      </c>
      <c r="F29" s="540"/>
      <c r="G29" s="1029" t="s">
        <v>1817</v>
      </c>
      <c r="H29" s="627" t="s">
        <v>791</v>
      </c>
      <c r="I29" s="624" t="s">
        <v>1818</v>
      </c>
      <c r="J29" s="1045" t="n">
        <v>22.77</v>
      </c>
      <c r="K29" s="253"/>
      <c r="L29" s="1033"/>
      <c r="M29" s="1036"/>
      <c r="N29" s="540"/>
      <c r="O29" s="1033"/>
      <c r="P29" s="1033"/>
      <c r="Q29" s="1034"/>
    </row>
    <row r="30" customFormat="false" ht="15.2" hidden="false" customHeight="true" outlineLevel="0" collapsed="false">
      <c r="B30" s="633" t="s">
        <v>1023</v>
      </c>
      <c r="C30" s="1037" t="s">
        <v>1814</v>
      </c>
      <c r="D30" s="628"/>
      <c r="E30" s="1040" t="n">
        <v>25.76</v>
      </c>
      <c r="F30" s="540"/>
      <c r="G30" s="233"/>
      <c r="H30" s="627" t="s">
        <v>1051</v>
      </c>
      <c r="I30" s="628" t="s">
        <v>1818</v>
      </c>
      <c r="J30" s="1040" t="n">
        <v>18.63</v>
      </c>
      <c r="K30" s="253"/>
      <c r="L30" s="1033"/>
      <c r="M30" s="1036"/>
      <c r="N30" s="540"/>
      <c r="O30" s="1033"/>
      <c r="P30" s="1033"/>
      <c r="Q30" s="1034"/>
    </row>
    <row r="31" customFormat="false" ht="15.2" hidden="false" customHeight="true" outlineLevel="0" collapsed="false">
      <c r="B31" s="626" t="s">
        <v>1819</v>
      </c>
      <c r="C31" s="540"/>
      <c r="D31" s="628"/>
      <c r="E31" s="1040"/>
      <c r="F31" s="540"/>
      <c r="G31" s="233"/>
      <c r="H31" s="627" t="s">
        <v>1051</v>
      </c>
      <c r="I31" s="628" t="s">
        <v>1820</v>
      </c>
      <c r="J31" s="1040" t="n">
        <v>13.23</v>
      </c>
      <c r="K31" s="253"/>
      <c r="L31" s="1033"/>
      <c r="M31" s="1036"/>
      <c r="N31" s="540"/>
      <c r="O31" s="1033"/>
      <c r="P31" s="1033"/>
      <c r="Q31" s="1034"/>
    </row>
    <row r="32" customFormat="false" ht="15.2" hidden="false" customHeight="true" outlineLevel="0" collapsed="false">
      <c r="B32" s="256"/>
      <c r="C32" s="340"/>
      <c r="D32" s="226"/>
      <c r="E32" s="1041"/>
      <c r="F32" s="540"/>
      <c r="G32" s="233"/>
      <c r="H32" s="627"/>
      <c r="I32" s="1028"/>
      <c r="J32" s="1040"/>
      <c r="K32" s="253"/>
      <c r="L32" s="1033"/>
      <c r="M32" s="1036"/>
      <c r="N32" s="540"/>
      <c r="O32" s="1033"/>
      <c r="P32" s="1033"/>
      <c r="Q32" s="1034"/>
    </row>
    <row r="33" customFormat="false" ht="15.2" hidden="false" customHeight="true" outlineLevel="0" collapsed="false">
      <c r="B33" s="622" t="s">
        <v>1816</v>
      </c>
      <c r="C33" s="794" t="s">
        <v>1811</v>
      </c>
      <c r="D33" s="1046"/>
      <c r="E33" s="1038" t="n">
        <v>25.76</v>
      </c>
      <c r="F33" s="540"/>
      <c r="G33" s="622" t="s">
        <v>1821</v>
      </c>
      <c r="H33" s="1039"/>
      <c r="I33" s="1047"/>
      <c r="J33" s="1038"/>
      <c r="K33" s="253"/>
      <c r="L33" s="1033"/>
      <c r="M33" s="1036"/>
      <c r="N33" s="540"/>
      <c r="O33" s="1033"/>
      <c r="P33" s="1033"/>
      <c r="Q33" s="1034"/>
    </row>
    <row r="34" customFormat="false" ht="15.2" hidden="false" customHeight="true" outlineLevel="0" collapsed="false">
      <c r="B34" s="626" t="s">
        <v>1822</v>
      </c>
      <c r="C34" s="1024"/>
      <c r="D34" s="1033"/>
      <c r="E34" s="1040"/>
      <c r="F34" s="540"/>
      <c r="G34" s="1048" t="s">
        <v>1823</v>
      </c>
      <c r="H34" s="540"/>
      <c r="I34" s="1028"/>
      <c r="J34" s="1045"/>
      <c r="K34" s="253"/>
      <c r="L34" s="1033"/>
      <c r="M34" s="1036"/>
      <c r="N34" s="540"/>
      <c r="O34" s="1033"/>
      <c r="P34" s="1033"/>
      <c r="Q34" s="1034"/>
    </row>
    <row r="35" customFormat="false" ht="15.2" hidden="false" customHeight="true" outlineLevel="0" collapsed="false">
      <c r="B35" s="1049"/>
      <c r="C35" s="645"/>
      <c r="D35" s="1050"/>
      <c r="E35" s="1051"/>
      <c r="F35" s="540"/>
      <c r="G35" s="633" t="s">
        <v>1824</v>
      </c>
      <c r="H35" s="540"/>
      <c r="I35" s="1028"/>
      <c r="J35" s="1040" t="n">
        <v>31.63</v>
      </c>
      <c r="K35" s="253"/>
      <c r="L35" s="1033"/>
      <c r="M35" s="1036"/>
      <c r="N35" s="540"/>
      <c r="O35" s="1033"/>
      <c r="P35" s="1033"/>
      <c r="Q35" s="1034"/>
    </row>
    <row r="36" customFormat="false" ht="15.2" hidden="false" customHeight="true" outlineLevel="0" collapsed="false">
      <c r="A36" s="235"/>
      <c r="B36" s="1052" t="s">
        <v>1810</v>
      </c>
      <c r="C36" s="1053"/>
      <c r="D36" s="624"/>
      <c r="E36" s="1020"/>
      <c r="F36" s="540"/>
      <c r="G36" s="633" t="s">
        <v>1825</v>
      </c>
      <c r="H36" s="540"/>
      <c r="I36" s="1028"/>
      <c r="J36" s="1040" t="n">
        <v>15.86</v>
      </c>
      <c r="K36" s="253"/>
      <c r="L36" s="1033"/>
      <c r="M36" s="1036"/>
      <c r="N36" s="540"/>
      <c r="O36" s="1033"/>
      <c r="P36" s="1033"/>
      <c r="Q36" s="1034"/>
    </row>
    <row r="37" customFormat="false" ht="15.2" hidden="false" customHeight="true" outlineLevel="0" collapsed="false">
      <c r="A37" s="235"/>
      <c r="B37" s="1054" t="s">
        <v>1826</v>
      </c>
      <c r="C37" s="1055"/>
      <c r="D37" s="628"/>
      <c r="E37" s="629"/>
      <c r="F37" s="540"/>
      <c r="G37" s="633" t="s">
        <v>1827</v>
      </c>
      <c r="H37" s="540"/>
      <c r="I37" s="1028"/>
      <c r="J37" s="1040" t="n">
        <v>43.46</v>
      </c>
      <c r="K37" s="253"/>
      <c r="L37" s="1033"/>
      <c r="M37" s="1036"/>
      <c r="N37" s="540"/>
      <c r="O37" s="1033"/>
      <c r="P37" s="1033"/>
      <c r="Q37" s="1034"/>
    </row>
    <row r="38" customFormat="false" ht="15.2" hidden="false" customHeight="true" outlineLevel="0" collapsed="false">
      <c r="A38" s="235"/>
      <c r="B38" s="540" t="s">
        <v>1828</v>
      </c>
      <c r="C38" s="627" t="s">
        <v>1811</v>
      </c>
      <c r="D38" s="628"/>
      <c r="E38" s="629" t="n">
        <v>21.62</v>
      </c>
      <c r="F38" s="540"/>
      <c r="G38" s="633" t="s">
        <v>1829</v>
      </c>
      <c r="H38" s="540"/>
      <c r="I38" s="1028"/>
      <c r="J38" s="1040" t="n">
        <v>43.46</v>
      </c>
      <c r="K38" s="253"/>
      <c r="L38" s="1033"/>
      <c r="M38" s="1036"/>
      <c r="N38" s="540"/>
      <c r="O38" s="1033"/>
      <c r="P38" s="1033"/>
      <c r="Q38" s="1034"/>
    </row>
    <row r="39" customFormat="false" ht="15.2" hidden="false" customHeight="true" outlineLevel="0" collapsed="false">
      <c r="B39" s="626"/>
      <c r="C39" s="627" t="s">
        <v>1814</v>
      </c>
      <c r="D39" s="628"/>
      <c r="E39" s="1040" t="n">
        <v>21.62</v>
      </c>
      <c r="F39" s="540"/>
      <c r="G39" s="633"/>
      <c r="H39" s="540"/>
      <c r="I39" s="1028"/>
      <c r="J39" s="1040"/>
      <c r="K39" s="253"/>
      <c r="L39" s="1033"/>
      <c r="M39" s="1036"/>
      <c r="N39" s="540"/>
      <c r="O39" s="1033"/>
      <c r="P39" s="1033"/>
      <c r="Q39" s="1034"/>
    </row>
    <row r="40" customFormat="false" ht="15.2" hidden="false" customHeight="true" outlineLevel="0" collapsed="false">
      <c r="B40" s="256"/>
      <c r="C40" s="340"/>
      <c r="D40" s="226"/>
      <c r="E40" s="1041"/>
      <c r="F40" s="540"/>
      <c r="G40" s="1048" t="s">
        <v>1830</v>
      </c>
      <c r="H40" s="540"/>
      <c r="I40" s="1028"/>
      <c r="J40" s="1040"/>
      <c r="K40" s="253"/>
      <c r="Q40" s="1034"/>
    </row>
    <row r="41" customFormat="false" ht="15.2" hidden="false" customHeight="true" outlineLevel="0" collapsed="false">
      <c r="B41" s="622" t="s">
        <v>1080</v>
      </c>
      <c r="C41" s="623"/>
      <c r="D41" s="628"/>
      <c r="E41" s="629"/>
      <c r="F41" s="540"/>
      <c r="G41" s="528" t="s">
        <v>1831</v>
      </c>
      <c r="H41" s="540"/>
      <c r="I41" s="1028"/>
      <c r="J41" s="1040" t="n">
        <v>7.71</v>
      </c>
      <c r="K41" s="253"/>
      <c r="Q41" s="1034"/>
    </row>
    <row r="42" customFormat="false" ht="15.2" hidden="false" customHeight="true" outlineLevel="0" collapsed="false">
      <c r="B42" s="626" t="s">
        <v>189</v>
      </c>
      <c r="C42" s="627"/>
      <c r="D42" s="628"/>
      <c r="E42" s="629"/>
      <c r="F42" s="540"/>
      <c r="G42" s="528" t="s">
        <v>1832</v>
      </c>
      <c r="H42" s="540"/>
      <c r="I42" s="1028"/>
      <c r="J42" s="1040" t="n">
        <v>14.95</v>
      </c>
      <c r="K42" s="253"/>
      <c r="Q42" s="1034"/>
    </row>
    <row r="43" customFormat="false" ht="15.2" hidden="false" customHeight="true" outlineLevel="0" collapsed="false">
      <c r="B43" s="626" t="s">
        <v>1082</v>
      </c>
      <c r="C43" s="627"/>
      <c r="D43" s="628"/>
      <c r="E43" s="629"/>
      <c r="F43" s="540"/>
      <c r="G43" s="318" t="s">
        <v>1833</v>
      </c>
      <c r="H43" s="1056"/>
      <c r="I43" s="628"/>
      <c r="J43" s="1040" t="n">
        <v>9.54</v>
      </c>
      <c r="K43" s="253"/>
      <c r="Q43" s="1034"/>
    </row>
    <row r="44" customFormat="false" ht="15.2" hidden="false" customHeight="true" outlineLevel="0" collapsed="false">
      <c r="B44" s="626" t="s">
        <v>1083</v>
      </c>
      <c r="C44" s="627"/>
      <c r="D44" s="628"/>
      <c r="E44" s="629"/>
      <c r="F44" s="540"/>
      <c r="G44" s="622" t="s">
        <v>1834</v>
      </c>
      <c r="H44" s="623"/>
      <c r="I44" s="1046"/>
      <c r="J44" s="1020"/>
      <c r="K44" s="253"/>
      <c r="Q44" s="1034"/>
    </row>
    <row r="45" customFormat="false" ht="15.2" hidden="false" customHeight="true" outlineLevel="0" collapsed="false">
      <c r="B45" s="633" t="s">
        <v>1084</v>
      </c>
      <c r="C45" s="627"/>
      <c r="D45" s="628" t="s">
        <v>1085</v>
      </c>
      <c r="E45" s="629" t="n">
        <v>62.79</v>
      </c>
      <c r="F45" s="540"/>
      <c r="G45" s="1048" t="s">
        <v>1835</v>
      </c>
      <c r="H45" s="1055"/>
      <c r="I45" s="1033"/>
      <c r="J45" s="629"/>
      <c r="K45" s="253"/>
      <c r="Q45" s="1034"/>
    </row>
    <row r="46" customFormat="false" ht="15.2" hidden="false" customHeight="true" outlineLevel="0" collapsed="false">
      <c r="B46" s="633" t="s">
        <v>1084</v>
      </c>
      <c r="C46" s="627"/>
      <c r="D46" s="628" t="s">
        <v>1087</v>
      </c>
      <c r="E46" s="629" t="n">
        <v>119.61</v>
      </c>
      <c r="F46" s="540"/>
      <c r="G46" s="220" t="s">
        <v>1836</v>
      </c>
      <c r="H46" s="1057"/>
      <c r="I46" s="628" t="n">
        <v>15</v>
      </c>
      <c r="J46" s="1040" t="n">
        <v>137.99</v>
      </c>
      <c r="K46" s="253"/>
      <c r="Q46" s="1034"/>
    </row>
    <row r="47" customFormat="false" ht="15.2" hidden="false" customHeight="true" outlineLevel="0" collapsed="false">
      <c r="B47" s="633" t="s">
        <v>1084</v>
      </c>
      <c r="C47" s="627"/>
      <c r="D47" s="628" t="s">
        <v>1089</v>
      </c>
      <c r="E47" s="629" t="n">
        <v>180.55</v>
      </c>
      <c r="F47" s="540"/>
      <c r="G47" s="220" t="s">
        <v>1836</v>
      </c>
      <c r="H47" s="1057"/>
      <c r="I47" s="628" t="n">
        <v>20</v>
      </c>
      <c r="J47" s="1040" t="n">
        <v>147.19</v>
      </c>
      <c r="K47" s="253"/>
      <c r="Q47" s="1034"/>
    </row>
    <row r="48" customFormat="false" ht="15.2" hidden="false" customHeight="true" outlineLevel="0" collapsed="false">
      <c r="B48" s="633" t="s">
        <v>1084</v>
      </c>
      <c r="C48" s="627"/>
      <c r="D48" s="628" t="s">
        <v>1091</v>
      </c>
      <c r="E48" s="629" t="n">
        <v>257.6</v>
      </c>
      <c r="F48" s="540"/>
      <c r="G48" s="220" t="s">
        <v>1837</v>
      </c>
      <c r="H48" s="1057"/>
      <c r="I48" s="628" t="n">
        <v>15</v>
      </c>
      <c r="J48" s="1040" t="n">
        <v>100.05</v>
      </c>
      <c r="K48" s="253"/>
      <c r="Q48" s="1034"/>
    </row>
    <row r="49" customFormat="false" ht="15.2" hidden="false" customHeight="true" outlineLevel="0" collapsed="false">
      <c r="B49" s="633" t="s">
        <v>1084</v>
      </c>
      <c r="C49" s="627"/>
      <c r="D49" s="628" t="s">
        <v>1092</v>
      </c>
      <c r="E49" s="629" t="n">
        <v>319.7</v>
      </c>
      <c r="F49" s="540"/>
      <c r="G49" s="220" t="s">
        <v>1837</v>
      </c>
      <c r="H49" s="1057"/>
      <c r="I49" s="628" t="n">
        <v>20</v>
      </c>
      <c r="J49" s="1040" t="n">
        <v>113.27</v>
      </c>
      <c r="K49" s="253"/>
      <c r="Q49" s="1034"/>
    </row>
    <row r="50" customFormat="false" ht="15.2" hidden="false" customHeight="true" outlineLevel="0" collapsed="false">
      <c r="B50" s="633" t="s">
        <v>1084</v>
      </c>
      <c r="C50" s="627"/>
      <c r="D50" s="628" t="s">
        <v>1093</v>
      </c>
      <c r="E50" s="629" t="n">
        <v>391.01</v>
      </c>
      <c r="F50" s="540"/>
      <c r="G50" s="220" t="s">
        <v>1838</v>
      </c>
      <c r="H50" s="540"/>
      <c r="I50" s="628" t="n">
        <v>15</v>
      </c>
      <c r="J50" s="1040" t="n">
        <v>140.3</v>
      </c>
      <c r="K50" s="253"/>
      <c r="Q50" s="1034"/>
    </row>
    <row r="51" customFormat="false" ht="15.2" hidden="false" customHeight="true" outlineLevel="0" collapsed="false">
      <c r="B51" s="633" t="s">
        <v>1094</v>
      </c>
      <c r="C51" s="627"/>
      <c r="D51" s="628" t="s">
        <v>1085</v>
      </c>
      <c r="E51" s="629" t="n">
        <v>77.16</v>
      </c>
      <c r="F51" s="540"/>
      <c r="G51" s="220" t="s">
        <v>1838</v>
      </c>
      <c r="H51" s="540"/>
      <c r="I51" s="628" t="n">
        <v>20</v>
      </c>
      <c r="J51" s="1040" t="n">
        <v>150.65</v>
      </c>
      <c r="K51" s="253"/>
      <c r="Q51" s="1034"/>
    </row>
    <row r="52" customFormat="false" ht="15.2" hidden="false" customHeight="true" outlineLevel="0" collapsed="false">
      <c r="B52" s="633" t="s">
        <v>1094</v>
      </c>
      <c r="C52" s="627"/>
      <c r="D52" s="628" t="s">
        <v>1087</v>
      </c>
      <c r="E52" s="629" t="n">
        <v>152.95</v>
      </c>
      <c r="F52" s="540"/>
      <c r="G52" s="318" t="s">
        <v>1839</v>
      </c>
      <c r="H52" s="540"/>
      <c r="I52" s="628"/>
      <c r="J52" s="1040"/>
      <c r="K52" s="253"/>
      <c r="Q52" s="1034"/>
    </row>
    <row r="53" customFormat="false" ht="15.2" hidden="false" customHeight="true" outlineLevel="0" collapsed="false">
      <c r="B53" s="633" t="s">
        <v>1094</v>
      </c>
      <c r="C53" s="627"/>
      <c r="D53" s="628" t="s">
        <v>1089</v>
      </c>
      <c r="E53" s="629" t="n">
        <v>205.84</v>
      </c>
      <c r="F53" s="540"/>
      <c r="G53" s="233" t="s">
        <v>1840</v>
      </c>
      <c r="H53" s="540"/>
      <c r="I53" s="628"/>
      <c r="J53" s="1040"/>
      <c r="K53" s="253"/>
      <c r="Q53" s="1034"/>
    </row>
    <row r="54" customFormat="false" ht="15.2" hidden="false" customHeight="true" outlineLevel="0" collapsed="false">
      <c r="B54" s="633" t="s">
        <v>1094</v>
      </c>
      <c r="C54" s="627"/>
      <c r="D54" s="628" t="s">
        <v>1091</v>
      </c>
      <c r="E54" s="629" t="n">
        <v>300.15</v>
      </c>
      <c r="F54" s="540"/>
      <c r="G54" s="233" t="s">
        <v>1841</v>
      </c>
      <c r="H54" s="1055"/>
      <c r="I54" s="1028"/>
      <c r="J54" s="1040"/>
      <c r="K54" s="253"/>
      <c r="Q54" s="1034"/>
    </row>
    <row r="55" customFormat="false" ht="15.2" hidden="false" customHeight="true" outlineLevel="0" collapsed="false">
      <c r="B55" s="633" t="s">
        <v>1094</v>
      </c>
      <c r="C55" s="627"/>
      <c r="D55" s="628" t="s">
        <v>1092</v>
      </c>
      <c r="E55" s="629" t="n">
        <v>404.81</v>
      </c>
      <c r="F55" s="540"/>
      <c r="G55" s="622" t="s">
        <v>1842</v>
      </c>
      <c r="H55" s="623"/>
      <c r="I55" s="1046"/>
      <c r="J55" s="1020" t="n">
        <v>488.75</v>
      </c>
      <c r="K55" s="253"/>
      <c r="Q55" s="1034"/>
    </row>
    <row r="56" customFormat="false" ht="15.2" hidden="false" customHeight="true" outlineLevel="0" collapsed="false">
      <c r="B56" s="633" t="s">
        <v>1094</v>
      </c>
      <c r="C56" s="627"/>
      <c r="D56" s="628" t="s">
        <v>1093</v>
      </c>
      <c r="E56" s="629" t="n">
        <v>509.45</v>
      </c>
      <c r="F56" s="540"/>
      <c r="G56" s="626" t="s">
        <v>1843</v>
      </c>
      <c r="H56" s="1024"/>
      <c r="I56" s="1033"/>
      <c r="J56" s="629"/>
      <c r="K56" s="253"/>
      <c r="Q56" s="1034"/>
    </row>
    <row r="57" customFormat="false" ht="15.2" hidden="false" customHeight="true" outlineLevel="0" collapsed="false">
      <c r="B57" s="644"/>
      <c r="C57" s="645"/>
      <c r="D57" s="646"/>
      <c r="E57" s="647"/>
      <c r="F57" s="540"/>
      <c r="G57" s="644" t="s">
        <v>1844</v>
      </c>
      <c r="H57" s="645"/>
      <c r="I57" s="1031"/>
      <c r="J57" s="647"/>
      <c r="K57" s="253"/>
      <c r="Q57" s="1034"/>
    </row>
    <row r="58" customFormat="false" ht="15.2" hidden="false" customHeight="true" outlineLevel="0" collapsed="false">
      <c r="F58" s="540"/>
      <c r="G58" s="253"/>
      <c r="H58" s="253"/>
      <c r="I58" s="254"/>
      <c r="J58" s="253"/>
      <c r="K58" s="253"/>
      <c r="Q58" s="1034"/>
    </row>
    <row r="59" customFormat="false" ht="20.1" hidden="false" customHeight="true" outlineLevel="0" collapsed="false">
      <c r="B59" s="1010"/>
      <c r="C59" s="1011"/>
      <c r="D59" s="1011"/>
      <c r="E59" s="296"/>
      <c r="F59" s="297" t="s">
        <v>1845</v>
      </c>
      <c r="G59" s="1012"/>
      <c r="H59" s="1012"/>
      <c r="I59" s="1011"/>
      <c r="J59" s="1012"/>
      <c r="K59" s="233"/>
    </row>
    <row r="60" customFormat="false" ht="15.2" hidden="false" customHeight="true" outlineLevel="0" collapsed="false">
      <c r="F60" s="540"/>
      <c r="K60" s="253"/>
      <c r="Q60" s="1034"/>
    </row>
    <row r="61" customFormat="false" ht="15.2" hidden="false" customHeight="true" outlineLevel="0" collapsed="false">
      <c r="B61" s="206" t="s">
        <v>117</v>
      </c>
      <c r="C61" s="206"/>
      <c r="D61" s="491" t="s">
        <v>1809</v>
      </c>
      <c r="E61" s="206" t="s">
        <v>1231</v>
      </c>
      <c r="F61" s="253"/>
      <c r="G61" s="206" t="s">
        <v>117</v>
      </c>
      <c r="H61" s="206"/>
      <c r="I61" s="491" t="s">
        <v>1809</v>
      </c>
      <c r="J61" s="206" t="s">
        <v>1231</v>
      </c>
    </row>
    <row r="62" customFormat="false" ht="15.2" hidden="false" customHeight="true" outlineLevel="0" collapsed="false">
      <c r="B62" s="206"/>
      <c r="C62" s="206"/>
      <c r="D62" s="491"/>
      <c r="E62" s="206"/>
      <c r="F62" s="253"/>
      <c r="G62" s="206"/>
      <c r="H62" s="206"/>
      <c r="I62" s="491"/>
      <c r="J62" s="206"/>
    </row>
    <row r="63" customFormat="false" ht="15.2" hidden="false" customHeight="true" outlineLevel="0" collapsed="false">
      <c r="B63" s="206"/>
      <c r="C63" s="206"/>
      <c r="D63" s="491"/>
      <c r="E63" s="206"/>
      <c r="F63" s="253"/>
      <c r="G63" s="206"/>
      <c r="H63" s="206"/>
      <c r="I63" s="491"/>
      <c r="J63" s="206"/>
      <c r="L63" s="1033"/>
      <c r="M63" s="1036"/>
      <c r="N63" s="540"/>
      <c r="O63" s="1033"/>
      <c r="P63" s="1033"/>
      <c r="Q63" s="1034"/>
    </row>
    <row r="64" customFormat="false" ht="15.2" hidden="false" customHeight="true" outlineLevel="0" collapsed="false">
      <c r="B64" s="622" t="s">
        <v>1846</v>
      </c>
      <c r="C64" s="1039"/>
      <c r="D64" s="624"/>
      <c r="E64" s="1038"/>
      <c r="F64" s="540"/>
      <c r="G64" s="622" t="s">
        <v>1847</v>
      </c>
      <c r="H64" s="250"/>
      <c r="I64" s="319"/>
      <c r="J64" s="791"/>
      <c r="K64" s="253"/>
      <c r="Q64" s="1034"/>
    </row>
    <row r="65" customFormat="false" ht="15.2" hidden="false" customHeight="true" outlineLevel="0" collapsed="false">
      <c r="B65" s="633" t="s">
        <v>1848</v>
      </c>
      <c r="C65" s="540"/>
      <c r="D65" s="213"/>
      <c r="E65" s="1040"/>
      <c r="F65" s="540"/>
      <c r="G65" s="1029" t="s">
        <v>1849</v>
      </c>
      <c r="H65" s="222"/>
      <c r="I65" s="254"/>
      <c r="J65" s="323"/>
      <c r="K65" s="253"/>
      <c r="Q65" s="1034"/>
    </row>
    <row r="66" customFormat="false" ht="15.2" hidden="false" customHeight="true" outlineLevel="0" collapsed="false">
      <c r="B66" s="626" t="s">
        <v>1850</v>
      </c>
      <c r="C66" s="540"/>
      <c r="D66" s="628"/>
      <c r="E66" s="1024"/>
      <c r="F66" s="540"/>
      <c r="G66" s="633" t="s">
        <v>1848</v>
      </c>
      <c r="H66" s="222"/>
      <c r="I66" s="254"/>
      <c r="J66" s="323"/>
      <c r="K66" s="253"/>
      <c r="Q66" s="1034"/>
    </row>
    <row r="67" customFormat="false" ht="15.2" hidden="false" customHeight="true" outlineLevel="0" collapsed="false">
      <c r="B67" s="626" t="s">
        <v>1851</v>
      </c>
      <c r="C67" s="540"/>
      <c r="D67" s="628"/>
      <c r="E67" s="1024"/>
      <c r="F67" s="540"/>
      <c r="G67" s="626" t="s">
        <v>1852</v>
      </c>
      <c r="H67" s="222"/>
      <c r="I67" s="254"/>
      <c r="J67" s="323"/>
      <c r="K67" s="253"/>
      <c r="Q67" s="1034"/>
    </row>
    <row r="68" customFormat="false" ht="15.2" hidden="false" customHeight="true" outlineLevel="0" collapsed="false">
      <c r="B68" s="626" t="s">
        <v>1853</v>
      </c>
      <c r="C68" s="540"/>
      <c r="D68" s="628"/>
      <c r="E68" s="1024"/>
      <c r="F68" s="540"/>
      <c r="G68" s="626" t="s">
        <v>1854</v>
      </c>
      <c r="H68" s="222"/>
      <c r="I68" s="254"/>
      <c r="J68" s="323"/>
      <c r="K68" s="253"/>
      <c r="Q68" s="1034"/>
    </row>
    <row r="69" customFormat="false" ht="15.2" hidden="false" customHeight="true" outlineLevel="0" collapsed="false">
      <c r="B69" s="626" t="s">
        <v>1855</v>
      </c>
      <c r="C69" s="540"/>
      <c r="D69" s="628"/>
      <c r="E69" s="1040"/>
      <c r="F69" s="540"/>
      <c r="G69" s="626" t="s">
        <v>1856</v>
      </c>
      <c r="H69" s="222"/>
      <c r="I69" s="254"/>
      <c r="J69" s="323"/>
      <c r="K69" s="253"/>
      <c r="Q69" s="1034"/>
    </row>
    <row r="70" customFormat="false" ht="15.2" hidden="false" customHeight="true" outlineLevel="0" collapsed="false">
      <c r="B70" s="633" t="s">
        <v>1857</v>
      </c>
      <c r="C70" s="1037" t="s">
        <v>1858</v>
      </c>
      <c r="D70" s="628" t="s">
        <v>1085</v>
      </c>
      <c r="E70" s="1040" t="n">
        <v>137.99</v>
      </c>
      <c r="F70" s="540"/>
      <c r="G70" s="233"/>
      <c r="H70" s="235"/>
      <c r="I70" s="254"/>
      <c r="J70" s="321"/>
      <c r="K70" s="253"/>
      <c r="Q70" s="1034"/>
    </row>
    <row r="71" customFormat="false" ht="15.2" hidden="false" customHeight="true" outlineLevel="0" collapsed="false">
      <c r="B71" s="633" t="s">
        <v>1857</v>
      </c>
      <c r="C71" s="1037" t="s">
        <v>1858</v>
      </c>
      <c r="D71" s="628" t="s">
        <v>1087</v>
      </c>
      <c r="E71" s="1040" t="n">
        <v>243.8</v>
      </c>
      <c r="F71" s="540"/>
      <c r="G71" s="633" t="s">
        <v>1859</v>
      </c>
      <c r="H71" s="627" t="s">
        <v>1860</v>
      </c>
      <c r="I71" s="1033" t="s">
        <v>1085</v>
      </c>
      <c r="J71" s="629" t="n">
        <v>546.25</v>
      </c>
      <c r="K71" s="253"/>
      <c r="Q71" s="1034"/>
    </row>
    <row r="72" customFormat="false" ht="15.2" hidden="false" customHeight="true" outlineLevel="0" collapsed="false">
      <c r="B72" s="633" t="s">
        <v>1861</v>
      </c>
      <c r="C72" s="1037" t="s">
        <v>1862</v>
      </c>
      <c r="D72" s="628" t="s">
        <v>1087</v>
      </c>
      <c r="E72" s="1040" t="n">
        <v>393.3</v>
      </c>
      <c r="F72" s="540"/>
      <c r="G72" s="644" t="s">
        <v>1863</v>
      </c>
      <c r="H72" s="645" t="s">
        <v>1864</v>
      </c>
      <c r="I72" s="1050" t="s">
        <v>1085</v>
      </c>
      <c r="J72" s="647" t="n">
        <v>480.7</v>
      </c>
      <c r="K72" s="253"/>
      <c r="Q72" s="1034"/>
    </row>
    <row r="73" customFormat="false" ht="15.2" hidden="false" customHeight="true" outlineLevel="0" collapsed="false">
      <c r="B73" s="633" t="s">
        <v>1861</v>
      </c>
      <c r="C73" s="1037" t="s">
        <v>1865</v>
      </c>
      <c r="D73" s="628" t="s">
        <v>1085</v>
      </c>
      <c r="E73" s="1040" t="n">
        <v>135.7</v>
      </c>
      <c r="F73" s="540"/>
      <c r="G73" s="1036"/>
      <c r="H73" s="1037"/>
      <c r="I73" s="1033"/>
      <c r="J73" s="1034"/>
      <c r="K73" s="253"/>
      <c r="Q73" s="1034"/>
    </row>
    <row r="74" customFormat="false" ht="15.2" hidden="false" customHeight="true" outlineLevel="0" collapsed="false">
      <c r="B74" s="633" t="s">
        <v>1861</v>
      </c>
      <c r="C74" s="1037" t="s">
        <v>1865</v>
      </c>
      <c r="D74" s="628" t="s">
        <v>1087</v>
      </c>
      <c r="E74" s="1040" t="n">
        <v>230</v>
      </c>
      <c r="F74" s="540"/>
      <c r="G74" s="206" t="s">
        <v>117</v>
      </c>
      <c r="H74" s="206"/>
      <c r="I74" s="206" t="s">
        <v>115</v>
      </c>
      <c r="J74" s="206" t="s">
        <v>1231</v>
      </c>
      <c r="K74" s="253"/>
      <c r="Q74" s="1034"/>
    </row>
    <row r="75" customFormat="false" ht="15.2" hidden="false" customHeight="true" outlineLevel="0" collapsed="false">
      <c r="B75" s="633" t="s">
        <v>1866</v>
      </c>
      <c r="C75" s="1037" t="s">
        <v>1867</v>
      </c>
      <c r="D75" s="628" t="s">
        <v>1085</v>
      </c>
      <c r="E75" s="1040" t="n">
        <v>127.65</v>
      </c>
      <c r="F75" s="540"/>
      <c r="G75" s="206"/>
      <c r="H75" s="206"/>
      <c r="I75" s="206"/>
      <c r="J75" s="206"/>
      <c r="K75" s="253"/>
      <c r="Q75" s="1034"/>
    </row>
    <row r="76" customFormat="false" ht="15.2" hidden="false" customHeight="true" outlineLevel="0" collapsed="false">
      <c r="B76" s="633" t="s">
        <v>1866</v>
      </c>
      <c r="C76" s="1037" t="s">
        <v>1867</v>
      </c>
      <c r="D76" s="628" t="s">
        <v>1087</v>
      </c>
      <c r="E76" s="1040" t="n">
        <v>224.24</v>
      </c>
      <c r="F76" s="540"/>
      <c r="G76" s="206"/>
      <c r="H76" s="206"/>
      <c r="I76" s="206"/>
      <c r="J76" s="206"/>
      <c r="K76" s="253"/>
      <c r="P76" s="1033"/>
      <c r="Q76" s="1034"/>
    </row>
    <row r="77" customFormat="false" ht="15.2" hidden="false" customHeight="true" outlineLevel="0" collapsed="false">
      <c r="B77" s="633" t="s">
        <v>1868</v>
      </c>
      <c r="C77" s="1037" t="s">
        <v>1869</v>
      </c>
      <c r="D77" s="628" t="s">
        <v>1087</v>
      </c>
      <c r="E77" s="1040" t="n">
        <v>300.15</v>
      </c>
      <c r="F77" s="540"/>
      <c r="G77" s="231" t="s">
        <v>1870</v>
      </c>
      <c r="H77" s="303"/>
      <c r="I77" s="217"/>
      <c r="J77" s="246"/>
      <c r="K77" s="253"/>
      <c r="P77" s="1033"/>
      <c r="Q77" s="1034"/>
    </row>
    <row r="78" customFormat="false" ht="15.2" hidden="false" customHeight="true" outlineLevel="0" collapsed="false">
      <c r="B78" s="633" t="s">
        <v>1868</v>
      </c>
      <c r="C78" s="1037" t="s">
        <v>1871</v>
      </c>
      <c r="D78" s="628" t="s">
        <v>1085</v>
      </c>
      <c r="E78" s="1040" t="n">
        <v>125.35</v>
      </c>
      <c r="F78" s="540"/>
      <c r="G78" s="245" t="s">
        <v>1872</v>
      </c>
      <c r="H78" s="253"/>
      <c r="I78" s="213"/>
      <c r="J78" s="235"/>
      <c r="K78" s="253"/>
      <c r="P78" s="1033"/>
      <c r="Q78" s="1034"/>
    </row>
    <row r="79" customFormat="false" ht="15.2" hidden="false" customHeight="true" outlineLevel="0" collapsed="false">
      <c r="B79" s="633" t="s">
        <v>1868</v>
      </c>
      <c r="C79" s="1037" t="s">
        <v>1871</v>
      </c>
      <c r="D79" s="628" t="s">
        <v>1087</v>
      </c>
      <c r="E79" s="1040" t="n">
        <v>224.24</v>
      </c>
      <c r="F79" s="540"/>
      <c r="G79" s="233" t="s">
        <v>1873</v>
      </c>
      <c r="H79" s="253"/>
      <c r="I79" s="213"/>
      <c r="J79" s="235"/>
      <c r="K79" s="253"/>
      <c r="P79" s="1033"/>
      <c r="Q79" s="1034"/>
    </row>
    <row r="80" customFormat="false" ht="15.2" hidden="false" customHeight="true" outlineLevel="0" collapsed="false">
      <c r="B80" s="644"/>
      <c r="C80" s="1042"/>
      <c r="D80" s="646"/>
      <c r="E80" s="1043"/>
      <c r="F80" s="540"/>
      <c r="G80" s="318" t="s">
        <v>1874</v>
      </c>
      <c r="H80" s="253"/>
      <c r="I80" s="213" t="n">
        <v>25</v>
      </c>
      <c r="J80" s="306" t="n">
        <v>157.55</v>
      </c>
      <c r="K80" s="253"/>
      <c r="P80" s="1033"/>
      <c r="Q80" s="1034"/>
    </row>
    <row r="81" customFormat="false" ht="15.2" hidden="false" customHeight="true" outlineLevel="0" collapsed="false">
      <c r="B81" s="1029" t="s">
        <v>1875</v>
      </c>
      <c r="C81" s="254"/>
      <c r="D81" s="213"/>
      <c r="E81" s="465"/>
      <c r="F81" s="540"/>
      <c r="G81" s="318" t="s">
        <v>1876</v>
      </c>
      <c r="H81" s="253"/>
      <c r="I81" s="213" t="n">
        <v>25</v>
      </c>
      <c r="J81" s="306" t="n">
        <v>157.55</v>
      </c>
      <c r="K81" s="253"/>
      <c r="P81" s="1033"/>
      <c r="Q81" s="1034"/>
    </row>
    <row r="82" customFormat="false" ht="15.2" hidden="false" customHeight="true" outlineLevel="0" collapsed="false">
      <c r="B82" s="633" t="s">
        <v>1848</v>
      </c>
      <c r="C82" s="254"/>
      <c r="D82" s="628" t="s">
        <v>1085</v>
      </c>
      <c r="E82" s="1045" t="n">
        <v>211.6</v>
      </c>
      <c r="F82" s="540"/>
      <c r="G82" s="231" t="s">
        <v>1870</v>
      </c>
      <c r="H82" s="303"/>
      <c r="I82" s="217"/>
      <c r="J82" s="1058"/>
      <c r="K82" s="253"/>
      <c r="P82" s="1033"/>
      <c r="Q82" s="1034"/>
    </row>
    <row r="83" customFormat="false" ht="15.2" hidden="false" customHeight="true" outlineLevel="0" collapsed="false">
      <c r="B83" s="626" t="s">
        <v>1850</v>
      </c>
      <c r="C83" s="254"/>
      <c r="D83" s="213"/>
      <c r="E83" s="465"/>
      <c r="F83" s="540"/>
      <c r="G83" s="318" t="s">
        <v>1848</v>
      </c>
      <c r="H83" s="253"/>
      <c r="I83" s="213"/>
      <c r="J83" s="1040"/>
      <c r="K83" s="253"/>
      <c r="P83" s="1033"/>
      <c r="Q83" s="1034"/>
    </row>
    <row r="84" customFormat="false" ht="15.2" hidden="false" customHeight="true" outlineLevel="0" collapsed="false">
      <c r="B84" s="626" t="s">
        <v>1851</v>
      </c>
      <c r="C84" s="254"/>
      <c r="D84" s="213"/>
      <c r="E84" s="465"/>
      <c r="F84" s="540"/>
      <c r="G84" s="233" t="s">
        <v>1877</v>
      </c>
      <c r="H84" s="253"/>
      <c r="I84" s="213"/>
      <c r="J84" s="1040"/>
      <c r="K84" s="253"/>
      <c r="P84" s="1033"/>
      <c r="Q84" s="1034"/>
    </row>
    <row r="85" customFormat="false" ht="15.2" hidden="false" customHeight="true" outlineLevel="0" collapsed="false">
      <c r="B85" s="626" t="s">
        <v>1853</v>
      </c>
      <c r="C85" s="254"/>
      <c r="D85" s="213"/>
      <c r="E85" s="465"/>
      <c r="F85" s="540"/>
      <c r="G85" s="233" t="s">
        <v>1878</v>
      </c>
      <c r="H85" s="253"/>
      <c r="I85" s="213"/>
      <c r="J85" s="1040"/>
      <c r="K85" s="253"/>
      <c r="P85" s="1033"/>
      <c r="Q85" s="1034"/>
    </row>
    <row r="86" customFormat="false" ht="15.2" hidden="false" customHeight="true" outlineLevel="0" collapsed="false">
      <c r="B86" s="626" t="s">
        <v>1854</v>
      </c>
      <c r="C86" s="254"/>
      <c r="D86" s="213"/>
      <c r="E86" s="465"/>
      <c r="F86" s="540"/>
      <c r="G86" s="233"/>
      <c r="H86" s="253"/>
      <c r="I86" s="213" t="n">
        <v>15</v>
      </c>
      <c r="J86" s="1040" t="n">
        <v>169.05</v>
      </c>
      <c r="K86" s="253"/>
      <c r="P86" s="1033"/>
      <c r="Q86" s="1034"/>
    </row>
    <row r="87" customFormat="false" ht="15.2" hidden="false" customHeight="true" outlineLevel="0" collapsed="false">
      <c r="B87" s="626" t="s">
        <v>1879</v>
      </c>
      <c r="C87" s="254"/>
      <c r="D87" s="213"/>
      <c r="E87" s="465"/>
      <c r="F87" s="540"/>
      <c r="G87" s="1005" t="s">
        <v>1619</v>
      </c>
      <c r="H87" s="627"/>
      <c r="I87" s="213" t="n">
        <v>15</v>
      </c>
      <c r="J87" s="1040" t="n">
        <v>220.8</v>
      </c>
      <c r="K87" s="253"/>
      <c r="P87" s="1033"/>
      <c r="Q87" s="1034"/>
    </row>
    <row r="88" customFormat="false" ht="15.2" hidden="false" customHeight="true" outlineLevel="0" collapsed="false">
      <c r="B88" s="1059"/>
      <c r="C88" s="340"/>
      <c r="D88" s="226"/>
      <c r="E88" s="1041"/>
      <c r="F88" s="540"/>
      <c r="G88" s="1060" t="s">
        <v>1880</v>
      </c>
      <c r="H88" s="645"/>
      <c r="I88" s="226" t="n">
        <v>15</v>
      </c>
      <c r="J88" s="1043" t="n">
        <v>215.04</v>
      </c>
      <c r="K88" s="253"/>
      <c r="P88" s="1033"/>
      <c r="Q88" s="1034"/>
    </row>
    <row r="89" customFormat="false" ht="15.2" hidden="false" customHeight="true" outlineLevel="0" collapsed="false">
      <c r="B89" s="1029" t="s">
        <v>1881</v>
      </c>
      <c r="C89" s="254"/>
      <c r="D89" s="213"/>
      <c r="E89" s="465"/>
      <c r="F89" s="540"/>
      <c r="G89" s="245" t="s">
        <v>1882</v>
      </c>
      <c r="H89" s="235"/>
      <c r="I89" s="213" t="n">
        <v>15</v>
      </c>
      <c r="J89" s="306" t="n">
        <v>164.45</v>
      </c>
      <c r="K89" s="253"/>
      <c r="P89" s="1033"/>
      <c r="Q89" s="1034"/>
    </row>
    <row r="90" customFormat="false" ht="15" hidden="false" customHeight="true" outlineLevel="0" collapsed="false">
      <c r="B90" s="633" t="s">
        <v>1848</v>
      </c>
      <c r="C90" s="254"/>
      <c r="D90" s="213"/>
      <c r="E90" s="465"/>
      <c r="F90" s="540"/>
      <c r="G90" s="245" t="s">
        <v>1883</v>
      </c>
      <c r="H90" s="235"/>
      <c r="I90" s="213"/>
      <c r="J90" s="1040"/>
      <c r="K90" s="253"/>
      <c r="P90" s="1033"/>
      <c r="Q90" s="1034"/>
    </row>
    <row r="91" customFormat="false" ht="15.2" hidden="false" customHeight="true" outlineLevel="0" collapsed="false">
      <c r="B91" s="626" t="s">
        <v>1884</v>
      </c>
      <c r="C91" s="1037"/>
      <c r="D91" s="628"/>
      <c r="E91" s="1040"/>
      <c r="F91" s="540"/>
      <c r="G91" s="626" t="s">
        <v>1885</v>
      </c>
      <c r="H91" s="235"/>
      <c r="I91" s="213"/>
      <c r="J91" s="235"/>
      <c r="K91" s="253"/>
      <c r="P91" s="1033"/>
      <c r="Q91" s="1034"/>
    </row>
    <row r="92" customFormat="false" ht="15.2" hidden="false" customHeight="true" outlineLevel="0" collapsed="false">
      <c r="B92" s="626" t="s">
        <v>1853</v>
      </c>
      <c r="C92" s="1037"/>
      <c r="D92" s="628"/>
      <c r="E92" s="1040"/>
      <c r="F92" s="540"/>
      <c r="G92" s="1059"/>
      <c r="H92" s="252"/>
      <c r="I92" s="226"/>
      <c r="J92" s="252"/>
      <c r="K92" s="253"/>
      <c r="P92" s="1033"/>
      <c r="Q92" s="1034"/>
    </row>
    <row r="93" customFormat="false" ht="15.2" hidden="false" customHeight="true" outlineLevel="0" collapsed="false">
      <c r="B93" s="626" t="s">
        <v>1854</v>
      </c>
      <c r="C93" s="1037"/>
      <c r="D93" s="628"/>
      <c r="E93" s="1040"/>
      <c r="F93" s="540"/>
      <c r="G93" s="231" t="s">
        <v>1280</v>
      </c>
      <c r="H93" s="246"/>
      <c r="I93" s="217" t="n">
        <v>15</v>
      </c>
      <c r="J93" s="1038" t="n">
        <v>71.07</v>
      </c>
      <c r="K93" s="253"/>
      <c r="P93" s="1033"/>
      <c r="Q93" s="1034"/>
    </row>
    <row r="94" customFormat="false" ht="15.2" hidden="false" customHeight="true" outlineLevel="0" collapsed="false">
      <c r="B94" s="626" t="s">
        <v>1886</v>
      </c>
      <c r="C94" s="1037"/>
      <c r="D94" s="628"/>
      <c r="E94" s="1040"/>
      <c r="F94" s="540"/>
      <c r="G94" s="245" t="s">
        <v>1887</v>
      </c>
      <c r="H94" s="235"/>
      <c r="I94" s="213"/>
      <c r="J94" s="1040"/>
      <c r="K94" s="253"/>
      <c r="P94" s="1033"/>
      <c r="Q94" s="1034"/>
    </row>
    <row r="95" customFormat="false" ht="15.2" hidden="false" customHeight="true" outlineLevel="0" collapsed="false">
      <c r="B95" s="633" t="s">
        <v>1619</v>
      </c>
      <c r="C95" s="1061" t="s">
        <v>1888</v>
      </c>
      <c r="D95" s="628" t="s">
        <v>1085</v>
      </c>
      <c r="E95" s="1040" t="n">
        <v>243.8</v>
      </c>
      <c r="F95" s="540"/>
      <c r="G95" s="233" t="s">
        <v>1889</v>
      </c>
      <c r="H95" s="235"/>
      <c r="I95" s="1033"/>
      <c r="J95" s="629"/>
      <c r="K95" s="253"/>
      <c r="P95" s="1033"/>
      <c r="Q95" s="1034"/>
    </row>
    <row r="96" customFormat="false" ht="15.2" hidden="false" customHeight="true" outlineLevel="0" collapsed="false">
      <c r="B96" s="633" t="s">
        <v>1619</v>
      </c>
      <c r="C96" s="1061" t="s">
        <v>1888</v>
      </c>
      <c r="D96" s="628" t="s">
        <v>1087</v>
      </c>
      <c r="E96" s="1040" t="n">
        <v>332.36</v>
      </c>
      <c r="F96" s="540"/>
      <c r="G96" s="626" t="s">
        <v>1878</v>
      </c>
      <c r="H96" s="627"/>
      <c r="I96" s="254"/>
      <c r="J96" s="323"/>
      <c r="K96" s="253"/>
      <c r="P96" s="1033"/>
      <c r="Q96" s="1034"/>
    </row>
    <row r="97" customFormat="false" ht="15.2" hidden="false" customHeight="true" outlineLevel="0" collapsed="false">
      <c r="B97" s="633" t="s">
        <v>1618</v>
      </c>
      <c r="C97" s="1061" t="s">
        <v>1890</v>
      </c>
      <c r="D97" s="628" t="s">
        <v>1085</v>
      </c>
      <c r="E97" s="1040" t="n">
        <v>267.95</v>
      </c>
      <c r="F97" s="540"/>
      <c r="G97" s="1059"/>
      <c r="H97" s="645"/>
      <c r="I97" s="340"/>
      <c r="J97" s="330"/>
      <c r="K97" s="253"/>
      <c r="P97" s="1033"/>
      <c r="Q97" s="1034"/>
    </row>
    <row r="98" customFormat="false" ht="15.2" hidden="false" customHeight="true" outlineLevel="0" collapsed="false">
      <c r="B98" s="633" t="s">
        <v>1618</v>
      </c>
      <c r="C98" s="1061" t="s">
        <v>1890</v>
      </c>
      <c r="D98" s="628" t="s">
        <v>1087</v>
      </c>
      <c r="E98" s="1040" t="n">
        <v>362.25</v>
      </c>
      <c r="F98" s="540"/>
      <c r="G98" s="622" t="s">
        <v>1891</v>
      </c>
      <c r="H98" s="1039"/>
      <c r="I98" s="1047"/>
      <c r="J98" s="1020" t="n">
        <v>170.2</v>
      </c>
      <c r="K98" s="253"/>
    </row>
    <row r="99" customFormat="false" ht="15.2" hidden="false" customHeight="true" outlineLevel="0" collapsed="false">
      <c r="B99" s="633"/>
      <c r="C99" s="1061"/>
      <c r="D99" s="646"/>
      <c r="E99" s="1040"/>
      <c r="F99" s="540"/>
      <c r="G99" s="633" t="s">
        <v>1892</v>
      </c>
      <c r="H99" s="1037"/>
      <c r="I99" s="1028"/>
      <c r="J99" s="629"/>
      <c r="K99" s="253"/>
    </row>
    <row r="100" customFormat="false" ht="15.2" hidden="false" customHeight="true" outlineLevel="0" collapsed="false">
      <c r="A100" s="253"/>
      <c r="B100" s="622" t="s">
        <v>1893</v>
      </c>
      <c r="C100" s="246"/>
      <c r="D100" s="1037"/>
      <c r="E100" s="1020"/>
      <c r="F100" s="540"/>
      <c r="G100" s="626" t="s">
        <v>1894</v>
      </c>
      <c r="H100" s="1037"/>
      <c r="I100" s="222"/>
      <c r="J100" s="323"/>
      <c r="K100" s="253"/>
    </row>
    <row r="101" customFormat="false" ht="15.2" hidden="false" customHeight="true" outlineLevel="0" collapsed="false">
      <c r="A101" s="253"/>
      <c r="B101" s="633" t="s">
        <v>1848</v>
      </c>
      <c r="C101" s="235"/>
      <c r="D101" s="627"/>
      <c r="E101" s="1040"/>
      <c r="F101" s="540"/>
      <c r="G101" s="644"/>
      <c r="H101" s="1042"/>
      <c r="I101" s="1031"/>
      <c r="J101" s="647"/>
      <c r="K101" s="253"/>
      <c r="L101" s="1033"/>
    </row>
    <row r="102" customFormat="false" ht="15.2" hidden="false" customHeight="true" outlineLevel="0" collapsed="false">
      <c r="B102" s="626" t="s">
        <v>1895</v>
      </c>
      <c r="C102" s="235"/>
      <c r="D102" s="235"/>
      <c r="E102" s="321"/>
      <c r="F102" s="1024"/>
      <c r="G102" s="1052" t="s">
        <v>1896</v>
      </c>
      <c r="H102" s="1039"/>
      <c r="I102" s="1046"/>
      <c r="J102" s="1020" t="n">
        <v>430.1</v>
      </c>
      <c r="K102" s="253"/>
      <c r="L102" s="1033"/>
    </row>
    <row r="103" customFormat="false" ht="15.2" hidden="false" customHeight="true" outlineLevel="0" collapsed="false">
      <c r="B103" s="626" t="s">
        <v>1897</v>
      </c>
      <c r="C103" s="235"/>
      <c r="D103" s="627"/>
      <c r="E103" s="1040"/>
      <c r="F103" s="1024"/>
      <c r="G103" s="324" t="s">
        <v>1898</v>
      </c>
      <c r="H103" s="253"/>
      <c r="I103" s="254"/>
      <c r="J103" s="219"/>
      <c r="K103" s="253"/>
      <c r="L103" s="1033"/>
    </row>
    <row r="104" customFormat="false" ht="15.2" hidden="false" customHeight="true" outlineLevel="0" collapsed="false">
      <c r="B104" s="626"/>
      <c r="C104" s="235"/>
      <c r="D104" s="1037"/>
      <c r="E104" s="1030"/>
      <c r="F104" s="1024"/>
      <c r="G104" s="1036" t="s">
        <v>1892</v>
      </c>
      <c r="H104" s="540"/>
      <c r="I104" s="1033"/>
      <c r="J104" s="629"/>
      <c r="K104" s="253"/>
      <c r="L104" s="1033"/>
    </row>
    <row r="105" customFormat="false" ht="15.2" hidden="false" customHeight="true" outlineLevel="0" collapsed="false">
      <c r="B105" s="644" t="s">
        <v>1899</v>
      </c>
      <c r="C105" s="252"/>
      <c r="D105" s="645" t="s">
        <v>1900</v>
      </c>
      <c r="E105" s="1043" t="n">
        <v>354.2</v>
      </c>
      <c r="F105" s="1024"/>
      <c r="G105" s="1036" t="s">
        <v>1901</v>
      </c>
      <c r="H105" s="540"/>
      <c r="I105" s="1033"/>
      <c r="J105" s="629"/>
      <c r="K105" s="253"/>
      <c r="L105" s="1033"/>
    </row>
    <row r="106" customFormat="false" ht="15.2" hidden="false" customHeight="true" outlineLevel="0" collapsed="false">
      <c r="B106" s="258"/>
      <c r="C106" s="1062"/>
      <c r="D106" s="1033"/>
      <c r="E106" s="1034"/>
      <c r="F106" s="1024"/>
      <c r="G106" s="644"/>
      <c r="H106" s="1063"/>
      <c r="I106" s="1031"/>
      <c r="J106" s="647"/>
      <c r="K106" s="253"/>
      <c r="L106" s="1033"/>
    </row>
    <row r="107" customFormat="false" ht="15.2" hidden="false" customHeight="true" outlineLevel="0" collapsed="false">
      <c r="B107" s="258"/>
      <c r="C107" s="1062"/>
      <c r="D107" s="1033"/>
      <c r="E107" s="1034"/>
      <c r="F107" s="540"/>
      <c r="I107" s="195"/>
      <c r="K107" s="253"/>
      <c r="L107" s="1033"/>
    </row>
    <row r="108" customFormat="false" ht="15.2" hidden="false" customHeight="true" outlineLevel="0" collapsed="false">
      <c r="B108" s="258"/>
      <c r="C108" s="1062"/>
      <c r="D108" s="858" t="s">
        <v>175</v>
      </c>
      <c r="E108" s="1034"/>
      <c r="F108" s="540"/>
      <c r="I108" s="195"/>
      <c r="K108" s="253"/>
      <c r="L108" s="1033"/>
    </row>
    <row r="109" customFormat="false" ht="15.2" hidden="false" customHeight="true" outlineLevel="0" collapsed="false">
      <c r="B109" s="258"/>
      <c r="C109" s="1062"/>
      <c r="D109" s="1033"/>
      <c r="E109" s="1034"/>
      <c r="F109" s="540"/>
      <c r="I109" s="195"/>
      <c r="K109" s="253"/>
      <c r="L109" s="1033"/>
      <c r="O109" s="253"/>
    </row>
    <row r="110" customFormat="false" ht="15.2" hidden="false" customHeight="true" outlineLevel="0" collapsed="false">
      <c r="B110" s="258"/>
      <c r="C110" s="1037"/>
      <c r="D110" s="1033"/>
      <c r="E110" s="283"/>
      <c r="F110" s="540"/>
      <c r="I110" s="195"/>
      <c r="K110" s="253"/>
      <c r="L110" s="1033"/>
    </row>
    <row r="111" customFormat="false" ht="15.2" hidden="false" customHeight="true" outlineLevel="0" collapsed="false">
      <c r="B111" s="1064"/>
      <c r="C111" s="540"/>
      <c r="D111" s="1033"/>
      <c r="E111" s="283"/>
      <c r="F111" s="540"/>
      <c r="I111" s="195"/>
      <c r="K111" s="253"/>
      <c r="L111" s="1033"/>
    </row>
    <row r="112" customFormat="false" ht="15.2" hidden="false" customHeight="true" outlineLevel="0" collapsed="false">
      <c r="B112" s="1065"/>
      <c r="C112" s="1037"/>
      <c r="D112" s="1033"/>
      <c r="E112" s="1034"/>
      <c r="F112" s="540"/>
      <c r="I112" s="195"/>
      <c r="K112" s="253"/>
      <c r="L112" s="1033"/>
    </row>
    <row r="113" customFormat="false" ht="15.2" hidden="false" customHeight="true" outlineLevel="0" collapsed="false">
      <c r="C113" s="1037"/>
      <c r="D113" s="1033"/>
      <c r="E113" s="1034"/>
      <c r="F113" s="540"/>
      <c r="I113" s="195"/>
      <c r="K113" s="253"/>
      <c r="L113" s="1033"/>
    </row>
    <row r="114" customFormat="false" ht="15.2" hidden="false" customHeight="true" outlineLevel="0" collapsed="false">
      <c r="B114" s="1065"/>
      <c r="C114" s="1037"/>
      <c r="D114" s="1033"/>
      <c r="E114" s="1034"/>
      <c r="F114" s="540"/>
      <c r="I114" s="195"/>
      <c r="K114" s="253"/>
      <c r="L114" s="1033"/>
    </row>
    <row r="115" customFormat="false" ht="15.2" hidden="false" customHeight="true" outlineLevel="0" collapsed="false">
      <c r="B115" s="1065"/>
      <c r="C115" s="1037"/>
      <c r="D115" s="1033"/>
      <c r="E115" s="1034"/>
      <c r="F115" s="540"/>
      <c r="I115" s="195"/>
      <c r="K115" s="253"/>
      <c r="L115" s="1033"/>
    </row>
    <row r="116" customFormat="false" ht="15.2" hidden="false" customHeight="true" outlineLevel="0" collapsed="false">
      <c r="B116" s="1065"/>
      <c r="C116" s="1037"/>
      <c r="D116" s="1033"/>
      <c r="E116" s="1034"/>
      <c r="F116" s="540"/>
      <c r="I116" s="195"/>
      <c r="K116" s="253"/>
      <c r="L116" s="1033"/>
    </row>
    <row r="117" customFormat="false" ht="15.2" hidden="false" customHeight="true" outlineLevel="0" collapsed="false">
      <c r="B117" s="258"/>
      <c r="C117" s="1062"/>
      <c r="D117" s="1033"/>
      <c r="E117" s="1034"/>
      <c r="F117" s="540"/>
      <c r="I117" s="195"/>
      <c r="K117" s="253"/>
      <c r="L117" s="1033"/>
    </row>
    <row r="118" customFormat="false" ht="15.2" hidden="false" customHeight="true" outlineLevel="0" collapsed="false">
      <c r="B118" s="258"/>
      <c r="C118" s="1062"/>
      <c r="D118" s="1033"/>
      <c r="E118" s="1034"/>
      <c r="F118" s="540"/>
      <c r="I118" s="195"/>
      <c r="K118" s="253"/>
      <c r="L118" s="1033"/>
    </row>
    <row r="119" customFormat="false" ht="15.2" hidden="false" customHeight="true" outlineLevel="0" collapsed="false">
      <c r="B119" s="258"/>
      <c r="C119" s="1062"/>
      <c r="D119" s="1033"/>
      <c r="E119" s="1034"/>
      <c r="F119" s="540"/>
      <c r="I119" s="195"/>
      <c r="K119" s="253"/>
      <c r="L119" s="1033"/>
    </row>
    <row r="120" customFormat="false" ht="15.2" hidden="false" customHeight="true" outlineLevel="0" collapsed="false">
      <c r="B120" s="258"/>
      <c r="C120" s="1062"/>
      <c r="D120" s="1033"/>
      <c r="E120" s="1034"/>
      <c r="F120" s="540"/>
      <c r="I120" s="195"/>
      <c r="K120" s="253"/>
      <c r="L120" s="1033"/>
    </row>
    <row r="121" customFormat="false" ht="15.2" hidden="false" customHeight="true" outlineLevel="0" collapsed="false">
      <c r="B121" s="195"/>
      <c r="C121" s="195"/>
      <c r="D121" s="195"/>
      <c r="E121" s="195"/>
      <c r="F121" s="540"/>
      <c r="G121" s="1036"/>
      <c r="H121" s="253"/>
      <c r="I121" s="1037"/>
      <c r="J121" s="1034"/>
      <c r="K121" s="253"/>
      <c r="L121" s="1033"/>
    </row>
    <row r="122" customFormat="false" ht="15.2" hidden="false" customHeight="true" outlineLevel="0" collapsed="false">
      <c r="B122" s="286"/>
      <c r="C122" s="286"/>
      <c r="D122" s="286"/>
      <c r="E122" s="286"/>
      <c r="F122" s="286"/>
      <c r="G122" s="286"/>
      <c r="H122" s="286"/>
      <c r="I122" s="286"/>
      <c r="J122" s="286"/>
      <c r="K122" s="253"/>
    </row>
    <row r="125" customFormat="false" ht="16.5" hidden="false" customHeight="false" outlineLevel="0" collapsed="false">
      <c r="F125" s="286"/>
    </row>
    <row r="126" customFormat="false" ht="16.5" hidden="false" customHeight="false" outlineLevel="0" collapsed="false">
      <c r="F126" s="286"/>
      <c r="I126" s="195"/>
    </row>
    <row r="127" customFormat="false" ht="16.5" hidden="false" customHeight="false" outlineLevel="0" collapsed="false">
      <c r="G127" s="286"/>
      <c r="H127" s="286"/>
      <c r="I127" s="286"/>
      <c r="J127" s="286"/>
    </row>
  </sheetData>
  <mergeCells count="20">
    <mergeCell ref="D5:D7"/>
    <mergeCell ref="E5:E7"/>
    <mergeCell ref="I5:I7"/>
    <mergeCell ref="J5:J7"/>
    <mergeCell ref="B21:C23"/>
    <mergeCell ref="D21:D23"/>
    <mergeCell ref="E21:E23"/>
    <mergeCell ref="G21:H23"/>
    <mergeCell ref="I21:I23"/>
    <mergeCell ref="J21:J23"/>
    <mergeCell ref="B61:C63"/>
    <mergeCell ref="D61:D63"/>
    <mergeCell ref="E61:E63"/>
    <mergeCell ref="G61:H63"/>
    <mergeCell ref="I61:I63"/>
    <mergeCell ref="J61:J63"/>
    <mergeCell ref="G74:H76"/>
    <mergeCell ref="I74:I76"/>
    <mergeCell ref="J74:J76"/>
    <mergeCell ref="B122:J122"/>
  </mergeCells>
  <hyperlinks>
    <hyperlink ref="D108" location="'Трубопроводная арматура'!A1" display="Вернуться к трубопроводной арматуре"/>
  </hyperlink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21"/>
  <sheetViews>
    <sheetView showFormulas="false" showGridLines="true" showRowColHeaders="true" showZeros="true" rightToLeft="false" tabSelected="false" showOutlineSymbols="true" defaultGridColor="true" view="pageBreakPreview" topLeftCell="A187" colorId="64" zoomScale="80" zoomScaleNormal="80" zoomScalePageLayoutView="80" workbookViewId="0">
      <selection pane="topLeft" activeCell="Q239" activeCellId="0" sqref="Q239"/>
    </sheetView>
  </sheetViews>
  <sheetFormatPr defaultColWidth="9.13671875" defaultRowHeight="15" zeroHeight="false" outlineLevelRow="0" outlineLevelCol="0"/>
  <cols>
    <col collapsed="false" customWidth="true" hidden="false" outlineLevel="0" max="1" min="1" style="1066" width="1.7"/>
    <col collapsed="false" customWidth="true" hidden="false" outlineLevel="0" max="2" min="2" style="1067" width="28.28"/>
    <col collapsed="false" customWidth="true" hidden="false" outlineLevel="0" max="3" min="3" style="1068" width="11.85"/>
    <col collapsed="false" customWidth="true" hidden="false" outlineLevel="0" max="4" min="4" style="1068" width="13.14"/>
    <col collapsed="false" customWidth="true" hidden="false" outlineLevel="0" max="5" min="5" style="1068" width="11.28"/>
    <col collapsed="false" customWidth="true" hidden="false" outlineLevel="0" max="6" min="6" style="1069" width="13.28"/>
    <col collapsed="false" customWidth="true" hidden="false" outlineLevel="0" max="7" min="7" style="1066" width="2.7"/>
    <col collapsed="false" customWidth="true" hidden="false" outlineLevel="0" max="8" min="8" style="1066" width="28.28"/>
    <col collapsed="false" customWidth="true" hidden="false" outlineLevel="0" max="9" min="9" style="1066" width="12.14"/>
    <col collapsed="false" customWidth="true" hidden="false" outlineLevel="0" max="10" min="10" style="1068" width="10.85"/>
    <col collapsed="false" customWidth="true" hidden="false" outlineLevel="0" max="11" min="11" style="1066" width="12.56"/>
    <col collapsed="false" customWidth="true" hidden="false" outlineLevel="0" max="12" min="12" style="1066" width="13.7"/>
    <col collapsed="false" customWidth="true" hidden="false" outlineLevel="0" max="13" min="13" style="1066" width="1.7"/>
    <col collapsed="false" customWidth="false" hidden="false" outlineLevel="0" max="257" min="14" style="1070" width="9.14"/>
  </cols>
  <sheetData>
    <row r="1" customFormat="false" ht="9.95" hidden="false" customHeight="true" outlineLevel="0" collapsed="false"/>
    <row r="2" customFormat="false" ht="20.1" hidden="false" customHeight="true" outlineLevel="0" collapsed="false">
      <c r="B2" s="1071" t="s">
        <v>1902</v>
      </c>
      <c r="C2" s="1071"/>
      <c r="D2" s="1071"/>
      <c r="E2" s="1071"/>
      <c r="F2" s="1071"/>
      <c r="G2" s="1071"/>
      <c r="H2" s="1071"/>
      <c r="I2" s="1071"/>
      <c r="J2" s="1071"/>
      <c r="K2" s="1071"/>
      <c r="L2" s="1071"/>
    </row>
    <row r="3" customFormat="false" ht="15.2" hidden="false" customHeight="true" outlineLevel="0" collapsed="false">
      <c r="D3" s="1072"/>
      <c r="J3" s="1072"/>
      <c r="L3" s="1073"/>
    </row>
    <row r="4" customFormat="false" ht="15.2" hidden="false" customHeight="true" outlineLevel="0" collapsed="false">
      <c r="B4" s="1074"/>
      <c r="C4" s="1075"/>
      <c r="E4" s="1076" t="s">
        <v>1903</v>
      </c>
      <c r="F4" s="1077" t="s">
        <v>1231</v>
      </c>
      <c r="H4" s="1078"/>
      <c r="I4" s="1079"/>
      <c r="K4" s="1080" t="s">
        <v>1903</v>
      </c>
      <c r="L4" s="1081" t="s">
        <v>1231</v>
      </c>
    </row>
    <row r="5" customFormat="false" ht="15.2" hidden="false" customHeight="true" outlineLevel="0" collapsed="false">
      <c r="B5" s="1082" t="s">
        <v>117</v>
      </c>
      <c r="C5" s="1083"/>
      <c r="E5" s="1076"/>
      <c r="F5" s="1077"/>
      <c r="H5" s="1084" t="s">
        <v>117</v>
      </c>
      <c r="I5" s="1085"/>
      <c r="K5" s="1080"/>
      <c r="L5" s="1081"/>
    </row>
    <row r="6" customFormat="false" ht="15.2" hidden="false" customHeight="true" outlineLevel="0" collapsed="false">
      <c r="B6" s="1086"/>
      <c r="C6" s="1087"/>
      <c r="D6" s="1088"/>
      <c r="E6" s="1076"/>
      <c r="F6" s="1077"/>
      <c r="H6" s="1089"/>
      <c r="I6" s="1090"/>
      <c r="J6" s="1088"/>
      <c r="K6" s="1080"/>
      <c r="L6" s="1081"/>
    </row>
    <row r="7" s="1094" customFormat="true" ht="15.2" hidden="false" customHeight="true" outlineLevel="0" collapsed="false">
      <c r="A7" s="1091"/>
      <c r="B7" s="1092" t="s">
        <v>1904</v>
      </c>
      <c r="C7" s="1093"/>
      <c r="E7" s="1095"/>
      <c r="F7" s="1096"/>
      <c r="G7" s="1097"/>
      <c r="H7" s="1092" t="s">
        <v>1905</v>
      </c>
      <c r="I7" s="1098"/>
      <c r="K7" s="1099"/>
      <c r="L7" s="1096"/>
      <c r="M7" s="1100"/>
    </row>
    <row r="8" customFormat="false" ht="15.2" hidden="false" customHeight="true" outlineLevel="0" collapsed="false">
      <c r="A8" s="1101"/>
      <c r="B8" s="1102" t="s">
        <v>1906</v>
      </c>
      <c r="C8" s="1103"/>
      <c r="E8" s="1104" t="s">
        <v>1907</v>
      </c>
      <c r="F8" s="1105" t="n">
        <v>8360.5</v>
      </c>
      <c r="G8" s="1101"/>
      <c r="H8" s="1106" t="s">
        <v>1908</v>
      </c>
      <c r="I8" s="1101"/>
      <c r="K8" s="1104" t="s">
        <v>1909</v>
      </c>
      <c r="L8" s="1105" t="n">
        <v>3392.5</v>
      </c>
      <c r="M8" s="1101"/>
      <c r="O8" s="1094"/>
    </row>
    <row r="9" customFormat="false" ht="15.2" hidden="false" customHeight="true" outlineLevel="0" collapsed="false">
      <c r="A9" s="1101"/>
      <c r="B9" s="1102" t="s">
        <v>1910</v>
      </c>
      <c r="C9" s="1103"/>
      <c r="E9" s="1104" t="s">
        <v>1907</v>
      </c>
      <c r="F9" s="1105" t="n">
        <v>8579</v>
      </c>
      <c r="G9" s="1101"/>
      <c r="H9" s="1106" t="s">
        <v>1911</v>
      </c>
      <c r="I9" s="1101"/>
      <c r="K9" s="1104" t="s">
        <v>1912</v>
      </c>
      <c r="L9" s="1105" t="n">
        <v>3312</v>
      </c>
      <c r="M9" s="1101"/>
      <c r="O9" s="1094"/>
    </row>
    <row r="10" customFormat="false" ht="15.2" hidden="false" customHeight="true" outlineLevel="0" collapsed="false">
      <c r="A10" s="1101"/>
      <c r="B10" s="1102" t="s">
        <v>1906</v>
      </c>
      <c r="C10" s="1103"/>
      <c r="E10" s="1104" t="s">
        <v>1913</v>
      </c>
      <c r="F10" s="1105" t="n">
        <v>6785</v>
      </c>
      <c r="G10" s="1101"/>
      <c r="H10" s="1106"/>
      <c r="I10" s="1101"/>
      <c r="J10" s="1088"/>
      <c r="K10" s="1104"/>
      <c r="L10" s="1107"/>
      <c r="M10" s="1101"/>
      <c r="O10" s="1094"/>
    </row>
    <row r="11" customFormat="false" ht="15.2" hidden="false" customHeight="true" outlineLevel="0" collapsed="false">
      <c r="A11" s="1101"/>
      <c r="B11" s="1102" t="s">
        <v>1910</v>
      </c>
      <c r="C11" s="1103"/>
      <c r="E11" s="1104" t="s">
        <v>1913</v>
      </c>
      <c r="F11" s="1105" t="n">
        <v>6785</v>
      </c>
      <c r="G11" s="1101"/>
      <c r="H11" s="1108" t="s">
        <v>1914</v>
      </c>
      <c r="I11" s="1109"/>
      <c r="K11" s="1095" t="s">
        <v>1915</v>
      </c>
      <c r="L11" s="1105" t="n">
        <v>1305.24</v>
      </c>
      <c r="M11" s="1101"/>
      <c r="O11" s="1094"/>
    </row>
    <row r="12" customFormat="false" ht="15.2" hidden="false" customHeight="true" outlineLevel="0" collapsed="false">
      <c r="A12" s="1101"/>
      <c r="B12" s="1110"/>
      <c r="C12" s="1072"/>
      <c r="D12" s="1072"/>
      <c r="E12" s="1111"/>
      <c r="F12" s="1107"/>
      <c r="G12" s="1101"/>
      <c r="H12" s="1112" t="s">
        <v>1916</v>
      </c>
      <c r="I12" s="1101"/>
      <c r="K12" s="1113"/>
      <c r="L12" s="1105"/>
      <c r="M12" s="1101"/>
      <c r="O12" s="1094"/>
    </row>
    <row r="13" customFormat="false" ht="15.2" hidden="false" customHeight="true" outlineLevel="0" collapsed="false">
      <c r="A13" s="1101"/>
      <c r="B13" s="1108" t="s">
        <v>1917</v>
      </c>
      <c r="C13" s="1109"/>
      <c r="E13" s="1095"/>
      <c r="F13" s="1105"/>
      <c r="G13" s="1101"/>
      <c r="H13" s="1102" t="s">
        <v>1918</v>
      </c>
      <c r="I13" s="1101"/>
      <c r="K13" s="1113"/>
      <c r="L13" s="1105"/>
      <c r="M13" s="1101"/>
      <c r="O13" s="1094"/>
    </row>
    <row r="14" customFormat="false" ht="15.2" hidden="false" customHeight="true" outlineLevel="0" collapsed="false">
      <c r="A14" s="1101"/>
      <c r="B14" s="1102" t="s">
        <v>1919</v>
      </c>
      <c r="C14" s="1101"/>
      <c r="E14" s="1104"/>
      <c r="F14" s="1105"/>
      <c r="G14" s="1101"/>
      <c r="H14" s="1102" t="s">
        <v>1920</v>
      </c>
      <c r="I14" s="1101"/>
      <c r="K14" s="1113"/>
      <c r="L14" s="1114"/>
      <c r="M14" s="1101"/>
      <c r="O14" s="1094"/>
    </row>
    <row r="15" customFormat="false" ht="15.2" hidden="false" customHeight="true" outlineLevel="0" collapsed="false">
      <c r="A15" s="1101"/>
      <c r="B15" s="1102" t="s">
        <v>1921</v>
      </c>
      <c r="C15" s="1101"/>
      <c r="E15" s="1104" t="s">
        <v>1915</v>
      </c>
      <c r="F15" s="1105" t="n">
        <v>4841.5</v>
      </c>
      <c r="G15" s="1101"/>
      <c r="H15" s="1110"/>
      <c r="I15" s="1115"/>
      <c r="J15" s="1088"/>
      <c r="K15" s="1116"/>
      <c r="L15" s="1117"/>
      <c r="M15" s="1101"/>
      <c r="O15" s="1094"/>
    </row>
    <row r="16" customFormat="false" ht="15.2" hidden="false" customHeight="true" outlineLevel="0" collapsed="false">
      <c r="A16" s="1101"/>
      <c r="B16" s="1102" t="s">
        <v>1922</v>
      </c>
      <c r="C16" s="1101"/>
      <c r="E16" s="1113" t="s">
        <v>1915</v>
      </c>
      <c r="F16" s="1105" t="n">
        <v>5704</v>
      </c>
      <c r="G16" s="1101"/>
      <c r="H16" s="1112" t="s">
        <v>1923</v>
      </c>
      <c r="I16" s="1118"/>
      <c r="K16" s="1099"/>
      <c r="L16" s="1105"/>
      <c r="M16" s="1101"/>
      <c r="O16" s="1094"/>
    </row>
    <row r="17" customFormat="false" ht="15.2" hidden="false" customHeight="true" outlineLevel="0" collapsed="false">
      <c r="A17" s="1101"/>
      <c r="B17" s="1110"/>
      <c r="C17" s="1115"/>
      <c r="D17" s="1088"/>
      <c r="E17" s="1116"/>
      <c r="F17" s="1117"/>
      <c r="G17" s="1101"/>
      <c r="H17" s="1102" t="s">
        <v>1924</v>
      </c>
      <c r="I17" s="1101"/>
      <c r="K17" s="1104"/>
      <c r="L17" s="1105"/>
      <c r="M17" s="1101"/>
      <c r="O17" s="1094"/>
    </row>
    <row r="18" customFormat="false" ht="15.2" hidden="false" customHeight="true" outlineLevel="0" collapsed="false">
      <c r="A18" s="1101"/>
      <c r="B18" s="1108" t="s">
        <v>1925</v>
      </c>
      <c r="C18" s="1109"/>
      <c r="E18" s="1095"/>
      <c r="F18" s="1105"/>
      <c r="G18" s="1101"/>
      <c r="H18" s="1102" t="s">
        <v>1926</v>
      </c>
      <c r="I18" s="1101"/>
      <c r="K18" s="1104" t="s">
        <v>1915</v>
      </c>
      <c r="L18" s="1105" t="n">
        <v>4232</v>
      </c>
      <c r="M18" s="1101"/>
      <c r="O18" s="1094"/>
    </row>
    <row r="19" customFormat="false" ht="15.2" hidden="false" customHeight="true" outlineLevel="0" collapsed="false">
      <c r="A19" s="1101"/>
      <c r="B19" s="1102" t="s">
        <v>1051</v>
      </c>
      <c r="C19" s="1101"/>
      <c r="E19" s="1113"/>
      <c r="F19" s="1105" t="n">
        <v>92</v>
      </c>
      <c r="G19" s="1101"/>
      <c r="H19" s="1102" t="s">
        <v>1927</v>
      </c>
      <c r="I19" s="1101"/>
      <c r="K19" s="1104" t="s">
        <v>1915</v>
      </c>
      <c r="L19" s="1105" t="n">
        <v>4335.51</v>
      </c>
      <c r="M19" s="1101"/>
      <c r="O19" s="1094"/>
    </row>
    <row r="20" customFormat="false" ht="15.2" hidden="false" customHeight="true" outlineLevel="0" collapsed="false">
      <c r="A20" s="1101"/>
      <c r="B20" s="1110"/>
      <c r="C20" s="1119"/>
      <c r="D20" s="1088"/>
      <c r="E20" s="1116"/>
      <c r="F20" s="1107"/>
      <c r="G20" s="1101"/>
      <c r="H20" s="1110"/>
      <c r="I20" s="1115"/>
      <c r="J20" s="1088"/>
      <c r="K20" s="1116"/>
      <c r="L20" s="1117"/>
      <c r="M20" s="1101"/>
      <c r="O20" s="1094"/>
    </row>
    <row r="21" customFormat="false" ht="15.2" hidden="false" customHeight="true" outlineLevel="0" collapsed="false">
      <c r="A21" s="1101"/>
      <c r="G21" s="1101"/>
      <c r="M21" s="1101"/>
      <c r="O21" s="1094"/>
    </row>
    <row r="22" customFormat="false" ht="21" hidden="false" customHeight="true" outlineLevel="0" collapsed="false">
      <c r="A22" s="1101"/>
      <c r="B22" s="1120" t="s">
        <v>1928</v>
      </c>
      <c r="C22" s="1120"/>
      <c r="D22" s="1120"/>
      <c r="E22" s="1120"/>
      <c r="F22" s="1120"/>
      <c r="G22" s="1120"/>
      <c r="H22" s="1120"/>
      <c r="I22" s="1120"/>
      <c r="J22" s="1120"/>
      <c r="K22" s="1120"/>
      <c r="L22" s="1120"/>
      <c r="M22" s="1102"/>
      <c r="O22" s="1094"/>
    </row>
    <row r="23" customFormat="false" ht="15.2" hidden="false" customHeight="true" outlineLevel="0" collapsed="false">
      <c r="A23" s="1101"/>
      <c r="D23" s="1072"/>
      <c r="F23" s="1121"/>
      <c r="G23" s="1101"/>
      <c r="J23" s="1072"/>
      <c r="L23" s="1115"/>
      <c r="M23" s="1101"/>
      <c r="O23" s="1094"/>
    </row>
    <row r="24" customFormat="false" ht="15.2" hidden="false" customHeight="true" outlineLevel="0" collapsed="false">
      <c r="A24" s="1101"/>
      <c r="B24" s="1074"/>
      <c r="C24" s="1075"/>
      <c r="E24" s="1076" t="s">
        <v>1903</v>
      </c>
      <c r="F24" s="1077" t="s">
        <v>1231</v>
      </c>
      <c r="G24" s="1101"/>
      <c r="H24" s="1074"/>
      <c r="I24" s="1075"/>
      <c r="K24" s="1076" t="s">
        <v>1929</v>
      </c>
      <c r="L24" s="1076" t="s">
        <v>1231</v>
      </c>
      <c r="M24" s="1102"/>
      <c r="O24" s="1094"/>
    </row>
    <row r="25" customFormat="false" ht="15.2" hidden="false" customHeight="true" outlineLevel="0" collapsed="false">
      <c r="A25" s="1101"/>
      <c r="B25" s="1082" t="s">
        <v>117</v>
      </c>
      <c r="C25" s="1083"/>
      <c r="E25" s="1076"/>
      <c r="F25" s="1076"/>
      <c r="G25" s="1101"/>
      <c r="H25" s="1082" t="s">
        <v>117</v>
      </c>
      <c r="I25" s="1083"/>
      <c r="K25" s="1076"/>
      <c r="L25" s="1076"/>
      <c r="M25" s="1102"/>
      <c r="O25" s="1094"/>
    </row>
    <row r="26" customFormat="false" ht="15.2" hidden="false" customHeight="true" outlineLevel="0" collapsed="false">
      <c r="A26" s="1101"/>
      <c r="B26" s="1086"/>
      <c r="C26" s="1087"/>
      <c r="D26" s="1088"/>
      <c r="E26" s="1076"/>
      <c r="F26" s="1077"/>
      <c r="G26" s="1101"/>
      <c r="H26" s="1086"/>
      <c r="I26" s="1087"/>
      <c r="J26" s="1088"/>
      <c r="K26" s="1076"/>
      <c r="L26" s="1076"/>
      <c r="M26" s="1102"/>
      <c r="O26" s="1094"/>
    </row>
    <row r="27" customFormat="false" ht="15.2" hidden="false" customHeight="true" outlineLevel="0" collapsed="false">
      <c r="A27" s="1101"/>
      <c r="B27" s="1108" t="s">
        <v>1930</v>
      </c>
      <c r="C27" s="1109"/>
      <c r="E27" s="1095"/>
      <c r="F27" s="1096"/>
      <c r="G27" s="1101"/>
      <c r="H27" s="1108" t="s">
        <v>1931</v>
      </c>
      <c r="I27" s="1122"/>
      <c r="K27" s="1095"/>
      <c r="L27" s="1096"/>
      <c r="M27" s="1101"/>
      <c r="O27" s="1094"/>
    </row>
    <row r="28" customFormat="false" ht="15.2" hidden="false" customHeight="true" outlineLevel="0" collapsed="false">
      <c r="A28" s="1101"/>
      <c r="B28" s="1102" t="s">
        <v>1932</v>
      </c>
      <c r="C28" s="1123"/>
      <c r="E28" s="1113"/>
      <c r="F28" s="1105"/>
      <c r="G28" s="1101"/>
      <c r="H28" s="1102" t="s">
        <v>1933</v>
      </c>
      <c r="I28" s="1124"/>
      <c r="K28" s="1104"/>
      <c r="L28" s="1105"/>
      <c r="M28" s="1101"/>
      <c r="O28" s="1094"/>
    </row>
    <row r="29" customFormat="false" ht="15.2" hidden="false" customHeight="true" outlineLevel="0" collapsed="false">
      <c r="A29" s="1101"/>
      <c r="B29" s="1102" t="s">
        <v>1934</v>
      </c>
      <c r="C29" s="1125" t="s">
        <v>1935</v>
      </c>
      <c r="E29" s="1113" t="s">
        <v>1936</v>
      </c>
      <c r="F29" s="1105" t="n">
        <v>641.7</v>
      </c>
      <c r="G29" s="1101"/>
      <c r="H29" s="1106" t="s">
        <v>1937</v>
      </c>
      <c r="I29" s="1126"/>
      <c r="K29" s="1104" t="s">
        <v>1936</v>
      </c>
      <c r="L29" s="1105" t="n">
        <v>716.45</v>
      </c>
      <c r="M29" s="1101"/>
      <c r="O29" s="1094"/>
    </row>
    <row r="30" customFormat="false" ht="15.2" hidden="false" customHeight="true" outlineLevel="0" collapsed="false">
      <c r="A30" s="1101"/>
      <c r="B30" s="1102" t="s">
        <v>1938</v>
      </c>
      <c r="C30" s="1125"/>
      <c r="E30" s="1113" t="s">
        <v>1939</v>
      </c>
      <c r="F30" s="1105" t="n">
        <v>658.95</v>
      </c>
      <c r="G30" s="1101"/>
      <c r="H30" s="1106" t="s">
        <v>1940</v>
      </c>
      <c r="I30" s="1126"/>
      <c r="K30" s="1104" t="s">
        <v>1936</v>
      </c>
      <c r="L30" s="1105" t="n">
        <v>716.45</v>
      </c>
      <c r="M30" s="1101"/>
      <c r="O30" s="1094"/>
    </row>
    <row r="31" customFormat="false" ht="15.2" hidden="false" customHeight="true" outlineLevel="0" collapsed="false">
      <c r="A31" s="1101"/>
      <c r="B31" s="1102" t="s">
        <v>1941</v>
      </c>
      <c r="C31" s="1101"/>
      <c r="E31" s="1113"/>
      <c r="F31" s="1127"/>
      <c r="G31" s="1101"/>
      <c r="H31" s="1106" t="s">
        <v>1942</v>
      </c>
      <c r="I31" s="1101"/>
      <c r="K31" s="1104" t="s">
        <v>1936</v>
      </c>
      <c r="L31" s="1105" t="n">
        <v>716.45</v>
      </c>
      <c r="M31" s="1101"/>
      <c r="O31" s="1094"/>
    </row>
    <row r="32" customFormat="false" ht="15.2" hidden="false" customHeight="true" outlineLevel="0" collapsed="false">
      <c r="A32" s="1101"/>
      <c r="B32" s="1102" t="s">
        <v>1943</v>
      </c>
      <c r="C32" s="1101"/>
      <c r="E32" s="1113"/>
      <c r="F32" s="1127"/>
      <c r="G32" s="1101"/>
      <c r="H32" s="1106" t="s">
        <v>1944</v>
      </c>
      <c r="I32" s="1126"/>
      <c r="K32" s="1104" t="s">
        <v>1936</v>
      </c>
      <c r="L32" s="1105" t="n">
        <v>716.45</v>
      </c>
      <c r="M32" s="1101"/>
      <c r="O32" s="1094"/>
    </row>
    <row r="33" customFormat="false" ht="15.2" hidden="false" customHeight="true" outlineLevel="0" collapsed="false">
      <c r="A33" s="1101"/>
      <c r="B33" s="1102"/>
      <c r="C33" s="1101"/>
      <c r="E33" s="1113"/>
      <c r="F33" s="1127"/>
      <c r="G33" s="1101"/>
      <c r="H33" s="1106" t="s">
        <v>1945</v>
      </c>
      <c r="I33" s="1126"/>
      <c r="K33" s="1104" t="s">
        <v>1936</v>
      </c>
      <c r="L33" s="1105" t="n">
        <v>716.45</v>
      </c>
      <c r="M33" s="1101"/>
      <c r="O33" s="1094"/>
    </row>
    <row r="34" customFormat="false" ht="15.2" hidden="false" customHeight="true" outlineLevel="0" collapsed="false">
      <c r="A34" s="1101"/>
      <c r="B34" s="1102" t="s">
        <v>1934</v>
      </c>
      <c r="C34" s="1125" t="s">
        <v>1946</v>
      </c>
      <c r="E34" s="1113" t="s">
        <v>1939</v>
      </c>
      <c r="F34" s="1105" t="n">
        <v>668.15</v>
      </c>
      <c r="G34" s="1101"/>
      <c r="H34" s="1106" t="s">
        <v>1937</v>
      </c>
      <c r="I34" s="1101"/>
      <c r="K34" s="1104" t="s">
        <v>1939</v>
      </c>
      <c r="L34" s="1105" t="n">
        <v>757.84</v>
      </c>
      <c r="M34" s="1101"/>
      <c r="O34" s="1094"/>
    </row>
    <row r="35" customFormat="false" ht="15.2" hidden="false" customHeight="true" outlineLevel="0" collapsed="false">
      <c r="A35" s="1101"/>
      <c r="B35" s="1102" t="s">
        <v>1947</v>
      </c>
      <c r="C35" s="1101"/>
      <c r="E35" s="1113"/>
      <c r="F35" s="1105"/>
      <c r="G35" s="1101"/>
      <c r="H35" s="1106" t="s">
        <v>1940</v>
      </c>
      <c r="I35" s="1126"/>
      <c r="K35" s="1104" t="s">
        <v>1939</v>
      </c>
      <c r="L35" s="1105" t="n">
        <v>757.84</v>
      </c>
      <c r="M35" s="1101"/>
      <c r="O35" s="1094"/>
    </row>
    <row r="36" customFormat="false" ht="15.2" hidden="false" customHeight="true" outlineLevel="0" collapsed="false">
      <c r="A36" s="1101"/>
      <c r="B36" s="1102"/>
      <c r="C36" s="1125"/>
      <c r="E36" s="1113"/>
      <c r="F36" s="1105"/>
      <c r="G36" s="1101"/>
      <c r="H36" s="1106" t="s">
        <v>1942</v>
      </c>
      <c r="I36" s="1126"/>
      <c r="K36" s="1104" t="s">
        <v>1939</v>
      </c>
      <c r="L36" s="1105" t="n">
        <v>757.84</v>
      </c>
      <c r="M36" s="1101"/>
      <c r="O36" s="1094"/>
    </row>
    <row r="37" customFormat="false" ht="15.2" hidden="false" customHeight="true" outlineLevel="0" collapsed="false">
      <c r="A37" s="1101"/>
      <c r="B37" s="1110"/>
      <c r="C37" s="1128"/>
      <c r="D37" s="1072"/>
      <c r="E37" s="1116"/>
      <c r="F37" s="1107"/>
      <c r="G37" s="1101"/>
      <c r="H37" s="1106" t="s">
        <v>1944</v>
      </c>
      <c r="I37" s="1126"/>
      <c r="K37" s="1104" t="s">
        <v>1939</v>
      </c>
      <c r="L37" s="1105" t="n">
        <v>757.84</v>
      </c>
      <c r="M37" s="1101"/>
      <c r="O37" s="1094"/>
    </row>
    <row r="38" customFormat="false" ht="15.2" hidden="false" customHeight="true" outlineLevel="0" collapsed="false">
      <c r="A38" s="1101"/>
      <c r="B38" s="1112" t="s">
        <v>1948</v>
      </c>
      <c r="C38" s="1109"/>
      <c r="D38" s="1129"/>
      <c r="E38" s="1130"/>
      <c r="F38" s="1131"/>
      <c r="G38" s="1101"/>
      <c r="H38" s="1106" t="s">
        <v>1945</v>
      </c>
      <c r="I38" s="1126"/>
      <c r="K38" s="1104" t="s">
        <v>1939</v>
      </c>
      <c r="L38" s="1105" t="n">
        <v>757.84</v>
      </c>
      <c r="M38" s="1101"/>
      <c r="O38" s="1094"/>
    </row>
    <row r="39" customFormat="false" ht="15.2" hidden="false" customHeight="true" outlineLevel="0" collapsed="false">
      <c r="A39" s="1101"/>
      <c r="B39" s="1102" t="s">
        <v>1949</v>
      </c>
      <c r="C39" s="1124"/>
      <c r="D39" s="1132"/>
      <c r="E39" s="1103"/>
      <c r="F39" s="1105"/>
      <c r="G39" s="1101"/>
      <c r="H39" s="1106" t="s">
        <v>1937</v>
      </c>
      <c r="I39" s="1126"/>
      <c r="K39" s="1104" t="s">
        <v>1950</v>
      </c>
      <c r="L39" s="1105" t="n">
        <v>825.69</v>
      </c>
      <c r="M39" s="1101"/>
      <c r="O39" s="1094"/>
    </row>
    <row r="40" customFormat="false" ht="15.2" hidden="false" customHeight="true" outlineLevel="0" collapsed="false">
      <c r="A40" s="1101"/>
      <c r="B40" s="1102" t="s">
        <v>1951</v>
      </c>
      <c r="C40" s="1126"/>
      <c r="D40" s="1132"/>
      <c r="E40" s="1103" t="s">
        <v>1936</v>
      </c>
      <c r="F40" s="1105" t="n">
        <v>413.99</v>
      </c>
      <c r="G40" s="1101"/>
      <c r="H40" s="1106" t="s">
        <v>1940</v>
      </c>
      <c r="I40" s="1101"/>
      <c r="K40" s="1104" t="s">
        <v>1950</v>
      </c>
      <c r="L40" s="1105" t="n">
        <v>825.69</v>
      </c>
      <c r="M40" s="1101"/>
      <c r="O40" s="1094"/>
    </row>
    <row r="41" customFormat="false" ht="15.2" hidden="false" customHeight="true" outlineLevel="0" collapsed="false">
      <c r="A41" s="1101"/>
      <c r="B41" s="1102" t="s">
        <v>1951</v>
      </c>
      <c r="C41" s="1126"/>
      <c r="D41" s="1132"/>
      <c r="E41" s="1103" t="s">
        <v>1939</v>
      </c>
      <c r="F41" s="1105" t="n">
        <v>471.5</v>
      </c>
      <c r="G41" s="1101"/>
      <c r="H41" s="1106" t="s">
        <v>1942</v>
      </c>
      <c r="I41" s="1101"/>
      <c r="K41" s="1104" t="s">
        <v>1950</v>
      </c>
      <c r="L41" s="1105" t="n">
        <v>825.69</v>
      </c>
      <c r="M41" s="1101"/>
      <c r="O41" s="1094"/>
    </row>
    <row r="42" customFormat="false" ht="15.2" hidden="false" customHeight="true" outlineLevel="0" collapsed="false">
      <c r="A42" s="1101"/>
      <c r="B42" s="1102" t="s">
        <v>1952</v>
      </c>
      <c r="C42" s="1126"/>
      <c r="D42" s="1132"/>
      <c r="E42" s="1103" t="s">
        <v>1950</v>
      </c>
      <c r="F42" s="1105" t="n">
        <v>517.5</v>
      </c>
      <c r="G42" s="1101"/>
      <c r="H42" s="1106" t="s">
        <v>1944</v>
      </c>
      <c r="I42" s="1126"/>
      <c r="K42" s="1104" t="s">
        <v>1950</v>
      </c>
      <c r="L42" s="1105" t="n">
        <v>825.69</v>
      </c>
      <c r="M42" s="1101"/>
      <c r="O42" s="1094"/>
    </row>
    <row r="43" customFormat="false" ht="15.2" hidden="false" customHeight="true" outlineLevel="0" collapsed="false">
      <c r="A43" s="1101"/>
      <c r="B43" s="1102" t="s">
        <v>1953</v>
      </c>
      <c r="C43" s="1126"/>
      <c r="D43" s="1132"/>
      <c r="E43" s="1103" t="s">
        <v>1950</v>
      </c>
      <c r="F43" s="1105" t="n">
        <v>517.5</v>
      </c>
      <c r="G43" s="1101"/>
      <c r="H43" s="1106" t="s">
        <v>1945</v>
      </c>
      <c r="I43" s="1101"/>
      <c r="K43" s="1104" t="s">
        <v>1950</v>
      </c>
      <c r="L43" s="1105" t="n">
        <v>825.69</v>
      </c>
      <c r="M43" s="1101"/>
      <c r="O43" s="1094"/>
    </row>
    <row r="44" customFormat="false" ht="15.2" hidden="false" customHeight="true" outlineLevel="0" collapsed="false">
      <c r="A44" s="1101"/>
      <c r="B44" s="1102" t="s">
        <v>1952</v>
      </c>
      <c r="C44" s="1126"/>
      <c r="D44" s="1132"/>
      <c r="E44" s="1103" t="s">
        <v>1954</v>
      </c>
      <c r="F44" s="1105" t="n">
        <v>621</v>
      </c>
      <c r="G44" s="1101"/>
      <c r="H44" s="1106" t="s">
        <v>1937</v>
      </c>
      <c r="I44" s="1126"/>
      <c r="K44" s="1104" t="s">
        <v>1954</v>
      </c>
      <c r="L44" s="1105" t="n">
        <v>906.2</v>
      </c>
      <c r="M44" s="1101"/>
      <c r="O44" s="1094"/>
    </row>
    <row r="45" customFormat="false" ht="15.2" hidden="false" customHeight="true" outlineLevel="0" collapsed="false">
      <c r="A45" s="1101"/>
      <c r="B45" s="1102" t="s">
        <v>1953</v>
      </c>
      <c r="C45" s="1126"/>
      <c r="D45" s="1132"/>
      <c r="E45" s="1103" t="s">
        <v>1954</v>
      </c>
      <c r="F45" s="1105" t="n">
        <v>621</v>
      </c>
      <c r="G45" s="1101"/>
      <c r="H45" s="1106" t="s">
        <v>1940</v>
      </c>
      <c r="I45" s="1126"/>
      <c r="K45" s="1104" t="s">
        <v>1954</v>
      </c>
      <c r="L45" s="1105" t="n">
        <v>906.2</v>
      </c>
      <c r="M45" s="1101"/>
      <c r="O45" s="1094"/>
    </row>
    <row r="46" customFormat="false" ht="15.2" hidden="false" customHeight="true" outlineLevel="0" collapsed="false">
      <c r="A46" s="1101"/>
      <c r="B46" s="1102" t="s">
        <v>1955</v>
      </c>
      <c r="C46" s="1126"/>
      <c r="D46" s="1132"/>
      <c r="E46" s="1103" t="s">
        <v>1954</v>
      </c>
      <c r="F46" s="1105" t="n">
        <v>1840</v>
      </c>
      <c r="G46" s="1101"/>
      <c r="H46" s="1106" t="s">
        <v>1942</v>
      </c>
      <c r="I46" s="1101"/>
      <c r="K46" s="1104" t="s">
        <v>1954</v>
      </c>
      <c r="L46" s="1105" t="n">
        <v>906.2</v>
      </c>
      <c r="M46" s="1101"/>
      <c r="O46" s="1094"/>
    </row>
    <row r="47" customFormat="false" ht="15.2" hidden="false" customHeight="true" outlineLevel="0" collapsed="false">
      <c r="A47" s="1101"/>
      <c r="B47" s="1110"/>
      <c r="C47" s="1119"/>
      <c r="D47" s="1072"/>
      <c r="E47" s="1111"/>
      <c r="F47" s="1107"/>
      <c r="G47" s="1101"/>
      <c r="H47" s="1106" t="s">
        <v>1944</v>
      </c>
      <c r="I47" s="1126"/>
      <c r="K47" s="1104" t="s">
        <v>1954</v>
      </c>
      <c r="L47" s="1105" t="n">
        <v>906.2</v>
      </c>
      <c r="M47" s="1101"/>
      <c r="O47" s="1094"/>
    </row>
    <row r="48" customFormat="false" ht="15.2" hidden="false" customHeight="true" outlineLevel="0" collapsed="false">
      <c r="A48" s="1101"/>
      <c r="B48" s="1101"/>
      <c r="C48" s="1126"/>
      <c r="D48" s="1103"/>
      <c r="E48" s="1103"/>
      <c r="F48" s="1133"/>
      <c r="G48" s="1101"/>
      <c r="H48" s="1134" t="s">
        <v>1945</v>
      </c>
      <c r="I48" s="1119"/>
      <c r="J48" s="1088"/>
      <c r="K48" s="1111" t="s">
        <v>1954</v>
      </c>
      <c r="L48" s="1107" t="n">
        <v>906.2</v>
      </c>
      <c r="M48" s="1101"/>
      <c r="O48" s="1094"/>
    </row>
    <row r="49" customFormat="false" ht="15.2" hidden="false" customHeight="true" outlineLevel="0" collapsed="false">
      <c r="A49" s="1101"/>
      <c r="G49" s="1101"/>
      <c r="H49" s="1101"/>
      <c r="I49" s="1101"/>
      <c r="J49" s="1101"/>
      <c r="K49" s="1101"/>
      <c r="L49" s="1101"/>
      <c r="M49" s="1101"/>
      <c r="O49" s="1094"/>
    </row>
    <row r="50" customFormat="false" ht="8.25" hidden="false" customHeight="true" outlineLevel="0" collapsed="false">
      <c r="A50" s="1101"/>
      <c r="G50" s="1101"/>
      <c r="H50" s="1135"/>
      <c r="I50" s="1101"/>
      <c r="J50" s="1103"/>
      <c r="K50" s="1103"/>
      <c r="L50" s="1133"/>
      <c r="M50" s="1101"/>
      <c r="O50" s="1094"/>
    </row>
    <row r="51" customFormat="false" ht="20.1" hidden="false" customHeight="true" outlineLevel="0" collapsed="false">
      <c r="B51" s="1071" t="s">
        <v>1956</v>
      </c>
      <c r="C51" s="1071"/>
      <c r="D51" s="1071"/>
      <c r="E51" s="1071"/>
      <c r="F51" s="1071"/>
      <c r="G51" s="1071"/>
      <c r="H51" s="1071"/>
      <c r="I51" s="1071"/>
      <c r="J51" s="1071"/>
      <c r="K51" s="1071"/>
      <c r="L51" s="1071"/>
      <c r="O51" s="1094"/>
    </row>
    <row r="52" customFormat="false" ht="15.2" hidden="false" customHeight="true" outlineLevel="0" collapsed="false">
      <c r="B52" s="1066"/>
      <c r="C52" s="1066"/>
      <c r="D52" s="1115"/>
      <c r="E52" s="1066"/>
      <c r="F52" s="1066"/>
      <c r="J52" s="1115"/>
      <c r="O52" s="1094"/>
    </row>
    <row r="53" customFormat="false" ht="15.2" hidden="false" customHeight="true" outlineLevel="0" collapsed="false">
      <c r="B53" s="1074"/>
      <c r="C53" s="1075"/>
      <c r="E53" s="1076" t="s">
        <v>1957</v>
      </c>
      <c r="F53" s="1077" t="s">
        <v>1231</v>
      </c>
      <c r="H53" s="1074"/>
      <c r="I53" s="1075"/>
      <c r="K53" s="1076" t="s">
        <v>1957</v>
      </c>
      <c r="L53" s="1077" t="s">
        <v>1231</v>
      </c>
      <c r="O53" s="1094"/>
    </row>
    <row r="54" customFormat="false" ht="15.2" hidden="false" customHeight="true" outlineLevel="0" collapsed="false">
      <c r="B54" s="1082" t="s">
        <v>117</v>
      </c>
      <c r="C54" s="1083"/>
      <c r="E54" s="1076"/>
      <c r="F54" s="1077"/>
      <c r="H54" s="1082" t="s">
        <v>117</v>
      </c>
      <c r="I54" s="1083"/>
      <c r="K54" s="1076"/>
      <c r="L54" s="1077"/>
      <c r="O54" s="1094"/>
    </row>
    <row r="55" customFormat="false" ht="15.2" hidden="false" customHeight="true" outlineLevel="0" collapsed="false">
      <c r="B55" s="1086"/>
      <c r="C55" s="1087"/>
      <c r="D55" s="1088"/>
      <c r="E55" s="1076"/>
      <c r="F55" s="1077"/>
      <c r="H55" s="1086"/>
      <c r="I55" s="1087"/>
      <c r="J55" s="1088"/>
      <c r="K55" s="1076"/>
      <c r="L55" s="1077"/>
      <c r="O55" s="1094"/>
    </row>
    <row r="56" customFormat="false" ht="15.2" hidden="false" customHeight="true" outlineLevel="0" collapsed="false">
      <c r="B56" s="1108" t="s">
        <v>1958</v>
      </c>
      <c r="C56" s="1136"/>
      <c r="E56" s="1137" t="n">
        <v>30</v>
      </c>
      <c r="F56" s="1096" t="n">
        <v>43.82</v>
      </c>
      <c r="G56" s="1100"/>
      <c r="H56" s="1108" t="s">
        <v>1959</v>
      </c>
      <c r="I56" s="1109"/>
      <c r="K56" s="1113" t="n">
        <v>30</v>
      </c>
      <c r="L56" s="1096" t="n">
        <v>85.33</v>
      </c>
      <c r="O56" s="1094"/>
    </row>
    <row r="57" customFormat="false" ht="15.2" hidden="false" customHeight="true" outlineLevel="0" collapsed="false">
      <c r="B57" s="1102" t="s">
        <v>1960</v>
      </c>
      <c r="C57" s="1101"/>
      <c r="E57" s="1113" t="n">
        <v>40</v>
      </c>
      <c r="F57" s="1105" t="n">
        <v>47.15</v>
      </c>
      <c r="G57" s="1101"/>
      <c r="H57" s="1112" t="s">
        <v>1961</v>
      </c>
      <c r="I57" s="1101"/>
      <c r="K57" s="1113" t="n">
        <v>40</v>
      </c>
      <c r="L57" s="1105" t="n">
        <v>93.27</v>
      </c>
      <c r="O57" s="1094"/>
    </row>
    <row r="58" customFormat="false" ht="15.2" hidden="false" customHeight="true" outlineLevel="0" collapsed="false">
      <c r="B58" s="1102" t="s">
        <v>1962</v>
      </c>
      <c r="C58" s="1103"/>
      <c r="E58" s="1104" t="n">
        <v>50</v>
      </c>
      <c r="F58" s="1105" t="n">
        <v>51.17</v>
      </c>
      <c r="G58" s="1101"/>
      <c r="H58" s="1102" t="s">
        <v>1963</v>
      </c>
      <c r="I58" s="1103"/>
      <c r="K58" s="1104" t="n">
        <v>50</v>
      </c>
      <c r="L58" s="1105" t="n">
        <v>99.93</v>
      </c>
      <c r="O58" s="1094"/>
    </row>
    <row r="59" customFormat="false" ht="15.2" hidden="false" customHeight="true" outlineLevel="0" collapsed="false">
      <c r="B59" s="1102" t="s">
        <v>1964</v>
      </c>
      <c r="C59" s="1103"/>
      <c r="E59" s="1104" t="n">
        <v>60</v>
      </c>
      <c r="F59" s="1105" t="n">
        <v>54.51</v>
      </c>
      <c r="G59" s="1101"/>
      <c r="H59" s="1102" t="s">
        <v>1965</v>
      </c>
      <c r="I59" s="1103"/>
      <c r="K59" s="1104" t="n">
        <v>60</v>
      </c>
      <c r="L59" s="1105" t="n">
        <v>108.79</v>
      </c>
      <c r="O59" s="1094"/>
    </row>
    <row r="60" customFormat="false" ht="15.2" hidden="false" customHeight="true" outlineLevel="0" collapsed="false">
      <c r="A60" s="1138"/>
      <c r="C60" s="1103"/>
      <c r="E60" s="1104" t="n">
        <v>80</v>
      </c>
      <c r="F60" s="1105" t="n">
        <v>62.1</v>
      </c>
      <c r="G60" s="1101"/>
      <c r="H60" s="1102" t="s">
        <v>1960</v>
      </c>
      <c r="I60" s="1103"/>
      <c r="K60" s="1104" t="n">
        <v>80</v>
      </c>
      <c r="L60" s="1105" t="n">
        <v>125.35</v>
      </c>
      <c r="O60" s="1094"/>
    </row>
    <row r="61" customFormat="false" ht="15.2" hidden="false" customHeight="true" outlineLevel="0" collapsed="false">
      <c r="A61" s="1138"/>
      <c r="B61" s="1139"/>
      <c r="C61" s="1103"/>
      <c r="E61" s="1104" t="n">
        <v>100</v>
      </c>
      <c r="F61" s="1105" t="n">
        <v>68.54</v>
      </c>
      <c r="G61" s="1101"/>
      <c r="H61" s="1102" t="s">
        <v>1966</v>
      </c>
      <c r="I61" s="1103"/>
      <c r="K61" s="1104" t="n">
        <v>100</v>
      </c>
      <c r="L61" s="1105" t="n">
        <v>139.15</v>
      </c>
      <c r="O61" s="1094"/>
    </row>
    <row r="62" customFormat="false" ht="15.2" hidden="false" customHeight="true" outlineLevel="0" collapsed="false">
      <c r="B62" s="1102"/>
      <c r="C62" s="1103"/>
      <c r="E62" s="1104" t="n">
        <v>120</v>
      </c>
      <c r="F62" s="1105" t="n">
        <v>77.05</v>
      </c>
      <c r="G62" s="1101"/>
      <c r="H62" s="1102"/>
      <c r="I62" s="1103"/>
      <c r="K62" s="1104" t="n">
        <v>120</v>
      </c>
      <c r="L62" s="1105" t="n">
        <v>149.5</v>
      </c>
      <c r="O62" s="1094"/>
    </row>
    <row r="63" customFormat="false" ht="15.2" hidden="false" customHeight="true" outlineLevel="0" collapsed="false">
      <c r="B63" s="1102"/>
      <c r="C63" s="1103"/>
      <c r="E63" s="1104" t="n">
        <v>150</v>
      </c>
      <c r="F63" s="1105" t="n">
        <v>88.44</v>
      </c>
      <c r="G63" s="1101"/>
      <c r="H63" s="1102"/>
      <c r="I63" s="1103"/>
      <c r="K63" s="1104" t="n">
        <v>150</v>
      </c>
      <c r="L63" s="1105" t="n">
        <v>171.35</v>
      </c>
      <c r="O63" s="1094"/>
    </row>
    <row r="64" customFormat="false" ht="15.2" hidden="false" customHeight="true" outlineLevel="0" collapsed="false">
      <c r="B64" s="1102"/>
      <c r="C64" s="1103"/>
      <c r="E64" s="1104" t="n">
        <v>180</v>
      </c>
      <c r="F64" s="1105" t="n">
        <v>99.48</v>
      </c>
      <c r="G64" s="1101"/>
      <c r="H64" s="1134"/>
      <c r="I64" s="1072"/>
      <c r="J64" s="1088"/>
      <c r="K64" s="1111"/>
      <c r="L64" s="1107"/>
      <c r="O64" s="1094"/>
    </row>
    <row r="65" customFormat="false" ht="15.2" hidden="false" customHeight="true" outlineLevel="0" collapsed="false">
      <c r="B65" s="1102"/>
      <c r="C65" s="1103"/>
      <c r="E65" s="1104" t="n">
        <v>200</v>
      </c>
      <c r="F65" s="1105" t="n">
        <v>106.48</v>
      </c>
      <c r="G65" s="1101"/>
      <c r="O65" s="1094"/>
    </row>
    <row r="66" customFormat="false" ht="15.2" hidden="false" customHeight="true" outlineLevel="0" collapsed="false">
      <c r="B66" s="1110"/>
      <c r="C66" s="1072"/>
      <c r="D66" s="1088"/>
      <c r="E66" s="1104"/>
      <c r="F66" s="1105"/>
      <c r="G66" s="1101"/>
      <c r="H66" s="1083"/>
      <c r="I66" s="1083"/>
      <c r="J66" s="1083"/>
      <c r="K66" s="1140"/>
      <c r="L66" s="1083"/>
      <c r="O66" s="1094"/>
    </row>
    <row r="67" customFormat="false" ht="15.2" hidden="false" customHeight="true" outlineLevel="0" collapsed="false">
      <c r="B67" s="1108" t="s">
        <v>1958</v>
      </c>
      <c r="C67" s="1136"/>
      <c r="E67" s="1137" t="n">
        <v>30</v>
      </c>
      <c r="F67" s="1096" t="n">
        <v>43.82</v>
      </c>
      <c r="G67" s="1101"/>
      <c r="H67" s="1141"/>
      <c r="I67" s="1083"/>
      <c r="J67" s="1083"/>
      <c r="K67" s="1140"/>
      <c r="L67" s="1083"/>
      <c r="O67" s="1094"/>
    </row>
    <row r="68" customFormat="false" ht="15.2" hidden="false" customHeight="true" outlineLevel="0" collapsed="false">
      <c r="B68" s="1102" t="s">
        <v>1960</v>
      </c>
      <c r="C68" s="1101"/>
      <c r="E68" s="1113" t="n">
        <v>40</v>
      </c>
      <c r="F68" s="1105" t="n">
        <v>47.15</v>
      </c>
      <c r="G68" s="1101"/>
      <c r="H68" s="1142"/>
      <c r="I68" s="1083"/>
      <c r="J68" s="1083"/>
      <c r="K68" s="1140"/>
      <c r="L68" s="1083"/>
      <c r="O68" s="1094"/>
    </row>
    <row r="69" customFormat="false" ht="15.2" hidden="false" customHeight="true" outlineLevel="0" collapsed="false">
      <c r="B69" s="1102" t="s">
        <v>1967</v>
      </c>
      <c r="C69" s="1103"/>
      <c r="E69" s="1104" t="n">
        <v>50</v>
      </c>
      <c r="F69" s="1105" t="n">
        <v>51.17</v>
      </c>
      <c r="G69" s="1101"/>
      <c r="H69" s="1092"/>
      <c r="I69" s="1118"/>
      <c r="J69" s="1103"/>
      <c r="K69" s="1103"/>
      <c r="L69" s="1133"/>
      <c r="O69" s="1094"/>
    </row>
    <row r="70" customFormat="false" ht="15.2" hidden="false" customHeight="true" outlineLevel="0" collapsed="false">
      <c r="B70" s="1102" t="s">
        <v>1964</v>
      </c>
      <c r="C70" s="1103"/>
      <c r="E70" s="1104" t="n">
        <v>60</v>
      </c>
      <c r="F70" s="1105" t="n">
        <v>54.51</v>
      </c>
      <c r="G70" s="1101"/>
      <c r="H70" s="1092"/>
      <c r="I70" s="1101"/>
      <c r="J70" s="1103"/>
      <c r="K70" s="1103"/>
      <c r="L70" s="1133"/>
      <c r="O70" s="1094"/>
    </row>
    <row r="71" customFormat="false" ht="15.2" hidden="false" customHeight="true" outlineLevel="0" collapsed="false">
      <c r="A71" s="1138"/>
      <c r="C71" s="1103"/>
      <c r="E71" s="1104" t="n">
        <v>80</v>
      </c>
      <c r="F71" s="1105" t="n">
        <v>62.1</v>
      </c>
      <c r="G71" s="1101"/>
      <c r="H71" s="1143"/>
      <c r="I71" s="1103"/>
      <c r="J71" s="1103"/>
      <c r="K71" s="1103"/>
      <c r="L71" s="1133"/>
      <c r="O71" s="1094"/>
    </row>
    <row r="72" customFormat="false" ht="15.2" hidden="false" customHeight="true" outlineLevel="0" collapsed="false">
      <c r="B72" s="1144"/>
      <c r="C72" s="1103"/>
      <c r="E72" s="1104" t="n">
        <v>100</v>
      </c>
      <c r="F72" s="1105" t="n">
        <v>68.54</v>
      </c>
      <c r="G72" s="1101"/>
      <c r="H72" s="1101"/>
      <c r="I72" s="1103"/>
      <c r="J72" s="1103"/>
      <c r="K72" s="1103"/>
      <c r="L72" s="1133"/>
      <c r="O72" s="1094"/>
    </row>
    <row r="73" customFormat="false" ht="15.2" hidden="false" customHeight="true" outlineLevel="0" collapsed="false">
      <c r="B73" s="1102"/>
      <c r="C73" s="1103"/>
      <c r="E73" s="1104" t="n">
        <v>120</v>
      </c>
      <c r="F73" s="1105" t="n">
        <v>77.05</v>
      </c>
      <c r="G73" s="1101"/>
      <c r="H73" s="1101"/>
      <c r="I73" s="1103"/>
      <c r="J73" s="1103"/>
      <c r="K73" s="1103"/>
      <c r="L73" s="1133"/>
      <c r="O73" s="1094"/>
    </row>
    <row r="74" customFormat="false" ht="15.2" hidden="false" customHeight="true" outlineLevel="0" collapsed="false">
      <c r="B74" s="1102"/>
      <c r="C74" s="1103"/>
      <c r="E74" s="1104" t="n">
        <v>150</v>
      </c>
      <c r="F74" s="1105" t="n">
        <v>88.44</v>
      </c>
      <c r="G74" s="1101"/>
      <c r="H74" s="1101"/>
      <c r="I74" s="1103"/>
      <c r="J74" s="1103"/>
      <c r="K74" s="1103"/>
      <c r="L74" s="1133"/>
      <c r="O74" s="1094"/>
    </row>
    <row r="75" customFormat="false" ht="15.2" hidden="false" customHeight="true" outlineLevel="0" collapsed="false">
      <c r="B75" s="1102"/>
      <c r="C75" s="1103"/>
      <c r="E75" s="1104" t="n">
        <v>180</v>
      </c>
      <c r="F75" s="1105" t="n">
        <v>99.48</v>
      </c>
      <c r="G75" s="1101"/>
      <c r="H75" s="1101"/>
      <c r="I75" s="1103"/>
      <c r="J75" s="1103"/>
      <c r="K75" s="1103"/>
      <c r="L75" s="1133"/>
      <c r="O75" s="1094"/>
    </row>
    <row r="76" customFormat="false" ht="15.2" hidden="false" customHeight="true" outlineLevel="0" collapsed="false">
      <c r="B76" s="1102"/>
      <c r="C76" s="1103"/>
      <c r="E76" s="1104" t="n">
        <v>200</v>
      </c>
      <c r="F76" s="1105" t="n">
        <v>106.48</v>
      </c>
      <c r="G76" s="1101"/>
      <c r="H76" s="1092"/>
      <c r="I76" s="1118"/>
      <c r="J76" s="1103"/>
      <c r="K76" s="1103"/>
      <c r="L76" s="1133"/>
      <c r="O76" s="1094"/>
    </row>
    <row r="77" customFormat="false" ht="15.2" hidden="false" customHeight="true" outlineLevel="0" collapsed="false">
      <c r="B77" s="1110"/>
      <c r="C77" s="1072"/>
      <c r="D77" s="1072"/>
      <c r="E77" s="1111"/>
      <c r="F77" s="1107"/>
      <c r="G77" s="1101"/>
      <c r="H77" s="1092"/>
      <c r="I77" s="1101"/>
      <c r="J77" s="1103"/>
      <c r="K77" s="1103"/>
      <c r="L77" s="1133"/>
      <c r="O77" s="1094"/>
    </row>
    <row r="78" customFormat="false" ht="15.2" hidden="false" customHeight="true" outlineLevel="0" collapsed="false">
      <c r="B78" s="1101"/>
      <c r="C78" s="1103"/>
      <c r="D78" s="1103"/>
      <c r="E78" s="1103"/>
      <c r="F78" s="1133"/>
      <c r="H78" s="1135"/>
      <c r="I78" s="1103"/>
      <c r="J78" s="1103"/>
      <c r="K78" s="1101"/>
      <c r="L78" s="1101"/>
      <c r="O78" s="1094"/>
    </row>
    <row r="79" customFormat="false" ht="21" hidden="false" customHeight="true" outlineLevel="0" collapsed="false">
      <c r="B79" s="1071" t="s">
        <v>1968</v>
      </c>
      <c r="C79" s="1071"/>
      <c r="D79" s="1071"/>
      <c r="E79" s="1071"/>
      <c r="F79" s="1071"/>
      <c r="G79" s="1071"/>
      <c r="H79" s="1071"/>
      <c r="I79" s="1071"/>
      <c r="J79" s="1071"/>
      <c r="K79" s="1071"/>
      <c r="L79" s="1071"/>
      <c r="O79" s="1094"/>
    </row>
    <row r="80" customFormat="false" ht="15.2" hidden="false" customHeight="true" outlineLevel="0" collapsed="false">
      <c r="B80" s="1135"/>
      <c r="C80" s="1103"/>
      <c r="D80" s="1103"/>
      <c r="E80" s="1103"/>
      <c r="F80" s="1133"/>
      <c r="H80" s="1101"/>
      <c r="I80" s="1103"/>
      <c r="J80" s="1103"/>
      <c r="K80" s="1103"/>
      <c r="L80" s="1133"/>
      <c r="O80" s="1094"/>
    </row>
    <row r="81" customFormat="false" ht="15.2" hidden="false" customHeight="true" outlineLevel="0" collapsed="false">
      <c r="B81" s="1074"/>
      <c r="C81" s="952" t="s">
        <v>1969</v>
      </c>
      <c r="D81" s="952" t="s">
        <v>1970</v>
      </c>
      <c r="E81" s="952" t="s">
        <v>1971</v>
      </c>
      <c r="F81" s="1077" t="s">
        <v>1231</v>
      </c>
      <c r="H81" s="866" t="s">
        <v>117</v>
      </c>
      <c r="I81" s="952" t="s">
        <v>1972</v>
      </c>
      <c r="J81" s="952" t="s">
        <v>1971</v>
      </c>
      <c r="K81" s="952" t="s">
        <v>1973</v>
      </c>
      <c r="L81" s="1077" t="s">
        <v>1231</v>
      </c>
      <c r="O81" s="1094"/>
    </row>
    <row r="82" customFormat="false" ht="15.2" hidden="false" customHeight="true" outlineLevel="0" collapsed="false">
      <c r="B82" s="1145" t="s">
        <v>117</v>
      </c>
      <c r="C82" s="952"/>
      <c r="D82" s="952"/>
      <c r="E82" s="952"/>
      <c r="F82" s="1077"/>
      <c r="H82" s="866"/>
      <c r="I82" s="952"/>
      <c r="J82" s="952"/>
      <c r="K82" s="952"/>
      <c r="L82" s="1077"/>
      <c r="O82" s="1094"/>
    </row>
    <row r="83" customFormat="false" ht="22.5" hidden="false" customHeight="true" outlineLevel="0" collapsed="false">
      <c r="B83" s="1086"/>
      <c r="C83" s="952"/>
      <c r="D83" s="952"/>
      <c r="E83" s="952"/>
      <c r="F83" s="1077"/>
      <c r="H83" s="866"/>
      <c r="I83" s="952"/>
      <c r="J83" s="952"/>
      <c r="K83" s="952"/>
      <c r="L83" s="1077"/>
      <c r="O83" s="1094"/>
    </row>
    <row r="84" customFormat="false" ht="15.2" hidden="false" customHeight="true" outlineLevel="0" collapsed="false">
      <c r="B84" s="228" t="s">
        <v>1974</v>
      </c>
      <c r="C84" s="551"/>
      <c r="D84" s="564"/>
      <c r="E84" s="564"/>
      <c r="F84" s="1096"/>
      <c r="H84" s="228" t="s">
        <v>1975</v>
      </c>
      <c r="I84" s="551"/>
      <c r="J84" s="551"/>
      <c r="K84" s="564"/>
      <c r="L84" s="880"/>
      <c r="O84" s="1094"/>
    </row>
    <row r="85" customFormat="false" ht="15.2" hidden="false" customHeight="true" outlineLevel="0" collapsed="false">
      <c r="B85" s="1001" t="s">
        <v>1976</v>
      </c>
      <c r="C85" s="882" t="s">
        <v>1977</v>
      </c>
      <c r="D85" s="566" t="n">
        <v>500</v>
      </c>
      <c r="E85" s="566" t="n">
        <v>500</v>
      </c>
      <c r="F85" s="1105" t="n">
        <v>799.25</v>
      </c>
      <c r="H85" s="1001" t="s">
        <v>1978</v>
      </c>
      <c r="I85" s="882"/>
      <c r="J85" s="882"/>
      <c r="K85" s="566"/>
      <c r="L85" s="886"/>
      <c r="O85" s="1094"/>
    </row>
    <row r="86" customFormat="false" ht="15.2" hidden="false" customHeight="true" outlineLevel="0" collapsed="false">
      <c r="B86" s="934" t="s">
        <v>1979</v>
      </c>
      <c r="C86" s="882" t="s">
        <v>1977</v>
      </c>
      <c r="D86" s="566" t="n">
        <v>500</v>
      </c>
      <c r="E86" s="566" t="n">
        <v>600</v>
      </c>
      <c r="F86" s="1105" t="n">
        <v>801.55</v>
      </c>
      <c r="H86" s="934" t="s">
        <v>1980</v>
      </c>
      <c r="I86" s="882"/>
      <c r="J86" s="882"/>
      <c r="K86" s="566"/>
      <c r="L86" s="886"/>
      <c r="O86" s="1094"/>
    </row>
    <row r="87" customFormat="false" ht="15.2" hidden="false" customHeight="true" outlineLevel="0" collapsed="false">
      <c r="B87" s="881"/>
      <c r="C87" s="882" t="s">
        <v>1977</v>
      </c>
      <c r="D87" s="566" t="n">
        <v>600</v>
      </c>
      <c r="E87" s="566" t="n">
        <v>400</v>
      </c>
      <c r="F87" s="1105" t="n">
        <v>801.55</v>
      </c>
      <c r="G87" s="1146"/>
      <c r="H87" s="923" t="s">
        <v>1981</v>
      </c>
      <c r="I87" s="882"/>
      <c r="J87" s="882" t="n">
        <v>500</v>
      </c>
      <c r="K87" s="566" t="n">
        <v>530</v>
      </c>
      <c r="L87" s="1105" t="n">
        <v>3737.5</v>
      </c>
      <c r="O87" s="1094"/>
    </row>
    <row r="88" customFormat="false" ht="15.2" hidden="false" customHeight="true" outlineLevel="0" collapsed="false">
      <c r="B88" s="881"/>
      <c r="C88" s="882" t="s">
        <v>1977</v>
      </c>
      <c r="D88" s="566" t="n">
        <v>600</v>
      </c>
      <c r="E88" s="566" t="n">
        <v>500</v>
      </c>
      <c r="F88" s="1105" t="n">
        <v>801.55</v>
      </c>
      <c r="G88" s="1146"/>
      <c r="H88" s="923" t="s">
        <v>1982</v>
      </c>
      <c r="I88" s="882"/>
      <c r="J88" s="882" t="n">
        <v>500</v>
      </c>
      <c r="K88" s="566" t="n">
        <v>730</v>
      </c>
      <c r="L88" s="1105" t="n">
        <v>4025</v>
      </c>
      <c r="O88" s="1094"/>
    </row>
    <row r="89" customFormat="false" ht="15.2" hidden="false" customHeight="true" outlineLevel="0" collapsed="false">
      <c r="B89" s="881"/>
      <c r="C89" s="882" t="s">
        <v>1977</v>
      </c>
      <c r="D89" s="566" t="n">
        <v>600</v>
      </c>
      <c r="E89" s="566" t="n">
        <v>600</v>
      </c>
      <c r="F89" s="1105" t="n">
        <v>813.05</v>
      </c>
      <c r="G89" s="1146"/>
      <c r="H89" s="923" t="s">
        <v>1983</v>
      </c>
      <c r="I89" s="882"/>
      <c r="J89" s="882" t="n">
        <v>500</v>
      </c>
      <c r="K89" s="566" t="n">
        <v>730</v>
      </c>
      <c r="L89" s="1105" t="n">
        <v>5922.5</v>
      </c>
      <c r="O89" s="1094"/>
    </row>
    <row r="90" customFormat="false" ht="15.2" hidden="false" customHeight="true" outlineLevel="0" collapsed="false">
      <c r="B90" s="881"/>
      <c r="C90" s="882" t="s">
        <v>1820</v>
      </c>
      <c r="D90" s="566" t="n">
        <v>500</v>
      </c>
      <c r="E90" s="566" t="n">
        <v>500</v>
      </c>
      <c r="F90" s="1105" t="n">
        <v>825.69</v>
      </c>
      <c r="G90" s="1146"/>
      <c r="H90" s="923" t="s">
        <v>1984</v>
      </c>
      <c r="I90" s="882"/>
      <c r="J90" s="882" t="n">
        <v>500</v>
      </c>
      <c r="K90" s="566" t="n">
        <v>830</v>
      </c>
      <c r="L90" s="1105" t="n">
        <v>6796.49</v>
      </c>
      <c r="O90" s="1094"/>
    </row>
    <row r="91" customFormat="false" ht="15.2" hidden="false" customHeight="true" outlineLevel="0" collapsed="false">
      <c r="B91" s="881"/>
      <c r="C91" s="882" t="s">
        <v>1820</v>
      </c>
      <c r="D91" s="566" t="n">
        <v>500</v>
      </c>
      <c r="E91" s="566" t="n">
        <v>600</v>
      </c>
      <c r="F91" s="1105" t="n">
        <v>839.5</v>
      </c>
      <c r="G91" s="1146"/>
      <c r="H91" s="923" t="s">
        <v>1985</v>
      </c>
      <c r="I91" s="882"/>
      <c r="J91" s="882" t="n">
        <v>500</v>
      </c>
      <c r="K91" s="566" t="n">
        <v>930</v>
      </c>
      <c r="L91" s="1105" t="n">
        <v>4830</v>
      </c>
      <c r="O91" s="1094"/>
    </row>
    <row r="92" customFormat="false" ht="15.2" hidden="false" customHeight="true" outlineLevel="0" collapsed="false">
      <c r="B92" s="218"/>
      <c r="C92" s="882" t="s">
        <v>1820</v>
      </c>
      <c r="D92" s="566" t="n">
        <v>600</v>
      </c>
      <c r="E92" s="566" t="n">
        <v>400</v>
      </c>
      <c r="F92" s="1105" t="n">
        <v>834.9</v>
      </c>
      <c r="G92" s="1146"/>
      <c r="H92" s="931" t="s">
        <v>1986</v>
      </c>
      <c r="I92" s="895"/>
      <c r="J92" s="895" t="n">
        <v>500</v>
      </c>
      <c r="K92" s="563" t="n">
        <v>1130</v>
      </c>
      <c r="L92" s="1107" t="n">
        <v>9844</v>
      </c>
      <c r="O92" s="1094"/>
    </row>
    <row r="93" customFormat="false" ht="15.2" hidden="false" customHeight="true" outlineLevel="0" collapsed="false">
      <c r="B93" s="218"/>
      <c r="C93" s="882" t="s">
        <v>1820</v>
      </c>
      <c r="D93" s="566" t="n">
        <v>600</v>
      </c>
      <c r="E93" s="566" t="n">
        <v>500</v>
      </c>
      <c r="F93" s="1105" t="n">
        <v>839.5</v>
      </c>
      <c r="H93" s="228" t="s">
        <v>1975</v>
      </c>
      <c r="I93" s="551"/>
      <c r="J93" s="551"/>
      <c r="K93" s="564"/>
      <c r="L93" s="880"/>
      <c r="O93" s="1094"/>
    </row>
    <row r="94" customFormat="false" ht="15.2" hidden="false" customHeight="true" outlineLevel="0" collapsed="false">
      <c r="B94" s="237"/>
      <c r="C94" s="895" t="s">
        <v>1820</v>
      </c>
      <c r="D94" s="563" t="n">
        <v>600</v>
      </c>
      <c r="E94" s="563" t="n">
        <v>600</v>
      </c>
      <c r="F94" s="1107" t="n">
        <v>837.2</v>
      </c>
      <c r="H94" s="1001" t="s">
        <v>1987</v>
      </c>
      <c r="I94" s="882"/>
      <c r="J94" s="882"/>
      <c r="K94" s="566"/>
      <c r="L94" s="886"/>
      <c r="O94" s="1094"/>
    </row>
    <row r="95" customFormat="false" ht="15.2" hidden="false" customHeight="true" outlineLevel="0" collapsed="false">
      <c r="B95" s="228" t="s">
        <v>1974</v>
      </c>
      <c r="C95" s="551"/>
      <c r="D95" s="564"/>
      <c r="E95" s="564"/>
      <c r="F95" s="880"/>
      <c r="H95" s="934" t="s">
        <v>1980</v>
      </c>
      <c r="I95" s="882"/>
      <c r="J95" s="882"/>
      <c r="K95" s="566"/>
      <c r="L95" s="886"/>
      <c r="O95" s="1094"/>
    </row>
    <row r="96" customFormat="false" ht="15.2" hidden="false" customHeight="true" outlineLevel="0" collapsed="false">
      <c r="B96" s="1001" t="s">
        <v>1988</v>
      </c>
      <c r="C96" s="882" t="s">
        <v>1977</v>
      </c>
      <c r="D96" s="566" t="n">
        <v>330</v>
      </c>
      <c r="E96" s="566" t="n">
        <v>500</v>
      </c>
      <c r="F96" s="886" t="n">
        <v>661.25</v>
      </c>
      <c r="H96" s="218" t="s">
        <v>1982</v>
      </c>
      <c r="I96" s="882"/>
      <c r="J96" s="882" t="n">
        <v>400</v>
      </c>
      <c r="K96" s="566" t="n">
        <v>730</v>
      </c>
      <c r="L96" s="1105" t="n">
        <v>6187</v>
      </c>
      <c r="O96" s="1094"/>
    </row>
    <row r="97" customFormat="false" ht="15.2" hidden="false" customHeight="true" outlineLevel="0" collapsed="false">
      <c r="B97" s="934" t="s">
        <v>1979</v>
      </c>
      <c r="C97" s="882" t="s">
        <v>1977</v>
      </c>
      <c r="D97" s="566" t="n">
        <v>330</v>
      </c>
      <c r="E97" s="566" t="n">
        <v>600</v>
      </c>
      <c r="F97" s="886" t="n">
        <v>673.9</v>
      </c>
      <c r="H97" s="218" t="s">
        <v>1983</v>
      </c>
      <c r="I97" s="882"/>
      <c r="J97" s="882" t="n">
        <v>400</v>
      </c>
      <c r="K97" s="566" t="n">
        <v>730</v>
      </c>
      <c r="L97" s="1105" t="n">
        <v>8510</v>
      </c>
      <c r="O97" s="1094"/>
    </row>
    <row r="98" customFormat="false" ht="15.2" hidden="false" customHeight="true" outlineLevel="0" collapsed="false">
      <c r="B98" s="881"/>
      <c r="C98" s="882" t="s">
        <v>1820</v>
      </c>
      <c r="D98" s="566" t="n">
        <v>330</v>
      </c>
      <c r="E98" s="566" t="n">
        <v>500</v>
      </c>
      <c r="F98" s="886" t="n">
        <v>722.2</v>
      </c>
      <c r="H98" s="218" t="s">
        <v>1984</v>
      </c>
      <c r="I98" s="882"/>
      <c r="J98" s="882" t="n">
        <v>400</v>
      </c>
      <c r="K98" s="566" t="n">
        <v>830</v>
      </c>
      <c r="L98" s="1105" t="n">
        <v>9384</v>
      </c>
      <c r="O98" s="1094"/>
    </row>
    <row r="99" customFormat="false" ht="15.2" hidden="false" customHeight="true" outlineLevel="0" collapsed="false">
      <c r="B99" s="881"/>
      <c r="C99" s="882" t="s">
        <v>1820</v>
      </c>
      <c r="D99" s="566" t="n">
        <v>330</v>
      </c>
      <c r="E99" s="566" t="n">
        <v>600</v>
      </c>
      <c r="F99" s="886" t="n">
        <v>724.5</v>
      </c>
      <c r="H99" s="218" t="s">
        <v>1985</v>
      </c>
      <c r="I99" s="882"/>
      <c r="J99" s="882" t="n">
        <v>400</v>
      </c>
      <c r="K99" s="566" t="n">
        <v>930</v>
      </c>
      <c r="L99" s="1105" t="n">
        <v>7969.5</v>
      </c>
      <c r="O99" s="1094"/>
    </row>
    <row r="100" customFormat="false" ht="15.2" hidden="false" customHeight="true" outlineLevel="0" collapsed="false">
      <c r="B100" s="881"/>
      <c r="C100" s="882" t="s">
        <v>1820</v>
      </c>
      <c r="D100" s="566" t="n">
        <v>500</v>
      </c>
      <c r="E100" s="566" t="n">
        <v>500</v>
      </c>
      <c r="F100" s="886" t="n">
        <v>773.95</v>
      </c>
      <c r="H100" s="218" t="s">
        <v>1989</v>
      </c>
      <c r="I100" s="882"/>
      <c r="J100" s="882" t="n">
        <v>400</v>
      </c>
      <c r="K100" s="566" t="n">
        <v>1030</v>
      </c>
      <c r="L100" s="1105" t="n">
        <v>10108.5</v>
      </c>
      <c r="O100" s="1094"/>
    </row>
    <row r="101" customFormat="false" ht="15.2" hidden="false" customHeight="true" outlineLevel="0" collapsed="false">
      <c r="B101" s="237"/>
      <c r="C101" s="895"/>
      <c r="D101" s="563"/>
      <c r="E101" s="563"/>
      <c r="F101" s="905"/>
      <c r="H101" s="218" t="s">
        <v>1986</v>
      </c>
      <c r="I101" s="882"/>
      <c r="J101" s="882" t="n">
        <v>400</v>
      </c>
      <c r="K101" s="566" t="n">
        <v>1130</v>
      </c>
      <c r="L101" s="1105" t="n">
        <v>11994.5</v>
      </c>
      <c r="O101" s="1094"/>
    </row>
    <row r="102" customFormat="false" ht="15.2" hidden="false" customHeight="true" outlineLevel="0" collapsed="false">
      <c r="B102" s="228" t="s">
        <v>1990</v>
      </c>
      <c r="C102" s="551"/>
      <c r="D102" s="564"/>
      <c r="E102" s="229"/>
      <c r="F102" s="880"/>
      <c r="H102" s="228" t="s">
        <v>1975</v>
      </c>
      <c r="I102" s="551"/>
      <c r="J102" s="551"/>
      <c r="K102" s="564"/>
      <c r="L102" s="880"/>
      <c r="O102" s="1094"/>
    </row>
    <row r="103" customFormat="false" ht="15.2" hidden="false" customHeight="true" outlineLevel="0" collapsed="false">
      <c r="B103" s="1001" t="s">
        <v>1976</v>
      </c>
      <c r="C103" s="882" t="s">
        <v>1820</v>
      </c>
      <c r="D103" s="566" t="n">
        <v>600</v>
      </c>
      <c r="E103" s="212" t="n">
        <v>400</v>
      </c>
      <c r="F103" s="886" t="n">
        <v>689.99</v>
      </c>
      <c r="H103" s="1001" t="s">
        <v>1991</v>
      </c>
      <c r="I103" s="882"/>
      <c r="J103" s="882"/>
      <c r="K103" s="566"/>
      <c r="L103" s="886"/>
      <c r="O103" s="1094"/>
    </row>
    <row r="104" customFormat="false" ht="15.2" hidden="false" customHeight="true" outlineLevel="0" collapsed="false">
      <c r="B104" s="934" t="s">
        <v>1979</v>
      </c>
      <c r="C104" s="882" t="s">
        <v>1820</v>
      </c>
      <c r="D104" s="882" t="n">
        <v>600</v>
      </c>
      <c r="E104" s="566" t="n">
        <v>600</v>
      </c>
      <c r="F104" s="886" t="n">
        <v>706.1</v>
      </c>
      <c r="H104" s="934" t="s">
        <v>1980</v>
      </c>
      <c r="I104" s="882"/>
      <c r="J104" s="882"/>
      <c r="K104" s="566"/>
      <c r="L104" s="886"/>
      <c r="O104" s="1094"/>
    </row>
    <row r="105" customFormat="false" ht="15.2" hidden="false" customHeight="true" outlineLevel="0" collapsed="false">
      <c r="B105" s="881"/>
      <c r="C105" s="882"/>
      <c r="D105" s="882"/>
      <c r="E105" s="566"/>
      <c r="F105" s="886"/>
      <c r="H105" s="218" t="s">
        <v>1982</v>
      </c>
      <c r="I105" s="882"/>
      <c r="J105" s="566" t="n">
        <v>500</v>
      </c>
      <c r="K105" s="566" t="n">
        <v>730</v>
      </c>
      <c r="L105" s="1105" t="n">
        <v>6716</v>
      </c>
      <c r="O105" s="1094"/>
    </row>
    <row r="106" customFormat="false" ht="15.2" hidden="false" customHeight="true" outlineLevel="0" collapsed="false">
      <c r="B106" s="228" t="s">
        <v>1975</v>
      </c>
      <c r="C106" s="551"/>
      <c r="D106" s="551"/>
      <c r="E106" s="551"/>
      <c r="F106" s="907"/>
      <c r="H106" s="1147" t="s">
        <v>1992</v>
      </c>
      <c r="I106" s="882"/>
      <c r="J106" s="566" t="n">
        <v>500</v>
      </c>
      <c r="K106" s="566" t="n">
        <v>830</v>
      </c>
      <c r="L106" s="1105" t="n">
        <v>7176.01</v>
      </c>
      <c r="O106" s="1094"/>
    </row>
    <row r="107" customFormat="false" ht="15.2" hidden="false" customHeight="true" outlineLevel="0" collapsed="false">
      <c r="B107" s="1001" t="s">
        <v>1976</v>
      </c>
      <c r="C107" s="882" t="s">
        <v>1977</v>
      </c>
      <c r="D107" s="882" t="n">
        <v>500</v>
      </c>
      <c r="E107" s="566" t="n">
        <v>500</v>
      </c>
      <c r="F107" s="886" t="n">
        <v>946.45</v>
      </c>
      <c r="H107" s="218" t="s">
        <v>1985</v>
      </c>
      <c r="I107" s="882"/>
      <c r="J107" s="566" t="n">
        <v>500</v>
      </c>
      <c r="K107" s="566" t="n">
        <v>1030</v>
      </c>
      <c r="L107" s="1105" t="n">
        <v>8521.5</v>
      </c>
      <c r="O107" s="1094"/>
    </row>
    <row r="108" customFormat="false" ht="15.2" hidden="false" customHeight="true" outlineLevel="0" collapsed="false">
      <c r="B108" s="934" t="s">
        <v>1993</v>
      </c>
      <c r="C108" s="882" t="s">
        <v>1977</v>
      </c>
      <c r="D108" s="882" t="n">
        <v>500</v>
      </c>
      <c r="E108" s="566" t="n">
        <v>600</v>
      </c>
      <c r="F108" s="886" t="n">
        <v>1070.65</v>
      </c>
      <c r="H108" s="218"/>
      <c r="I108" s="882"/>
      <c r="J108" s="566"/>
      <c r="K108" s="566"/>
      <c r="L108" s="1105"/>
      <c r="O108" s="1094"/>
    </row>
    <row r="109" customFormat="false" ht="15.2" hidden="false" customHeight="true" outlineLevel="0" collapsed="false">
      <c r="B109" s="881"/>
      <c r="C109" s="882" t="s">
        <v>1820</v>
      </c>
      <c r="D109" s="882" t="n">
        <v>500</v>
      </c>
      <c r="E109" s="566" t="n">
        <v>500</v>
      </c>
      <c r="F109" s="886" t="n">
        <v>1029.24</v>
      </c>
      <c r="H109" s="1148" t="s">
        <v>1994</v>
      </c>
      <c r="I109" s="882"/>
      <c r="J109" s="882"/>
      <c r="K109" s="566"/>
      <c r="L109" s="1105"/>
      <c r="O109" s="1094"/>
    </row>
    <row r="110" customFormat="false" ht="15.2" hidden="false" customHeight="true" outlineLevel="0" collapsed="false">
      <c r="B110" s="881"/>
      <c r="C110" s="882" t="s">
        <v>1820</v>
      </c>
      <c r="D110" s="882" t="n">
        <v>500</v>
      </c>
      <c r="E110" s="566" t="n">
        <v>600</v>
      </c>
      <c r="F110" s="886" t="n">
        <v>1201.75</v>
      </c>
      <c r="H110" s="218" t="s">
        <v>1995</v>
      </c>
      <c r="I110" s="882" t="n">
        <v>320</v>
      </c>
      <c r="J110" s="566" t="n">
        <v>500</v>
      </c>
      <c r="K110" s="566" t="n">
        <v>530</v>
      </c>
      <c r="L110" s="1105" t="n">
        <v>2737</v>
      </c>
      <c r="O110" s="1094"/>
    </row>
    <row r="111" customFormat="false" ht="15.2" hidden="false" customHeight="true" outlineLevel="0" collapsed="false">
      <c r="B111" s="218"/>
      <c r="C111" s="882" t="s">
        <v>1820</v>
      </c>
      <c r="D111" s="882" t="n">
        <v>600</v>
      </c>
      <c r="E111" s="566" t="n">
        <v>500</v>
      </c>
      <c r="F111" s="886" t="n">
        <v>1184.5</v>
      </c>
      <c r="H111" s="237" t="s">
        <v>1996</v>
      </c>
      <c r="I111" s="895" t="n">
        <v>500</v>
      </c>
      <c r="J111" s="563" t="n">
        <v>500</v>
      </c>
      <c r="K111" s="563" t="n">
        <v>730</v>
      </c>
      <c r="L111" s="1107" t="n">
        <v>3484.5</v>
      </c>
      <c r="O111" s="1094"/>
    </row>
    <row r="112" customFormat="false" ht="15.2" hidden="false" customHeight="true" outlineLevel="0" collapsed="false">
      <c r="B112" s="218"/>
      <c r="C112" s="882" t="s">
        <v>1820</v>
      </c>
      <c r="D112" s="882" t="n">
        <v>600</v>
      </c>
      <c r="E112" s="566" t="n">
        <v>600</v>
      </c>
      <c r="F112" s="886" t="n">
        <v>1253.5</v>
      </c>
      <c r="H112" s="228" t="s">
        <v>1975</v>
      </c>
      <c r="I112" s="551"/>
      <c r="J112" s="564"/>
      <c r="K112" s="229"/>
      <c r="L112" s="1149"/>
      <c r="O112" s="1094"/>
    </row>
    <row r="113" customFormat="false" ht="15.2" hidden="false" customHeight="true" outlineLevel="0" collapsed="false">
      <c r="B113" s="1150"/>
      <c r="C113" s="895"/>
      <c r="D113" s="563"/>
      <c r="E113" s="563"/>
      <c r="F113" s="905"/>
      <c r="H113" s="1001" t="s">
        <v>1997</v>
      </c>
      <c r="I113" s="882"/>
      <c r="J113" s="566"/>
      <c r="K113" s="212"/>
      <c r="L113" s="1131"/>
      <c r="O113" s="1094"/>
    </row>
    <row r="114" customFormat="false" ht="15.2" hidden="false" customHeight="true" outlineLevel="0" collapsed="false">
      <c r="B114" s="228" t="s">
        <v>1975</v>
      </c>
      <c r="C114" s="551"/>
      <c r="D114" s="551"/>
      <c r="E114" s="564"/>
      <c r="F114" s="880"/>
      <c r="H114" s="934" t="s">
        <v>1980</v>
      </c>
      <c r="I114" s="882"/>
      <c r="J114" s="566"/>
      <c r="K114" s="212"/>
      <c r="L114" s="1131"/>
      <c r="O114" s="1094"/>
    </row>
    <row r="115" customFormat="false" ht="15.2" hidden="false" customHeight="true" outlineLevel="0" collapsed="false">
      <c r="B115" s="1001" t="s">
        <v>1988</v>
      </c>
      <c r="C115" s="882" t="s">
        <v>1977</v>
      </c>
      <c r="D115" s="882" t="n">
        <v>320</v>
      </c>
      <c r="E115" s="566" t="n">
        <v>500</v>
      </c>
      <c r="F115" s="886" t="n">
        <v>718.75</v>
      </c>
      <c r="H115" s="1148" t="s">
        <v>1994</v>
      </c>
      <c r="I115" s="1102"/>
      <c r="J115" s="1113"/>
      <c r="K115" s="1138"/>
      <c r="L115" s="1138"/>
      <c r="O115" s="1094"/>
    </row>
    <row r="116" customFormat="false" ht="15.2" hidden="false" customHeight="true" outlineLevel="0" collapsed="false">
      <c r="B116" s="934" t="s">
        <v>1993</v>
      </c>
      <c r="C116" s="882" t="s">
        <v>1977</v>
      </c>
      <c r="D116" s="882" t="n">
        <v>320</v>
      </c>
      <c r="E116" s="566" t="n">
        <v>600</v>
      </c>
      <c r="F116" s="886" t="n">
        <v>753.24</v>
      </c>
      <c r="H116" s="237" t="s">
        <v>1998</v>
      </c>
      <c r="I116" s="895" t="n">
        <v>500</v>
      </c>
      <c r="J116" s="563" t="n">
        <v>500</v>
      </c>
      <c r="K116" s="894" t="n">
        <v>730</v>
      </c>
      <c r="L116" s="1151" t="n">
        <v>3024.5</v>
      </c>
      <c r="O116" s="1094"/>
    </row>
    <row r="117" customFormat="false" ht="15.2" hidden="false" customHeight="true" outlineLevel="0" collapsed="false">
      <c r="B117" s="881"/>
      <c r="C117" s="882" t="s">
        <v>1820</v>
      </c>
      <c r="D117" s="882" t="n">
        <v>320</v>
      </c>
      <c r="E117" s="566" t="n">
        <v>500</v>
      </c>
      <c r="F117" s="886" t="n">
        <v>764.75</v>
      </c>
      <c r="H117" s="228" t="s">
        <v>1975</v>
      </c>
      <c r="I117" s="1152"/>
      <c r="J117" s="1137"/>
      <c r="K117" s="1153"/>
      <c r="L117" s="1153"/>
      <c r="O117" s="1094"/>
    </row>
    <row r="118" customFormat="false" ht="15.2" hidden="false" customHeight="true" outlineLevel="0" collapsed="false">
      <c r="B118" s="881"/>
      <c r="C118" s="882" t="s">
        <v>1820</v>
      </c>
      <c r="D118" s="882" t="n">
        <v>320</v>
      </c>
      <c r="E118" s="566" t="n">
        <v>600</v>
      </c>
      <c r="F118" s="886" t="n">
        <v>772.8</v>
      </c>
      <c r="H118" s="1001" t="s">
        <v>1999</v>
      </c>
      <c r="I118" s="1102"/>
      <c r="J118" s="1113"/>
      <c r="K118" s="1138"/>
      <c r="L118" s="1138"/>
      <c r="O118" s="1094"/>
    </row>
    <row r="119" customFormat="false" ht="15.2" hidden="false" customHeight="true" outlineLevel="0" collapsed="false">
      <c r="B119" s="881"/>
      <c r="C119" s="882" t="s">
        <v>1820</v>
      </c>
      <c r="D119" s="882" t="n">
        <v>500</v>
      </c>
      <c r="E119" s="566" t="n">
        <v>500</v>
      </c>
      <c r="F119" s="886" t="n">
        <v>802.71</v>
      </c>
      <c r="H119" s="934" t="s">
        <v>1980</v>
      </c>
      <c r="I119" s="1102"/>
      <c r="J119" s="1113"/>
      <c r="K119" s="1138"/>
      <c r="L119" s="1138"/>
      <c r="O119" s="1094"/>
    </row>
    <row r="120" customFormat="false" ht="15.2" hidden="false" customHeight="true" outlineLevel="0" collapsed="false">
      <c r="B120" s="237"/>
      <c r="C120" s="895"/>
      <c r="D120" s="895"/>
      <c r="E120" s="563"/>
      <c r="F120" s="905"/>
      <c r="H120" s="1148" t="s">
        <v>1994</v>
      </c>
      <c r="I120" s="1102"/>
      <c r="J120" s="1113"/>
      <c r="K120" s="1138"/>
      <c r="L120" s="1138"/>
      <c r="O120" s="1094"/>
    </row>
    <row r="121" customFormat="false" ht="15.2" hidden="false" customHeight="true" outlineLevel="0" collapsed="false">
      <c r="B121" s="228" t="s">
        <v>1975</v>
      </c>
      <c r="C121" s="551"/>
      <c r="D121" s="551"/>
      <c r="E121" s="564"/>
      <c r="F121" s="880"/>
      <c r="H121" s="237" t="s">
        <v>1996</v>
      </c>
      <c r="I121" s="895" t="n">
        <v>600</v>
      </c>
      <c r="J121" s="563" t="n">
        <v>500</v>
      </c>
      <c r="K121" s="894" t="n">
        <v>730</v>
      </c>
      <c r="L121" s="1151" t="n">
        <v>3484.5</v>
      </c>
      <c r="O121" s="1094"/>
    </row>
    <row r="122" customFormat="false" ht="15.2" hidden="false" customHeight="true" outlineLevel="0" collapsed="false">
      <c r="B122" s="1001" t="s">
        <v>1976</v>
      </c>
      <c r="C122" s="882" t="s">
        <v>1977</v>
      </c>
      <c r="D122" s="882" t="n">
        <v>500</v>
      </c>
      <c r="E122" s="566" t="n">
        <v>500</v>
      </c>
      <c r="F122" s="886" t="n">
        <v>980.95</v>
      </c>
      <c r="H122" s="228" t="s">
        <v>1975</v>
      </c>
      <c r="I122" s="551"/>
      <c r="J122" s="551"/>
      <c r="K122" s="564"/>
      <c r="L122" s="880"/>
      <c r="O122" s="1094"/>
    </row>
    <row r="123" customFormat="false" ht="15.2" hidden="false" customHeight="true" outlineLevel="0" collapsed="false">
      <c r="B123" s="934" t="s">
        <v>1980</v>
      </c>
      <c r="C123" s="882" t="s">
        <v>1977</v>
      </c>
      <c r="D123" s="882" t="n">
        <v>500</v>
      </c>
      <c r="E123" s="566" t="n">
        <v>600</v>
      </c>
      <c r="F123" s="886" t="n">
        <v>1112.05</v>
      </c>
      <c r="H123" s="1001" t="s">
        <v>2000</v>
      </c>
      <c r="I123" s="882"/>
      <c r="J123" s="882"/>
      <c r="K123" s="566"/>
      <c r="L123" s="886"/>
      <c r="O123" s="1094"/>
    </row>
    <row r="124" customFormat="false" ht="15.2" hidden="false" customHeight="true" outlineLevel="0" collapsed="false">
      <c r="B124" s="881"/>
      <c r="C124" s="882" t="s">
        <v>1977</v>
      </c>
      <c r="D124" s="882" t="n">
        <v>600</v>
      </c>
      <c r="E124" s="566" t="n">
        <v>500</v>
      </c>
      <c r="F124" s="886" t="n">
        <v>1063.75</v>
      </c>
      <c r="H124" s="934" t="s">
        <v>1980</v>
      </c>
      <c r="I124" s="882"/>
      <c r="J124" s="882"/>
      <c r="K124" s="566"/>
      <c r="L124" s="886"/>
      <c r="O124" s="1094"/>
    </row>
    <row r="125" customFormat="false" ht="15.2" hidden="false" customHeight="true" outlineLevel="0" collapsed="false">
      <c r="B125" s="881"/>
      <c r="C125" s="882" t="s">
        <v>1977</v>
      </c>
      <c r="D125" s="882" t="n">
        <v>600</v>
      </c>
      <c r="E125" s="566" t="n">
        <v>600</v>
      </c>
      <c r="F125" s="886" t="n">
        <v>1196</v>
      </c>
      <c r="H125" s="1147" t="s">
        <v>1996</v>
      </c>
      <c r="I125" s="923"/>
      <c r="J125" s="566" t="n">
        <v>400</v>
      </c>
      <c r="K125" s="553" t="n">
        <v>630</v>
      </c>
      <c r="L125" s="1105" t="n">
        <v>3369.5</v>
      </c>
      <c r="O125" s="1094"/>
    </row>
    <row r="126" customFormat="false" ht="15.2" hidden="false" customHeight="true" outlineLevel="0" collapsed="false">
      <c r="B126" s="218"/>
      <c r="C126" s="882" t="s">
        <v>1820</v>
      </c>
      <c r="D126" s="882" t="n">
        <v>500</v>
      </c>
      <c r="E126" s="566" t="n">
        <v>400</v>
      </c>
      <c r="F126" s="886" t="n">
        <v>965.99</v>
      </c>
      <c r="H126" s="1147" t="s">
        <v>1998</v>
      </c>
      <c r="I126" s="553"/>
      <c r="J126" s="566" t="n">
        <v>500</v>
      </c>
      <c r="K126" s="553" t="n">
        <v>530</v>
      </c>
      <c r="L126" s="1105" t="n">
        <v>2944</v>
      </c>
      <c r="O126" s="1094"/>
    </row>
    <row r="127" customFormat="false" ht="15.2" hidden="false" customHeight="true" outlineLevel="0" collapsed="false">
      <c r="B127" s="218"/>
      <c r="C127" s="882" t="s">
        <v>1820</v>
      </c>
      <c r="D127" s="882" t="n">
        <v>500</v>
      </c>
      <c r="E127" s="566" t="n">
        <v>500</v>
      </c>
      <c r="F127" s="886" t="n">
        <v>1092.49</v>
      </c>
      <c r="H127" s="1147" t="s">
        <v>1996</v>
      </c>
      <c r="I127" s="553"/>
      <c r="J127" s="566" t="n">
        <v>500</v>
      </c>
      <c r="K127" s="553" t="n">
        <v>630</v>
      </c>
      <c r="L127" s="1105" t="n">
        <v>3329.25</v>
      </c>
      <c r="O127" s="1094"/>
    </row>
    <row r="128" customFormat="false" ht="15.2" hidden="false" customHeight="true" outlineLevel="0" collapsed="false">
      <c r="B128" s="218"/>
      <c r="C128" s="882" t="s">
        <v>1820</v>
      </c>
      <c r="D128" s="882" t="n">
        <v>500</v>
      </c>
      <c r="E128" s="566" t="n">
        <v>600</v>
      </c>
      <c r="F128" s="886" t="n">
        <v>1276.5</v>
      </c>
      <c r="H128" s="1147" t="s">
        <v>1996</v>
      </c>
      <c r="I128" s="923"/>
      <c r="J128" s="566" t="n">
        <v>500</v>
      </c>
      <c r="K128" s="553" t="n">
        <v>730</v>
      </c>
      <c r="L128" s="1105" t="n">
        <v>3645.5</v>
      </c>
      <c r="O128" s="1094"/>
    </row>
    <row r="129" customFormat="false" ht="15.2" hidden="false" customHeight="true" outlineLevel="0" collapsed="false">
      <c r="B129" s="218"/>
      <c r="C129" s="882" t="s">
        <v>1820</v>
      </c>
      <c r="D129" s="882" t="n">
        <v>600</v>
      </c>
      <c r="E129" s="566" t="n">
        <v>500</v>
      </c>
      <c r="F129" s="886" t="n">
        <v>1155.74</v>
      </c>
      <c r="H129" s="1147" t="s">
        <v>1981</v>
      </c>
      <c r="I129" s="553"/>
      <c r="J129" s="566" t="n">
        <v>500</v>
      </c>
      <c r="K129" s="553" t="n">
        <v>830</v>
      </c>
      <c r="L129" s="1105" t="n">
        <v>3668.5</v>
      </c>
      <c r="O129" s="1094"/>
    </row>
    <row r="130" customFormat="false" ht="15.2" hidden="false" customHeight="true" outlineLevel="0" collapsed="false">
      <c r="B130" s="218"/>
      <c r="C130" s="882" t="s">
        <v>1820</v>
      </c>
      <c r="D130" s="882" t="n">
        <v>600</v>
      </c>
      <c r="E130" s="566" t="n">
        <v>600</v>
      </c>
      <c r="F130" s="886" t="n">
        <v>1328.25</v>
      </c>
      <c r="H130" s="881" t="s">
        <v>1992</v>
      </c>
      <c r="I130" s="923"/>
      <c r="J130" s="566" t="n">
        <v>500</v>
      </c>
      <c r="K130" s="553" t="n">
        <v>830</v>
      </c>
      <c r="L130" s="1105" t="n">
        <v>4347</v>
      </c>
      <c r="O130" s="1094"/>
    </row>
    <row r="131" customFormat="false" ht="15.75" hidden="false" customHeight="false" outlineLevel="0" collapsed="false">
      <c r="B131" s="218"/>
      <c r="C131" s="882"/>
      <c r="D131" s="882"/>
      <c r="E131" s="566"/>
      <c r="F131" s="886"/>
      <c r="H131" s="881" t="s">
        <v>1985</v>
      </c>
      <c r="I131" s="923"/>
      <c r="J131" s="566" t="n">
        <v>500</v>
      </c>
      <c r="K131" s="553" t="n">
        <v>930</v>
      </c>
      <c r="L131" s="1105" t="n">
        <v>4830</v>
      </c>
      <c r="O131" s="1094"/>
    </row>
    <row r="132" customFormat="false" ht="15.75" hidden="false" customHeight="false" outlineLevel="0" collapsed="false">
      <c r="B132" s="1148" t="s">
        <v>2001</v>
      </c>
      <c r="C132" s="236"/>
      <c r="D132" s="236"/>
      <c r="E132" s="881"/>
      <c r="F132" s="886"/>
      <c r="H132" s="881" t="s">
        <v>1982</v>
      </c>
      <c r="I132" s="923"/>
      <c r="J132" s="566" t="n">
        <v>500</v>
      </c>
      <c r="K132" s="553" t="n">
        <v>1030</v>
      </c>
      <c r="L132" s="1105" t="n">
        <v>4565.5</v>
      </c>
      <c r="O132" s="1094"/>
    </row>
    <row r="133" customFormat="false" ht="15.75" hidden="false" customHeight="false" outlineLevel="0" collapsed="false">
      <c r="B133" s="218"/>
      <c r="C133" s="882" t="s">
        <v>1820</v>
      </c>
      <c r="D133" s="882" t="n">
        <v>500</v>
      </c>
      <c r="E133" s="566" t="n">
        <v>500</v>
      </c>
      <c r="F133" s="886" t="n">
        <v>1834.24</v>
      </c>
      <c r="H133" s="881" t="s">
        <v>1983</v>
      </c>
      <c r="I133" s="923"/>
      <c r="J133" s="566" t="n">
        <v>500</v>
      </c>
      <c r="K133" s="553" t="n">
        <v>1230</v>
      </c>
      <c r="L133" s="1105" t="n">
        <v>6336.5</v>
      </c>
      <c r="O133" s="1094"/>
    </row>
    <row r="134" customFormat="false" ht="15.75" hidden="false" customHeight="false" outlineLevel="0" collapsed="false">
      <c r="B134" s="218"/>
      <c r="C134" s="882" t="s">
        <v>1820</v>
      </c>
      <c r="D134" s="882" t="n">
        <v>500</v>
      </c>
      <c r="E134" s="566" t="n">
        <v>600</v>
      </c>
      <c r="F134" s="886" t="n">
        <v>2052.75</v>
      </c>
      <c r="H134" s="1147" t="s">
        <v>1996</v>
      </c>
      <c r="I134" s="923"/>
      <c r="J134" s="566" t="n">
        <v>600</v>
      </c>
      <c r="K134" s="553" t="n">
        <v>630</v>
      </c>
      <c r="L134" s="1105" t="n">
        <v>3645.5</v>
      </c>
      <c r="O134" s="1094"/>
    </row>
    <row r="135" customFormat="false" ht="15.75" hidden="false" customHeight="false" outlineLevel="0" collapsed="false">
      <c r="B135" s="218"/>
      <c r="C135" s="882" t="s">
        <v>1820</v>
      </c>
      <c r="D135" s="882" t="n">
        <v>600</v>
      </c>
      <c r="E135" s="566" t="n">
        <v>500</v>
      </c>
      <c r="F135" s="886" t="n">
        <v>1897.51</v>
      </c>
      <c r="H135" s="1147" t="s">
        <v>1981</v>
      </c>
      <c r="I135" s="923"/>
      <c r="J135" s="566" t="n">
        <v>600</v>
      </c>
      <c r="K135" s="553" t="n">
        <v>830</v>
      </c>
      <c r="L135" s="1105" t="n">
        <v>4105.5</v>
      </c>
      <c r="O135" s="1094"/>
    </row>
    <row r="136" customFormat="false" ht="15.75" hidden="false" customHeight="false" outlineLevel="0" collapsed="false">
      <c r="B136" s="218"/>
      <c r="C136" s="882" t="s">
        <v>1820</v>
      </c>
      <c r="D136" s="882" t="n">
        <v>600</v>
      </c>
      <c r="E136" s="566" t="n">
        <v>600</v>
      </c>
      <c r="F136" s="886" t="n">
        <v>2098.75</v>
      </c>
      <c r="H136" s="881" t="s">
        <v>2002</v>
      </c>
      <c r="I136" s="923"/>
      <c r="J136" s="566" t="n">
        <v>600</v>
      </c>
      <c r="K136" s="553" t="n">
        <v>1230</v>
      </c>
      <c r="L136" s="1105" t="n">
        <v>5520</v>
      </c>
      <c r="O136" s="1094"/>
    </row>
    <row r="137" customFormat="false" ht="15.75" hidden="false" customHeight="false" outlineLevel="0" collapsed="false">
      <c r="B137" s="237"/>
      <c r="C137" s="895"/>
      <c r="D137" s="895"/>
      <c r="E137" s="563"/>
      <c r="F137" s="905"/>
      <c r="H137" s="881"/>
      <c r="I137" s="923"/>
      <c r="J137" s="566"/>
      <c r="K137" s="553"/>
      <c r="L137" s="1105"/>
      <c r="O137" s="1094"/>
    </row>
    <row r="138" customFormat="false" ht="16.5" hidden="false" customHeight="false" outlineLevel="0" collapsed="false">
      <c r="B138" s="228" t="s">
        <v>1975</v>
      </c>
      <c r="C138" s="551"/>
      <c r="D138" s="564"/>
      <c r="E138" s="229"/>
      <c r="F138" s="880"/>
      <c r="H138" s="1148" t="s">
        <v>1994</v>
      </c>
      <c r="I138" s="553"/>
      <c r="J138" s="566"/>
      <c r="K138" s="553"/>
      <c r="L138" s="1105"/>
      <c r="O138" s="1094"/>
    </row>
    <row r="139" customFormat="false" ht="16.5" hidden="false" customHeight="false" outlineLevel="0" collapsed="false">
      <c r="B139" s="1001" t="s">
        <v>1988</v>
      </c>
      <c r="C139" s="882" t="s">
        <v>1820</v>
      </c>
      <c r="D139" s="566" t="n">
        <v>500</v>
      </c>
      <c r="E139" s="212" t="n">
        <v>500</v>
      </c>
      <c r="F139" s="886" t="n">
        <v>885.5</v>
      </c>
      <c r="H139" s="881" t="s">
        <v>1998</v>
      </c>
      <c r="I139" s="553" t="n">
        <v>320</v>
      </c>
      <c r="J139" s="566" t="n">
        <v>500</v>
      </c>
      <c r="K139" s="553" t="n">
        <v>530</v>
      </c>
      <c r="L139" s="1105" t="n">
        <v>3484.5</v>
      </c>
      <c r="O139" s="1094"/>
    </row>
    <row r="140" customFormat="false" ht="15.75" hidden="false" customHeight="false" outlineLevel="0" collapsed="false">
      <c r="B140" s="934" t="s">
        <v>1980</v>
      </c>
      <c r="C140" s="882" t="s">
        <v>1820</v>
      </c>
      <c r="D140" s="566" t="n">
        <v>320</v>
      </c>
      <c r="E140" s="212" t="n">
        <v>500</v>
      </c>
      <c r="F140" s="886" t="n">
        <v>747.5</v>
      </c>
      <c r="H140" s="236" t="s">
        <v>1996</v>
      </c>
      <c r="I140" s="553" t="n">
        <v>500</v>
      </c>
      <c r="J140" s="566" t="n">
        <v>400</v>
      </c>
      <c r="K140" s="553" t="n">
        <v>630</v>
      </c>
      <c r="L140" s="1105" t="n">
        <v>3668.5</v>
      </c>
      <c r="O140" s="1094"/>
    </row>
    <row r="141" customFormat="false" ht="15.75" hidden="false" customHeight="false" outlineLevel="0" collapsed="false">
      <c r="B141" s="218"/>
      <c r="C141" s="882" t="s">
        <v>1820</v>
      </c>
      <c r="D141" s="882" t="n">
        <v>320</v>
      </c>
      <c r="E141" s="566" t="n">
        <v>600</v>
      </c>
      <c r="F141" s="886" t="n">
        <v>801.55</v>
      </c>
      <c r="H141" s="1147" t="s">
        <v>1981</v>
      </c>
      <c r="I141" s="553" t="n">
        <v>500</v>
      </c>
      <c r="J141" s="566" t="n">
        <v>400</v>
      </c>
      <c r="K141" s="553" t="n">
        <v>830</v>
      </c>
      <c r="L141" s="1105" t="n">
        <v>4140</v>
      </c>
      <c r="O141" s="1094"/>
    </row>
    <row r="142" customFormat="false" ht="15.75" hidden="false" customHeight="false" outlineLevel="0" collapsed="false">
      <c r="B142" s="237"/>
      <c r="C142" s="895"/>
      <c r="D142" s="895"/>
      <c r="E142" s="563"/>
      <c r="F142" s="905"/>
      <c r="H142" s="881" t="s">
        <v>1996</v>
      </c>
      <c r="I142" s="553" t="n">
        <v>500</v>
      </c>
      <c r="J142" s="566" t="n">
        <v>500</v>
      </c>
      <c r="K142" s="553" t="n">
        <v>630</v>
      </c>
      <c r="L142" s="1105" t="n">
        <v>3611</v>
      </c>
      <c r="O142" s="1094"/>
    </row>
    <row r="143" customFormat="false" ht="16.5" hidden="false" customHeight="false" outlineLevel="0" collapsed="false">
      <c r="B143" s="228" t="s">
        <v>1975</v>
      </c>
      <c r="C143" s="551"/>
      <c r="D143" s="551"/>
      <c r="E143" s="564"/>
      <c r="F143" s="880"/>
      <c r="H143" s="1147" t="s">
        <v>1982</v>
      </c>
      <c r="I143" s="553" t="n">
        <v>500</v>
      </c>
      <c r="J143" s="566" t="n">
        <v>500</v>
      </c>
      <c r="K143" s="553" t="n">
        <v>730</v>
      </c>
      <c r="L143" s="1105" t="n">
        <v>4312.5</v>
      </c>
      <c r="O143" s="1094"/>
    </row>
    <row r="144" customFormat="false" ht="16.5" hidden="false" customHeight="false" outlineLevel="0" collapsed="false">
      <c r="B144" s="1001" t="s">
        <v>2003</v>
      </c>
      <c r="C144" s="882" t="s">
        <v>1820</v>
      </c>
      <c r="D144" s="882" t="n">
        <v>500</v>
      </c>
      <c r="E144" s="566" t="n">
        <v>500</v>
      </c>
      <c r="F144" s="886" t="n">
        <v>2363.26</v>
      </c>
      <c r="H144" s="881" t="s">
        <v>1981</v>
      </c>
      <c r="I144" s="553" t="n">
        <v>500</v>
      </c>
      <c r="J144" s="566" t="n">
        <v>500</v>
      </c>
      <c r="K144" s="553" t="n">
        <v>830</v>
      </c>
      <c r="L144" s="1105" t="n">
        <v>4266.5</v>
      </c>
      <c r="O144" s="1094"/>
    </row>
    <row r="145" customFormat="false" ht="15.75" hidden="false" customHeight="false" outlineLevel="0" collapsed="false">
      <c r="B145" s="934" t="s">
        <v>1980</v>
      </c>
      <c r="C145" s="882" t="s">
        <v>1820</v>
      </c>
      <c r="D145" s="882" t="n">
        <v>500</v>
      </c>
      <c r="E145" s="566" t="n">
        <v>600</v>
      </c>
      <c r="F145" s="886" t="n">
        <v>2518.5</v>
      </c>
      <c r="H145" s="881" t="s">
        <v>1996</v>
      </c>
      <c r="I145" s="553" t="n">
        <v>500</v>
      </c>
      <c r="J145" s="566" t="n">
        <v>600</v>
      </c>
      <c r="K145" s="553" t="n">
        <v>630</v>
      </c>
      <c r="L145" s="1105" t="n">
        <v>3944.5</v>
      </c>
      <c r="O145" s="1094"/>
    </row>
    <row r="146" customFormat="false" ht="15.75" hidden="false" customHeight="false" outlineLevel="0" collapsed="false">
      <c r="B146" s="1139"/>
      <c r="C146" s="882" t="s">
        <v>1820</v>
      </c>
      <c r="D146" s="882" t="n">
        <v>600</v>
      </c>
      <c r="E146" s="566" t="n">
        <v>500</v>
      </c>
      <c r="F146" s="886" t="n">
        <v>2426.51</v>
      </c>
      <c r="H146" s="1147" t="s">
        <v>1982</v>
      </c>
      <c r="I146" s="553" t="n">
        <v>600</v>
      </c>
      <c r="J146" s="566" t="n">
        <v>400</v>
      </c>
      <c r="K146" s="553" t="n">
        <v>730</v>
      </c>
      <c r="L146" s="1105" t="n">
        <v>3967.5</v>
      </c>
      <c r="O146" s="1094"/>
    </row>
    <row r="147" customFormat="false" ht="15.75" hidden="false" customHeight="false" outlineLevel="0" collapsed="false">
      <c r="B147" s="1139"/>
      <c r="C147" s="882" t="s">
        <v>1820</v>
      </c>
      <c r="D147" s="882" t="n">
        <v>600</v>
      </c>
      <c r="E147" s="566" t="n">
        <v>600</v>
      </c>
      <c r="F147" s="886" t="n">
        <v>2599</v>
      </c>
      <c r="H147" s="1147" t="s">
        <v>1981</v>
      </c>
      <c r="I147" s="553" t="n">
        <v>600</v>
      </c>
      <c r="J147" s="566" t="n">
        <v>500</v>
      </c>
      <c r="K147" s="553" t="n">
        <v>830</v>
      </c>
      <c r="L147" s="1105" t="n">
        <v>4266.5</v>
      </c>
      <c r="O147" s="1094"/>
    </row>
    <row r="148" customFormat="false" ht="15.75" hidden="false" customHeight="false" outlineLevel="0" collapsed="false">
      <c r="B148" s="1154"/>
      <c r="C148" s="895"/>
      <c r="D148" s="895"/>
      <c r="E148" s="563"/>
      <c r="F148" s="905"/>
      <c r="H148" s="1150"/>
      <c r="I148" s="909"/>
      <c r="J148" s="563"/>
      <c r="K148" s="909"/>
      <c r="L148" s="1107"/>
      <c r="O148" s="1094"/>
    </row>
    <row r="149" customFormat="false" ht="16.5" hidden="false" customHeight="false" outlineLevel="0" collapsed="false">
      <c r="B149" s="228" t="s">
        <v>1975</v>
      </c>
      <c r="C149" s="551"/>
      <c r="D149" s="551"/>
      <c r="E149" s="564"/>
      <c r="F149" s="880"/>
      <c r="H149" s="228" t="s">
        <v>1975</v>
      </c>
      <c r="I149" s="551"/>
      <c r="J149" s="551"/>
      <c r="K149" s="564"/>
      <c r="L149" s="880"/>
      <c r="O149" s="1094"/>
    </row>
    <row r="150" customFormat="false" ht="16.5" hidden="false" customHeight="false" outlineLevel="0" collapsed="false">
      <c r="B150" s="1001" t="s">
        <v>2004</v>
      </c>
      <c r="C150" s="882" t="s">
        <v>1820</v>
      </c>
      <c r="D150" s="882" t="n">
        <v>500</v>
      </c>
      <c r="E150" s="566" t="n">
        <v>500</v>
      </c>
      <c r="F150" s="1105" t="n">
        <v>3220</v>
      </c>
      <c r="H150" s="1001" t="s">
        <v>2005</v>
      </c>
      <c r="I150" s="882"/>
      <c r="J150" s="882"/>
      <c r="K150" s="566"/>
      <c r="L150" s="886"/>
      <c r="O150" s="1094"/>
    </row>
    <row r="151" customFormat="false" ht="15.75" hidden="false" customHeight="false" outlineLevel="0" collapsed="false">
      <c r="B151" s="934" t="s">
        <v>1980</v>
      </c>
      <c r="C151" s="882" t="s">
        <v>1820</v>
      </c>
      <c r="D151" s="882" t="n">
        <v>500</v>
      </c>
      <c r="E151" s="566" t="n">
        <v>600</v>
      </c>
      <c r="F151" s="1105" t="n">
        <v>3369.5</v>
      </c>
      <c r="H151" s="934" t="s">
        <v>1980</v>
      </c>
      <c r="I151" s="882"/>
      <c r="J151" s="882"/>
      <c r="K151" s="566"/>
      <c r="L151" s="886"/>
      <c r="O151" s="1094"/>
    </row>
    <row r="152" customFormat="false" ht="15.75" hidden="false" customHeight="false" outlineLevel="0" collapsed="false">
      <c r="B152" s="934"/>
      <c r="C152" s="882" t="s">
        <v>1820</v>
      </c>
      <c r="D152" s="882" t="n">
        <v>600</v>
      </c>
      <c r="E152" s="566" t="n">
        <v>500</v>
      </c>
      <c r="F152" s="1105" t="n">
        <v>3300.5</v>
      </c>
      <c r="H152" s="236" t="s">
        <v>1998</v>
      </c>
      <c r="I152" s="882"/>
      <c r="J152" s="566" t="n">
        <v>400</v>
      </c>
      <c r="K152" s="566" t="n">
        <v>530</v>
      </c>
      <c r="L152" s="1105" t="n">
        <v>3358</v>
      </c>
      <c r="O152" s="1094"/>
    </row>
    <row r="153" customFormat="false" ht="15.75" hidden="false" customHeight="false" outlineLevel="0" collapsed="false">
      <c r="B153" s="934"/>
      <c r="C153" s="882" t="s">
        <v>1820</v>
      </c>
      <c r="D153" s="882" t="n">
        <v>600</v>
      </c>
      <c r="E153" s="566" t="n">
        <v>600</v>
      </c>
      <c r="F153" s="1105" t="n">
        <v>3519</v>
      </c>
      <c r="H153" s="236" t="s">
        <v>1996</v>
      </c>
      <c r="I153" s="882"/>
      <c r="J153" s="566" t="n">
        <v>400</v>
      </c>
      <c r="K153" s="566" t="n">
        <v>630</v>
      </c>
      <c r="L153" s="1105" t="n">
        <v>3737.5</v>
      </c>
      <c r="O153" s="1094"/>
    </row>
    <row r="154" customFormat="false" ht="15.75" hidden="false" customHeight="false" outlineLevel="0" collapsed="false">
      <c r="B154" s="1139"/>
      <c r="C154" s="882"/>
      <c r="D154" s="882"/>
      <c r="E154" s="566"/>
      <c r="F154" s="886"/>
      <c r="H154" s="236" t="s">
        <v>1981</v>
      </c>
      <c r="I154" s="882"/>
      <c r="J154" s="566" t="n">
        <v>400</v>
      </c>
      <c r="K154" s="566" t="n">
        <v>830</v>
      </c>
      <c r="L154" s="1105" t="n">
        <v>4208.99</v>
      </c>
      <c r="O154" s="1094"/>
    </row>
    <row r="155" customFormat="false" ht="16.5" hidden="false" customHeight="false" outlineLevel="0" collapsed="false">
      <c r="B155" s="228" t="s">
        <v>1975</v>
      </c>
      <c r="C155" s="551"/>
      <c r="D155" s="551"/>
      <c r="E155" s="564"/>
      <c r="F155" s="880"/>
      <c r="H155" s="236" t="s">
        <v>1998</v>
      </c>
      <c r="I155" s="882"/>
      <c r="J155" s="566" t="n">
        <v>500</v>
      </c>
      <c r="K155" s="566" t="n">
        <v>530</v>
      </c>
      <c r="L155" s="1105" t="n">
        <v>3473</v>
      </c>
      <c r="O155" s="1094"/>
    </row>
    <row r="156" customFormat="false" ht="16.5" hidden="false" customHeight="false" outlineLevel="0" collapsed="false">
      <c r="B156" s="1001" t="s">
        <v>2006</v>
      </c>
      <c r="C156" s="882"/>
      <c r="D156" s="882"/>
      <c r="E156" s="566"/>
      <c r="F156" s="1105"/>
      <c r="H156" s="218" t="s">
        <v>1996</v>
      </c>
      <c r="I156" s="882"/>
      <c r="J156" s="566" t="n">
        <v>500</v>
      </c>
      <c r="K156" s="566" t="n">
        <v>530</v>
      </c>
      <c r="L156" s="1105" t="n">
        <v>3645.5</v>
      </c>
      <c r="O156" s="1094"/>
    </row>
    <row r="157" customFormat="false" ht="15.75" hidden="false" customHeight="false" outlineLevel="0" collapsed="false">
      <c r="B157" s="934" t="s">
        <v>1980</v>
      </c>
      <c r="C157" s="882"/>
      <c r="D157" s="882"/>
      <c r="E157" s="566"/>
      <c r="F157" s="1105"/>
      <c r="H157" s="236" t="s">
        <v>1996</v>
      </c>
      <c r="I157" s="882"/>
      <c r="J157" s="566" t="n">
        <v>500</v>
      </c>
      <c r="K157" s="566" t="n">
        <v>630</v>
      </c>
      <c r="L157" s="1105" t="n">
        <v>3852.5</v>
      </c>
      <c r="O157" s="1094"/>
    </row>
    <row r="158" customFormat="false" ht="15.75" hidden="false" customHeight="false" outlineLevel="0" collapsed="false">
      <c r="B158" s="218" t="s">
        <v>1989</v>
      </c>
      <c r="C158" s="882" t="s">
        <v>2007</v>
      </c>
      <c r="D158" s="566" t="n">
        <v>400</v>
      </c>
      <c r="E158" s="566" t="n">
        <v>830</v>
      </c>
      <c r="F158" s="1105" t="n">
        <v>10741</v>
      </c>
      <c r="H158" s="218" t="s">
        <v>1981</v>
      </c>
      <c r="I158" s="882"/>
      <c r="J158" s="566" t="n">
        <v>500</v>
      </c>
      <c r="K158" s="566" t="n">
        <v>830</v>
      </c>
      <c r="L158" s="1105" t="n">
        <v>4347</v>
      </c>
      <c r="O158" s="1094"/>
    </row>
    <row r="159" customFormat="false" ht="15.75" hidden="false" customHeight="false" outlineLevel="0" collapsed="false">
      <c r="B159" s="218" t="s">
        <v>1986</v>
      </c>
      <c r="C159" s="882" t="s">
        <v>2007</v>
      </c>
      <c r="D159" s="566" t="n">
        <v>400</v>
      </c>
      <c r="E159" s="566" t="n">
        <v>830</v>
      </c>
      <c r="F159" s="1105" t="n">
        <v>12017.5</v>
      </c>
      <c r="H159" s="236" t="s">
        <v>1992</v>
      </c>
      <c r="I159" s="882"/>
      <c r="J159" s="566" t="n">
        <v>500</v>
      </c>
      <c r="K159" s="566" t="n">
        <v>830</v>
      </c>
      <c r="L159" s="1105" t="n">
        <v>4715</v>
      </c>
      <c r="O159" s="1094"/>
    </row>
    <row r="160" customFormat="false" ht="15.75" hidden="false" customHeight="false" outlineLevel="0" collapsed="false">
      <c r="B160" s="237"/>
      <c r="C160" s="895"/>
      <c r="D160" s="563"/>
      <c r="E160" s="563"/>
      <c r="F160" s="1107"/>
      <c r="H160" s="236" t="s">
        <v>1985</v>
      </c>
      <c r="I160" s="882"/>
      <c r="J160" s="566" t="n">
        <v>500</v>
      </c>
      <c r="K160" s="566" t="n">
        <v>930</v>
      </c>
      <c r="L160" s="1105" t="n">
        <v>5094.5</v>
      </c>
      <c r="O160" s="1094"/>
    </row>
    <row r="161" customFormat="false" ht="16.5" hidden="false" customHeight="false" outlineLevel="0" collapsed="false">
      <c r="B161" s="228" t="s">
        <v>1975</v>
      </c>
      <c r="C161" s="551"/>
      <c r="D161" s="551"/>
      <c r="E161" s="564"/>
      <c r="F161" s="880"/>
      <c r="H161" s="236" t="s">
        <v>1982</v>
      </c>
      <c r="I161" s="882"/>
      <c r="J161" s="566" t="n">
        <v>500</v>
      </c>
      <c r="K161" s="566" t="n">
        <v>1030</v>
      </c>
      <c r="L161" s="1105" t="n">
        <v>5002.5</v>
      </c>
      <c r="O161" s="1094"/>
    </row>
    <row r="162" customFormat="false" ht="16.5" hidden="false" customHeight="false" outlineLevel="0" collapsed="false">
      <c r="B162" s="1001" t="s">
        <v>2008</v>
      </c>
      <c r="C162" s="882"/>
      <c r="D162" s="882"/>
      <c r="E162" s="566"/>
      <c r="F162" s="1105"/>
      <c r="H162" s="236" t="s">
        <v>1983</v>
      </c>
      <c r="I162" s="882"/>
      <c r="J162" s="566" t="n">
        <v>500</v>
      </c>
      <c r="K162" s="566" t="n">
        <v>1230</v>
      </c>
      <c r="L162" s="1105" t="n">
        <v>6520.49</v>
      </c>
      <c r="O162" s="1094"/>
    </row>
    <row r="163" customFormat="false" ht="15.75" hidden="false" customHeight="false" outlineLevel="0" collapsed="false">
      <c r="B163" s="934" t="s">
        <v>1980</v>
      </c>
      <c r="C163" s="882"/>
      <c r="D163" s="882"/>
      <c r="E163" s="566"/>
      <c r="F163" s="1105"/>
      <c r="H163" s="236"/>
      <c r="I163" s="882"/>
      <c r="J163" s="566"/>
      <c r="K163" s="566"/>
      <c r="L163" s="1105"/>
      <c r="O163" s="1094"/>
    </row>
    <row r="164" customFormat="false" ht="15.75" hidden="false" customHeight="false" outlineLevel="0" collapsed="false">
      <c r="B164" s="218" t="s">
        <v>1981</v>
      </c>
      <c r="C164" s="882" t="s">
        <v>2007</v>
      </c>
      <c r="D164" s="566" t="n">
        <v>900</v>
      </c>
      <c r="E164" s="212" t="n">
        <v>830</v>
      </c>
      <c r="F164" s="1105" t="n">
        <v>6992</v>
      </c>
      <c r="H164" s="1148" t="s">
        <v>1994</v>
      </c>
      <c r="I164" s="882"/>
      <c r="J164" s="566"/>
      <c r="K164" s="566"/>
      <c r="L164" s="1105"/>
      <c r="O164" s="1094"/>
    </row>
    <row r="165" customFormat="false" ht="15.75" hidden="false" customHeight="false" outlineLevel="0" collapsed="false">
      <c r="B165" s="218" t="s">
        <v>1982</v>
      </c>
      <c r="C165" s="882" t="s">
        <v>2007</v>
      </c>
      <c r="D165" s="566" t="n">
        <v>900</v>
      </c>
      <c r="E165" s="212" t="n">
        <v>1030</v>
      </c>
      <c r="F165" s="1105" t="n">
        <v>8015.5</v>
      </c>
      <c r="H165" s="236" t="s">
        <v>1996</v>
      </c>
      <c r="I165" s="882" t="n">
        <v>400</v>
      </c>
      <c r="J165" s="566" t="n">
        <v>400</v>
      </c>
      <c r="K165" s="566" t="n">
        <v>630</v>
      </c>
      <c r="L165" s="1105" t="n">
        <v>4036.5</v>
      </c>
      <c r="O165" s="1094"/>
    </row>
    <row r="166" customFormat="false" ht="15.75" hidden="false" customHeight="false" outlineLevel="0" collapsed="false">
      <c r="B166" s="237"/>
      <c r="C166" s="895"/>
      <c r="D166" s="563"/>
      <c r="E166" s="894"/>
      <c r="F166" s="1107"/>
      <c r="H166" s="218" t="s">
        <v>1996</v>
      </c>
      <c r="I166" s="882" t="n">
        <v>500</v>
      </c>
      <c r="J166" s="566" t="n">
        <v>500</v>
      </c>
      <c r="K166" s="566" t="n">
        <v>730</v>
      </c>
      <c r="L166" s="1105" t="n">
        <v>4220.5</v>
      </c>
      <c r="O166" s="1094"/>
    </row>
    <row r="167" customFormat="false" ht="16.5" hidden="false" customHeight="false" outlineLevel="0" collapsed="false">
      <c r="B167" s="228" t="s">
        <v>1975</v>
      </c>
      <c r="C167" s="551"/>
      <c r="D167" s="551"/>
      <c r="E167" s="564"/>
      <c r="F167" s="880"/>
      <c r="H167" s="218" t="s">
        <v>1981</v>
      </c>
      <c r="I167" s="882" t="n">
        <v>500</v>
      </c>
      <c r="J167" s="566" t="n">
        <v>500</v>
      </c>
      <c r="K167" s="566" t="n">
        <v>830</v>
      </c>
      <c r="L167" s="1105" t="n">
        <v>4634.5</v>
      </c>
      <c r="O167" s="1094"/>
    </row>
    <row r="168" customFormat="false" ht="16.5" hidden="false" customHeight="false" outlineLevel="0" collapsed="false">
      <c r="B168" s="1001" t="s">
        <v>2009</v>
      </c>
      <c r="C168" s="882"/>
      <c r="D168" s="882"/>
      <c r="E168" s="566"/>
      <c r="F168" s="1105"/>
      <c r="H168" s="236" t="s">
        <v>1981</v>
      </c>
      <c r="I168" s="882" t="n">
        <v>600</v>
      </c>
      <c r="J168" s="566" t="n">
        <v>400</v>
      </c>
      <c r="K168" s="566" t="n">
        <v>830</v>
      </c>
      <c r="L168" s="1105" t="n">
        <v>4508</v>
      </c>
      <c r="O168" s="1094"/>
    </row>
    <row r="169" customFormat="false" ht="16.5" hidden="false" customHeight="false" outlineLevel="0" collapsed="false">
      <c r="B169" s="934" t="s">
        <v>1980</v>
      </c>
      <c r="C169" s="882"/>
      <c r="D169" s="882"/>
      <c r="E169" s="566"/>
      <c r="F169" s="1105"/>
      <c r="H169" s="228" t="s">
        <v>1975</v>
      </c>
      <c r="I169" s="551"/>
      <c r="J169" s="551"/>
      <c r="K169" s="564"/>
      <c r="L169" s="880"/>
      <c r="O169" s="1094"/>
    </row>
    <row r="170" customFormat="false" ht="16.5" hidden="false" customHeight="false" outlineLevel="0" collapsed="false">
      <c r="B170" s="218" t="s">
        <v>1981</v>
      </c>
      <c r="C170" s="882" t="s">
        <v>2007</v>
      </c>
      <c r="D170" s="566" t="n">
        <v>450</v>
      </c>
      <c r="E170" s="212" t="n">
        <v>630</v>
      </c>
      <c r="F170" s="1105" t="n">
        <v>4830</v>
      </c>
      <c r="H170" s="1001" t="s">
        <v>2010</v>
      </c>
      <c r="I170" s="882"/>
      <c r="J170" s="882"/>
      <c r="K170" s="566"/>
      <c r="L170" s="886"/>
      <c r="O170" s="1094"/>
    </row>
    <row r="171" customFormat="false" ht="15.75" hidden="false" customHeight="false" outlineLevel="0" collapsed="false">
      <c r="B171" s="218" t="s">
        <v>1992</v>
      </c>
      <c r="C171" s="882" t="s">
        <v>2007</v>
      </c>
      <c r="D171" s="566" t="n">
        <v>500</v>
      </c>
      <c r="E171" s="212" t="n">
        <v>830</v>
      </c>
      <c r="F171" s="1105" t="n">
        <v>5727</v>
      </c>
      <c r="H171" s="934" t="s">
        <v>1980</v>
      </c>
      <c r="I171" s="882"/>
      <c r="J171" s="882"/>
      <c r="K171" s="566"/>
      <c r="L171" s="886"/>
      <c r="O171" s="1094"/>
    </row>
    <row r="172" customFormat="false" ht="15.75" hidden="false" customHeight="false" outlineLevel="0" collapsed="false">
      <c r="B172" s="237"/>
      <c r="C172" s="895"/>
      <c r="D172" s="563"/>
      <c r="E172" s="894"/>
      <c r="F172" s="1107"/>
      <c r="H172" s="218" t="s">
        <v>1998</v>
      </c>
      <c r="I172" s="881"/>
      <c r="J172" s="566" t="n">
        <v>400</v>
      </c>
      <c r="K172" s="566" t="n">
        <v>530</v>
      </c>
      <c r="L172" s="1105" t="n">
        <v>3185.5</v>
      </c>
      <c r="O172" s="1094"/>
    </row>
    <row r="173" customFormat="false" ht="16.5" hidden="false" customHeight="false" outlineLevel="0" collapsed="false">
      <c r="B173" s="228" t="s">
        <v>1975</v>
      </c>
      <c r="C173" s="551"/>
      <c r="D173" s="551"/>
      <c r="E173" s="564"/>
      <c r="F173" s="880"/>
      <c r="H173" s="218" t="s">
        <v>1996</v>
      </c>
      <c r="I173" s="881"/>
      <c r="J173" s="566" t="n">
        <v>400</v>
      </c>
      <c r="K173" s="566" t="n">
        <v>630</v>
      </c>
      <c r="L173" s="1105" t="n">
        <v>3473</v>
      </c>
      <c r="O173" s="1094"/>
    </row>
    <row r="174" customFormat="false" ht="16.5" hidden="false" customHeight="false" outlineLevel="0" collapsed="false">
      <c r="B174" s="1001" t="s">
        <v>2011</v>
      </c>
      <c r="C174" s="882"/>
      <c r="D174" s="882"/>
      <c r="E174" s="566"/>
      <c r="F174" s="1105"/>
      <c r="H174" s="218" t="s">
        <v>1981</v>
      </c>
      <c r="I174" s="881"/>
      <c r="J174" s="566" t="n">
        <v>400</v>
      </c>
      <c r="K174" s="566" t="n">
        <v>830</v>
      </c>
      <c r="L174" s="1105" t="n">
        <v>4208.99</v>
      </c>
      <c r="O174" s="1094"/>
    </row>
    <row r="175" customFormat="false" ht="15.75" hidden="false" customHeight="false" outlineLevel="0" collapsed="false">
      <c r="B175" s="934" t="s">
        <v>1980</v>
      </c>
      <c r="C175" s="882"/>
      <c r="D175" s="882"/>
      <c r="E175" s="566"/>
      <c r="F175" s="1105"/>
      <c r="H175" s="218" t="s">
        <v>1998</v>
      </c>
      <c r="I175" s="881"/>
      <c r="J175" s="566" t="n">
        <v>500</v>
      </c>
      <c r="K175" s="566" t="n">
        <v>530</v>
      </c>
      <c r="L175" s="1105" t="n">
        <v>3277.5</v>
      </c>
      <c r="O175" s="1094"/>
    </row>
    <row r="176" customFormat="false" ht="15.75" hidden="false" customHeight="false" outlineLevel="0" collapsed="false">
      <c r="B176" s="218" t="s">
        <v>1989</v>
      </c>
      <c r="C176" s="882" t="s">
        <v>2007</v>
      </c>
      <c r="D176" s="566" t="n">
        <v>640</v>
      </c>
      <c r="E176" s="212" t="n">
        <v>1030</v>
      </c>
      <c r="F176" s="1105" t="n">
        <v>11178</v>
      </c>
      <c r="H176" s="218" t="s">
        <v>1996</v>
      </c>
      <c r="I176" s="881"/>
      <c r="J176" s="566" t="n">
        <v>500</v>
      </c>
      <c r="K176" s="566" t="n">
        <v>530</v>
      </c>
      <c r="L176" s="1105" t="n">
        <v>3473</v>
      </c>
      <c r="O176" s="1094"/>
    </row>
    <row r="177" customFormat="false" ht="15.75" hidden="false" customHeight="false" outlineLevel="0" collapsed="false">
      <c r="B177" s="237" t="s">
        <v>1986</v>
      </c>
      <c r="C177" s="895" t="s">
        <v>2007</v>
      </c>
      <c r="D177" s="563" t="n">
        <v>640</v>
      </c>
      <c r="E177" s="894" t="n">
        <v>1030</v>
      </c>
      <c r="F177" s="1107" t="n">
        <v>13409</v>
      </c>
      <c r="H177" s="218" t="s">
        <v>1996</v>
      </c>
      <c r="I177" s="566"/>
      <c r="J177" s="566" t="n">
        <v>500</v>
      </c>
      <c r="K177" s="566" t="n">
        <v>630</v>
      </c>
      <c r="L177" s="1105" t="n">
        <v>3611</v>
      </c>
      <c r="O177" s="1094"/>
    </row>
    <row r="178" customFormat="false" ht="16.5" hidden="false" customHeight="false" outlineLevel="0" collapsed="false">
      <c r="B178" s="228" t="s">
        <v>1975</v>
      </c>
      <c r="C178" s="551"/>
      <c r="D178" s="551"/>
      <c r="E178" s="564"/>
      <c r="F178" s="880"/>
      <c r="H178" s="218" t="s">
        <v>1981</v>
      </c>
      <c r="I178" s="881"/>
      <c r="J178" s="566" t="n">
        <v>500</v>
      </c>
      <c r="K178" s="566" t="n">
        <v>630</v>
      </c>
      <c r="L178" s="1105" t="n">
        <v>3875.5</v>
      </c>
      <c r="O178" s="1094"/>
    </row>
    <row r="179" customFormat="false" ht="16.5" hidden="false" customHeight="false" outlineLevel="0" collapsed="false">
      <c r="B179" s="1001" t="s">
        <v>2012</v>
      </c>
      <c r="C179" s="882"/>
      <c r="D179" s="882"/>
      <c r="E179" s="566"/>
      <c r="F179" s="1105"/>
      <c r="H179" s="218" t="s">
        <v>1996</v>
      </c>
      <c r="I179" s="566"/>
      <c r="J179" s="566" t="n">
        <v>500</v>
      </c>
      <c r="K179" s="566" t="n">
        <v>730</v>
      </c>
      <c r="L179" s="1105" t="n">
        <v>3714.5</v>
      </c>
      <c r="O179" s="1094"/>
    </row>
    <row r="180" customFormat="false" ht="15.75" hidden="false" customHeight="false" outlineLevel="0" collapsed="false">
      <c r="B180" s="934" t="s">
        <v>1980</v>
      </c>
      <c r="C180" s="895" t="s">
        <v>2007</v>
      </c>
      <c r="D180" s="895" t="n">
        <v>400</v>
      </c>
      <c r="E180" s="563" t="n">
        <v>830</v>
      </c>
      <c r="F180" s="1107" t="n">
        <v>6083.5</v>
      </c>
      <c r="H180" s="218" t="s">
        <v>1981</v>
      </c>
      <c r="I180" s="881"/>
      <c r="J180" s="566" t="n">
        <v>500</v>
      </c>
      <c r="K180" s="566" t="n">
        <v>830</v>
      </c>
      <c r="L180" s="1138" t="n">
        <v>4347</v>
      </c>
      <c r="O180" s="1094"/>
    </row>
    <row r="181" customFormat="false" ht="16.5" hidden="false" customHeight="false" outlineLevel="0" collapsed="false">
      <c r="B181" s="228" t="s">
        <v>1975</v>
      </c>
      <c r="C181" s="551"/>
      <c r="D181" s="551"/>
      <c r="E181" s="564"/>
      <c r="F181" s="880"/>
      <c r="H181" s="218" t="s">
        <v>1992</v>
      </c>
      <c r="I181" s="566"/>
      <c r="J181" s="566" t="n">
        <v>500</v>
      </c>
      <c r="K181" s="566" t="n">
        <v>830</v>
      </c>
      <c r="L181" s="1105" t="n">
        <v>4726.5</v>
      </c>
      <c r="O181" s="1094"/>
    </row>
    <row r="182" customFormat="false" ht="16.5" hidden="false" customHeight="false" outlineLevel="0" collapsed="false">
      <c r="B182" s="1001" t="s">
        <v>2013</v>
      </c>
      <c r="C182" s="882"/>
      <c r="D182" s="882"/>
      <c r="E182" s="566"/>
      <c r="F182" s="1105"/>
      <c r="H182" s="218" t="s">
        <v>1985</v>
      </c>
      <c r="I182" s="881"/>
      <c r="J182" s="566" t="n">
        <v>500</v>
      </c>
      <c r="K182" s="566" t="n">
        <v>930</v>
      </c>
      <c r="L182" s="1105" t="n">
        <v>5014.01</v>
      </c>
      <c r="O182" s="1094"/>
    </row>
    <row r="183" customFormat="false" ht="15.75" hidden="false" customHeight="false" outlineLevel="0" collapsed="false">
      <c r="B183" s="934" t="s">
        <v>1980</v>
      </c>
      <c r="C183" s="882"/>
      <c r="D183" s="882"/>
      <c r="E183" s="566"/>
      <c r="F183" s="1105"/>
      <c r="H183" s="218" t="s">
        <v>1982</v>
      </c>
      <c r="I183" s="881"/>
      <c r="J183" s="566" t="n">
        <v>500</v>
      </c>
      <c r="K183" s="566" t="n">
        <v>1030</v>
      </c>
      <c r="L183" s="1105" t="n">
        <v>4991</v>
      </c>
      <c r="O183" s="1094"/>
    </row>
    <row r="184" customFormat="false" ht="16.5" hidden="false" customHeight="true" outlineLevel="0" collapsed="false">
      <c r="B184" s="236" t="s">
        <v>1981</v>
      </c>
      <c r="C184" s="882" t="s">
        <v>2007</v>
      </c>
      <c r="D184" s="566" t="n">
        <v>500</v>
      </c>
      <c r="E184" s="212" t="n">
        <v>530</v>
      </c>
      <c r="F184" s="1105" t="n">
        <v>5554.5</v>
      </c>
      <c r="H184" s="218" t="s">
        <v>1983</v>
      </c>
      <c r="I184" s="881"/>
      <c r="J184" s="566" t="n">
        <v>500</v>
      </c>
      <c r="K184" s="566" t="n">
        <v>1230</v>
      </c>
      <c r="L184" s="1105" t="n">
        <v>6520.49</v>
      </c>
      <c r="O184" s="1094"/>
    </row>
    <row r="185" customFormat="false" ht="15.75" hidden="false" customHeight="false" outlineLevel="0" collapsed="false">
      <c r="B185" s="236" t="s">
        <v>1982</v>
      </c>
      <c r="C185" s="882" t="s">
        <v>2007</v>
      </c>
      <c r="D185" s="566" t="n">
        <v>500</v>
      </c>
      <c r="E185" s="212" t="n">
        <v>730</v>
      </c>
      <c r="F185" s="1105" t="n">
        <v>6348</v>
      </c>
      <c r="H185" s="218" t="s">
        <v>1996</v>
      </c>
      <c r="I185" s="881"/>
      <c r="J185" s="566" t="n">
        <v>600</v>
      </c>
      <c r="K185" s="566" t="n">
        <v>630</v>
      </c>
      <c r="L185" s="1105" t="n">
        <v>3737.5</v>
      </c>
      <c r="O185" s="1094"/>
    </row>
    <row r="186" customFormat="false" ht="15.75" hidden="false" customHeight="false" outlineLevel="0" collapsed="false">
      <c r="B186" s="236" t="s">
        <v>1984</v>
      </c>
      <c r="C186" s="882" t="s">
        <v>2007</v>
      </c>
      <c r="D186" s="566" t="n">
        <v>500</v>
      </c>
      <c r="E186" s="212" t="n">
        <v>830</v>
      </c>
      <c r="F186" s="1105" t="n">
        <v>9568</v>
      </c>
      <c r="H186" s="218" t="s">
        <v>1981</v>
      </c>
      <c r="I186" s="881"/>
      <c r="J186" s="566" t="n">
        <v>600</v>
      </c>
      <c r="K186" s="566" t="n">
        <v>830</v>
      </c>
      <c r="L186" s="1105" t="n">
        <v>4484.99</v>
      </c>
      <c r="O186" s="1094"/>
    </row>
    <row r="187" customFormat="false" ht="15.75" hidden="false" customHeight="false" outlineLevel="0" collapsed="false">
      <c r="B187" s="236" t="s">
        <v>1985</v>
      </c>
      <c r="C187" s="882" t="s">
        <v>2007</v>
      </c>
      <c r="D187" s="566" t="n">
        <v>500</v>
      </c>
      <c r="E187" s="212" t="n">
        <v>930</v>
      </c>
      <c r="F187" s="1105" t="n">
        <v>8050</v>
      </c>
      <c r="H187" s="218"/>
      <c r="I187" s="881"/>
      <c r="J187" s="566"/>
      <c r="K187" s="566"/>
      <c r="L187" s="1105"/>
      <c r="O187" s="1094"/>
    </row>
    <row r="188" customFormat="false" ht="15.75" hidden="false" customHeight="false" outlineLevel="0" collapsed="false">
      <c r="B188" s="236" t="s">
        <v>1983</v>
      </c>
      <c r="C188" s="882" t="s">
        <v>2007</v>
      </c>
      <c r="D188" s="566" t="n">
        <v>500</v>
      </c>
      <c r="E188" s="212" t="n">
        <v>1030</v>
      </c>
      <c r="F188" s="1105" t="n">
        <v>8831.99</v>
      </c>
      <c r="H188" s="1148" t="s">
        <v>1994</v>
      </c>
      <c r="I188" s="566"/>
      <c r="J188" s="566"/>
      <c r="K188" s="566"/>
      <c r="L188" s="1105"/>
      <c r="O188" s="1094"/>
    </row>
    <row r="189" customFormat="false" ht="15.75" hidden="false" customHeight="false" outlineLevel="0" collapsed="false">
      <c r="B189" s="236" t="s">
        <v>1989</v>
      </c>
      <c r="C189" s="882" t="s">
        <v>2007</v>
      </c>
      <c r="D189" s="566" t="n">
        <v>500</v>
      </c>
      <c r="E189" s="212" t="n">
        <v>1030</v>
      </c>
      <c r="F189" s="1105" t="n">
        <v>10464.99</v>
      </c>
      <c r="H189" s="218" t="s">
        <v>1996</v>
      </c>
      <c r="I189" s="882" t="n">
        <v>500</v>
      </c>
      <c r="J189" s="566" t="n">
        <v>400</v>
      </c>
      <c r="K189" s="566" t="n">
        <v>630</v>
      </c>
      <c r="L189" s="1105" t="n">
        <v>3760.5</v>
      </c>
      <c r="O189" s="1094"/>
    </row>
    <row r="190" customFormat="false" ht="15.75" hidden="false" customHeight="false" outlineLevel="0" collapsed="false">
      <c r="B190" s="236" t="s">
        <v>1986</v>
      </c>
      <c r="C190" s="882" t="s">
        <v>2007</v>
      </c>
      <c r="D190" s="566" t="n">
        <v>500</v>
      </c>
      <c r="E190" s="212" t="n">
        <v>1180</v>
      </c>
      <c r="F190" s="1105" t="n">
        <v>12339.5</v>
      </c>
      <c r="H190" s="218" t="s">
        <v>1996</v>
      </c>
      <c r="I190" s="882" t="n">
        <v>500</v>
      </c>
      <c r="J190" s="566" t="n">
        <v>500</v>
      </c>
      <c r="K190" s="566" t="n">
        <v>630</v>
      </c>
      <c r="L190" s="1105" t="n">
        <v>3887</v>
      </c>
      <c r="O190" s="1094"/>
    </row>
    <row r="191" customFormat="false" ht="16.5" hidden="false" customHeight="false" outlineLevel="0" collapsed="false">
      <c r="B191" s="228" t="s">
        <v>1975</v>
      </c>
      <c r="C191" s="551"/>
      <c r="D191" s="551"/>
      <c r="E191" s="564"/>
      <c r="F191" s="880"/>
      <c r="H191" s="218" t="s">
        <v>1981</v>
      </c>
      <c r="I191" s="882" t="n">
        <v>500</v>
      </c>
      <c r="J191" s="566" t="n">
        <v>500</v>
      </c>
      <c r="K191" s="566" t="n">
        <v>830</v>
      </c>
      <c r="L191" s="1105" t="n">
        <v>4646</v>
      </c>
      <c r="O191" s="1094"/>
    </row>
    <row r="192" customFormat="false" ht="16.5" hidden="false" customHeight="false" outlineLevel="0" collapsed="false">
      <c r="B192" s="1001" t="s">
        <v>2014</v>
      </c>
      <c r="C192" s="882"/>
      <c r="D192" s="882"/>
      <c r="E192" s="566"/>
      <c r="F192" s="1105"/>
      <c r="H192" s="237" t="s">
        <v>1982</v>
      </c>
      <c r="I192" s="882" t="n">
        <v>600</v>
      </c>
      <c r="J192" s="563" t="n">
        <v>400</v>
      </c>
      <c r="K192" s="563" t="n">
        <v>730</v>
      </c>
      <c r="L192" s="1107" t="n">
        <v>4634.5</v>
      </c>
      <c r="O192" s="1094"/>
    </row>
    <row r="193" customFormat="false" ht="16.5" hidden="false" customHeight="false" outlineLevel="0" collapsed="false">
      <c r="B193" s="934" t="s">
        <v>1980</v>
      </c>
      <c r="C193" s="882"/>
      <c r="D193" s="882"/>
      <c r="E193" s="566"/>
      <c r="F193" s="1105"/>
      <c r="H193" s="228" t="s">
        <v>1975</v>
      </c>
      <c r="I193" s="551"/>
      <c r="J193" s="564"/>
      <c r="K193" s="229"/>
      <c r="L193" s="880"/>
      <c r="O193" s="1094"/>
    </row>
    <row r="194" customFormat="false" ht="16.5" hidden="false" customHeight="false" outlineLevel="0" collapsed="false">
      <c r="B194" s="938" t="s">
        <v>1981</v>
      </c>
      <c r="C194" s="895" t="s">
        <v>2007</v>
      </c>
      <c r="D194" s="563" t="n">
        <v>370</v>
      </c>
      <c r="E194" s="894" t="n">
        <v>930</v>
      </c>
      <c r="F194" s="1107" t="n">
        <v>8579</v>
      </c>
      <c r="H194" s="1001" t="s">
        <v>2015</v>
      </c>
      <c r="I194" s="882"/>
      <c r="J194" s="566"/>
      <c r="K194" s="212"/>
      <c r="L194" s="886"/>
      <c r="O194" s="1094"/>
    </row>
    <row r="195" customFormat="false" ht="15.75" hidden="false" customHeight="true" outlineLevel="0" collapsed="false">
      <c r="D195" s="1155"/>
      <c r="H195" s="934" t="s">
        <v>1980</v>
      </c>
      <c r="I195" s="882"/>
      <c r="J195" s="566"/>
      <c r="K195" s="212"/>
      <c r="L195" s="886"/>
      <c r="O195" s="1094"/>
    </row>
    <row r="196" customFormat="false" ht="16.5" hidden="false" customHeight="true" outlineLevel="0" collapsed="false">
      <c r="B196" s="1156" t="s">
        <v>117</v>
      </c>
      <c r="C196" s="1156"/>
      <c r="E196" s="1157" t="s">
        <v>115</v>
      </c>
      <c r="F196" s="1076" t="s">
        <v>1231</v>
      </c>
      <c r="H196" s="218" t="s">
        <v>1996</v>
      </c>
      <c r="I196" s="882"/>
      <c r="J196" s="566" t="n">
        <v>500</v>
      </c>
      <c r="K196" s="212" t="n">
        <v>630</v>
      </c>
      <c r="L196" s="1131" t="n">
        <v>3634</v>
      </c>
      <c r="O196" s="1094"/>
    </row>
    <row r="197" customFormat="false" ht="15.75" hidden="false" customHeight="false" outlineLevel="0" collapsed="false">
      <c r="B197" s="1156"/>
      <c r="C197" s="1156"/>
      <c r="E197" s="1157"/>
      <c r="F197" s="1076"/>
      <c r="H197" s="218" t="s">
        <v>1996</v>
      </c>
      <c r="I197" s="882"/>
      <c r="J197" s="566" t="n">
        <v>500</v>
      </c>
      <c r="K197" s="212" t="n">
        <v>730</v>
      </c>
      <c r="L197" s="1131" t="n">
        <v>3691.5</v>
      </c>
      <c r="O197" s="1094"/>
    </row>
    <row r="198" customFormat="false" ht="15.75" hidden="false" customHeight="false" outlineLevel="0" collapsed="false">
      <c r="B198" s="1156"/>
      <c r="C198" s="1156"/>
      <c r="D198" s="1088"/>
      <c r="E198" s="1157"/>
      <c r="F198" s="1076"/>
      <c r="H198" s="218" t="s">
        <v>1981</v>
      </c>
      <c r="I198" s="882"/>
      <c r="J198" s="566" t="n">
        <v>500</v>
      </c>
      <c r="K198" s="212" t="n">
        <v>830</v>
      </c>
      <c r="L198" s="1131" t="n">
        <v>4013.5</v>
      </c>
      <c r="O198" s="1094"/>
    </row>
    <row r="199" customFormat="false" ht="16.5" hidden="false" customHeight="false" outlineLevel="0" collapsed="false">
      <c r="B199" s="1158" t="s">
        <v>1834</v>
      </c>
      <c r="C199" s="1159"/>
      <c r="E199" s="1160"/>
      <c r="F199" s="1096"/>
      <c r="H199" s="218"/>
      <c r="I199" s="882"/>
      <c r="J199" s="566"/>
      <c r="K199" s="212"/>
      <c r="L199" s="1131"/>
      <c r="O199" s="1094"/>
    </row>
    <row r="200" customFormat="false" ht="15.75" hidden="false" customHeight="false" outlineLevel="0" collapsed="false">
      <c r="B200" s="1161" t="s">
        <v>2016</v>
      </c>
      <c r="C200" s="1101"/>
      <c r="E200" s="1104"/>
      <c r="F200" s="1105"/>
      <c r="H200" s="1148" t="s">
        <v>1994</v>
      </c>
      <c r="I200" s="882"/>
      <c r="J200" s="566"/>
      <c r="K200" s="212"/>
      <c r="L200" s="1131"/>
      <c r="O200" s="1094"/>
    </row>
    <row r="201" customFormat="false" ht="15.75" hidden="false" customHeight="false" outlineLevel="0" collapsed="false">
      <c r="B201" s="1106" t="s">
        <v>2017</v>
      </c>
      <c r="C201" s="1066"/>
      <c r="E201" s="1104"/>
      <c r="F201" s="1105"/>
      <c r="H201" s="218" t="s">
        <v>1996</v>
      </c>
      <c r="I201" s="882" t="n">
        <v>500</v>
      </c>
      <c r="J201" s="566" t="n">
        <v>500</v>
      </c>
      <c r="K201" s="212" t="n">
        <v>730</v>
      </c>
      <c r="L201" s="1131" t="n">
        <v>3990.5</v>
      </c>
      <c r="O201" s="1094"/>
    </row>
    <row r="202" customFormat="false" ht="16.5" hidden="false" customHeight="false" outlineLevel="0" collapsed="false">
      <c r="B202" s="1102" t="s">
        <v>2018</v>
      </c>
      <c r="C202" s="1066"/>
      <c r="E202" s="1104" t="s">
        <v>2019</v>
      </c>
      <c r="F202" s="1105" t="n">
        <v>310.5</v>
      </c>
      <c r="H202" s="228" t="s">
        <v>1975</v>
      </c>
      <c r="I202" s="551"/>
      <c r="J202" s="551"/>
      <c r="K202" s="564"/>
      <c r="L202" s="880"/>
      <c r="O202" s="1094"/>
    </row>
    <row r="203" customFormat="false" ht="16.5" hidden="false" customHeight="false" outlineLevel="0" collapsed="false">
      <c r="B203" s="1102" t="s">
        <v>2018</v>
      </c>
      <c r="C203" s="1066"/>
      <c r="E203" s="1104" t="s">
        <v>545</v>
      </c>
      <c r="F203" s="1105" t="n">
        <v>401.35</v>
      </c>
      <c r="H203" s="1001" t="s">
        <v>2020</v>
      </c>
      <c r="I203" s="882"/>
      <c r="J203" s="882"/>
      <c r="K203" s="566"/>
      <c r="L203" s="886"/>
      <c r="O203" s="1094"/>
    </row>
    <row r="204" customFormat="false" ht="15.75" hidden="false" customHeight="false" outlineLevel="0" collapsed="false">
      <c r="B204" s="1102" t="s">
        <v>2018</v>
      </c>
      <c r="C204" s="1101"/>
      <c r="E204" s="1104" t="s">
        <v>2021</v>
      </c>
      <c r="F204" s="1105" t="n">
        <v>439.3</v>
      </c>
      <c r="H204" s="934" t="s">
        <v>1980</v>
      </c>
      <c r="I204" s="882"/>
      <c r="J204" s="882"/>
      <c r="K204" s="566"/>
      <c r="L204" s="886"/>
      <c r="O204" s="1094"/>
    </row>
    <row r="205" customFormat="false" ht="15.75" hidden="false" customHeight="false" outlineLevel="0" collapsed="false">
      <c r="B205" s="1102" t="s">
        <v>2022</v>
      </c>
      <c r="C205" s="1101"/>
      <c r="E205" s="1104" t="s">
        <v>1064</v>
      </c>
      <c r="F205" s="1105" t="n">
        <v>204.7</v>
      </c>
      <c r="H205" s="218" t="s">
        <v>1981</v>
      </c>
      <c r="I205" s="881"/>
      <c r="J205" s="566" t="n">
        <v>400</v>
      </c>
      <c r="K205" s="566" t="n">
        <v>530</v>
      </c>
      <c r="L205" s="1105" t="n">
        <v>4105.5</v>
      </c>
      <c r="O205" s="1094"/>
    </row>
    <row r="206" customFormat="false" ht="15.75" hidden="false" customHeight="true" outlineLevel="0" collapsed="false">
      <c r="B206" s="1102" t="s">
        <v>2022</v>
      </c>
      <c r="C206" s="1101"/>
      <c r="E206" s="1104" t="s">
        <v>2019</v>
      </c>
      <c r="F206" s="1105" t="n">
        <v>265.65</v>
      </c>
      <c r="H206" s="218" t="s">
        <v>2002</v>
      </c>
      <c r="I206" s="881"/>
      <c r="J206" s="566" t="n">
        <v>400</v>
      </c>
      <c r="K206" s="566" t="n">
        <v>830</v>
      </c>
      <c r="L206" s="1105" t="n">
        <v>4853</v>
      </c>
      <c r="O206" s="1094"/>
    </row>
    <row r="207" customFormat="false" ht="15.75" hidden="false" customHeight="false" outlineLevel="0" collapsed="false">
      <c r="B207" s="1102" t="s">
        <v>2022</v>
      </c>
      <c r="C207" s="1101"/>
      <c r="E207" s="1104" t="s">
        <v>1065</v>
      </c>
      <c r="F207" s="1105" t="n">
        <v>250.7</v>
      </c>
      <c r="H207" s="218" t="s">
        <v>2002</v>
      </c>
      <c r="I207" s="881"/>
      <c r="J207" s="566" t="n">
        <v>500</v>
      </c>
      <c r="K207" s="566" t="n">
        <v>830</v>
      </c>
      <c r="L207" s="1105" t="n">
        <v>5117.5</v>
      </c>
      <c r="O207" s="1094"/>
    </row>
    <row r="208" customFormat="false" ht="15.75" hidden="false" customHeight="false" outlineLevel="0" collapsed="false">
      <c r="B208" s="1102" t="s">
        <v>2022</v>
      </c>
      <c r="C208" s="1101"/>
      <c r="E208" s="1104" t="s">
        <v>545</v>
      </c>
      <c r="F208" s="1105" t="n">
        <v>295.55</v>
      </c>
      <c r="H208" s="237" t="s">
        <v>1983</v>
      </c>
      <c r="I208" s="1150"/>
      <c r="J208" s="563" t="n">
        <v>500</v>
      </c>
      <c r="K208" s="563" t="n">
        <v>1030</v>
      </c>
      <c r="L208" s="1107" t="n">
        <v>6060.5</v>
      </c>
      <c r="O208" s="1094"/>
    </row>
    <row r="209" customFormat="false" ht="16.5" hidden="false" customHeight="false" outlineLevel="0" collapsed="false">
      <c r="B209" s="1102" t="s">
        <v>2022</v>
      </c>
      <c r="C209" s="1066"/>
      <c r="E209" s="1104" t="s">
        <v>2021</v>
      </c>
      <c r="F209" s="1105" t="n">
        <v>340.4</v>
      </c>
      <c r="H209" s="228" t="s">
        <v>1975</v>
      </c>
      <c r="I209" s="551"/>
      <c r="J209" s="551"/>
      <c r="K209" s="564"/>
      <c r="L209" s="880"/>
      <c r="O209" s="1094"/>
    </row>
    <row r="210" customFormat="false" ht="16.5" hidden="false" customHeight="false" outlineLevel="0" collapsed="false">
      <c r="B210" s="1102" t="s">
        <v>2023</v>
      </c>
      <c r="C210" s="1101"/>
      <c r="E210" s="1104" t="s">
        <v>2019</v>
      </c>
      <c r="F210" s="1105" t="n">
        <v>332.36</v>
      </c>
      <c r="H210" s="1001" t="s">
        <v>2024</v>
      </c>
      <c r="I210" s="882"/>
      <c r="J210" s="882"/>
      <c r="K210" s="566"/>
      <c r="L210" s="886"/>
      <c r="O210" s="1094"/>
    </row>
    <row r="211" customFormat="false" ht="15.75" hidden="false" customHeight="false" outlineLevel="0" collapsed="false">
      <c r="B211" s="1102" t="s">
        <v>2023</v>
      </c>
      <c r="C211" s="1066"/>
      <c r="E211" s="1104" t="s">
        <v>1065</v>
      </c>
      <c r="F211" s="1105" t="n">
        <v>439.3</v>
      </c>
      <c r="H211" s="934" t="s">
        <v>1980</v>
      </c>
      <c r="I211" s="882"/>
      <c r="J211" s="882"/>
      <c r="K211" s="566"/>
      <c r="L211" s="886"/>
      <c r="O211" s="1094"/>
    </row>
    <row r="212" customFormat="false" ht="15.75" hidden="false" customHeight="false" outlineLevel="0" collapsed="false">
      <c r="B212" s="1102" t="s">
        <v>2023</v>
      </c>
      <c r="C212" s="1066"/>
      <c r="E212" s="1104" t="s">
        <v>545</v>
      </c>
      <c r="F212" s="1105" t="n">
        <v>468.06</v>
      </c>
      <c r="H212" s="237" t="s">
        <v>1982</v>
      </c>
      <c r="I212" s="1150"/>
      <c r="J212" s="563" t="n">
        <v>500</v>
      </c>
      <c r="K212" s="894" t="n">
        <v>730</v>
      </c>
      <c r="L212" s="1107" t="n">
        <v>11109</v>
      </c>
      <c r="O212" s="1094"/>
    </row>
    <row r="213" customFormat="false" ht="16.5" hidden="false" customHeight="false" outlineLevel="0" collapsed="false">
      <c r="B213" s="1102" t="s">
        <v>2023</v>
      </c>
      <c r="C213" s="1066"/>
      <c r="E213" s="1104" t="s">
        <v>2021</v>
      </c>
      <c r="F213" s="1105" t="n">
        <v>543.95</v>
      </c>
      <c r="H213" s="228" t="s">
        <v>1975</v>
      </c>
      <c r="I213" s="551"/>
      <c r="J213" s="551"/>
      <c r="K213" s="564"/>
      <c r="L213" s="880"/>
      <c r="O213" s="1094"/>
    </row>
    <row r="214" customFormat="false" ht="16.5" hidden="false" customHeight="false" outlineLevel="0" collapsed="false">
      <c r="B214" s="1102" t="s">
        <v>2025</v>
      </c>
      <c r="C214" s="1101"/>
      <c r="E214" s="1104" t="s">
        <v>1064</v>
      </c>
      <c r="F214" s="1105" t="n">
        <v>401.35</v>
      </c>
      <c r="H214" s="1001" t="s">
        <v>2026</v>
      </c>
      <c r="I214" s="882"/>
      <c r="J214" s="882"/>
      <c r="K214" s="566"/>
      <c r="L214" s="886"/>
      <c r="O214" s="1094"/>
    </row>
    <row r="215" customFormat="false" ht="15.75" hidden="false" customHeight="false" outlineLevel="0" collapsed="false">
      <c r="B215" s="1102" t="s">
        <v>2025</v>
      </c>
      <c r="C215" s="1101"/>
      <c r="E215" s="1104" t="s">
        <v>2019</v>
      </c>
      <c r="F215" s="1105" t="n">
        <v>439.3</v>
      </c>
      <c r="H215" s="934" t="s">
        <v>1980</v>
      </c>
      <c r="I215" s="882"/>
      <c r="J215" s="882"/>
      <c r="K215" s="566"/>
      <c r="L215" s="886"/>
      <c r="O215" s="1094"/>
    </row>
    <row r="216" customFormat="false" ht="15.75" hidden="false" customHeight="false" outlineLevel="0" collapsed="false">
      <c r="B216" s="1102" t="s">
        <v>2025</v>
      </c>
      <c r="C216" s="1101"/>
      <c r="E216" s="1104" t="s">
        <v>1065</v>
      </c>
      <c r="F216" s="1105" t="n">
        <v>446.2</v>
      </c>
      <c r="H216" s="218" t="s">
        <v>1996</v>
      </c>
      <c r="I216" s="882"/>
      <c r="J216" s="566" t="n">
        <v>450</v>
      </c>
      <c r="K216" s="212" t="n">
        <v>730</v>
      </c>
      <c r="L216" s="1105" t="n">
        <v>5232.5</v>
      </c>
      <c r="O216" s="1094"/>
    </row>
    <row r="217" customFormat="false" ht="15.75" hidden="false" customHeight="false" outlineLevel="0" collapsed="false">
      <c r="B217" s="1102" t="s">
        <v>2025</v>
      </c>
      <c r="C217" s="1101"/>
      <c r="E217" s="1104" t="s">
        <v>545</v>
      </c>
      <c r="F217" s="1105" t="n">
        <v>474.95</v>
      </c>
      <c r="H217" s="218" t="s">
        <v>1982</v>
      </c>
      <c r="I217" s="882"/>
      <c r="J217" s="566" t="n">
        <v>450</v>
      </c>
      <c r="K217" s="212" t="n">
        <v>730</v>
      </c>
      <c r="L217" s="1105" t="n">
        <v>5646.5</v>
      </c>
      <c r="O217" s="1094"/>
    </row>
    <row r="218" customFormat="false" ht="15.75" hidden="false" customHeight="false" outlineLevel="0" collapsed="false">
      <c r="B218" s="1102" t="s">
        <v>2025</v>
      </c>
      <c r="C218" s="1101"/>
      <c r="E218" s="1104" t="s">
        <v>2021</v>
      </c>
      <c r="F218" s="1105" t="n">
        <v>611.8</v>
      </c>
      <c r="H218" s="218" t="s">
        <v>1992</v>
      </c>
      <c r="I218" s="882"/>
      <c r="J218" s="566" t="n">
        <v>500</v>
      </c>
      <c r="K218" s="212" t="n">
        <v>830</v>
      </c>
      <c r="L218" s="1105" t="n">
        <v>6382.5</v>
      </c>
      <c r="O218" s="1094"/>
    </row>
    <row r="219" customFormat="false" ht="15.75" hidden="false" customHeight="false" outlineLevel="0" collapsed="false">
      <c r="B219" s="1110"/>
      <c r="C219" s="1115"/>
      <c r="D219" s="1088"/>
      <c r="E219" s="1111"/>
      <c r="F219" s="1107"/>
      <c r="H219" s="237" t="s">
        <v>1985</v>
      </c>
      <c r="I219" s="895"/>
      <c r="J219" s="563" t="n">
        <v>500</v>
      </c>
      <c r="K219" s="894" t="n">
        <v>1030</v>
      </c>
      <c r="L219" s="1107" t="n">
        <v>7498</v>
      </c>
      <c r="O219" s="1094"/>
    </row>
    <row r="220" customFormat="false" ht="16.5" hidden="false" customHeight="false" outlineLevel="0" collapsed="false">
      <c r="B220" s="1158" t="s">
        <v>2027</v>
      </c>
      <c r="C220" s="1159"/>
      <c r="E220" s="1160"/>
      <c r="F220" s="1096"/>
      <c r="H220" s="228" t="s">
        <v>1975</v>
      </c>
      <c r="I220" s="551"/>
      <c r="J220" s="551"/>
      <c r="K220" s="564"/>
      <c r="L220" s="880"/>
      <c r="O220" s="1094"/>
    </row>
    <row r="221" customFormat="false" ht="16.5" hidden="false" customHeight="false" outlineLevel="0" collapsed="false">
      <c r="B221" s="1161" t="s">
        <v>2016</v>
      </c>
      <c r="C221" s="1101"/>
      <c r="E221" s="1104" t="n">
        <v>20</v>
      </c>
      <c r="F221" s="1105" t="n">
        <v>29.32</v>
      </c>
      <c r="H221" s="1001" t="s">
        <v>2028</v>
      </c>
      <c r="I221" s="882"/>
      <c r="J221" s="882"/>
      <c r="K221" s="566"/>
      <c r="L221" s="886"/>
      <c r="O221" s="1094"/>
    </row>
    <row r="222" customFormat="false" ht="15.75" hidden="false" customHeight="false" outlineLevel="0" collapsed="false">
      <c r="B222" s="1102" t="s">
        <v>2029</v>
      </c>
      <c r="C222" s="1066"/>
      <c r="E222" s="1104" t="n">
        <v>25</v>
      </c>
      <c r="F222" s="1105" t="n">
        <v>31.05</v>
      </c>
      <c r="H222" s="934" t="s">
        <v>1980</v>
      </c>
      <c r="I222" s="882"/>
      <c r="J222" s="882"/>
      <c r="K222" s="566"/>
      <c r="L222" s="886"/>
      <c r="O222" s="1094"/>
    </row>
    <row r="223" customFormat="false" ht="17.25" hidden="false" customHeight="true" outlineLevel="0" collapsed="false">
      <c r="B223" s="1102" t="s">
        <v>1051</v>
      </c>
      <c r="C223" s="1066"/>
      <c r="E223" s="1104" t="n">
        <v>32</v>
      </c>
      <c r="F223" s="1105" t="n">
        <v>33.92</v>
      </c>
      <c r="H223" s="218" t="s">
        <v>1998</v>
      </c>
      <c r="I223" s="882"/>
      <c r="J223" s="566" t="n">
        <v>500</v>
      </c>
      <c r="K223" s="212" t="n">
        <v>630</v>
      </c>
      <c r="L223" s="1105" t="n">
        <v>4853</v>
      </c>
      <c r="O223" s="1094"/>
    </row>
    <row r="224" customFormat="false" ht="15.75" hidden="false" customHeight="false" outlineLevel="0" collapsed="false">
      <c r="B224" s="1102"/>
      <c r="C224" s="1066"/>
      <c r="D224" s="1088"/>
      <c r="E224" s="1113"/>
      <c r="F224" s="1131"/>
      <c r="H224" s="218" t="s">
        <v>1981</v>
      </c>
      <c r="I224" s="882"/>
      <c r="J224" s="566" t="n">
        <v>500</v>
      </c>
      <c r="K224" s="212" t="n">
        <v>830</v>
      </c>
      <c r="L224" s="1105" t="n">
        <v>5865</v>
      </c>
      <c r="O224" s="1094"/>
    </row>
    <row r="225" customFormat="false" ht="16.5" hidden="false" customHeight="false" outlineLevel="0" collapsed="false">
      <c r="B225" s="1158" t="s">
        <v>2030</v>
      </c>
      <c r="C225" s="1159"/>
      <c r="E225" s="1137" t="s">
        <v>1065</v>
      </c>
      <c r="F225" s="1149" t="n">
        <v>356.5</v>
      </c>
      <c r="H225" s="218" t="s">
        <v>1982</v>
      </c>
      <c r="I225" s="882"/>
      <c r="J225" s="566" t="n">
        <v>500</v>
      </c>
      <c r="K225" s="212" t="n">
        <v>1030</v>
      </c>
      <c r="L225" s="1105" t="n">
        <v>6727.5</v>
      </c>
      <c r="O225" s="1094"/>
    </row>
    <row r="226" customFormat="false" ht="16.5" hidden="false" customHeight="false" outlineLevel="0" collapsed="false">
      <c r="B226" s="1144" t="s">
        <v>2031</v>
      </c>
      <c r="C226" s="1104"/>
      <c r="E226" s="1113" t="s">
        <v>545</v>
      </c>
      <c r="F226" s="1131" t="n">
        <v>356.5</v>
      </c>
      <c r="H226" s="228" t="s">
        <v>1975</v>
      </c>
      <c r="I226" s="551"/>
      <c r="J226" s="551"/>
      <c r="K226" s="564"/>
      <c r="L226" s="880"/>
      <c r="O226" s="1094"/>
    </row>
    <row r="227" customFormat="false" ht="16.5" hidden="false" customHeight="false" outlineLevel="0" collapsed="false">
      <c r="B227" s="1106" t="s">
        <v>2032</v>
      </c>
      <c r="C227" s="1101"/>
      <c r="E227" s="1113"/>
      <c r="F227" s="1131"/>
      <c r="H227" s="1001" t="s">
        <v>2033</v>
      </c>
      <c r="I227" s="882"/>
      <c r="J227" s="882"/>
      <c r="K227" s="566"/>
      <c r="L227" s="886"/>
      <c r="O227" s="1094"/>
    </row>
    <row r="228" customFormat="false" ht="15.75" hidden="false" customHeight="false" outlineLevel="0" collapsed="false">
      <c r="B228" s="1162"/>
      <c r="C228" s="1163"/>
      <c r="D228" s="1088"/>
      <c r="E228" s="1164"/>
      <c r="F228" s="1165"/>
      <c r="H228" s="934" t="s">
        <v>1980</v>
      </c>
      <c r="I228" s="882"/>
      <c r="J228" s="882"/>
      <c r="K228" s="566"/>
      <c r="L228" s="886"/>
      <c r="O228" s="1094"/>
    </row>
    <row r="229" customFormat="false" ht="16.5" hidden="false" customHeight="false" outlineLevel="0" collapsed="false">
      <c r="B229" s="1158" t="s">
        <v>2034</v>
      </c>
      <c r="C229" s="1159"/>
      <c r="E229" s="1137" t="n">
        <v>15</v>
      </c>
      <c r="F229" s="1149" t="n">
        <v>51.76</v>
      </c>
      <c r="H229" s="218" t="s">
        <v>1981</v>
      </c>
      <c r="I229" s="882"/>
      <c r="J229" s="566" t="n">
        <v>400</v>
      </c>
      <c r="K229" s="212" t="n">
        <v>630</v>
      </c>
      <c r="L229" s="1105" t="n">
        <v>4197.5</v>
      </c>
      <c r="O229" s="1094"/>
    </row>
    <row r="230" customFormat="false" ht="15.75" hidden="false" customHeight="false" outlineLevel="0" collapsed="false">
      <c r="B230" s="1144" t="s">
        <v>2031</v>
      </c>
      <c r="C230" s="1104"/>
      <c r="E230" s="1113" t="n">
        <v>20</v>
      </c>
      <c r="F230" s="1131" t="n">
        <v>51.76</v>
      </c>
      <c r="H230" s="218" t="s">
        <v>1982</v>
      </c>
      <c r="I230" s="882"/>
      <c r="J230" s="566" t="n">
        <v>400</v>
      </c>
      <c r="K230" s="212" t="n">
        <v>730</v>
      </c>
      <c r="L230" s="1105" t="n">
        <v>4657.5</v>
      </c>
      <c r="O230" s="1094"/>
    </row>
    <row r="231" customFormat="false" ht="15.75" hidden="false" customHeight="false" outlineLevel="0" collapsed="false">
      <c r="B231" s="1134" t="s">
        <v>2032</v>
      </c>
      <c r="C231" s="1115"/>
      <c r="D231" s="1088"/>
      <c r="E231" s="1116"/>
      <c r="F231" s="1151"/>
      <c r="H231" s="237" t="s">
        <v>1992</v>
      </c>
      <c r="I231" s="895"/>
      <c r="J231" s="563" t="n">
        <v>400</v>
      </c>
      <c r="K231" s="894" t="n">
        <v>830</v>
      </c>
      <c r="L231" s="1107" t="n">
        <v>5036.99</v>
      </c>
      <c r="O231" s="1094"/>
    </row>
    <row r="232" customFormat="false" ht="15.75" hidden="false" customHeight="false" outlineLevel="0" collapsed="false">
      <c r="B232" s="1135"/>
      <c r="C232" s="1101"/>
      <c r="D232" s="1103"/>
      <c r="E232" s="1103"/>
      <c r="F232" s="1133"/>
      <c r="H232" s="1070"/>
      <c r="I232" s="1070"/>
      <c r="J232" s="1070"/>
      <c r="K232" s="1070"/>
      <c r="L232" s="1070"/>
    </row>
    <row r="233" s="195" customFormat="true" ht="15.2" hidden="false" customHeight="true" outlineLevel="0" collapsed="false">
      <c r="B233" s="858" t="s">
        <v>175</v>
      </c>
      <c r="C233" s="858"/>
      <c r="D233" s="858"/>
      <c r="E233" s="858"/>
      <c r="F233" s="858"/>
      <c r="G233" s="858"/>
      <c r="H233" s="858"/>
      <c r="I233" s="858"/>
      <c r="J233" s="858"/>
      <c r="K233" s="858"/>
      <c r="L233" s="858"/>
    </row>
    <row r="234" s="195" customFormat="true" ht="15.2" hidden="false" customHeight="true" outlineLevel="0" collapsed="false">
      <c r="B234" s="201"/>
      <c r="C234" s="202"/>
      <c r="D234" s="1166"/>
      <c r="E234" s="202"/>
      <c r="F234" s="203"/>
      <c r="H234" s="253"/>
      <c r="I234" s="254"/>
      <c r="J234" s="1033"/>
      <c r="K234" s="254"/>
      <c r="L234" s="278"/>
    </row>
    <row r="242" s="1066" customFormat="true" ht="15" hidden="false" customHeight="false" outlineLevel="0" collapsed="false">
      <c r="B242" s="1067"/>
      <c r="C242" s="1068"/>
      <c r="D242" s="1068"/>
      <c r="E242" s="1068"/>
      <c r="F242" s="1069"/>
      <c r="J242" s="1068"/>
      <c r="N242" s="1070"/>
      <c r="O242" s="1070"/>
      <c r="P242" s="1070"/>
      <c r="Q242" s="1070"/>
    </row>
    <row r="243" s="1066" customFormat="true" ht="15" hidden="false" customHeight="false" outlineLevel="0" collapsed="false">
      <c r="B243" s="1067"/>
      <c r="C243" s="1068"/>
      <c r="D243" s="1068"/>
      <c r="E243" s="1068"/>
      <c r="F243" s="1069"/>
      <c r="J243" s="1068"/>
      <c r="N243" s="1070"/>
      <c r="O243" s="1070"/>
      <c r="P243" s="1070"/>
      <c r="Q243" s="1070"/>
    </row>
    <row r="244" s="1066" customFormat="true" ht="15" hidden="false" customHeight="false" outlineLevel="0" collapsed="false">
      <c r="B244" s="1067"/>
      <c r="C244" s="1068"/>
      <c r="D244" s="1068"/>
      <c r="E244" s="1068"/>
      <c r="F244" s="1069"/>
      <c r="J244" s="1068"/>
      <c r="N244" s="1070"/>
      <c r="O244" s="1070"/>
      <c r="P244" s="1070"/>
      <c r="Q244" s="1070"/>
    </row>
    <row r="245" s="1066" customFormat="true" ht="15" hidden="false" customHeight="false" outlineLevel="0" collapsed="false">
      <c r="B245" s="1067"/>
      <c r="C245" s="1068"/>
      <c r="D245" s="1068"/>
      <c r="E245" s="1068"/>
      <c r="F245" s="1069"/>
      <c r="J245" s="1068"/>
      <c r="N245" s="1070"/>
      <c r="O245" s="1070"/>
      <c r="P245" s="1070"/>
      <c r="Q245" s="1070"/>
    </row>
    <row r="246" s="1066" customFormat="true" ht="15" hidden="false" customHeight="false" outlineLevel="0" collapsed="false">
      <c r="B246" s="1067"/>
      <c r="C246" s="1068"/>
      <c r="D246" s="1068"/>
      <c r="E246" s="1068"/>
      <c r="F246" s="1069"/>
      <c r="J246" s="1068"/>
      <c r="N246" s="1070"/>
      <c r="O246" s="1070"/>
      <c r="P246" s="1070"/>
      <c r="Q246" s="1070"/>
    </row>
    <row r="247" s="1066" customFormat="true" ht="15" hidden="false" customHeight="false" outlineLevel="0" collapsed="false">
      <c r="B247" s="1067"/>
      <c r="C247" s="1068"/>
      <c r="D247" s="1068"/>
      <c r="E247" s="1068"/>
      <c r="F247" s="1069"/>
      <c r="J247" s="1068"/>
      <c r="N247" s="1070"/>
      <c r="O247" s="1070"/>
      <c r="P247" s="1070"/>
      <c r="Q247" s="1070"/>
    </row>
    <row r="248" s="1066" customFormat="true" ht="15" hidden="false" customHeight="false" outlineLevel="0" collapsed="false">
      <c r="B248" s="1067"/>
      <c r="C248" s="1068"/>
      <c r="D248" s="1068"/>
      <c r="E248" s="1068"/>
      <c r="F248" s="1069"/>
      <c r="J248" s="1068"/>
      <c r="N248" s="1070"/>
      <c r="O248" s="1070"/>
      <c r="P248" s="1070"/>
      <c r="Q248" s="1070"/>
    </row>
    <row r="249" s="1066" customFormat="true" ht="15" hidden="false" customHeight="false" outlineLevel="0" collapsed="false">
      <c r="B249" s="1067"/>
      <c r="C249" s="1068"/>
      <c r="D249" s="1068"/>
      <c r="E249" s="1068"/>
      <c r="F249" s="1069"/>
      <c r="J249" s="1068"/>
      <c r="N249" s="1070"/>
      <c r="O249" s="1070"/>
      <c r="P249" s="1070"/>
      <c r="Q249" s="1070"/>
    </row>
    <row r="250" s="1066" customFormat="true" ht="15" hidden="false" customHeight="false" outlineLevel="0" collapsed="false">
      <c r="B250" s="1067"/>
      <c r="C250" s="1068"/>
      <c r="D250" s="1068"/>
      <c r="E250" s="1068"/>
      <c r="F250" s="1069"/>
      <c r="J250" s="1068"/>
      <c r="N250" s="1070"/>
      <c r="O250" s="1070"/>
      <c r="P250" s="1070"/>
      <c r="Q250" s="1070"/>
    </row>
    <row r="251" s="1066" customFormat="true" ht="15" hidden="false" customHeight="false" outlineLevel="0" collapsed="false">
      <c r="B251" s="1067"/>
      <c r="C251" s="1068"/>
      <c r="D251" s="1068"/>
      <c r="E251" s="1068"/>
      <c r="F251" s="1069"/>
      <c r="J251" s="1068"/>
      <c r="N251" s="1070"/>
      <c r="O251" s="1070"/>
      <c r="P251" s="1070"/>
      <c r="Q251" s="1070"/>
    </row>
    <row r="252" s="1066" customFormat="true" ht="15" hidden="false" customHeight="false" outlineLevel="0" collapsed="false">
      <c r="B252" s="1067"/>
      <c r="C252" s="1068"/>
      <c r="D252" s="1068"/>
      <c r="E252" s="1068"/>
      <c r="F252" s="1069"/>
      <c r="J252" s="1068"/>
      <c r="N252" s="1070"/>
      <c r="O252" s="1070"/>
      <c r="P252" s="1070"/>
      <c r="Q252" s="1070"/>
    </row>
    <row r="253" s="1066" customFormat="true" ht="15" hidden="false" customHeight="false" outlineLevel="0" collapsed="false">
      <c r="B253" s="1067"/>
      <c r="C253" s="1068"/>
      <c r="D253" s="1068"/>
      <c r="E253" s="1068"/>
      <c r="F253" s="1069"/>
      <c r="J253" s="1068"/>
      <c r="N253" s="1070"/>
      <c r="O253" s="1070"/>
      <c r="P253" s="1070"/>
      <c r="Q253" s="1070"/>
    </row>
    <row r="254" s="1066" customFormat="true" ht="15" hidden="false" customHeight="false" outlineLevel="0" collapsed="false">
      <c r="B254" s="1067"/>
      <c r="C254" s="1068"/>
      <c r="D254" s="1068"/>
      <c r="E254" s="1068"/>
      <c r="F254" s="1069"/>
      <c r="J254" s="1068"/>
      <c r="N254" s="1070"/>
      <c r="O254" s="1070"/>
      <c r="P254" s="1070"/>
      <c r="Q254" s="1070"/>
    </row>
    <row r="255" s="1066" customFormat="true" ht="15" hidden="false" customHeight="false" outlineLevel="0" collapsed="false">
      <c r="B255" s="1067"/>
      <c r="C255" s="1068"/>
      <c r="D255" s="1068"/>
      <c r="E255" s="1068"/>
      <c r="F255" s="1069"/>
      <c r="J255" s="1068"/>
      <c r="N255" s="1070"/>
      <c r="O255" s="1070"/>
      <c r="P255" s="1070"/>
      <c r="Q255" s="1070"/>
    </row>
    <row r="256" s="1066" customFormat="true" ht="15" hidden="false" customHeight="false" outlineLevel="0" collapsed="false">
      <c r="B256" s="1067"/>
      <c r="C256" s="1068"/>
      <c r="D256" s="1068"/>
      <c r="E256" s="1068"/>
      <c r="F256" s="1069"/>
      <c r="J256" s="1068"/>
      <c r="N256" s="1070"/>
      <c r="O256" s="1070"/>
      <c r="P256" s="1070"/>
      <c r="Q256" s="1070"/>
    </row>
    <row r="257" s="1066" customFormat="true" ht="15" hidden="false" customHeight="false" outlineLevel="0" collapsed="false">
      <c r="B257" s="1067"/>
      <c r="C257" s="1068"/>
      <c r="D257" s="1068"/>
      <c r="E257" s="1068"/>
      <c r="F257" s="1069"/>
      <c r="J257" s="1068"/>
      <c r="N257" s="1070"/>
      <c r="O257" s="1070"/>
      <c r="P257" s="1070"/>
      <c r="Q257" s="1070"/>
    </row>
    <row r="258" s="1066" customFormat="true" ht="15" hidden="false" customHeight="false" outlineLevel="0" collapsed="false">
      <c r="B258" s="1067"/>
      <c r="C258" s="1068"/>
      <c r="D258" s="1068"/>
      <c r="E258" s="1068"/>
      <c r="F258" s="1069"/>
      <c r="J258" s="1068"/>
      <c r="N258" s="1070"/>
      <c r="O258" s="1070"/>
      <c r="P258" s="1070"/>
      <c r="Q258" s="1070"/>
    </row>
    <row r="259" s="1066" customFormat="true" ht="15" hidden="false" customHeight="false" outlineLevel="0" collapsed="false">
      <c r="B259" s="1067"/>
      <c r="C259" s="1068"/>
      <c r="D259" s="1068"/>
      <c r="E259" s="1068"/>
      <c r="F259" s="1069"/>
      <c r="J259" s="1068"/>
      <c r="N259" s="1070"/>
      <c r="O259" s="1070"/>
      <c r="P259" s="1070"/>
      <c r="Q259" s="1070"/>
    </row>
    <row r="260" s="1066" customFormat="true" ht="15" hidden="false" customHeight="false" outlineLevel="0" collapsed="false">
      <c r="B260" s="1067"/>
      <c r="C260" s="1068"/>
      <c r="D260" s="1068"/>
      <c r="E260" s="1068"/>
      <c r="F260" s="1069"/>
      <c r="J260" s="1068"/>
      <c r="N260" s="1070"/>
      <c r="O260" s="1070"/>
      <c r="P260" s="1070"/>
      <c r="Q260" s="1070"/>
    </row>
    <row r="261" s="1066" customFormat="true" ht="15" hidden="false" customHeight="false" outlineLevel="0" collapsed="false">
      <c r="B261" s="1067"/>
      <c r="C261" s="1068"/>
      <c r="D261" s="1068"/>
      <c r="E261" s="1068"/>
      <c r="F261" s="1069"/>
      <c r="J261" s="1068"/>
      <c r="N261" s="1070"/>
      <c r="O261" s="1070"/>
      <c r="P261" s="1070"/>
      <c r="Q261" s="1070"/>
    </row>
    <row r="262" s="1066" customFormat="true" ht="15" hidden="false" customHeight="false" outlineLevel="0" collapsed="false">
      <c r="B262" s="1067"/>
      <c r="C262" s="1068"/>
      <c r="D262" s="1068"/>
      <c r="E262" s="1068"/>
      <c r="F262" s="1069"/>
      <c r="J262" s="1068"/>
      <c r="N262" s="1070"/>
      <c r="O262" s="1070"/>
      <c r="P262" s="1070"/>
      <c r="Q262" s="1070"/>
    </row>
    <row r="263" s="1066" customFormat="true" ht="15" hidden="false" customHeight="false" outlineLevel="0" collapsed="false">
      <c r="B263" s="1067"/>
      <c r="C263" s="1068"/>
      <c r="D263" s="1068"/>
      <c r="E263" s="1068"/>
      <c r="F263" s="1069"/>
      <c r="J263" s="1068"/>
      <c r="N263" s="1070"/>
      <c r="O263" s="1070"/>
      <c r="P263" s="1070"/>
      <c r="Q263" s="1070"/>
    </row>
    <row r="264" s="1066" customFormat="true" ht="15" hidden="false" customHeight="false" outlineLevel="0" collapsed="false">
      <c r="B264" s="1067"/>
      <c r="C264" s="1068"/>
      <c r="D264" s="1068"/>
      <c r="E264" s="1068"/>
      <c r="F264" s="1069"/>
      <c r="J264" s="1068"/>
      <c r="N264" s="1070"/>
      <c r="O264" s="1070"/>
      <c r="P264" s="1070"/>
      <c r="Q264" s="1070"/>
    </row>
    <row r="265" s="1066" customFormat="true" ht="15" hidden="false" customHeight="false" outlineLevel="0" collapsed="false">
      <c r="B265" s="1067"/>
      <c r="C265" s="1068"/>
      <c r="D265" s="1068"/>
      <c r="E265" s="1068"/>
      <c r="F265" s="1069"/>
      <c r="J265" s="1068"/>
      <c r="N265" s="1070"/>
      <c r="O265" s="1070"/>
      <c r="P265" s="1070"/>
      <c r="Q265" s="1070"/>
    </row>
    <row r="266" s="1066" customFormat="true" ht="15" hidden="false" customHeight="false" outlineLevel="0" collapsed="false">
      <c r="B266" s="1067"/>
      <c r="C266" s="1068"/>
      <c r="D266" s="1068"/>
      <c r="E266" s="1068"/>
      <c r="F266" s="1069"/>
      <c r="J266" s="1068"/>
      <c r="N266" s="1070"/>
      <c r="O266" s="1070"/>
      <c r="P266" s="1070"/>
      <c r="Q266" s="1070"/>
    </row>
    <row r="267" s="1066" customFormat="true" ht="15" hidden="false" customHeight="false" outlineLevel="0" collapsed="false">
      <c r="B267" s="1067"/>
      <c r="C267" s="1068"/>
      <c r="D267" s="1068"/>
      <c r="E267" s="1068"/>
      <c r="F267" s="1069"/>
      <c r="J267" s="1068"/>
      <c r="N267" s="1070"/>
      <c r="O267" s="1070"/>
      <c r="P267" s="1070"/>
      <c r="Q267" s="1070"/>
    </row>
    <row r="268" s="1066" customFormat="true" ht="15" hidden="false" customHeight="false" outlineLevel="0" collapsed="false">
      <c r="B268" s="1067"/>
      <c r="C268" s="1068"/>
      <c r="D268" s="1068"/>
      <c r="E268" s="1068"/>
      <c r="F268" s="1069"/>
      <c r="J268" s="1068"/>
      <c r="N268" s="1070"/>
      <c r="O268" s="1070"/>
      <c r="P268" s="1070"/>
      <c r="Q268" s="1070"/>
    </row>
    <row r="269" s="1066" customFormat="true" ht="15" hidden="false" customHeight="false" outlineLevel="0" collapsed="false">
      <c r="B269" s="1067"/>
      <c r="C269" s="1068"/>
      <c r="D269" s="1068"/>
      <c r="E269" s="1068"/>
      <c r="F269" s="1069"/>
      <c r="J269" s="1068"/>
      <c r="N269" s="1070"/>
      <c r="O269" s="1070"/>
      <c r="P269" s="1070"/>
      <c r="Q269" s="1070"/>
    </row>
    <row r="270" s="1066" customFormat="true" ht="15" hidden="false" customHeight="false" outlineLevel="0" collapsed="false">
      <c r="B270" s="1067"/>
      <c r="C270" s="1068"/>
      <c r="D270" s="1068"/>
      <c r="E270" s="1068"/>
      <c r="F270" s="1069"/>
      <c r="J270" s="1068"/>
      <c r="N270" s="1070"/>
      <c r="O270" s="1070"/>
      <c r="P270" s="1070"/>
      <c r="Q270" s="1070"/>
    </row>
    <row r="271" s="1066" customFormat="true" ht="15" hidden="false" customHeight="false" outlineLevel="0" collapsed="false">
      <c r="B271" s="1067"/>
      <c r="C271" s="1068"/>
      <c r="D271" s="1068"/>
      <c r="E271" s="1068"/>
      <c r="F271" s="1069"/>
      <c r="J271" s="1068"/>
      <c r="N271" s="1070"/>
      <c r="O271" s="1070"/>
      <c r="P271" s="1070"/>
      <c r="Q271" s="1070"/>
    </row>
    <row r="272" s="1066" customFormat="true" ht="15" hidden="false" customHeight="false" outlineLevel="0" collapsed="false">
      <c r="B272" s="1067"/>
      <c r="C272" s="1068"/>
      <c r="D272" s="1068"/>
      <c r="E272" s="1068"/>
      <c r="F272" s="1069"/>
      <c r="J272" s="1068"/>
      <c r="N272" s="1070"/>
      <c r="O272" s="1070"/>
      <c r="P272" s="1070"/>
      <c r="Q272" s="1070"/>
    </row>
    <row r="273" s="1066" customFormat="true" ht="15" hidden="false" customHeight="false" outlineLevel="0" collapsed="false">
      <c r="B273" s="1067"/>
      <c r="C273" s="1068"/>
      <c r="D273" s="1068"/>
      <c r="E273" s="1068"/>
      <c r="F273" s="1069"/>
      <c r="J273" s="1068"/>
      <c r="N273" s="1070"/>
      <c r="O273" s="1070"/>
      <c r="P273" s="1070"/>
      <c r="Q273" s="1070"/>
    </row>
    <row r="274" s="1066" customFormat="true" ht="15" hidden="false" customHeight="false" outlineLevel="0" collapsed="false">
      <c r="B274" s="1067"/>
      <c r="C274" s="1068"/>
      <c r="D274" s="1068"/>
      <c r="E274" s="1068"/>
      <c r="F274" s="1069"/>
      <c r="J274" s="1068"/>
      <c r="N274" s="1070"/>
      <c r="O274" s="1070"/>
      <c r="P274" s="1070"/>
      <c r="Q274" s="1070"/>
    </row>
    <row r="275" s="1066" customFormat="true" ht="15" hidden="false" customHeight="false" outlineLevel="0" collapsed="false">
      <c r="B275" s="1067"/>
      <c r="C275" s="1068"/>
      <c r="D275" s="1068"/>
      <c r="E275" s="1068"/>
      <c r="F275" s="1069"/>
      <c r="J275" s="1068"/>
      <c r="N275" s="1070"/>
      <c r="O275" s="1070"/>
      <c r="P275" s="1070"/>
      <c r="Q275" s="1070"/>
    </row>
    <row r="276" s="1066" customFormat="true" ht="15" hidden="false" customHeight="false" outlineLevel="0" collapsed="false">
      <c r="B276" s="1067"/>
      <c r="C276" s="1068"/>
      <c r="D276" s="1068"/>
      <c r="E276" s="1068"/>
      <c r="F276" s="1069"/>
      <c r="J276" s="1068"/>
      <c r="N276" s="1070"/>
      <c r="O276" s="1070"/>
      <c r="P276" s="1070"/>
      <c r="Q276" s="1070"/>
    </row>
    <row r="277" s="1066" customFormat="true" ht="15" hidden="false" customHeight="false" outlineLevel="0" collapsed="false">
      <c r="B277" s="1067"/>
      <c r="C277" s="1068"/>
      <c r="D277" s="1068"/>
      <c r="E277" s="1068"/>
      <c r="F277" s="1069"/>
      <c r="J277" s="1068"/>
      <c r="N277" s="1070"/>
      <c r="O277" s="1070"/>
      <c r="P277" s="1070"/>
      <c r="Q277" s="1070"/>
    </row>
    <row r="278" s="1066" customFormat="true" ht="15" hidden="false" customHeight="false" outlineLevel="0" collapsed="false">
      <c r="B278" s="1067"/>
      <c r="C278" s="1068"/>
      <c r="D278" s="1068"/>
      <c r="E278" s="1068"/>
      <c r="F278" s="1069"/>
      <c r="J278" s="1068"/>
      <c r="N278" s="1070"/>
      <c r="O278" s="1070"/>
      <c r="P278" s="1070"/>
      <c r="Q278" s="1070"/>
    </row>
    <row r="279" s="1066" customFormat="true" ht="15" hidden="false" customHeight="false" outlineLevel="0" collapsed="false">
      <c r="B279" s="1067"/>
      <c r="C279" s="1068"/>
      <c r="D279" s="1068"/>
      <c r="E279" s="1068"/>
      <c r="F279" s="1069"/>
      <c r="J279" s="1068"/>
      <c r="N279" s="1070"/>
      <c r="O279" s="1070"/>
      <c r="P279" s="1070"/>
      <c r="Q279" s="1070"/>
    </row>
    <row r="280" s="1066" customFormat="true" ht="15" hidden="false" customHeight="false" outlineLevel="0" collapsed="false">
      <c r="B280" s="1067"/>
      <c r="C280" s="1068"/>
      <c r="D280" s="1068"/>
      <c r="E280" s="1068"/>
      <c r="F280" s="1069"/>
      <c r="J280" s="1068"/>
      <c r="N280" s="1070"/>
      <c r="O280" s="1070"/>
      <c r="P280" s="1070"/>
      <c r="Q280" s="1070"/>
    </row>
    <row r="281" s="1066" customFormat="true" ht="15" hidden="false" customHeight="false" outlineLevel="0" collapsed="false">
      <c r="B281" s="1067"/>
      <c r="C281" s="1068"/>
      <c r="D281" s="1068"/>
      <c r="E281" s="1068"/>
      <c r="F281" s="1069"/>
      <c r="J281" s="1068"/>
      <c r="N281" s="1070"/>
      <c r="O281" s="1070"/>
      <c r="P281" s="1070"/>
      <c r="Q281" s="1070"/>
    </row>
    <row r="282" s="1066" customFormat="true" ht="15" hidden="false" customHeight="false" outlineLevel="0" collapsed="false">
      <c r="B282" s="1067"/>
      <c r="C282" s="1068"/>
      <c r="D282" s="1068"/>
      <c r="E282" s="1068"/>
      <c r="F282" s="1069"/>
      <c r="J282" s="1068"/>
      <c r="N282" s="1070"/>
      <c r="O282" s="1070"/>
      <c r="P282" s="1070"/>
      <c r="Q282" s="1070"/>
    </row>
    <row r="283" s="1066" customFormat="true" ht="15" hidden="false" customHeight="false" outlineLevel="0" collapsed="false">
      <c r="B283" s="1067"/>
      <c r="C283" s="1068"/>
      <c r="D283" s="1068"/>
      <c r="E283" s="1068"/>
      <c r="F283" s="1069"/>
      <c r="J283" s="1068"/>
      <c r="N283" s="1070"/>
      <c r="O283" s="1070"/>
      <c r="P283" s="1070"/>
      <c r="Q283" s="1070"/>
    </row>
    <row r="284" s="1066" customFormat="true" ht="15" hidden="false" customHeight="false" outlineLevel="0" collapsed="false">
      <c r="B284" s="1067"/>
      <c r="C284" s="1068"/>
      <c r="D284" s="1068"/>
      <c r="E284" s="1068"/>
      <c r="F284" s="1069"/>
      <c r="J284" s="1068"/>
      <c r="N284" s="1070"/>
      <c r="O284" s="1070"/>
      <c r="P284" s="1070"/>
      <c r="Q284" s="1070"/>
    </row>
    <row r="285" s="1066" customFormat="true" ht="15" hidden="false" customHeight="false" outlineLevel="0" collapsed="false">
      <c r="B285" s="1067"/>
      <c r="C285" s="1068"/>
      <c r="D285" s="1068"/>
      <c r="E285" s="1068"/>
      <c r="F285" s="1069"/>
      <c r="J285" s="1068"/>
      <c r="N285" s="1070"/>
      <c r="O285" s="1070"/>
      <c r="P285" s="1070"/>
      <c r="Q285" s="1070"/>
    </row>
    <row r="286" s="1066" customFormat="true" ht="15" hidden="false" customHeight="false" outlineLevel="0" collapsed="false">
      <c r="B286" s="1067"/>
      <c r="C286" s="1068"/>
      <c r="D286" s="1068"/>
      <c r="E286" s="1068"/>
      <c r="F286" s="1069"/>
      <c r="J286" s="1068"/>
      <c r="N286" s="1070"/>
      <c r="O286" s="1070"/>
      <c r="P286" s="1070"/>
      <c r="Q286" s="1070"/>
    </row>
    <row r="287" s="1066" customFormat="true" ht="15" hidden="false" customHeight="false" outlineLevel="0" collapsed="false">
      <c r="B287" s="1067"/>
      <c r="C287" s="1068"/>
      <c r="D287" s="1068"/>
      <c r="E287" s="1068"/>
      <c r="F287" s="1069"/>
      <c r="J287" s="1068"/>
      <c r="N287" s="1070"/>
      <c r="O287" s="1070"/>
      <c r="P287" s="1070"/>
      <c r="Q287" s="1070"/>
    </row>
    <row r="288" s="1066" customFormat="true" ht="15" hidden="false" customHeight="false" outlineLevel="0" collapsed="false">
      <c r="B288" s="1067"/>
      <c r="C288" s="1068"/>
      <c r="D288" s="1068"/>
      <c r="E288" s="1068"/>
      <c r="F288" s="1069"/>
      <c r="J288" s="1068"/>
      <c r="N288" s="1070"/>
      <c r="O288" s="1070"/>
      <c r="P288" s="1070"/>
      <c r="Q288" s="1070"/>
    </row>
    <row r="289" s="1066" customFormat="true" ht="15" hidden="false" customHeight="false" outlineLevel="0" collapsed="false">
      <c r="B289" s="1067"/>
      <c r="C289" s="1068"/>
      <c r="D289" s="1068"/>
      <c r="E289" s="1068"/>
      <c r="F289" s="1069"/>
      <c r="J289" s="1068"/>
      <c r="N289" s="1070"/>
      <c r="O289" s="1070"/>
      <c r="P289" s="1070"/>
      <c r="Q289" s="1070"/>
    </row>
    <row r="290" s="1066" customFormat="true" ht="15" hidden="false" customHeight="false" outlineLevel="0" collapsed="false">
      <c r="B290" s="1067"/>
      <c r="C290" s="1068"/>
      <c r="D290" s="1068"/>
      <c r="E290" s="1068"/>
      <c r="F290" s="1069"/>
      <c r="J290" s="1068"/>
      <c r="N290" s="1070"/>
      <c r="O290" s="1070"/>
      <c r="P290" s="1070"/>
      <c r="Q290" s="1070"/>
    </row>
    <row r="291" s="1066" customFormat="true" ht="15" hidden="false" customHeight="false" outlineLevel="0" collapsed="false">
      <c r="B291" s="1067"/>
      <c r="C291" s="1068"/>
      <c r="D291" s="1068"/>
      <c r="E291" s="1068"/>
      <c r="F291" s="1069"/>
      <c r="J291" s="1068"/>
      <c r="N291" s="1070"/>
      <c r="O291" s="1070"/>
      <c r="P291" s="1070"/>
      <c r="Q291" s="1070"/>
    </row>
    <row r="292" s="1066" customFormat="true" ht="15" hidden="false" customHeight="false" outlineLevel="0" collapsed="false">
      <c r="B292" s="1067"/>
      <c r="C292" s="1068"/>
      <c r="D292" s="1068"/>
      <c r="E292" s="1068"/>
      <c r="F292" s="1069"/>
      <c r="J292" s="1068"/>
      <c r="N292" s="1070"/>
      <c r="O292" s="1070"/>
      <c r="P292" s="1070"/>
      <c r="Q292" s="1070"/>
    </row>
    <row r="293" s="1066" customFormat="true" ht="15" hidden="false" customHeight="false" outlineLevel="0" collapsed="false">
      <c r="B293" s="1067"/>
      <c r="C293" s="1068"/>
      <c r="D293" s="1068"/>
      <c r="E293" s="1068"/>
      <c r="F293" s="1069"/>
      <c r="J293" s="1068"/>
      <c r="N293" s="1070"/>
      <c r="O293" s="1070"/>
      <c r="P293" s="1070"/>
      <c r="Q293" s="1070"/>
    </row>
    <row r="294" s="1066" customFormat="true" ht="15" hidden="false" customHeight="false" outlineLevel="0" collapsed="false">
      <c r="B294" s="1067"/>
      <c r="C294" s="1068"/>
      <c r="D294" s="1068"/>
      <c r="E294" s="1068"/>
      <c r="F294" s="1069"/>
      <c r="J294" s="1068"/>
      <c r="N294" s="1070"/>
      <c r="O294" s="1070"/>
      <c r="P294" s="1070"/>
      <c r="Q294" s="1070"/>
    </row>
    <row r="295" s="1066" customFormat="true" ht="15" hidden="false" customHeight="false" outlineLevel="0" collapsed="false">
      <c r="B295" s="1067"/>
      <c r="C295" s="1068"/>
      <c r="D295" s="1068"/>
      <c r="E295" s="1068"/>
      <c r="F295" s="1069"/>
      <c r="J295" s="1068"/>
      <c r="N295" s="1070"/>
      <c r="O295" s="1070"/>
      <c r="P295" s="1070"/>
      <c r="Q295" s="1070"/>
    </row>
    <row r="296" s="1066" customFormat="true" ht="15" hidden="false" customHeight="false" outlineLevel="0" collapsed="false">
      <c r="B296" s="1067"/>
      <c r="C296" s="1068"/>
      <c r="D296" s="1068"/>
      <c r="E296" s="1068"/>
      <c r="F296" s="1069"/>
      <c r="J296" s="1068"/>
      <c r="N296" s="1070"/>
      <c r="O296" s="1070"/>
      <c r="P296" s="1070"/>
      <c r="Q296" s="1070"/>
    </row>
    <row r="297" s="1066" customFormat="true" ht="15" hidden="false" customHeight="false" outlineLevel="0" collapsed="false">
      <c r="B297" s="1067"/>
      <c r="C297" s="1068"/>
      <c r="D297" s="1068"/>
      <c r="E297" s="1068"/>
      <c r="F297" s="1069"/>
      <c r="J297" s="1068"/>
      <c r="N297" s="1070"/>
      <c r="O297" s="1070"/>
      <c r="P297" s="1070"/>
      <c r="Q297" s="1070"/>
    </row>
    <row r="298" s="1066" customFormat="true" ht="15" hidden="false" customHeight="false" outlineLevel="0" collapsed="false">
      <c r="B298" s="1067"/>
      <c r="C298" s="1068"/>
      <c r="D298" s="1068"/>
      <c r="E298" s="1068"/>
      <c r="F298" s="1069"/>
      <c r="J298" s="1068"/>
      <c r="N298" s="1070"/>
      <c r="O298" s="1070"/>
      <c r="P298" s="1070"/>
      <c r="Q298" s="1070"/>
    </row>
    <row r="299" s="1066" customFormat="true" ht="15" hidden="false" customHeight="false" outlineLevel="0" collapsed="false">
      <c r="B299" s="1067"/>
      <c r="C299" s="1068"/>
      <c r="D299" s="1068"/>
      <c r="E299" s="1068"/>
      <c r="F299" s="1069"/>
      <c r="J299" s="1068"/>
      <c r="N299" s="1070"/>
      <c r="O299" s="1070"/>
      <c r="P299" s="1070"/>
      <c r="Q299" s="1070"/>
    </row>
    <row r="300" s="1066" customFormat="true" ht="15" hidden="false" customHeight="false" outlineLevel="0" collapsed="false">
      <c r="B300" s="1067"/>
      <c r="C300" s="1068"/>
      <c r="D300" s="1068"/>
      <c r="E300" s="1068"/>
      <c r="F300" s="1069"/>
      <c r="J300" s="1068"/>
      <c r="N300" s="1070"/>
      <c r="O300" s="1070"/>
      <c r="P300" s="1070"/>
      <c r="Q300" s="1070"/>
    </row>
    <row r="301" s="1066" customFormat="true" ht="15" hidden="false" customHeight="false" outlineLevel="0" collapsed="false">
      <c r="B301" s="1067"/>
      <c r="C301" s="1068"/>
      <c r="D301" s="1068"/>
      <c r="E301" s="1068"/>
      <c r="F301" s="1069"/>
      <c r="J301" s="1068"/>
      <c r="N301" s="1070"/>
      <c r="O301" s="1070"/>
      <c r="P301" s="1070"/>
      <c r="Q301" s="1070"/>
    </row>
    <row r="302" s="1066" customFormat="true" ht="15" hidden="false" customHeight="false" outlineLevel="0" collapsed="false">
      <c r="B302" s="1067"/>
      <c r="C302" s="1068"/>
      <c r="D302" s="1068"/>
      <c r="E302" s="1068"/>
      <c r="F302" s="1069"/>
      <c r="J302" s="1068"/>
      <c r="N302" s="1070"/>
      <c r="O302" s="1070"/>
      <c r="P302" s="1070"/>
      <c r="Q302" s="1070"/>
    </row>
    <row r="303" s="1066" customFormat="true" ht="15" hidden="false" customHeight="false" outlineLevel="0" collapsed="false">
      <c r="B303" s="1067"/>
      <c r="C303" s="1068"/>
      <c r="D303" s="1068"/>
      <c r="E303" s="1068"/>
      <c r="F303" s="1069"/>
      <c r="J303" s="1068"/>
      <c r="N303" s="1070"/>
      <c r="O303" s="1070"/>
      <c r="P303" s="1070"/>
      <c r="Q303" s="1070"/>
    </row>
    <row r="304" s="1066" customFormat="true" ht="15" hidden="false" customHeight="false" outlineLevel="0" collapsed="false">
      <c r="B304" s="1067"/>
      <c r="C304" s="1068"/>
      <c r="D304" s="1068"/>
      <c r="E304" s="1068"/>
      <c r="F304" s="1069"/>
      <c r="J304" s="1068"/>
      <c r="N304" s="1070"/>
      <c r="O304" s="1070"/>
      <c r="P304" s="1070"/>
      <c r="Q304" s="1070"/>
    </row>
    <row r="305" s="1066" customFormat="true" ht="15" hidden="false" customHeight="false" outlineLevel="0" collapsed="false">
      <c r="B305" s="1067"/>
      <c r="C305" s="1068"/>
      <c r="D305" s="1068"/>
      <c r="E305" s="1068"/>
      <c r="F305" s="1069"/>
      <c r="J305" s="1068"/>
      <c r="N305" s="1070"/>
      <c r="O305" s="1070"/>
      <c r="P305" s="1070"/>
      <c r="Q305" s="1070"/>
    </row>
    <row r="306" s="1066" customFormat="true" ht="15" hidden="false" customHeight="false" outlineLevel="0" collapsed="false">
      <c r="B306" s="1067"/>
      <c r="C306" s="1068"/>
      <c r="D306" s="1068"/>
      <c r="E306" s="1068"/>
      <c r="F306" s="1069"/>
      <c r="J306" s="1068"/>
      <c r="N306" s="1070"/>
      <c r="O306" s="1070"/>
      <c r="P306" s="1070"/>
      <c r="Q306" s="1070"/>
    </row>
    <row r="307" s="1066" customFormat="true" ht="15" hidden="false" customHeight="false" outlineLevel="0" collapsed="false">
      <c r="B307" s="1067"/>
      <c r="C307" s="1068"/>
      <c r="D307" s="1068"/>
      <c r="E307" s="1068"/>
      <c r="F307" s="1069"/>
      <c r="J307" s="1068"/>
      <c r="N307" s="1070"/>
      <c r="O307" s="1070"/>
      <c r="P307" s="1070"/>
      <c r="Q307" s="1070"/>
    </row>
    <row r="308" s="1066" customFormat="true" ht="15" hidden="false" customHeight="false" outlineLevel="0" collapsed="false">
      <c r="B308" s="1067"/>
      <c r="C308" s="1068"/>
      <c r="D308" s="1068"/>
      <c r="E308" s="1068"/>
      <c r="F308" s="1069"/>
      <c r="J308" s="1068"/>
      <c r="N308" s="1070"/>
      <c r="O308" s="1070"/>
      <c r="P308" s="1070"/>
      <c r="Q308" s="1070"/>
    </row>
    <row r="309" s="1066" customFormat="true" ht="15" hidden="false" customHeight="false" outlineLevel="0" collapsed="false">
      <c r="B309" s="1067"/>
      <c r="C309" s="1068"/>
      <c r="D309" s="1068"/>
      <c r="E309" s="1068"/>
      <c r="F309" s="1069"/>
      <c r="J309" s="1068"/>
      <c r="N309" s="1070"/>
      <c r="O309" s="1070"/>
      <c r="P309" s="1070"/>
      <c r="Q309" s="1070"/>
    </row>
    <row r="310" s="1066" customFormat="true" ht="15" hidden="false" customHeight="false" outlineLevel="0" collapsed="false">
      <c r="B310" s="1067"/>
      <c r="C310" s="1068"/>
      <c r="D310" s="1068"/>
      <c r="E310" s="1068"/>
      <c r="F310" s="1069"/>
      <c r="J310" s="1068"/>
      <c r="N310" s="1070"/>
      <c r="O310" s="1070"/>
      <c r="P310" s="1070"/>
      <c r="Q310" s="1070"/>
    </row>
    <row r="311" s="1066" customFormat="true" ht="15" hidden="false" customHeight="false" outlineLevel="0" collapsed="false">
      <c r="B311" s="1067"/>
      <c r="C311" s="1068"/>
      <c r="D311" s="1068"/>
      <c r="E311" s="1068"/>
      <c r="F311" s="1069"/>
      <c r="J311" s="1068"/>
      <c r="N311" s="1070"/>
      <c r="O311" s="1070"/>
      <c r="P311" s="1070"/>
      <c r="Q311" s="1070"/>
    </row>
    <row r="312" s="1066" customFormat="true" ht="15" hidden="false" customHeight="false" outlineLevel="0" collapsed="false">
      <c r="B312" s="1067"/>
      <c r="C312" s="1068"/>
      <c r="D312" s="1068"/>
      <c r="E312" s="1068"/>
      <c r="F312" s="1069"/>
      <c r="J312" s="1068"/>
      <c r="N312" s="1070"/>
      <c r="O312" s="1070"/>
      <c r="P312" s="1070"/>
      <c r="Q312" s="1070"/>
    </row>
    <row r="313" s="1066" customFormat="true" ht="15" hidden="false" customHeight="false" outlineLevel="0" collapsed="false">
      <c r="B313" s="1067"/>
      <c r="C313" s="1068"/>
      <c r="D313" s="1068"/>
      <c r="E313" s="1068"/>
      <c r="F313" s="1069"/>
      <c r="J313" s="1068"/>
      <c r="N313" s="1070"/>
      <c r="O313" s="1070"/>
      <c r="P313" s="1070"/>
      <c r="Q313" s="1070"/>
    </row>
    <row r="314" s="1066" customFormat="true" ht="15" hidden="false" customHeight="false" outlineLevel="0" collapsed="false">
      <c r="B314" s="1067"/>
      <c r="C314" s="1068"/>
      <c r="D314" s="1068"/>
      <c r="E314" s="1068"/>
      <c r="F314" s="1069"/>
      <c r="J314" s="1068"/>
      <c r="N314" s="1070"/>
      <c r="O314" s="1070"/>
      <c r="P314" s="1070"/>
      <c r="Q314" s="1070"/>
    </row>
    <row r="315" s="1066" customFormat="true" ht="15" hidden="false" customHeight="false" outlineLevel="0" collapsed="false">
      <c r="B315" s="1067"/>
      <c r="C315" s="1068"/>
      <c r="D315" s="1068"/>
      <c r="E315" s="1068"/>
      <c r="F315" s="1069"/>
      <c r="J315" s="1068"/>
      <c r="N315" s="1070"/>
      <c r="O315" s="1070"/>
      <c r="P315" s="1070"/>
      <c r="Q315" s="1070"/>
    </row>
    <row r="316" s="1066" customFormat="true" ht="15" hidden="false" customHeight="false" outlineLevel="0" collapsed="false">
      <c r="B316" s="1067"/>
      <c r="C316" s="1068"/>
      <c r="D316" s="1068"/>
      <c r="E316" s="1068"/>
      <c r="F316" s="1069"/>
      <c r="J316" s="1068"/>
      <c r="N316" s="1070"/>
      <c r="O316" s="1070"/>
      <c r="P316" s="1070"/>
      <c r="Q316" s="1070"/>
    </row>
    <row r="317" s="1066" customFormat="true" ht="15" hidden="false" customHeight="false" outlineLevel="0" collapsed="false">
      <c r="B317" s="1067"/>
      <c r="C317" s="1068"/>
      <c r="D317" s="1068"/>
      <c r="E317" s="1068"/>
      <c r="F317" s="1069"/>
      <c r="J317" s="1068"/>
      <c r="N317" s="1070"/>
      <c r="O317" s="1070"/>
      <c r="P317" s="1070"/>
      <c r="Q317" s="1070"/>
    </row>
    <row r="318" s="1066" customFormat="true" ht="15" hidden="false" customHeight="false" outlineLevel="0" collapsed="false">
      <c r="B318" s="1067"/>
      <c r="C318" s="1068"/>
      <c r="D318" s="1068"/>
      <c r="E318" s="1068"/>
      <c r="F318" s="1069"/>
      <c r="J318" s="1068"/>
      <c r="N318" s="1070"/>
      <c r="O318" s="1070"/>
      <c r="P318" s="1070"/>
      <c r="Q318" s="1070"/>
    </row>
    <row r="319" s="1066" customFormat="true" ht="15" hidden="false" customHeight="false" outlineLevel="0" collapsed="false">
      <c r="B319" s="1067"/>
      <c r="C319" s="1068"/>
      <c r="D319" s="1068"/>
      <c r="E319" s="1068"/>
      <c r="F319" s="1069"/>
      <c r="J319" s="1068"/>
      <c r="N319" s="1070"/>
      <c r="O319" s="1070"/>
      <c r="P319" s="1070"/>
      <c r="Q319" s="1070"/>
    </row>
    <row r="320" s="1066" customFormat="true" ht="15" hidden="false" customHeight="false" outlineLevel="0" collapsed="false">
      <c r="B320" s="1067"/>
      <c r="C320" s="1068"/>
      <c r="D320" s="1068"/>
      <c r="E320" s="1068"/>
      <c r="F320" s="1069"/>
      <c r="J320" s="1068"/>
      <c r="N320" s="1070"/>
      <c r="O320" s="1070"/>
      <c r="P320" s="1070"/>
      <c r="Q320" s="1070"/>
    </row>
    <row r="321" s="1066" customFormat="true" ht="15" hidden="false" customHeight="false" outlineLevel="0" collapsed="false">
      <c r="B321" s="1067"/>
      <c r="C321" s="1068"/>
      <c r="D321" s="1068"/>
      <c r="E321" s="1068"/>
      <c r="F321" s="1069"/>
      <c r="J321" s="1068"/>
      <c r="N321" s="1070"/>
      <c r="O321" s="1070"/>
      <c r="P321" s="1070"/>
      <c r="Q321" s="1070"/>
    </row>
    <row r="322" s="1066" customFormat="true" ht="15" hidden="false" customHeight="false" outlineLevel="0" collapsed="false">
      <c r="B322" s="1067"/>
      <c r="C322" s="1068"/>
      <c r="D322" s="1068"/>
      <c r="E322" s="1068"/>
      <c r="F322" s="1069"/>
      <c r="J322" s="1068"/>
      <c r="N322" s="1070"/>
      <c r="O322" s="1070"/>
      <c r="P322" s="1070"/>
      <c r="Q322" s="1070"/>
    </row>
    <row r="323" s="1066" customFormat="true" ht="15" hidden="false" customHeight="false" outlineLevel="0" collapsed="false">
      <c r="B323" s="1067"/>
      <c r="C323" s="1068"/>
      <c r="D323" s="1068"/>
      <c r="E323" s="1068"/>
      <c r="F323" s="1069"/>
      <c r="J323" s="1068"/>
      <c r="N323" s="1070"/>
      <c r="O323" s="1070"/>
      <c r="P323" s="1070"/>
      <c r="Q323" s="1070"/>
    </row>
    <row r="324" s="1066" customFormat="true" ht="15" hidden="false" customHeight="false" outlineLevel="0" collapsed="false">
      <c r="B324" s="1067"/>
      <c r="C324" s="1068"/>
      <c r="D324" s="1068"/>
      <c r="E324" s="1068"/>
      <c r="F324" s="1069"/>
      <c r="J324" s="1068"/>
      <c r="N324" s="1070"/>
      <c r="O324" s="1070"/>
      <c r="P324" s="1070"/>
      <c r="Q324" s="1070"/>
    </row>
    <row r="325" s="1066" customFormat="true" ht="15" hidden="false" customHeight="false" outlineLevel="0" collapsed="false">
      <c r="B325" s="1067"/>
      <c r="C325" s="1068"/>
      <c r="D325" s="1068"/>
      <c r="E325" s="1068"/>
      <c r="F325" s="1069"/>
      <c r="J325" s="1068"/>
      <c r="N325" s="1070"/>
      <c r="O325" s="1070"/>
      <c r="P325" s="1070"/>
      <c r="Q325" s="1070"/>
    </row>
    <row r="326" s="1066" customFormat="true" ht="15" hidden="false" customHeight="false" outlineLevel="0" collapsed="false">
      <c r="B326" s="1067"/>
      <c r="C326" s="1068"/>
      <c r="D326" s="1068"/>
      <c r="E326" s="1068"/>
      <c r="F326" s="1069"/>
      <c r="J326" s="1068"/>
      <c r="N326" s="1070"/>
      <c r="O326" s="1070"/>
      <c r="P326" s="1070"/>
      <c r="Q326" s="1070"/>
    </row>
    <row r="327" s="1066" customFormat="true" ht="15" hidden="false" customHeight="false" outlineLevel="0" collapsed="false">
      <c r="B327" s="1067"/>
      <c r="C327" s="1068"/>
      <c r="D327" s="1068"/>
      <c r="E327" s="1068"/>
      <c r="F327" s="1069"/>
      <c r="J327" s="1068"/>
      <c r="N327" s="1070"/>
      <c r="O327" s="1070"/>
      <c r="P327" s="1070"/>
      <c r="Q327" s="1070"/>
    </row>
    <row r="328" s="1066" customFormat="true" ht="15" hidden="false" customHeight="false" outlineLevel="0" collapsed="false">
      <c r="B328" s="1067"/>
      <c r="C328" s="1068"/>
      <c r="D328" s="1068"/>
      <c r="E328" s="1068"/>
      <c r="F328" s="1069"/>
      <c r="J328" s="1068"/>
      <c r="N328" s="1070"/>
      <c r="O328" s="1070"/>
      <c r="P328" s="1070"/>
      <c r="Q328" s="1070"/>
    </row>
    <row r="329" s="1066" customFormat="true" ht="15" hidden="false" customHeight="false" outlineLevel="0" collapsed="false">
      <c r="B329" s="1067"/>
      <c r="C329" s="1068"/>
      <c r="D329" s="1068"/>
      <c r="E329" s="1068"/>
      <c r="F329" s="1069"/>
      <c r="J329" s="1068"/>
      <c r="N329" s="1070"/>
      <c r="O329" s="1070"/>
      <c r="P329" s="1070"/>
      <c r="Q329" s="1070"/>
    </row>
    <row r="330" s="1066" customFormat="true" ht="15" hidden="false" customHeight="false" outlineLevel="0" collapsed="false">
      <c r="B330" s="1067"/>
      <c r="C330" s="1068"/>
      <c r="D330" s="1068"/>
      <c r="E330" s="1068"/>
      <c r="F330" s="1069"/>
      <c r="J330" s="1068"/>
      <c r="N330" s="1070"/>
      <c r="O330" s="1070"/>
      <c r="P330" s="1070"/>
      <c r="Q330" s="1070"/>
    </row>
    <row r="331" s="1066" customFormat="true" ht="15" hidden="false" customHeight="false" outlineLevel="0" collapsed="false">
      <c r="B331" s="1067"/>
      <c r="C331" s="1068"/>
      <c r="D331" s="1068"/>
      <c r="E331" s="1068"/>
      <c r="F331" s="1069"/>
      <c r="J331" s="1068"/>
      <c r="N331" s="1070"/>
      <c r="O331" s="1070"/>
      <c r="P331" s="1070"/>
      <c r="Q331" s="1070"/>
    </row>
    <row r="332" s="1066" customFormat="true" ht="15" hidden="false" customHeight="false" outlineLevel="0" collapsed="false">
      <c r="B332" s="1067"/>
      <c r="C332" s="1068"/>
      <c r="D332" s="1068"/>
      <c r="E332" s="1068"/>
      <c r="F332" s="1069"/>
      <c r="J332" s="1068"/>
      <c r="N332" s="1070"/>
      <c r="O332" s="1070"/>
      <c r="P332" s="1070"/>
      <c r="Q332" s="1070"/>
    </row>
    <row r="333" s="1066" customFormat="true" ht="15" hidden="false" customHeight="false" outlineLevel="0" collapsed="false">
      <c r="B333" s="1067"/>
      <c r="C333" s="1068"/>
      <c r="D333" s="1068"/>
      <c r="E333" s="1068"/>
      <c r="F333" s="1069"/>
      <c r="J333" s="1068"/>
      <c r="N333" s="1070"/>
      <c r="O333" s="1070"/>
      <c r="P333" s="1070"/>
      <c r="Q333" s="1070"/>
    </row>
    <row r="334" s="1066" customFormat="true" ht="15" hidden="false" customHeight="false" outlineLevel="0" collapsed="false">
      <c r="B334" s="1067"/>
      <c r="C334" s="1068"/>
      <c r="D334" s="1068"/>
      <c r="E334" s="1068"/>
      <c r="F334" s="1069"/>
      <c r="J334" s="1068"/>
      <c r="N334" s="1070"/>
      <c r="O334" s="1070"/>
      <c r="P334" s="1070"/>
      <c r="Q334" s="1070"/>
    </row>
    <row r="335" s="1066" customFormat="true" ht="15" hidden="false" customHeight="false" outlineLevel="0" collapsed="false">
      <c r="B335" s="1067"/>
      <c r="C335" s="1068"/>
      <c r="D335" s="1068"/>
      <c r="E335" s="1068"/>
      <c r="F335" s="1069"/>
      <c r="J335" s="1068"/>
      <c r="N335" s="1070"/>
      <c r="O335" s="1070"/>
      <c r="P335" s="1070"/>
      <c r="Q335" s="1070"/>
    </row>
    <row r="336" s="1066" customFormat="true" ht="15" hidden="false" customHeight="false" outlineLevel="0" collapsed="false">
      <c r="B336" s="1067"/>
      <c r="C336" s="1068"/>
      <c r="D336" s="1068"/>
      <c r="E336" s="1068"/>
      <c r="F336" s="1069"/>
      <c r="J336" s="1068"/>
      <c r="N336" s="1070"/>
      <c r="O336" s="1070"/>
      <c r="P336" s="1070"/>
      <c r="Q336" s="1070"/>
    </row>
    <row r="337" s="1066" customFormat="true" ht="15" hidden="false" customHeight="false" outlineLevel="0" collapsed="false">
      <c r="B337" s="1067"/>
      <c r="C337" s="1068"/>
      <c r="D337" s="1068"/>
      <c r="E337" s="1068"/>
      <c r="F337" s="1069"/>
      <c r="J337" s="1068"/>
      <c r="N337" s="1070"/>
      <c r="O337" s="1070"/>
      <c r="P337" s="1070"/>
      <c r="Q337" s="1070"/>
    </row>
    <row r="338" s="1066" customFormat="true" ht="15" hidden="false" customHeight="false" outlineLevel="0" collapsed="false">
      <c r="B338" s="1067"/>
      <c r="C338" s="1068"/>
      <c r="D338" s="1068"/>
      <c r="E338" s="1068"/>
      <c r="F338" s="1069"/>
      <c r="J338" s="1068"/>
      <c r="N338" s="1070"/>
      <c r="O338" s="1070"/>
      <c r="P338" s="1070"/>
      <c r="Q338" s="1070"/>
    </row>
    <row r="339" s="1066" customFormat="true" ht="15" hidden="false" customHeight="false" outlineLevel="0" collapsed="false">
      <c r="B339" s="1067"/>
      <c r="C339" s="1068"/>
      <c r="D339" s="1068"/>
      <c r="E339" s="1068"/>
      <c r="F339" s="1069"/>
      <c r="J339" s="1068"/>
      <c r="N339" s="1070"/>
      <c r="O339" s="1070"/>
      <c r="P339" s="1070"/>
      <c r="Q339" s="1070"/>
    </row>
    <row r="340" s="1066" customFormat="true" ht="15" hidden="false" customHeight="false" outlineLevel="0" collapsed="false">
      <c r="B340" s="1067"/>
      <c r="C340" s="1068"/>
      <c r="D340" s="1068"/>
      <c r="E340" s="1068"/>
      <c r="F340" s="1069"/>
      <c r="J340" s="1068"/>
      <c r="N340" s="1070"/>
      <c r="O340" s="1070"/>
      <c r="P340" s="1070"/>
      <c r="Q340" s="1070"/>
    </row>
    <row r="341" s="1066" customFormat="true" ht="15" hidden="false" customHeight="false" outlineLevel="0" collapsed="false">
      <c r="B341" s="1067"/>
      <c r="C341" s="1068"/>
      <c r="D341" s="1068"/>
      <c r="E341" s="1068"/>
      <c r="F341" s="1069"/>
      <c r="J341" s="1068"/>
      <c r="N341" s="1070"/>
      <c r="O341" s="1070"/>
      <c r="P341" s="1070"/>
      <c r="Q341" s="1070"/>
    </row>
    <row r="342" s="1066" customFormat="true" ht="15" hidden="false" customHeight="false" outlineLevel="0" collapsed="false">
      <c r="B342" s="1067"/>
      <c r="C342" s="1068"/>
      <c r="D342" s="1068"/>
      <c r="E342" s="1068"/>
      <c r="F342" s="1069"/>
      <c r="J342" s="1068"/>
      <c r="N342" s="1070"/>
      <c r="O342" s="1070"/>
      <c r="P342" s="1070"/>
      <c r="Q342" s="1070"/>
    </row>
    <row r="343" s="1066" customFormat="true" ht="15" hidden="false" customHeight="false" outlineLevel="0" collapsed="false">
      <c r="B343" s="1067"/>
      <c r="C343" s="1068"/>
      <c r="D343" s="1068"/>
      <c r="E343" s="1068"/>
      <c r="F343" s="1069"/>
      <c r="J343" s="1068"/>
      <c r="N343" s="1070"/>
      <c r="O343" s="1070"/>
      <c r="P343" s="1070"/>
      <c r="Q343" s="1070"/>
    </row>
    <row r="344" s="1066" customFormat="true" ht="15" hidden="false" customHeight="false" outlineLevel="0" collapsed="false">
      <c r="B344" s="1067"/>
      <c r="C344" s="1068"/>
      <c r="D344" s="1068"/>
      <c r="E344" s="1068"/>
      <c r="F344" s="1069"/>
      <c r="J344" s="1068"/>
      <c r="N344" s="1070"/>
      <c r="O344" s="1070"/>
      <c r="P344" s="1070"/>
      <c r="Q344" s="1070"/>
    </row>
    <row r="345" s="1066" customFormat="true" ht="15" hidden="false" customHeight="false" outlineLevel="0" collapsed="false">
      <c r="B345" s="1067"/>
      <c r="C345" s="1068"/>
      <c r="D345" s="1068"/>
      <c r="E345" s="1068"/>
      <c r="F345" s="1069"/>
      <c r="J345" s="1068"/>
      <c r="N345" s="1070"/>
      <c r="O345" s="1070"/>
      <c r="P345" s="1070"/>
      <c r="Q345" s="1070"/>
    </row>
    <row r="346" s="1066" customFormat="true" ht="15" hidden="false" customHeight="false" outlineLevel="0" collapsed="false">
      <c r="B346" s="1067"/>
      <c r="C346" s="1068"/>
      <c r="D346" s="1068"/>
      <c r="E346" s="1068"/>
      <c r="F346" s="1069"/>
      <c r="J346" s="1068"/>
      <c r="N346" s="1070"/>
      <c r="O346" s="1070"/>
      <c r="P346" s="1070"/>
      <c r="Q346" s="1070"/>
    </row>
    <row r="347" s="1066" customFormat="true" ht="15" hidden="false" customHeight="false" outlineLevel="0" collapsed="false">
      <c r="B347" s="1067"/>
      <c r="C347" s="1068"/>
      <c r="D347" s="1068"/>
      <c r="E347" s="1068"/>
      <c r="F347" s="1069"/>
      <c r="J347" s="1068"/>
      <c r="N347" s="1070"/>
      <c r="O347" s="1070"/>
      <c r="P347" s="1070"/>
      <c r="Q347" s="1070"/>
    </row>
    <row r="348" s="1066" customFormat="true" ht="15" hidden="false" customHeight="false" outlineLevel="0" collapsed="false">
      <c r="B348" s="1067"/>
      <c r="C348" s="1068"/>
      <c r="D348" s="1068"/>
      <c r="E348" s="1068"/>
      <c r="F348" s="1069"/>
      <c r="J348" s="1068"/>
      <c r="N348" s="1070"/>
      <c r="O348" s="1070"/>
      <c r="P348" s="1070"/>
      <c r="Q348" s="1070"/>
    </row>
    <row r="349" s="1066" customFormat="true" ht="15" hidden="false" customHeight="false" outlineLevel="0" collapsed="false">
      <c r="B349" s="1067"/>
      <c r="C349" s="1068"/>
      <c r="D349" s="1068"/>
      <c r="E349" s="1068"/>
      <c r="F349" s="1069"/>
      <c r="J349" s="1068"/>
      <c r="N349" s="1070"/>
      <c r="O349" s="1070"/>
      <c r="P349" s="1070"/>
      <c r="Q349" s="1070"/>
    </row>
    <row r="350" s="1066" customFormat="true" ht="15" hidden="false" customHeight="false" outlineLevel="0" collapsed="false">
      <c r="B350" s="1067"/>
      <c r="C350" s="1068"/>
      <c r="D350" s="1068"/>
      <c r="E350" s="1068"/>
      <c r="F350" s="1069"/>
      <c r="J350" s="1068"/>
      <c r="N350" s="1070"/>
      <c r="O350" s="1070"/>
      <c r="P350" s="1070"/>
      <c r="Q350" s="1070"/>
    </row>
    <row r="351" s="1066" customFormat="true" ht="15" hidden="false" customHeight="false" outlineLevel="0" collapsed="false">
      <c r="B351" s="1067"/>
      <c r="C351" s="1068"/>
      <c r="D351" s="1068"/>
      <c r="E351" s="1068"/>
      <c r="F351" s="1069"/>
      <c r="J351" s="1068"/>
      <c r="N351" s="1070"/>
      <c r="O351" s="1070"/>
      <c r="P351" s="1070"/>
      <c r="Q351" s="1070"/>
    </row>
    <row r="352" s="1066" customFormat="true" ht="15" hidden="false" customHeight="false" outlineLevel="0" collapsed="false">
      <c r="B352" s="1067"/>
      <c r="C352" s="1068"/>
      <c r="D352" s="1068"/>
      <c r="E352" s="1068"/>
      <c r="F352" s="1069"/>
      <c r="J352" s="1068"/>
      <c r="N352" s="1070"/>
      <c r="O352" s="1070"/>
      <c r="P352" s="1070"/>
      <c r="Q352" s="1070"/>
    </row>
    <row r="353" s="1066" customFormat="true" ht="15" hidden="false" customHeight="false" outlineLevel="0" collapsed="false">
      <c r="B353" s="1067"/>
      <c r="C353" s="1068"/>
      <c r="D353" s="1068"/>
      <c r="E353" s="1068"/>
      <c r="F353" s="1069"/>
      <c r="J353" s="1068"/>
      <c r="N353" s="1070"/>
      <c r="O353" s="1070"/>
      <c r="P353" s="1070"/>
      <c r="Q353" s="1070"/>
    </row>
    <row r="354" s="1066" customFormat="true" ht="15" hidden="false" customHeight="false" outlineLevel="0" collapsed="false">
      <c r="B354" s="1067"/>
      <c r="C354" s="1068"/>
      <c r="D354" s="1068"/>
      <c r="E354" s="1068"/>
      <c r="F354" s="1069"/>
      <c r="J354" s="1068"/>
      <c r="N354" s="1070"/>
      <c r="O354" s="1070"/>
      <c r="P354" s="1070"/>
      <c r="Q354" s="1070"/>
    </row>
    <row r="355" s="1066" customFormat="true" ht="15" hidden="false" customHeight="false" outlineLevel="0" collapsed="false">
      <c r="B355" s="1067"/>
      <c r="C355" s="1068"/>
      <c r="D355" s="1068"/>
      <c r="E355" s="1068"/>
      <c r="F355" s="1069"/>
      <c r="J355" s="1068"/>
      <c r="N355" s="1070"/>
      <c r="O355" s="1070"/>
      <c r="P355" s="1070"/>
      <c r="Q355" s="1070"/>
    </row>
    <row r="356" s="1066" customFormat="true" ht="15" hidden="false" customHeight="false" outlineLevel="0" collapsed="false">
      <c r="B356" s="1067"/>
      <c r="C356" s="1068"/>
      <c r="D356" s="1068"/>
      <c r="E356" s="1068"/>
      <c r="F356" s="1069"/>
      <c r="J356" s="1068"/>
      <c r="N356" s="1070"/>
      <c r="O356" s="1070"/>
      <c r="P356" s="1070"/>
      <c r="Q356" s="1070"/>
    </row>
    <row r="357" s="1066" customFormat="true" ht="15" hidden="false" customHeight="false" outlineLevel="0" collapsed="false">
      <c r="B357" s="1067"/>
      <c r="C357" s="1068"/>
      <c r="D357" s="1068"/>
      <c r="E357" s="1068"/>
      <c r="F357" s="1069"/>
      <c r="J357" s="1068"/>
      <c r="N357" s="1070"/>
      <c r="O357" s="1070"/>
      <c r="P357" s="1070"/>
      <c r="Q357" s="1070"/>
    </row>
    <row r="358" s="1066" customFormat="true" ht="15" hidden="false" customHeight="false" outlineLevel="0" collapsed="false">
      <c r="B358" s="1067"/>
      <c r="C358" s="1068"/>
      <c r="D358" s="1068"/>
      <c r="E358" s="1068"/>
      <c r="F358" s="1069"/>
      <c r="J358" s="1068"/>
      <c r="N358" s="1070"/>
      <c r="O358" s="1070"/>
      <c r="P358" s="1070"/>
      <c r="Q358" s="1070"/>
    </row>
    <row r="359" s="1066" customFormat="true" ht="15" hidden="false" customHeight="false" outlineLevel="0" collapsed="false">
      <c r="B359" s="1067"/>
      <c r="C359" s="1068"/>
      <c r="D359" s="1068"/>
      <c r="E359" s="1068"/>
      <c r="F359" s="1069"/>
      <c r="J359" s="1068"/>
      <c r="N359" s="1070"/>
      <c r="O359" s="1070"/>
      <c r="P359" s="1070"/>
      <c r="Q359" s="1070"/>
    </row>
    <row r="360" s="1066" customFormat="true" ht="15" hidden="false" customHeight="false" outlineLevel="0" collapsed="false">
      <c r="B360" s="1067"/>
      <c r="C360" s="1068"/>
      <c r="D360" s="1068"/>
      <c r="E360" s="1068"/>
      <c r="F360" s="1069"/>
      <c r="J360" s="1068"/>
      <c r="N360" s="1070"/>
      <c r="O360" s="1070"/>
      <c r="P360" s="1070"/>
      <c r="Q360" s="1070"/>
    </row>
    <row r="361" s="1066" customFormat="true" ht="15" hidden="false" customHeight="false" outlineLevel="0" collapsed="false">
      <c r="B361" s="1067"/>
      <c r="C361" s="1068"/>
      <c r="D361" s="1068"/>
      <c r="E361" s="1068"/>
      <c r="F361" s="1069"/>
      <c r="J361" s="1068"/>
      <c r="N361" s="1070"/>
      <c r="O361" s="1070"/>
      <c r="P361" s="1070"/>
      <c r="Q361" s="1070"/>
    </row>
    <row r="362" s="1066" customFormat="true" ht="15" hidden="false" customHeight="false" outlineLevel="0" collapsed="false">
      <c r="B362" s="1067"/>
      <c r="C362" s="1068"/>
      <c r="D362" s="1068"/>
      <c r="E362" s="1068"/>
      <c r="F362" s="1069"/>
      <c r="J362" s="1068"/>
      <c r="N362" s="1070"/>
      <c r="O362" s="1070"/>
      <c r="P362" s="1070"/>
      <c r="Q362" s="1070"/>
    </row>
    <row r="363" s="1066" customFormat="true" ht="15" hidden="false" customHeight="false" outlineLevel="0" collapsed="false">
      <c r="B363" s="1067"/>
      <c r="C363" s="1068"/>
      <c r="D363" s="1068"/>
      <c r="E363" s="1068"/>
      <c r="F363" s="1069"/>
      <c r="J363" s="1068"/>
      <c r="N363" s="1070"/>
      <c r="O363" s="1070"/>
      <c r="P363" s="1070"/>
      <c r="Q363" s="1070"/>
    </row>
    <row r="364" s="1066" customFormat="true" ht="15" hidden="false" customHeight="false" outlineLevel="0" collapsed="false">
      <c r="B364" s="1067"/>
      <c r="C364" s="1068"/>
      <c r="D364" s="1068"/>
      <c r="E364" s="1068"/>
      <c r="F364" s="1069"/>
      <c r="J364" s="1068"/>
      <c r="N364" s="1070"/>
      <c r="O364" s="1070"/>
      <c r="P364" s="1070"/>
      <c r="Q364" s="1070"/>
    </row>
    <row r="365" s="1066" customFormat="true" ht="15" hidden="false" customHeight="false" outlineLevel="0" collapsed="false">
      <c r="B365" s="1067"/>
      <c r="C365" s="1068"/>
      <c r="D365" s="1068"/>
      <c r="E365" s="1068"/>
      <c r="F365" s="1069"/>
      <c r="J365" s="1068"/>
      <c r="N365" s="1070"/>
      <c r="O365" s="1070"/>
      <c r="P365" s="1070"/>
      <c r="Q365" s="1070"/>
    </row>
    <row r="366" s="1066" customFormat="true" ht="15" hidden="false" customHeight="false" outlineLevel="0" collapsed="false">
      <c r="B366" s="1067"/>
      <c r="C366" s="1068"/>
      <c r="D366" s="1068"/>
      <c r="E366" s="1068"/>
      <c r="F366" s="1069"/>
      <c r="J366" s="1068"/>
      <c r="N366" s="1070"/>
      <c r="O366" s="1070"/>
      <c r="P366" s="1070"/>
      <c r="Q366" s="1070"/>
    </row>
    <row r="367" s="1066" customFormat="true" ht="15" hidden="false" customHeight="false" outlineLevel="0" collapsed="false">
      <c r="B367" s="1067"/>
      <c r="C367" s="1068"/>
      <c r="D367" s="1068"/>
      <c r="E367" s="1068"/>
      <c r="F367" s="1069"/>
      <c r="J367" s="1068"/>
      <c r="N367" s="1070"/>
      <c r="O367" s="1070"/>
      <c r="P367" s="1070"/>
      <c r="Q367" s="1070"/>
    </row>
    <row r="368" s="1066" customFormat="true" ht="15" hidden="false" customHeight="false" outlineLevel="0" collapsed="false">
      <c r="B368" s="1067"/>
      <c r="C368" s="1068"/>
      <c r="D368" s="1068"/>
      <c r="E368" s="1068"/>
      <c r="F368" s="1069"/>
      <c r="J368" s="1068"/>
      <c r="N368" s="1070"/>
      <c r="O368" s="1070"/>
      <c r="P368" s="1070"/>
      <c r="Q368" s="1070"/>
    </row>
    <row r="369" s="1066" customFormat="true" ht="15" hidden="false" customHeight="false" outlineLevel="0" collapsed="false">
      <c r="B369" s="1067"/>
      <c r="C369" s="1068"/>
      <c r="D369" s="1068"/>
      <c r="E369" s="1068"/>
      <c r="F369" s="1069"/>
      <c r="J369" s="1068"/>
      <c r="N369" s="1070"/>
      <c r="O369" s="1070"/>
      <c r="P369" s="1070"/>
      <c r="Q369" s="1070"/>
    </row>
    <row r="370" s="1066" customFormat="true" ht="15" hidden="false" customHeight="false" outlineLevel="0" collapsed="false">
      <c r="B370" s="1067"/>
      <c r="C370" s="1068"/>
      <c r="D370" s="1068"/>
      <c r="E370" s="1068"/>
      <c r="F370" s="1069"/>
      <c r="J370" s="1068"/>
      <c r="N370" s="1070"/>
      <c r="O370" s="1070"/>
      <c r="P370" s="1070"/>
      <c r="Q370" s="1070"/>
    </row>
    <row r="371" s="1066" customFormat="true" ht="15" hidden="false" customHeight="false" outlineLevel="0" collapsed="false">
      <c r="B371" s="1067"/>
      <c r="C371" s="1068"/>
      <c r="D371" s="1068"/>
      <c r="E371" s="1068"/>
      <c r="F371" s="1069"/>
      <c r="J371" s="1068"/>
      <c r="N371" s="1070"/>
      <c r="O371" s="1070"/>
      <c r="P371" s="1070"/>
      <c r="Q371" s="1070"/>
    </row>
    <row r="372" s="1066" customFormat="true" ht="15" hidden="false" customHeight="false" outlineLevel="0" collapsed="false">
      <c r="B372" s="1067"/>
      <c r="C372" s="1068"/>
      <c r="D372" s="1068"/>
      <c r="E372" s="1068"/>
      <c r="F372" s="1069"/>
      <c r="J372" s="1068"/>
      <c r="N372" s="1070"/>
      <c r="O372" s="1070"/>
      <c r="P372" s="1070"/>
      <c r="Q372" s="1070"/>
    </row>
    <row r="373" s="1066" customFormat="true" ht="15" hidden="false" customHeight="false" outlineLevel="0" collapsed="false">
      <c r="B373" s="1067"/>
      <c r="C373" s="1068"/>
      <c r="D373" s="1068"/>
      <c r="E373" s="1068"/>
      <c r="F373" s="1069"/>
      <c r="J373" s="1068"/>
      <c r="N373" s="1070"/>
      <c r="O373" s="1070"/>
      <c r="P373" s="1070"/>
      <c r="Q373" s="1070"/>
    </row>
    <row r="374" s="1066" customFormat="true" ht="15" hidden="false" customHeight="false" outlineLevel="0" collapsed="false">
      <c r="B374" s="1067"/>
      <c r="C374" s="1068"/>
      <c r="D374" s="1068"/>
      <c r="E374" s="1068"/>
      <c r="F374" s="1069"/>
      <c r="J374" s="1068"/>
      <c r="N374" s="1070"/>
      <c r="O374" s="1070"/>
      <c r="P374" s="1070"/>
      <c r="Q374" s="1070"/>
    </row>
    <row r="375" s="1066" customFormat="true" ht="15" hidden="false" customHeight="false" outlineLevel="0" collapsed="false">
      <c r="B375" s="1067"/>
      <c r="C375" s="1068"/>
      <c r="D375" s="1068"/>
      <c r="E375" s="1068"/>
      <c r="F375" s="1069"/>
      <c r="J375" s="1068"/>
      <c r="N375" s="1070"/>
      <c r="O375" s="1070"/>
      <c r="P375" s="1070"/>
      <c r="Q375" s="1070"/>
    </row>
    <row r="376" s="1066" customFormat="true" ht="15" hidden="false" customHeight="false" outlineLevel="0" collapsed="false">
      <c r="B376" s="1067"/>
      <c r="C376" s="1068"/>
      <c r="D376" s="1068"/>
      <c r="E376" s="1068"/>
      <c r="F376" s="1069"/>
      <c r="J376" s="1068"/>
      <c r="N376" s="1070"/>
      <c r="O376" s="1070"/>
      <c r="P376" s="1070"/>
      <c r="Q376" s="1070"/>
    </row>
    <row r="377" s="1066" customFormat="true" ht="15" hidden="false" customHeight="false" outlineLevel="0" collapsed="false">
      <c r="B377" s="1067"/>
      <c r="C377" s="1068"/>
      <c r="D377" s="1068"/>
      <c r="E377" s="1068"/>
      <c r="F377" s="1069"/>
      <c r="J377" s="1068"/>
      <c r="N377" s="1070"/>
      <c r="O377" s="1070"/>
      <c r="P377" s="1070"/>
      <c r="Q377" s="1070"/>
    </row>
    <row r="378" s="1066" customFormat="true" ht="15" hidden="false" customHeight="false" outlineLevel="0" collapsed="false">
      <c r="B378" s="1067"/>
      <c r="C378" s="1068"/>
      <c r="D378" s="1068"/>
      <c r="E378" s="1068"/>
      <c r="F378" s="1069"/>
      <c r="J378" s="1068"/>
      <c r="N378" s="1070"/>
      <c r="O378" s="1070"/>
      <c r="P378" s="1070"/>
      <c r="Q378" s="1070"/>
    </row>
    <row r="379" s="1066" customFormat="true" ht="15" hidden="false" customHeight="false" outlineLevel="0" collapsed="false">
      <c r="B379" s="1067"/>
      <c r="C379" s="1068"/>
      <c r="D379" s="1068"/>
      <c r="E379" s="1068"/>
      <c r="F379" s="1069"/>
      <c r="J379" s="1068"/>
      <c r="N379" s="1070"/>
      <c r="O379" s="1070"/>
      <c r="P379" s="1070"/>
      <c r="Q379" s="1070"/>
    </row>
    <row r="380" s="1066" customFormat="true" ht="15" hidden="false" customHeight="false" outlineLevel="0" collapsed="false">
      <c r="B380" s="1067"/>
      <c r="C380" s="1068"/>
      <c r="D380" s="1068"/>
      <c r="E380" s="1068"/>
      <c r="F380" s="1069"/>
      <c r="J380" s="1068"/>
      <c r="N380" s="1070"/>
      <c r="O380" s="1070"/>
      <c r="P380" s="1070"/>
      <c r="Q380" s="1070"/>
    </row>
    <row r="381" s="1066" customFormat="true" ht="15" hidden="false" customHeight="false" outlineLevel="0" collapsed="false">
      <c r="B381" s="1067"/>
      <c r="C381" s="1068"/>
      <c r="D381" s="1068"/>
      <c r="E381" s="1068"/>
      <c r="F381" s="1069"/>
      <c r="J381" s="1068"/>
      <c r="N381" s="1070"/>
      <c r="O381" s="1070"/>
      <c r="P381" s="1070"/>
      <c r="Q381" s="1070"/>
    </row>
    <row r="382" s="1066" customFormat="true" ht="15" hidden="false" customHeight="false" outlineLevel="0" collapsed="false">
      <c r="B382" s="1067"/>
      <c r="C382" s="1068"/>
      <c r="D382" s="1068"/>
      <c r="E382" s="1068"/>
      <c r="F382" s="1069"/>
      <c r="J382" s="1068"/>
      <c r="N382" s="1070"/>
      <c r="O382" s="1070"/>
      <c r="P382" s="1070"/>
      <c r="Q382" s="1070"/>
    </row>
    <row r="383" s="1066" customFormat="true" ht="15" hidden="false" customHeight="false" outlineLevel="0" collapsed="false">
      <c r="B383" s="1067"/>
      <c r="C383" s="1068"/>
      <c r="D383" s="1068"/>
      <c r="E383" s="1068"/>
      <c r="F383" s="1069"/>
      <c r="J383" s="1068"/>
      <c r="N383" s="1070"/>
      <c r="O383" s="1070"/>
      <c r="P383" s="1070"/>
      <c r="Q383" s="1070"/>
    </row>
    <row r="384" s="1066" customFormat="true" ht="15" hidden="false" customHeight="false" outlineLevel="0" collapsed="false">
      <c r="B384" s="1067"/>
      <c r="C384" s="1068"/>
      <c r="D384" s="1068"/>
      <c r="E384" s="1068"/>
      <c r="F384" s="1069"/>
      <c r="J384" s="1068"/>
      <c r="N384" s="1070"/>
      <c r="O384" s="1070"/>
      <c r="P384" s="1070"/>
      <c r="Q384" s="1070"/>
    </row>
    <row r="385" s="1066" customFormat="true" ht="15" hidden="false" customHeight="false" outlineLevel="0" collapsed="false">
      <c r="B385" s="1067"/>
      <c r="C385" s="1068"/>
      <c r="D385" s="1068"/>
      <c r="E385" s="1068"/>
      <c r="F385" s="1069"/>
      <c r="J385" s="1068"/>
      <c r="N385" s="1070"/>
      <c r="O385" s="1070"/>
      <c r="P385" s="1070"/>
      <c r="Q385" s="1070"/>
    </row>
    <row r="386" s="1066" customFormat="true" ht="15" hidden="false" customHeight="false" outlineLevel="0" collapsed="false">
      <c r="B386" s="1067"/>
      <c r="C386" s="1068"/>
      <c r="D386" s="1068"/>
      <c r="E386" s="1068"/>
      <c r="F386" s="1069"/>
      <c r="J386" s="1068"/>
      <c r="N386" s="1070"/>
      <c r="O386" s="1070"/>
      <c r="P386" s="1070"/>
      <c r="Q386" s="1070"/>
    </row>
    <row r="387" s="1066" customFormat="true" ht="15" hidden="false" customHeight="false" outlineLevel="0" collapsed="false">
      <c r="B387" s="1067"/>
      <c r="C387" s="1068"/>
      <c r="D387" s="1068"/>
      <c r="E387" s="1068"/>
      <c r="F387" s="1069"/>
      <c r="J387" s="1068"/>
      <c r="N387" s="1070"/>
      <c r="O387" s="1070"/>
      <c r="P387" s="1070"/>
      <c r="Q387" s="1070"/>
    </row>
    <row r="388" s="1066" customFormat="true" ht="15" hidden="false" customHeight="false" outlineLevel="0" collapsed="false">
      <c r="B388" s="1067"/>
      <c r="C388" s="1068"/>
      <c r="D388" s="1068"/>
      <c r="E388" s="1068"/>
      <c r="F388" s="1069"/>
      <c r="J388" s="1068"/>
      <c r="N388" s="1070"/>
      <c r="O388" s="1070"/>
      <c r="P388" s="1070"/>
      <c r="Q388" s="1070"/>
    </row>
    <row r="389" s="1066" customFormat="true" ht="15" hidden="false" customHeight="false" outlineLevel="0" collapsed="false">
      <c r="B389" s="1067"/>
      <c r="C389" s="1068"/>
      <c r="D389" s="1068"/>
      <c r="E389" s="1068"/>
      <c r="F389" s="1069"/>
      <c r="J389" s="1068"/>
      <c r="N389" s="1070"/>
      <c r="O389" s="1070"/>
      <c r="P389" s="1070"/>
      <c r="Q389" s="1070"/>
    </row>
    <row r="390" s="1066" customFormat="true" ht="15" hidden="false" customHeight="false" outlineLevel="0" collapsed="false">
      <c r="B390" s="1067"/>
      <c r="C390" s="1068"/>
      <c r="D390" s="1068"/>
      <c r="E390" s="1068"/>
      <c r="F390" s="1069"/>
      <c r="J390" s="1068"/>
      <c r="N390" s="1070"/>
      <c r="O390" s="1070"/>
      <c r="P390" s="1070"/>
      <c r="Q390" s="1070"/>
    </row>
    <row r="391" s="1066" customFormat="true" ht="15" hidden="false" customHeight="false" outlineLevel="0" collapsed="false">
      <c r="B391" s="1067"/>
      <c r="C391" s="1068"/>
      <c r="D391" s="1068"/>
      <c r="E391" s="1068"/>
      <c r="F391" s="1069"/>
      <c r="J391" s="1068"/>
      <c r="N391" s="1070"/>
      <c r="O391" s="1070"/>
      <c r="P391" s="1070"/>
      <c r="Q391" s="1070"/>
    </row>
    <row r="392" s="1066" customFormat="true" ht="15" hidden="false" customHeight="false" outlineLevel="0" collapsed="false">
      <c r="B392" s="1067"/>
      <c r="C392" s="1068"/>
      <c r="D392" s="1068"/>
      <c r="E392" s="1068"/>
      <c r="F392" s="1069"/>
      <c r="J392" s="1068"/>
      <c r="N392" s="1070"/>
      <c r="O392" s="1070"/>
      <c r="P392" s="1070"/>
      <c r="Q392" s="1070"/>
    </row>
    <row r="393" s="1066" customFormat="true" ht="15" hidden="false" customHeight="false" outlineLevel="0" collapsed="false">
      <c r="B393" s="1067"/>
      <c r="C393" s="1068"/>
      <c r="D393" s="1068"/>
      <c r="E393" s="1068"/>
      <c r="F393" s="1069"/>
      <c r="J393" s="1068"/>
      <c r="N393" s="1070"/>
      <c r="O393" s="1070"/>
      <c r="P393" s="1070"/>
      <c r="Q393" s="1070"/>
    </row>
    <row r="394" s="1066" customFormat="true" ht="15" hidden="false" customHeight="false" outlineLevel="0" collapsed="false">
      <c r="B394" s="1067"/>
      <c r="C394" s="1068"/>
      <c r="D394" s="1068"/>
      <c r="E394" s="1068"/>
      <c r="F394" s="1069"/>
      <c r="J394" s="1068"/>
      <c r="N394" s="1070"/>
      <c r="O394" s="1070"/>
      <c r="P394" s="1070"/>
      <c r="Q394" s="1070"/>
    </row>
    <row r="395" s="1066" customFormat="true" ht="15" hidden="false" customHeight="false" outlineLevel="0" collapsed="false">
      <c r="B395" s="1067"/>
      <c r="C395" s="1068"/>
      <c r="D395" s="1068"/>
      <c r="E395" s="1068"/>
      <c r="F395" s="1069"/>
      <c r="J395" s="1068"/>
      <c r="N395" s="1070"/>
      <c r="O395" s="1070"/>
      <c r="P395" s="1070"/>
      <c r="Q395" s="1070"/>
    </row>
    <row r="396" s="1066" customFormat="true" ht="15" hidden="false" customHeight="false" outlineLevel="0" collapsed="false">
      <c r="B396" s="1067"/>
      <c r="C396" s="1068"/>
      <c r="D396" s="1068"/>
      <c r="E396" s="1068"/>
      <c r="F396" s="1069"/>
      <c r="J396" s="1068"/>
      <c r="N396" s="1070"/>
      <c r="O396" s="1070"/>
      <c r="P396" s="1070"/>
      <c r="Q396" s="1070"/>
    </row>
    <row r="397" s="1066" customFormat="true" ht="15" hidden="false" customHeight="false" outlineLevel="0" collapsed="false">
      <c r="B397" s="1067"/>
      <c r="C397" s="1068"/>
      <c r="D397" s="1068"/>
      <c r="E397" s="1068"/>
      <c r="F397" s="1069"/>
      <c r="J397" s="1068"/>
      <c r="N397" s="1070"/>
      <c r="O397" s="1070"/>
      <c r="P397" s="1070"/>
      <c r="Q397" s="1070"/>
    </row>
    <row r="398" s="1066" customFormat="true" ht="15" hidden="false" customHeight="false" outlineLevel="0" collapsed="false">
      <c r="B398" s="1067"/>
      <c r="C398" s="1068"/>
      <c r="D398" s="1068"/>
      <c r="E398" s="1068"/>
      <c r="F398" s="1069"/>
      <c r="J398" s="1068"/>
      <c r="N398" s="1070"/>
      <c r="O398" s="1070"/>
      <c r="P398" s="1070"/>
      <c r="Q398" s="1070"/>
    </row>
    <row r="399" s="1066" customFormat="true" ht="15" hidden="false" customHeight="false" outlineLevel="0" collapsed="false">
      <c r="B399" s="1067"/>
      <c r="C399" s="1068"/>
      <c r="D399" s="1068"/>
      <c r="E399" s="1068"/>
      <c r="F399" s="1069"/>
      <c r="J399" s="1068"/>
      <c r="N399" s="1070"/>
      <c r="O399" s="1070"/>
      <c r="P399" s="1070"/>
      <c r="Q399" s="1070"/>
    </row>
    <row r="400" s="1066" customFormat="true" ht="15" hidden="false" customHeight="false" outlineLevel="0" collapsed="false">
      <c r="B400" s="1067"/>
      <c r="C400" s="1068"/>
      <c r="D400" s="1068"/>
      <c r="E400" s="1068"/>
      <c r="F400" s="1069"/>
      <c r="J400" s="1068"/>
      <c r="N400" s="1070"/>
      <c r="O400" s="1070"/>
      <c r="P400" s="1070"/>
      <c r="Q400" s="1070"/>
    </row>
    <row r="401" s="1066" customFormat="true" ht="15" hidden="false" customHeight="false" outlineLevel="0" collapsed="false">
      <c r="B401" s="1067"/>
      <c r="C401" s="1068"/>
      <c r="D401" s="1068"/>
      <c r="E401" s="1068"/>
      <c r="F401" s="1069"/>
      <c r="J401" s="1068"/>
      <c r="N401" s="1070"/>
      <c r="O401" s="1070"/>
      <c r="P401" s="1070"/>
      <c r="Q401" s="1070"/>
    </row>
    <row r="402" s="1066" customFormat="true" ht="15" hidden="false" customHeight="false" outlineLevel="0" collapsed="false">
      <c r="B402" s="1067"/>
      <c r="C402" s="1068"/>
      <c r="D402" s="1068"/>
      <c r="E402" s="1068"/>
      <c r="F402" s="1069"/>
      <c r="J402" s="1068"/>
      <c r="N402" s="1070"/>
      <c r="O402" s="1070"/>
      <c r="P402" s="1070"/>
      <c r="Q402" s="1070"/>
    </row>
    <row r="403" s="1066" customFormat="true" ht="15" hidden="false" customHeight="false" outlineLevel="0" collapsed="false">
      <c r="B403" s="1067"/>
      <c r="C403" s="1068"/>
      <c r="D403" s="1068"/>
      <c r="E403" s="1068"/>
      <c r="F403" s="1069"/>
      <c r="J403" s="1068"/>
      <c r="N403" s="1070"/>
      <c r="O403" s="1070"/>
      <c r="P403" s="1070"/>
      <c r="Q403" s="1070"/>
    </row>
    <row r="404" s="1066" customFormat="true" ht="15" hidden="false" customHeight="false" outlineLevel="0" collapsed="false">
      <c r="B404" s="1067"/>
      <c r="C404" s="1068"/>
      <c r="D404" s="1068"/>
      <c r="E404" s="1068"/>
      <c r="F404" s="1069"/>
      <c r="J404" s="1068"/>
      <c r="N404" s="1070"/>
      <c r="O404" s="1070"/>
      <c r="P404" s="1070"/>
      <c r="Q404" s="1070"/>
    </row>
    <row r="405" s="1066" customFormat="true" ht="15" hidden="false" customHeight="false" outlineLevel="0" collapsed="false">
      <c r="B405" s="1067"/>
      <c r="C405" s="1068"/>
      <c r="D405" s="1068"/>
      <c r="E405" s="1068"/>
      <c r="F405" s="1069"/>
      <c r="J405" s="1068"/>
      <c r="N405" s="1070"/>
      <c r="O405" s="1070"/>
      <c r="P405" s="1070"/>
      <c r="Q405" s="1070"/>
    </row>
    <row r="406" s="1066" customFormat="true" ht="15" hidden="false" customHeight="false" outlineLevel="0" collapsed="false">
      <c r="B406" s="1067"/>
      <c r="C406" s="1068"/>
      <c r="D406" s="1068"/>
      <c r="E406" s="1068"/>
      <c r="F406" s="1069"/>
      <c r="J406" s="1068"/>
      <c r="N406" s="1070"/>
      <c r="O406" s="1070"/>
      <c r="P406" s="1070"/>
      <c r="Q406" s="1070"/>
    </row>
    <row r="407" s="1066" customFormat="true" ht="15" hidden="false" customHeight="false" outlineLevel="0" collapsed="false">
      <c r="B407" s="1067"/>
      <c r="C407" s="1068"/>
      <c r="D407" s="1068"/>
      <c r="E407" s="1068"/>
      <c r="F407" s="1069"/>
      <c r="J407" s="1068"/>
      <c r="N407" s="1070"/>
      <c r="O407" s="1070"/>
      <c r="P407" s="1070"/>
      <c r="Q407" s="1070"/>
    </row>
    <row r="408" s="1066" customFormat="true" ht="15" hidden="false" customHeight="false" outlineLevel="0" collapsed="false">
      <c r="B408" s="1067"/>
      <c r="C408" s="1068"/>
      <c r="D408" s="1068"/>
      <c r="E408" s="1068"/>
      <c r="F408" s="1069"/>
      <c r="J408" s="1068"/>
      <c r="N408" s="1070"/>
      <c r="O408" s="1070"/>
      <c r="P408" s="1070"/>
      <c r="Q408" s="1070"/>
    </row>
    <row r="409" s="1066" customFormat="true" ht="15" hidden="false" customHeight="false" outlineLevel="0" collapsed="false">
      <c r="B409" s="1067"/>
      <c r="C409" s="1068"/>
      <c r="D409" s="1068"/>
      <c r="E409" s="1068"/>
      <c r="F409" s="1069"/>
      <c r="J409" s="1068"/>
      <c r="N409" s="1070"/>
      <c r="O409" s="1070"/>
      <c r="P409" s="1070"/>
      <c r="Q409" s="1070"/>
    </row>
    <row r="410" s="1066" customFormat="true" ht="15" hidden="false" customHeight="false" outlineLevel="0" collapsed="false">
      <c r="B410" s="1067"/>
      <c r="C410" s="1068"/>
      <c r="D410" s="1068"/>
      <c r="E410" s="1068"/>
      <c r="F410" s="1069"/>
      <c r="J410" s="1068"/>
      <c r="N410" s="1070"/>
      <c r="O410" s="1070"/>
      <c r="P410" s="1070"/>
      <c r="Q410" s="1070"/>
    </row>
    <row r="411" s="1066" customFormat="true" ht="15" hidden="false" customHeight="false" outlineLevel="0" collapsed="false">
      <c r="B411" s="1067"/>
      <c r="C411" s="1068"/>
      <c r="D411" s="1068"/>
      <c r="E411" s="1068"/>
      <c r="F411" s="1069"/>
      <c r="J411" s="1068"/>
      <c r="N411" s="1070"/>
      <c r="O411" s="1070"/>
      <c r="P411" s="1070"/>
      <c r="Q411" s="1070"/>
    </row>
    <row r="412" s="1066" customFormat="true" ht="15" hidden="false" customHeight="false" outlineLevel="0" collapsed="false">
      <c r="B412" s="1067"/>
      <c r="C412" s="1068"/>
      <c r="D412" s="1068"/>
      <c r="E412" s="1068"/>
      <c r="F412" s="1069"/>
      <c r="J412" s="1068"/>
      <c r="N412" s="1070"/>
      <c r="O412" s="1070"/>
      <c r="P412" s="1070"/>
      <c r="Q412" s="1070"/>
    </row>
    <row r="413" s="1066" customFormat="true" ht="15" hidden="false" customHeight="false" outlineLevel="0" collapsed="false">
      <c r="B413" s="1067"/>
      <c r="C413" s="1068"/>
      <c r="D413" s="1068"/>
      <c r="E413" s="1068"/>
      <c r="F413" s="1069"/>
      <c r="J413" s="1068"/>
      <c r="N413" s="1070"/>
      <c r="O413" s="1070"/>
      <c r="P413" s="1070"/>
      <c r="Q413" s="1070"/>
    </row>
    <row r="414" s="1066" customFormat="true" ht="15" hidden="false" customHeight="false" outlineLevel="0" collapsed="false">
      <c r="B414" s="1067"/>
      <c r="C414" s="1068"/>
      <c r="D414" s="1068"/>
      <c r="E414" s="1068"/>
      <c r="F414" s="1069"/>
      <c r="J414" s="1068"/>
      <c r="N414" s="1070"/>
      <c r="O414" s="1070"/>
      <c r="P414" s="1070"/>
      <c r="Q414" s="1070"/>
    </row>
    <row r="415" s="1066" customFormat="true" ht="15" hidden="false" customHeight="false" outlineLevel="0" collapsed="false">
      <c r="B415" s="1067"/>
      <c r="C415" s="1068"/>
      <c r="D415" s="1068"/>
      <c r="E415" s="1068"/>
      <c r="F415" s="1069"/>
      <c r="J415" s="1068"/>
      <c r="N415" s="1070"/>
      <c r="O415" s="1070"/>
      <c r="P415" s="1070"/>
      <c r="Q415" s="1070"/>
    </row>
    <row r="416" s="1066" customFormat="true" ht="15" hidden="false" customHeight="false" outlineLevel="0" collapsed="false">
      <c r="B416" s="1067"/>
      <c r="C416" s="1068"/>
      <c r="D416" s="1068"/>
      <c r="E416" s="1068"/>
      <c r="F416" s="1069"/>
      <c r="J416" s="1068"/>
      <c r="N416" s="1070"/>
      <c r="O416" s="1070"/>
      <c r="P416" s="1070"/>
      <c r="Q416" s="1070"/>
    </row>
    <row r="417" s="1066" customFormat="true" ht="15" hidden="false" customHeight="false" outlineLevel="0" collapsed="false">
      <c r="B417" s="1067"/>
      <c r="C417" s="1068"/>
      <c r="D417" s="1068"/>
      <c r="E417" s="1068"/>
      <c r="F417" s="1069"/>
      <c r="J417" s="1068"/>
      <c r="N417" s="1070"/>
      <c r="O417" s="1070"/>
      <c r="P417" s="1070"/>
      <c r="Q417" s="1070"/>
    </row>
    <row r="418" s="1066" customFormat="true" ht="15" hidden="false" customHeight="false" outlineLevel="0" collapsed="false">
      <c r="B418" s="1067"/>
      <c r="C418" s="1068"/>
      <c r="D418" s="1068"/>
      <c r="E418" s="1068"/>
      <c r="F418" s="1069"/>
      <c r="J418" s="1068"/>
      <c r="N418" s="1070"/>
      <c r="O418" s="1070"/>
      <c r="P418" s="1070"/>
      <c r="Q418" s="1070"/>
    </row>
    <row r="419" s="1066" customFormat="true" ht="15" hidden="false" customHeight="false" outlineLevel="0" collapsed="false">
      <c r="B419" s="1067"/>
      <c r="C419" s="1068"/>
      <c r="D419" s="1068"/>
      <c r="E419" s="1068"/>
      <c r="F419" s="1069"/>
      <c r="J419" s="1068"/>
      <c r="N419" s="1070"/>
      <c r="O419" s="1070"/>
      <c r="P419" s="1070"/>
      <c r="Q419" s="1070"/>
    </row>
    <row r="420" s="1066" customFormat="true" ht="15" hidden="false" customHeight="false" outlineLevel="0" collapsed="false">
      <c r="B420" s="1067"/>
      <c r="C420" s="1068"/>
      <c r="D420" s="1068"/>
      <c r="E420" s="1068"/>
      <c r="F420" s="1069"/>
      <c r="J420" s="1068"/>
      <c r="N420" s="1070"/>
      <c r="O420" s="1070"/>
      <c r="P420" s="1070"/>
      <c r="Q420" s="1070"/>
    </row>
    <row r="421" s="1066" customFormat="true" ht="15" hidden="false" customHeight="false" outlineLevel="0" collapsed="false">
      <c r="B421" s="1067"/>
      <c r="C421" s="1068"/>
      <c r="D421" s="1068"/>
      <c r="E421" s="1068"/>
      <c r="F421" s="1069"/>
      <c r="J421" s="1068"/>
      <c r="N421" s="1070"/>
      <c r="O421" s="1070"/>
      <c r="P421" s="1070"/>
      <c r="Q421" s="1070"/>
    </row>
  </sheetData>
  <mergeCells count="32">
    <mergeCell ref="B2:L2"/>
    <mergeCell ref="E4:E6"/>
    <mergeCell ref="F4:F6"/>
    <mergeCell ref="K4:K6"/>
    <mergeCell ref="L4:L6"/>
    <mergeCell ref="B22:L22"/>
    <mergeCell ref="E24:E26"/>
    <mergeCell ref="F24:F26"/>
    <mergeCell ref="K24:K26"/>
    <mergeCell ref="L24:L26"/>
    <mergeCell ref="B51:L51"/>
    <mergeCell ref="E53:E55"/>
    <mergeCell ref="F53:F55"/>
    <mergeCell ref="K53:K55"/>
    <mergeCell ref="L53:L55"/>
    <mergeCell ref="J66:J68"/>
    <mergeCell ref="K66:K68"/>
    <mergeCell ref="L66:L68"/>
    <mergeCell ref="B79:L79"/>
    <mergeCell ref="C81:C83"/>
    <mergeCell ref="D81:D83"/>
    <mergeCell ref="E81:E83"/>
    <mergeCell ref="F81:F83"/>
    <mergeCell ref="H81:H83"/>
    <mergeCell ref="I81:I83"/>
    <mergeCell ref="J81:J83"/>
    <mergeCell ref="K81:K83"/>
    <mergeCell ref="L81:L83"/>
    <mergeCell ref="B196:C198"/>
    <mergeCell ref="E196:E198"/>
    <mergeCell ref="F196:F198"/>
    <mergeCell ref="B233:L233"/>
  </mergeCells>
  <hyperlinks>
    <hyperlink ref="B233" location="'Трубопроводная арматура'!A1" display="Вернуться к трубопроводной арматуре"/>
  </hyperlink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6"/>
  <sheetViews>
    <sheetView showFormulas="false" showGridLines="true" showRowColHeaders="true" showZeros="true" rightToLeft="false" tabSelected="false" showOutlineSymbols="true" defaultGridColor="true" view="pageBreakPreview" topLeftCell="A85" colorId="64" zoomScale="80" zoomScaleNormal="80" zoomScalePageLayoutView="80" workbookViewId="0">
      <selection pane="topLeft" activeCell="B73" activeCellId="0" sqref="B73:J73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1.7"/>
    <col collapsed="false" customWidth="true" hidden="false" outlineLevel="0" max="2" min="2" style="201" width="28.28"/>
    <col collapsed="false" customWidth="true" hidden="false" outlineLevel="0" max="3" min="3" style="202" width="19.7"/>
    <col collapsed="false" customWidth="true" hidden="false" outlineLevel="0" max="4" min="4" style="202" width="16.13"/>
    <col collapsed="false" customWidth="true" hidden="false" outlineLevel="0" max="5" min="5" style="203" width="15.41"/>
    <col collapsed="false" customWidth="true" hidden="false" outlineLevel="0" max="6" min="6" style="195" width="2.7"/>
    <col collapsed="false" customWidth="true" hidden="false" outlineLevel="0" max="7" min="7" style="195" width="28.28"/>
    <col collapsed="false" customWidth="true" hidden="false" outlineLevel="0" max="8" min="8" style="195" width="21.56"/>
    <col collapsed="false" customWidth="true" hidden="false" outlineLevel="0" max="9" min="9" style="202" width="15.99"/>
    <col collapsed="false" customWidth="true" hidden="false" outlineLevel="0" max="10" min="10" style="195" width="13.7"/>
    <col collapsed="false" customWidth="true" hidden="false" outlineLevel="0" max="11" min="11" style="195" width="1.7"/>
    <col collapsed="false" customWidth="false" hidden="false" outlineLevel="0" max="257" min="12" style="195" width="9.14"/>
  </cols>
  <sheetData>
    <row r="1" customFormat="false" ht="9.95" hidden="false" customHeight="true" outlineLevel="0" collapsed="false"/>
    <row r="2" customFormat="false" ht="20.1" hidden="false" customHeight="true" outlineLevel="0" collapsed="false">
      <c r="B2" s="853" t="s">
        <v>2035</v>
      </c>
      <c r="C2" s="853"/>
      <c r="D2" s="853"/>
      <c r="E2" s="853"/>
      <c r="F2" s="853"/>
      <c r="G2" s="853"/>
      <c r="H2" s="853"/>
      <c r="I2" s="853"/>
      <c r="J2" s="853"/>
    </row>
    <row r="3" customFormat="false" ht="15.2" hidden="false" customHeight="true" outlineLevel="0" collapsed="false">
      <c r="J3" s="344"/>
    </row>
    <row r="4" customFormat="false" ht="15.2" hidden="false" customHeight="true" outlineLevel="0" collapsed="false">
      <c r="B4" s="204"/>
      <c r="C4" s="492"/>
      <c r="D4" s="1167" t="s">
        <v>2036</v>
      </c>
      <c r="E4" s="206" t="s">
        <v>1231</v>
      </c>
      <c r="G4" s="204"/>
      <c r="H4" s="492"/>
      <c r="I4" s="1167" t="s">
        <v>2036</v>
      </c>
      <c r="J4" s="206" t="s">
        <v>1231</v>
      </c>
    </row>
    <row r="5" customFormat="false" ht="15.2" hidden="false" customHeight="true" outlineLevel="0" collapsed="false">
      <c r="B5" s="207" t="s">
        <v>117</v>
      </c>
      <c r="C5" s="493"/>
      <c r="D5" s="1167"/>
      <c r="E5" s="206"/>
      <c r="G5" s="207" t="s">
        <v>117</v>
      </c>
      <c r="H5" s="493"/>
      <c r="I5" s="1167"/>
      <c r="J5" s="206"/>
    </row>
    <row r="6" customFormat="false" ht="15.2" hidden="false" customHeight="true" outlineLevel="0" collapsed="false">
      <c r="B6" s="209"/>
      <c r="C6" s="494"/>
      <c r="D6" s="1167"/>
      <c r="E6" s="206"/>
      <c r="G6" s="209"/>
      <c r="H6" s="494"/>
      <c r="I6" s="1167"/>
      <c r="J6" s="206"/>
    </row>
    <row r="7" s="851" customFormat="true" ht="15.2" hidden="false" customHeight="true" outlineLevel="0" collapsed="false">
      <c r="B7" s="1168" t="s">
        <v>2037</v>
      </c>
      <c r="C7" s="1169"/>
      <c r="D7" s="628" t="s">
        <v>2038</v>
      </c>
      <c r="E7" s="214" t="n">
        <v>689.99</v>
      </c>
      <c r="G7" s="1168" t="s">
        <v>2039</v>
      </c>
      <c r="H7" s="319"/>
      <c r="I7" s="217"/>
      <c r="J7" s="302"/>
    </row>
    <row r="8" customFormat="false" ht="15.2" hidden="false" customHeight="true" outlineLevel="0" collapsed="false">
      <c r="A8" s="253"/>
      <c r="B8" s="1008" t="s">
        <v>2040</v>
      </c>
      <c r="C8" s="253"/>
      <c r="D8" s="628"/>
      <c r="E8" s="219"/>
      <c r="F8" s="233"/>
      <c r="G8" s="1008" t="s">
        <v>2041</v>
      </c>
      <c r="H8" s="254"/>
      <c r="I8" s="213"/>
      <c r="J8" s="306"/>
      <c r="K8" s="253"/>
    </row>
    <row r="9" customFormat="false" ht="15.2" hidden="false" customHeight="true" outlineLevel="0" collapsed="false">
      <c r="A9" s="253"/>
      <c r="B9" s="220" t="s">
        <v>2042</v>
      </c>
      <c r="C9" s="254"/>
      <c r="D9" s="213"/>
      <c r="E9" s="219"/>
      <c r="F9" s="233"/>
      <c r="G9" s="220" t="s">
        <v>2043</v>
      </c>
      <c r="H9" s="254"/>
      <c r="I9" s="213"/>
      <c r="J9" s="306"/>
      <c r="K9" s="253"/>
    </row>
    <row r="10" customFormat="false" ht="15.2" hidden="false" customHeight="true" outlineLevel="0" collapsed="false">
      <c r="A10" s="253"/>
      <c r="B10" s="233" t="s">
        <v>2044</v>
      </c>
      <c r="C10" s="254"/>
      <c r="D10" s="213"/>
      <c r="E10" s="219"/>
      <c r="F10" s="233"/>
      <c r="G10" s="233" t="s">
        <v>2044</v>
      </c>
      <c r="H10" s="254"/>
      <c r="I10" s="213"/>
      <c r="J10" s="306"/>
      <c r="K10" s="253"/>
    </row>
    <row r="11" customFormat="false" ht="15.2" hidden="false" customHeight="true" outlineLevel="0" collapsed="false">
      <c r="A11" s="253"/>
      <c r="B11" s="233" t="s">
        <v>2045</v>
      </c>
      <c r="C11" s="254"/>
      <c r="D11" s="213"/>
      <c r="E11" s="219"/>
      <c r="F11" s="233"/>
      <c r="G11" s="233" t="s">
        <v>2046</v>
      </c>
      <c r="H11" s="254"/>
      <c r="I11" s="213"/>
      <c r="J11" s="306"/>
      <c r="K11" s="253"/>
    </row>
    <row r="12" customFormat="false" ht="15.2" hidden="false" customHeight="true" outlineLevel="0" collapsed="false">
      <c r="A12" s="253"/>
      <c r="B12" s="233" t="s">
        <v>2047</v>
      </c>
      <c r="C12" s="254"/>
      <c r="D12" s="1170"/>
      <c r="E12" s="219"/>
      <c r="F12" s="233"/>
      <c r="G12" s="220" t="s">
        <v>2048</v>
      </c>
      <c r="H12" s="254"/>
      <c r="I12" s="213"/>
      <c r="J12" s="306"/>
      <c r="K12" s="253"/>
    </row>
    <row r="13" customFormat="false" ht="15.2" hidden="false" customHeight="true" outlineLevel="0" collapsed="false">
      <c r="A13" s="253"/>
      <c r="B13" s="233"/>
      <c r="C13" s="254"/>
      <c r="D13" s="1170"/>
      <c r="E13" s="219"/>
      <c r="F13" s="233"/>
      <c r="G13" s="233" t="s">
        <v>2049</v>
      </c>
      <c r="H13" s="254"/>
      <c r="I13" s="213"/>
      <c r="J13" s="306"/>
      <c r="K13" s="253"/>
    </row>
    <row r="14" customFormat="false" ht="15.2" hidden="false" customHeight="true" outlineLevel="0" collapsed="false">
      <c r="A14" s="253"/>
      <c r="B14" s="1168" t="s">
        <v>2050</v>
      </c>
      <c r="C14" s="1169"/>
      <c r="D14" s="1171"/>
      <c r="E14" s="214"/>
      <c r="F14" s="233"/>
      <c r="G14" s="233" t="s">
        <v>2051</v>
      </c>
      <c r="H14" s="254"/>
      <c r="I14" s="213" t="s">
        <v>2052</v>
      </c>
      <c r="J14" s="306" t="n">
        <v>483</v>
      </c>
      <c r="K14" s="253"/>
    </row>
    <row r="15" customFormat="false" ht="15.2" hidden="false" customHeight="true" outlineLevel="0" collapsed="false">
      <c r="A15" s="253"/>
      <c r="B15" s="1008" t="s">
        <v>2053</v>
      </c>
      <c r="C15" s="253"/>
      <c r="D15" s="628"/>
      <c r="E15" s="219"/>
      <c r="F15" s="233"/>
      <c r="G15" s="233" t="s">
        <v>2054</v>
      </c>
      <c r="H15" s="254"/>
      <c r="I15" s="213" t="s">
        <v>2052</v>
      </c>
      <c r="J15" s="306" t="n">
        <v>483</v>
      </c>
      <c r="K15" s="253"/>
    </row>
    <row r="16" customFormat="false" ht="15.2" hidden="false" customHeight="true" outlineLevel="0" collapsed="false">
      <c r="A16" s="253"/>
      <c r="B16" s="220" t="s">
        <v>2055</v>
      </c>
      <c r="C16" s="254"/>
      <c r="D16" s="213" t="s">
        <v>2056</v>
      </c>
      <c r="E16" s="219" t="n">
        <v>1529.5</v>
      </c>
      <c r="F16" s="233"/>
      <c r="G16" s="233" t="s">
        <v>2057</v>
      </c>
      <c r="H16" s="254"/>
      <c r="I16" s="213" t="s">
        <v>2052</v>
      </c>
      <c r="J16" s="306" t="n">
        <v>483</v>
      </c>
      <c r="K16" s="253"/>
    </row>
    <row r="17" customFormat="false" ht="15.2" hidden="false" customHeight="true" outlineLevel="0" collapsed="false">
      <c r="A17" s="253"/>
      <c r="B17" s="233" t="s">
        <v>2058</v>
      </c>
      <c r="C17" s="254"/>
      <c r="D17" s="213"/>
      <c r="E17" s="219"/>
      <c r="F17" s="233"/>
      <c r="G17" s="233" t="s">
        <v>2059</v>
      </c>
      <c r="H17" s="254"/>
      <c r="I17" s="213" t="s">
        <v>2052</v>
      </c>
      <c r="J17" s="306" t="n">
        <v>483</v>
      </c>
      <c r="K17" s="253"/>
    </row>
    <row r="18" customFormat="false" ht="15.2" hidden="false" customHeight="true" outlineLevel="0" collapsed="false">
      <c r="A18" s="253"/>
      <c r="B18" s="233" t="s">
        <v>2044</v>
      </c>
      <c r="C18" s="254"/>
      <c r="D18" s="213"/>
      <c r="E18" s="219"/>
      <c r="F18" s="233"/>
      <c r="G18" s="233" t="s">
        <v>2051</v>
      </c>
      <c r="H18" s="254"/>
      <c r="I18" s="213" t="s">
        <v>2060</v>
      </c>
      <c r="J18" s="306" t="n">
        <v>598</v>
      </c>
      <c r="K18" s="253"/>
    </row>
    <row r="19" customFormat="false" ht="15.2" hidden="false" customHeight="true" outlineLevel="0" collapsed="false">
      <c r="A19" s="253"/>
      <c r="B19" s="233" t="s">
        <v>2061</v>
      </c>
      <c r="C19" s="254"/>
      <c r="D19" s="1170"/>
      <c r="E19" s="219"/>
      <c r="F19" s="233"/>
      <c r="G19" s="233" t="s">
        <v>2054</v>
      </c>
      <c r="H19" s="254"/>
      <c r="I19" s="213" t="s">
        <v>2060</v>
      </c>
      <c r="J19" s="306" t="n">
        <v>598</v>
      </c>
      <c r="K19" s="253"/>
    </row>
    <row r="20" customFormat="false" ht="15.2" hidden="false" customHeight="true" outlineLevel="0" collapsed="false">
      <c r="A20" s="253"/>
      <c r="B20" s="233" t="s">
        <v>2062</v>
      </c>
      <c r="C20" s="254"/>
      <c r="D20" s="1170"/>
      <c r="E20" s="219"/>
      <c r="F20" s="233"/>
      <c r="G20" s="233" t="s">
        <v>2059</v>
      </c>
      <c r="H20" s="337"/>
      <c r="I20" s="213" t="s">
        <v>2060</v>
      </c>
      <c r="J20" s="306" t="n">
        <v>598</v>
      </c>
      <c r="K20" s="253"/>
    </row>
    <row r="21" customFormat="false" ht="15.2" hidden="false" customHeight="true" outlineLevel="0" collapsed="false">
      <c r="A21" s="253"/>
      <c r="B21" s="233"/>
      <c r="C21" s="254"/>
      <c r="D21" s="1170"/>
      <c r="E21" s="219"/>
      <c r="F21" s="233"/>
      <c r="G21" s="251"/>
      <c r="H21" s="316"/>
      <c r="I21" s="226"/>
      <c r="J21" s="252"/>
      <c r="K21" s="253"/>
    </row>
    <row r="22" customFormat="false" ht="15.2" hidden="false" customHeight="true" outlineLevel="0" collapsed="false">
      <c r="A22" s="253"/>
      <c r="B22" s="1168" t="s">
        <v>2037</v>
      </c>
      <c r="C22" s="319"/>
      <c r="D22" s="217" t="s">
        <v>2063</v>
      </c>
      <c r="E22" s="214" t="n">
        <v>489.9</v>
      </c>
      <c r="F22" s="233"/>
      <c r="G22" s="1168" t="s">
        <v>2064</v>
      </c>
      <c r="H22" s="319"/>
      <c r="I22" s="217"/>
      <c r="J22" s="302"/>
      <c r="K22" s="253"/>
    </row>
    <row r="23" customFormat="false" ht="15.2" hidden="false" customHeight="true" outlineLevel="0" collapsed="false">
      <c r="A23" s="253"/>
      <c r="B23" s="1008" t="s">
        <v>2040</v>
      </c>
      <c r="C23" s="254"/>
      <c r="D23" s="213"/>
      <c r="E23" s="219"/>
      <c r="F23" s="233"/>
      <c r="G23" s="1008" t="s">
        <v>2065</v>
      </c>
      <c r="H23" s="254"/>
      <c r="I23" s="213"/>
      <c r="J23" s="306"/>
      <c r="K23" s="253"/>
    </row>
    <row r="24" customFormat="false" ht="15.2" hidden="false" customHeight="true" outlineLevel="0" collapsed="false">
      <c r="A24" s="253"/>
      <c r="B24" s="220" t="s">
        <v>2043</v>
      </c>
      <c r="C24" s="254"/>
      <c r="D24" s="213"/>
      <c r="E24" s="219"/>
      <c r="F24" s="233"/>
      <c r="G24" s="220" t="s">
        <v>2043</v>
      </c>
      <c r="H24" s="254"/>
      <c r="I24" s="213"/>
      <c r="J24" s="306"/>
      <c r="K24" s="253"/>
    </row>
    <row r="25" customFormat="false" ht="15.2" hidden="false" customHeight="true" outlineLevel="0" collapsed="false">
      <c r="A25" s="253"/>
      <c r="B25" s="233" t="s">
        <v>2044</v>
      </c>
      <c r="C25" s="254"/>
      <c r="D25" s="213"/>
      <c r="E25" s="219"/>
      <c r="F25" s="233"/>
      <c r="G25" s="233" t="s">
        <v>2044</v>
      </c>
      <c r="H25" s="254"/>
      <c r="I25" s="213"/>
      <c r="J25" s="306"/>
      <c r="K25" s="253"/>
    </row>
    <row r="26" customFormat="false" ht="15.2" hidden="false" customHeight="true" outlineLevel="0" collapsed="false">
      <c r="A26" s="253"/>
      <c r="B26" s="233" t="s">
        <v>2046</v>
      </c>
      <c r="C26" s="254"/>
      <c r="D26" s="213"/>
      <c r="E26" s="219"/>
      <c r="F26" s="233"/>
      <c r="G26" s="233" t="s">
        <v>2046</v>
      </c>
      <c r="H26" s="254"/>
      <c r="I26" s="213"/>
      <c r="J26" s="306"/>
      <c r="K26" s="253"/>
    </row>
    <row r="27" customFormat="false" ht="15.2" hidden="false" customHeight="true" outlineLevel="0" collapsed="false">
      <c r="A27" s="253"/>
      <c r="B27" s="233" t="s">
        <v>2045</v>
      </c>
      <c r="C27" s="254"/>
      <c r="D27" s="213"/>
      <c r="E27" s="219"/>
      <c r="F27" s="233"/>
      <c r="G27" s="233" t="s">
        <v>2066</v>
      </c>
      <c r="H27" s="254"/>
      <c r="I27" s="213"/>
      <c r="J27" s="306"/>
      <c r="K27" s="253"/>
    </row>
    <row r="28" customFormat="false" ht="15.2" hidden="false" customHeight="true" outlineLevel="0" collapsed="false">
      <c r="A28" s="253"/>
      <c r="B28" s="233" t="s">
        <v>2047</v>
      </c>
      <c r="C28" s="254"/>
      <c r="D28" s="1170"/>
      <c r="E28" s="219"/>
      <c r="F28" s="233"/>
      <c r="G28" s="220" t="s">
        <v>2067</v>
      </c>
      <c r="H28" s="254"/>
      <c r="I28" s="213"/>
      <c r="J28" s="306"/>
      <c r="K28" s="253"/>
    </row>
    <row r="29" customFormat="false" ht="15.2" hidden="false" customHeight="true" outlineLevel="0" collapsed="false">
      <c r="A29" s="253"/>
      <c r="B29" s="233"/>
      <c r="C29" s="254"/>
      <c r="D29" s="1170"/>
      <c r="E29" s="219"/>
      <c r="F29" s="233"/>
      <c r="G29" s="318" t="s">
        <v>2068</v>
      </c>
      <c r="H29" s="254"/>
      <c r="I29" s="213"/>
      <c r="J29" s="235"/>
      <c r="K29" s="253"/>
    </row>
    <row r="30" customFormat="false" ht="15.2" hidden="false" customHeight="true" outlineLevel="0" collapsed="false">
      <c r="A30" s="253"/>
      <c r="B30" s="1168" t="s">
        <v>2064</v>
      </c>
      <c r="C30" s="1169"/>
      <c r="D30" s="217" t="s">
        <v>2069</v>
      </c>
      <c r="E30" s="214" t="n">
        <v>523.25</v>
      </c>
      <c r="F30" s="233"/>
      <c r="G30" s="233"/>
      <c r="H30" s="337" t="s">
        <v>2070</v>
      </c>
      <c r="I30" s="213" t="s">
        <v>2071</v>
      </c>
      <c r="J30" s="306" t="n">
        <v>448.5</v>
      </c>
      <c r="K30" s="253"/>
    </row>
    <row r="31" customFormat="false" ht="15.2" hidden="false" customHeight="true" outlineLevel="0" collapsed="false">
      <c r="A31" s="253"/>
      <c r="B31" s="1008" t="s">
        <v>2053</v>
      </c>
      <c r="C31" s="253"/>
      <c r="D31" s="628" t="s">
        <v>2072</v>
      </c>
      <c r="E31" s="306" t="n">
        <v>489.9</v>
      </c>
      <c r="F31" s="233"/>
      <c r="G31" s="233"/>
      <c r="H31" s="337" t="s">
        <v>2073</v>
      </c>
      <c r="I31" s="213" t="s">
        <v>2071</v>
      </c>
      <c r="J31" s="306" t="n">
        <v>448.5</v>
      </c>
      <c r="K31" s="253"/>
    </row>
    <row r="32" customFormat="false" ht="15.2" hidden="false" customHeight="true" outlineLevel="0" collapsed="false">
      <c r="A32" s="253"/>
      <c r="B32" s="220" t="s">
        <v>2043</v>
      </c>
      <c r="C32" s="254"/>
      <c r="D32" s="213"/>
      <c r="E32" s="306"/>
      <c r="F32" s="233"/>
      <c r="G32" s="318" t="s">
        <v>2074</v>
      </c>
      <c r="H32" s="254"/>
      <c r="I32" s="213"/>
      <c r="J32" s="235"/>
      <c r="K32" s="253"/>
    </row>
    <row r="33" customFormat="false" ht="15.2" hidden="false" customHeight="true" outlineLevel="0" collapsed="false">
      <c r="A33" s="253"/>
      <c r="B33" s="233" t="s">
        <v>2044</v>
      </c>
      <c r="C33" s="254"/>
      <c r="D33" s="213"/>
      <c r="E33" s="219"/>
      <c r="F33" s="233"/>
      <c r="G33" s="233"/>
      <c r="H33" s="337" t="s">
        <v>2070</v>
      </c>
      <c r="I33" s="213" t="s">
        <v>2075</v>
      </c>
      <c r="J33" s="306" t="n">
        <v>477.24</v>
      </c>
      <c r="K33" s="253"/>
    </row>
    <row r="34" customFormat="false" ht="15.2" hidden="false" customHeight="true" outlineLevel="0" collapsed="false">
      <c r="A34" s="253"/>
      <c r="B34" s="233" t="s">
        <v>2046</v>
      </c>
      <c r="C34" s="254"/>
      <c r="D34" s="213"/>
      <c r="E34" s="219"/>
      <c r="F34" s="233"/>
      <c r="G34" s="233"/>
      <c r="H34" s="337" t="s">
        <v>2073</v>
      </c>
      <c r="I34" s="213" t="s">
        <v>2075</v>
      </c>
      <c r="J34" s="306" t="n">
        <v>477.24</v>
      </c>
      <c r="K34" s="253"/>
    </row>
    <row r="35" customFormat="false" ht="15.2" hidden="false" customHeight="true" outlineLevel="0" collapsed="false">
      <c r="A35" s="253"/>
      <c r="B35" s="233" t="s">
        <v>2045</v>
      </c>
      <c r="C35" s="254"/>
      <c r="D35" s="1170"/>
      <c r="E35" s="219"/>
      <c r="F35" s="233"/>
      <c r="G35" s="251"/>
      <c r="H35" s="316"/>
      <c r="I35" s="226"/>
      <c r="J35" s="252"/>
      <c r="K35" s="253"/>
    </row>
    <row r="36" customFormat="false" ht="15.2" hidden="false" customHeight="true" outlineLevel="0" collapsed="false">
      <c r="A36" s="253"/>
      <c r="B36" s="233" t="s">
        <v>2047</v>
      </c>
      <c r="C36" s="254"/>
      <c r="D36" s="1170"/>
      <c r="E36" s="219"/>
      <c r="F36" s="233"/>
      <c r="G36" s="1168" t="s">
        <v>2064</v>
      </c>
      <c r="H36" s="319"/>
      <c r="I36" s="217"/>
      <c r="J36" s="214"/>
      <c r="K36" s="253"/>
    </row>
    <row r="37" customFormat="false" ht="15.2" hidden="false" customHeight="true" outlineLevel="0" collapsed="false">
      <c r="A37" s="253"/>
      <c r="B37" s="233"/>
      <c r="C37" s="254"/>
      <c r="D37" s="1170"/>
      <c r="E37" s="219"/>
      <c r="F37" s="233"/>
      <c r="G37" s="1008" t="s">
        <v>2065</v>
      </c>
      <c r="H37" s="254"/>
      <c r="I37" s="213"/>
      <c r="J37" s="219"/>
      <c r="K37" s="253"/>
    </row>
    <row r="38" customFormat="false" ht="15.2" hidden="false" customHeight="true" outlineLevel="0" collapsed="false">
      <c r="A38" s="253"/>
      <c r="B38" s="1168" t="s">
        <v>2064</v>
      </c>
      <c r="C38" s="1169"/>
      <c r="D38" s="1171"/>
      <c r="E38" s="214"/>
      <c r="F38" s="233"/>
      <c r="G38" s="220" t="s">
        <v>2076</v>
      </c>
      <c r="H38" s="254"/>
      <c r="I38" s="213"/>
      <c r="J38" s="219"/>
      <c r="K38" s="253"/>
    </row>
    <row r="39" customFormat="false" ht="15.2" hidden="false" customHeight="true" outlineLevel="0" collapsed="false">
      <c r="A39" s="253"/>
      <c r="B39" s="1008" t="s">
        <v>2077</v>
      </c>
      <c r="C39" s="253"/>
      <c r="D39" s="628"/>
      <c r="E39" s="219"/>
      <c r="F39" s="233"/>
      <c r="G39" s="233" t="s">
        <v>2044</v>
      </c>
      <c r="H39" s="254"/>
      <c r="I39" s="213"/>
      <c r="J39" s="219"/>
      <c r="K39" s="253"/>
    </row>
    <row r="40" customFormat="false" ht="15.2" hidden="false" customHeight="true" outlineLevel="0" collapsed="false">
      <c r="A40" s="253"/>
      <c r="B40" s="220" t="s">
        <v>2043</v>
      </c>
      <c r="C40" s="254"/>
      <c r="D40" s="213"/>
      <c r="E40" s="219"/>
      <c r="F40" s="233"/>
      <c r="G40" s="233" t="s">
        <v>2046</v>
      </c>
      <c r="H40" s="254"/>
      <c r="I40" s="213"/>
      <c r="J40" s="219"/>
      <c r="K40" s="253"/>
    </row>
    <row r="41" customFormat="false" ht="15.2" hidden="false" customHeight="true" outlineLevel="0" collapsed="false">
      <c r="A41" s="253"/>
      <c r="B41" s="233" t="s">
        <v>2044</v>
      </c>
      <c r="C41" s="254"/>
      <c r="D41" s="213"/>
      <c r="E41" s="219"/>
      <c r="F41" s="233"/>
      <c r="G41" s="233" t="s">
        <v>2078</v>
      </c>
      <c r="H41" s="254"/>
      <c r="I41" s="213"/>
      <c r="J41" s="219"/>
      <c r="K41" s="253"/>
    </row>
    <row r="42" customFormat="false" ht="15.2" hidden="false" customHeight="true" outlineLevel="0" collapsed="false">
      <c r="A42" s="253"/>
      <c r="B42" s="233" t="s">
        <v>2045</v>
      </c>
      <c r="C42" s="254"/>
      <c r="D42" s="213"/>
      <c r="E42" s="219"/>
      <c r="F42" s="233"/>
      <c r="G42" s="258" t="s">
        <v>2079</v>
      </c>
      <c r="H42" s="254"/>
      <c r="I42" s="213"/>
      <c r="J42" s="219"/>
      <c r="K42" s="253"/>
    </row>
    <row r="43" customFormat="false" ht="15.2" hidden="false" customHeight="true" outlineLevel="0" collapsed="false">
      <c r="A43" s="253"/>
      <c r="B43" s="318" t="s">
        <v>2080</v>
      </c>
      <c r="C43" s="254"/>
      <c r="D43" s="213"/>
      <c r="E43" s="219"/>
      <c r="F43" s="233"/>
      <c r="G43" s="233" t="s">
        <v>2081</v>
      </c>
      <c r="H43" s="254"/>
      <c r="I43" s="213"/>
      <c r="J43" s="321"/>
      <c r="K43" s="253"/>
    </row>
    <row r="44" customFormat="false" ht="15.2" hidden="false" customHeight="true" outlineLevel="0" collapsed="false">
      <c r="A44" s="253"/>
      <c r="B44" s="233" t="s">
        <v>2047</v>
      </c>
      <c r="C44" s="254"/>
      <c r="D44" s="1170" t="s">
        <v>2082</v>
      </c>
      <c r="E44" s="219" t="n">
        <v>440.45</v>
      </c>
      <c r="F44" s="233"/>
      <c r="G44" s="233"/>
      <c r="H44" s="337" t="s">
        <v>2070</v>
      </c>
      <c r="I44" s="213" t="s">
        <v>2083</v>
      </c>
      <c r="J44" s="219" t="n">
        <v>465.75</v>
      </c>
      <c r="K44" s="253"/>
    </row>
    <row r="45" customFormat="false" ht="15.2" hidden="false" customHeight="true" outlineLevel="0" collapsed="false">
      <c r="A45" s="253"/>
      <c r="B45" s="233" t="s">
        <v>2049</v>
      </c>
      <c r="C45" s="254"/>
      <c r="D45" s="1170" t="s">
        <v>2084</v>
      </c>
      <c r="E45" s="219" t="n">
        <v>503.7</v>
      </c>
      <c r="F45" s="233"/>
      <c r="G45" s="233"/>
      <c r="H45" s="337" t="s">
        <v>2073</v>
      </c>
      <c r="I45" s="213" t="s">
        <v>2083</v>
      </c>
      <c r="J45" s="219" t="n">
        <v>465.75</v>
      </c>
      <c r="K45" s="253"/>
    </row>
    <row r="46" customFormat="false" ht="15.2" hidden="false" customHeight="true" outlineLevel="0" collapsed="false">
      <c r="A46" s="253"/>
      <c r="B46" s="233"/>
      <c r="C46" s="254"/>
      <c r="D46" s="1170"/>
      <c r="E46" s="219"/>
      <c r="F46" s="233"/>
      <c r="G46" s="233" t="s">
        <v>2085</v>
      </c>
      <c r="H46" s="254"/>
      <c r="I46" s="213"/>
      <c r="J46" s="321"/>
      <c r="K46" s="253"/>
    </row>
    <row r="47" customFormat="false" ht="15.2" hidden="false" customHeight="true" outlineLevel="0" collapsed="false">
      <c r="A47" s="253"/>
      <c r="B47" s="318" t="s">
        <v>2086</v>
      </c>
      <c r="D47" s="213"/>
      <c r="E47" s="219"/>
      <c r="F47" s="233"/>
      <c r="G47" s="233"/>
      <c r="H47" s="337" t="s">
        <v>2070</v>
      </c>
      <c r="I47" s="213" t="s">
        <v>2087</v>
      </c>
      <c r="J47" s="219" t="n">
        <v>494.5</v>
      </c>
      <c r="K47" s="253"/>
    </row>
    <row r="48" customFormat="false" ht="15.2" hidden="false" customHeight="true" outlineLevel="0" collapsed="false">
      <c r="A48" s="253"/>
      <c r="B48" s="233" t="s">
        <v>2047</v>
      </c>
      <c r="C48" s="254"/>
      <c r="D48" s="1170" t="s">
        <v>2088</v>
      </c>
      <c r="E48" s="219" t="n">
        <v>370.3</v>
      </c>
      <c r="F48" s="233"/>
      <c r="G48" s="233"/>
      <c r="H48" s="337" t="s">
        <v>2073</v>
      </c>
      <c r="I48" s="213" t="s">
        <v>2087</v>
      </c>
      <c r="J48" s="219" t="n">
        <v>494.5</v>
      </c>
      <c r="K48" s="253"/>
    </row>
    <row r="49" customFormat="false" ht="15.2" hidden="false" customHeight="true" outlineLevel="0" collapsed="false">
      <c r="A49" s="253"/>
      <c r="B49" s="1168" t="s">
        <v>2064</v>
      </c>
      <c r="C49" s="319"/>
      <c r="D49" s="217"/>
      <c r="E49" s="214"/>
      <c r="F49" s="233"/>
      <c r="G49" s="233"/>
      <c r="H49" s="337"/>
      <c r="I49" s="213"/>
      <c r="J49" s="219"/>
      <c r="K49" s="253"/>
    </row>
    <row r="50" customFormat="false" ht="15.2" hidden="false" customHeight="true" outlineLevel="0" collapsed="false">
      <c r="A50" s="253"/>
      <c r="B50" s="1008" t="s">
        <v>2077</v>
      </c>
      <c r="C50" s="254"/>
      <c r="D50" s="213"/>
      <c r="E50" s="219"/>
      <c r="F50" s="233"/>
      <c r="G50" s="1168" t="s">
        <v>2089</v>
      </c>
      <c r="H50" s="319"/>
      <c r="I50" s="217" t="s">
        <v>2090</v>
      </c>
      <c r="J50" s="214" t="n">
        <v>399.05</v>
      </c>
      <c r="K50" s="253"/>
    </row>
    <row r="51" customFormat="false" ht="15.2" hidden="false" customHeight="true" outlineLevel="0" collapsed="false">
      <c r="A51" s="253"/>
      <c r="B51" s="220" t="s">
        <v>2042</v>
      </c>
      <c r="C51" s="254"/>
      <c r="D51" s="213"/>
      <c r="E51" s="219"/>
      <c r="F51" s="233"/>
      <c r="G51" s="1008" t="s">
        <v>2053</v>
      </c>
      <c r="H51" s="254"/>
      <c r="I51" s="213"/>
      <c r="J51" s="219"/>
      <c r="K51" s="253"/>
    </row>
    <row r="52" customFormat="false" ht="15.2" hidden="false" customHeight="true" outlineLevel="0" collapsed="false">
      <c r="A52" s="253"/>
      <c r="B52" s="233" t="s">
        <v>2044</v>
      </c>
      <c r="C52" s="254"/>
      <c r="D52" s="213"/>
      <c r="E52" s="219"/>
      <c r="F52" s="233"/>
      <c r="G52" s="233" t="s">
        <v>2091</v>
      </c>
      <c r="H52" s="254"/>
      <c r="I52" s="213"/>
      <c r="J52" s="219"/>
      <c r="K52" s="253"/>
    </row>
    <row r="53" customFormat="false" ht="15.2" hidden="false" customHeight="true" outlineLevel="0" collapsed="false">
      <c r="A53" s="253"/>
      <c r="B53" s="233" t="s">
        <v>2092</v>
      </c>
      <c r="C53" s="254"/>
      <c r="D53" s="213"/>
      <c r="E53" s="219"/>
      <c r="F53" s="233"/>
      <c r="G53" s="233" t="s">
        <v>2093</v>
      </c>
      <c r="H53" s="254"/>
      <c r="I53" s="213"/>
      <c r="J53" s="219"/>
      <c r="K53" s="253"/>
    </row>
    <row r="54" customFormat="false" ht="15.2" hidden="false" customHeight="true" outlineLevel="0" collapsed="false">
      <c r="A54" s="253"/>
      <c r="B54" s="233" t="s">
        <v>2047</v>
      </c>
      <c r="C54" s="254"/>
      <c r="D54" s="213"/>
      <c r="E54" s="219"/>
      <c r="F54" s="233"/>
      <c r="G54" s="233" t="s">
        <v>2094</v>
      </c>
      <c r="H54" s="254"/>
      <c r="I54" s="213"/>
      <c r="J54" s="219"/>
      <c r="K54" s="253"/>
    </row>
    <row r="55" customFormat="false" ht="15.2" hidden="false" customHeight="true" outlineLevel="0" collapsed="false">
      <c r="A55" s="253"/>
      <c r="B55" s="233" t="s">
        <v>2095</v>
      </c>
      <c r="C55" s="254"/>
      <c r="D55" s="213" t="s">
        <v>2096</v>
      </c>
      <c r="E55" s="219" t="n">
        <v>561.2</v>
      </c>
      <c r="F55" s="233"/>
      <c r="G55" s="251"/>
      <c r="H55" s="340"/>
      <c r="I55" s="226"/>
      <c r="J55" s="227"/>
      <c r="K55" s="253"/>
    </row>
    <row r="56" customFormat="false" ht="15.2" hidden="false" customHeight="true" outlineLevel="0" collapsed="false">
      <c r="A56" s="253"/>
      <c r="B56" s="233" t="s">
        <v>2097</v>
      </c>
      <c r="C56" s="254"/>
      <c r="D56" s="1170" t="s">
        <v>2098</v>
      </c>
      <c r="E56" s="219" t="n">
        <v>561.2</v>
      </c>
      <c r="F56" s="233"/>
      <c r="G56" s="1168" t="s">
        <v>2089</v>
      </c>
      <c r="H56" s="319"/>
      <c r="I56" s="217" t="s">
        <v>2099</v>
      </c>
      <c r="J56" s="214" t="n">
        <v>339.25</v>
      </c>
      <c r="K56" s="253"/>
    </row>
    <row r="57" customFormat="false" ht="15.2" hidden="false" customHeight="true" outlineLevel="0" collapsed="false">
      <c r="A57" s="253"/>
      <c r="B57" s="1168" t="s">
        <v>2064</v>
      </c>
      <c r="C57" s="319"/>
      <c r="D57" s="217"/>
      <c r="E57" s="214"/>
      <c r="F57" s="233"/>
      <c r="G57" s="1008" t="s">
        <v>2077</v>
      </c>
      <c r="H57" s="254"/>
      <c r="I57" s="213"/>
      <c r="J57" s="219"/>
      <c r="K57" s="253"/>
    </row>
    <row r="58" customFormat="false" ht="15.2" hidden="false" customHeight="true" outlineLevel="0" collapsed="false">
      <c r="A58" s="253"/>
      <c r="B58" s="1008" t="s">
        <v>2100</v>
      </c>
      <c r="C58" s="254"/>
      <c r="D58" s="213"/>
      <c r="E58" s="219"/>
      <c r="F58" s="233"/>
      <c r="G58" s="233" t="s">
        <v>2091</v>
      </c>
      <c r="H58" s="254"/>
      <c r="I58" s="213"/>
      <c r="J58" s="219"/>
      <c r="K58" s="253"/>
    </row>
    <row r="59" customFormat="false" ht="15.2" hidden="false" customHeight="true" outlineLevel="0" collapsed="false">
      <c r="A59" s="253"/>
      <c r="B59" s="220" t="s">
        <v>2101</v>
      </c>
      <c r="C59" s="254"/>
      <c r="D59" s="213"/>
      <c r="E59" s="219"/>
      <c r="F59" s="233"/>
      <c r="G59" s="233" t="s">
        <v>2093</v>
      </c>
      <c r="H59" s="254"/>
      <c r="I59" s="213"/>
      <c r="J59" s="219"/>
      <c r="K59" s="233"/>
    </row>
    <row r="60" customFormat="false" ht="15.2" hidden="false" customHeight="true" outlineLevel="0" collapsed="false">
      <c r="A60" s="253"/>
      <c r="B60" s="233" t="s">
        <v>2044</v>
      </c>
      <c r="C60" s="254"/>
      <c r="D60" s="213"/>
      <c r="E60" s="219"/>
      <c r="F60" s="233"/>
      <c r="G60" s="233" t="s">
        <v>2094</v>
      </c>
      <c r="H60" s="254"/>
      <c r="I60" s="213"/>
      <c r="J60" s="219"/>
      <c r="K60" s="851"/>
    </row>
    <row r="61" customFormat="false" ht="15.2" hidden="false" customHeight="true" outlineLevel="0" collapsed="false">
      <c r="A61" s="253"/>
      <c r="B61" s="233" t="s">
        <v>2092</v>
      </c>
      <c r="C61" s="254"/>
      <c r="D61" s="213"/>
      <c r="E61" s="219"/>
      <c r="F61" s="233"/>
      <c r="G61" s="251"/>
      <c r="H61" s="340"/>
      <c r="I61" s="226"/>
      <c r="J61" s="227"/>
    </row>
    <row r="62" customFormat="false" ht="15.2" hidden="false" customHeight="true" outlineLevel="0" collapsed="false">
      <c r="A62" s="253"/>
      <c r="B62" s="233" t="s">
        <v>2047</v>
      </c>
      <c r="C62" s="254"/>
      <c r="D62" s="213"/>
      <c r="E62" s="219"/>
      <c r="F62" s="233"/>
      <c r="G62" s="1168" t="s">
        <v>2102</v>
      </c>
      <c r="H62" s="250"/>
      <c r="I62" s="217"/>
      <c r="J62" s="1172"/>
    </row>
    <row r="63" customFormat="false" ht="15.2" hidden="false" customHeight="true" outlineLevel="0" collapsed="false">
      <c r="A63" s="253"/>
      <c r="B63" s="318" t="s">
        <v>2103</v>
      </c>
      <c r="C63" s="254"/>
      <c r="D63" s="213" t="s">
        <v>2104</v>
      </c>
      <c r="E63" s="219" t="n">
        <v>479.55</v>
      </c>
      <c r="F63" s="233"/>
      <c r="G63" s="220" t="s">
        <v>192</v>
      </c>
      <c r="H63" s="222"/>
      <c r="I63" s="213"/>
      <c r="J63" s="465"/>
    </row>
    <row r="64" customFormat="false" ht="15.2" hidden="false" customHeight="true" outlineLevel="0" collapsed="false">
      <c r="A64" s="253"/>
      <c r="B64" s="1173" t="s">
        <v>2105</v>
      </c>
      <c r="C64" s="340"/>
      <c r="D64" s="646" t="s">
        <v>2106</v>
      </c>
      <c r="E64" s="227" t="n">
        <v>689.99</v>
      </c>
      <c r="F64" s="233"/>
      <c r="G64" s="220" t="s">
        <v>2107</v>
      </c>
      <c r="H64" s="222"/>
      <c r="I64" s="213" t="s">
        <v>2108</v>
      </c>
      <c r="J64" s="306" t="n">
        <v>30.13</v>
      </c>
    </row>
    <row r="65" customFormat="false" ht="15.2" hidden="false" customHeight="true" outlineLevel="0" collapsed="false">
      <c r="A65" s="253"/>
      <c r="B65" s="1168" t="s">
        <v>2109</v>
      </c>
      <c r="C65" s="319"/>
      <c r="D65" s="217" t="s">
        <v>2110</v>
      </c>
      <c r="E65" s="214" t="n">
        <v>345</v>
      </c>
      <c r="F65" s="233"/>
      <c r="G65" s="220" t="s">
        <v>2111</v>
      </c>
      <c r="H65" s="222"/>
      <c r="I65" s="213"/>
      <c r="J65" s="306"/>
    </row>
    <row r="66" customFormat="false" ht="15.2" hidden="false" customHeight="true" outlineLevel="0" collapsed="false">
      <c r="A66" s="253"/>
      <c r="B66" s="1008" t="s">
        <v>2065</v>
      </c>
      <c r="C66" s="254"/>
      <c r="D66" s="213"/>
      <c r="E66" s="219"/>
      <c r="F66" s="233"/>
      <c r="G66" s="220" t="s">
        <v>2112</v>
      </c>
      <c r="H66" s="222"/>
      <c r="I66" s="213" t="s">
        <v>2113</v>
      </c>
      <c r="J66" s="306" t="n">
        <v>35.42</v>
      </c>
    </row>
    <row r="67" customFormat="false" ht="15.2" hidden="false" customHeight="true" outlineLevel="0" collapsed="false">
      <c r="A67" s="253"/>
      <c r="B67" s="233" t="s">
        <v>2114</v>
      </c>
      <c r="C67" s="254"/>
      <c r="D67" s="213"/>
      <c r="E67" s="219"/>
      <c r="F67" s="253"/>
      <c r="G67" s="220" t="s">
        <v>2111</v>
      </c>
      <c r="H67" s="222"/>
      <c r="I67" s="213"/>
      <c r="J67" s="306"/>
    </row>
    <row r="68" customFormat="false" ht="15.2" hidden="false" customHeight="true" outlineLevel="0" collapsed="false">
      <c r="A68" s="253"/>
      <c r="B68" s="233" t="s">
        <v>2044</v>
      </c>
      <c r="C68" s="254"/>
      <c r="D68" s="213"/>
      <c r="E68" s="219"/>
      <c r="F68" s="253"/>
      <c r="G68" s="220" t="s">
        <v>2115</v>
      </c>
      <c r="H68" s="222"/>
      <c r="I68" s="213" t="s">
        <v>2116</v>
      </c>
      <c r="J68" s="306" t="n">
        <v>32.43</v>
      </c>
    </row>
    <row r="69" customFormat="false" ht="15.2" hidden="false" customHeight="true" outlineLevel="0" collapsed="false">
      <c r="A69" s="253"/>
      <c r="B69" s="233" t="s">
        <v>2046</v>
      </c>
      <c r="C69" s="254"/>
      <c r="D69" s="213"/>
      <c r="E69" s="219"/>
      <c r="F69" s="253"/>
      <c r="G69" s="220" t="s">
        <v>2111</v>
      </c>
      <c r="H69" s="222"/>
      <c r="I69" s="213"/>
      <c r="J69" s="306"/>
    </row>
    <row r="70" customFormat="false" ht="15.2" hidden="false" customHeight="true" outlineLevel="0" collapsed="false">
      <c r="A70" s="253"/>
      <c r="B70" s="233" t="s">
        <v>2117</v>
      </c>
      <c r="C70" s="254"/>
      <c r="D70" s="213"/>
      <c r="E70" s="219"/>
      <c r="F70" s="253"/>
      <c r="G70" s="220" t="s">
        <v>2118</v>
      </c>
      <c r="H70" s="222"/>
      <c r="I70" s="213" t="s">
        <v>2119</v>
      </c>
      <c r="J70" s="306" t="n">
        <v>17.48</v>
      </c>
      <c r="K70" s="253"/>
    </row>
    <row r="71" customFormat="false" ht="15.2" hidden="false" customHeight="true" outlineLevel="0" collapsed="false">
      <c r="A71" s="253"/>
      <c r="B71" s="251" t="s">
        <v>2062</v>
      </c>
      <c r="C71" s="340"/>
      <c r="D71" s="1174"/>
      <c r="E71" s="227"/>
      <c r="F71" s="253"/>
      <c r="G71" s="251" t="s">
        <v>2120</v>
      </c>
      <c r="H71" s="225"/>
      <c r="I71" s="1174"/>
      <c r="J71" s="309"/>
      <c r="K71" s="253"/>
    </row>
    <row r="72" customFormat="false" ht="15.2" hidden="false" customHeight="true" outlineLevel="0" collapsed="false">
      <c r="A72" s="253"/>
      <c r="B72" s="253"/>
      <c r="C72" s="254"/>
      <c r="D72" s="254"/>
      <c r="E72" s="278"/>
      <c r="F72" s="253"/>
      <c r="G72" s="253"/>
      <c r="H72" s="254"/>
      <c r="I72" s="254"/>
      <c r="J72" s="278"/>
      <c r="K72" s="253"/>
      <c r="P72" s="851"/>
    </row>
    <row r="73" customFormat="false" ht="20.1" hidden="false" customHeight="true" outlineLevel="0" collapsed="false">
      <c r="B73" s="853" t="s">
        <v>2121</v>
      </c>
      <c r="C73" s="853"/>
      <c r="D73" s="853"/>
      <c r="E73" s="853"/>
      <c r="F73" s="853"/>
      <c r="G73" s="853"/>
      <c r="H73" s="853"/>
      <c r="I73" s="853"/>
      <c r="J73" s="853"/>
    </row>
    <row r="74" customFormat="false" ht="15.2" hidden="false" customHeight="true" outlineLevel="0" collapsed="false">
      <c r="B74" s="195"/>
      <c r="C74" s="195"/>
      <c r="D74" s="195"/>
      <c r="E74" s="195"/>
      <c r="I74" s="195"/>
    </row>
    <row r="75" customFormat="false" ht="15.2" hidden="false" customHeight="true" outlineLevel="0" collapsed="false">
      <c r="B75" s="204"/>
      <c r="C75" s="492"/>
      <c r="D75" s="1167" t="s">
        <v>2036</v>
      </c>
      <c r="E75" s="206" t="s">
        <v>1231</v>
      </c>
      <c r="G75" s="204"/>
      <c r="H75" s="492"/>
      <c r="I75" s="1167" t="s">
        <v>2036</v>
      </c>
      <c r="J75" s="206" t="s">
        <v>1231</v>
      </c>
    </row>
    <row r="76" customFormat="false" ht="15.2" hidden="false" customHeight="true" outlineLevel="0" collapsed="false">
      <c r="B76" s="207" t="s">
        <v>117</v>
      </c>
      <c r="C76" s="493"/>
      <c r="D76" s="1167"/>
      <c r="E76" s="206"/>
      <c r="G76" s="207" t="s">
        <v>117</v>
      </c>
      <c r="H76" s="493"/>
      <c r="I76" s="1167"/>
      <c r="J76" s="206"/>
    </row>
    <row r="77" customFormat="false" ht="15.2" hidden="false" customHeight="true" outlineLevel="0" collapsed="false">
      <c r="B77" s="209"/>
      <c r="C77" s="494"/>
      <c r="D77" s="1167"/>
      <c r="E77" s="206"/>
      <c r="G77" s="209"/>
      <c r="H77" s="494"/>
      <c r="I77" s="1167"/>
      <c r="J77" s="206"/>
    </row>
    <row r="78" customFormat="false" ht="15.2" hidden="false" customHeight="true" outlineLevel="0" collapsed="false">
      <c r="A78" s="235"/>
      <c r="B78" s="1175" t="s">
        <v>2122</v>
      </c>
      <c r="C78" s="1176"/>
      <c r="D78" s="217"/>
      <c r="E78" s="214"/>
      <c r="F78" s="851"/>
      <c r="G78" s="1168" t="s">
        <v>2123</v>
      </c>
      <c r="H78" s="1176"/>
      <c r="I78" s="1177" t="s">
        <v>2124</v>
      </c>
      <c r="J78" s="214" t="n">
        <v>719.9</v>
      </c>
    </row>
    <row r="79" customFormat="false" ht="15.2" hidden="false" customHeight="true" outlineLevel="0" collapsed="false">
      <c r="A79" s="235"/>
      <c r="B79" s="1178" t="s">
        <v>2065</v>
      </c>
      <c r="C79" s="253"/>
      <c r="D79" s="213"/>
      <c r="E79" s="219"/>
      <c r="F79" s="253"/>
      <c r="G79" s="1008" t="s">
        <v>2077</v>
      </c>
      <c r="H79" s="253"/>
      <c r="I79" s="213"/>
      <c r="J79" s="219"/>
    </row>
    <row r="80" customFormat="false" ht="15.2" hidden="false" customHeight="true" outlineLevel="0" collapsed="false">
      <c r="A80" s="235"/>
      <c r="B80" s="1032" t="s">
        <v>2101</v>
      </c>
      <c r="C80" s="254"/>
      <c r="D80" s="213"/>
      <c r="E80" s="219"/>
      <c r="F80" s="253"/>
      <c r="G80" s="220" t="s">
        <v>2101</v>
      </c>
      <c r="H80" s="254"/>
      <c r="I80" s="213"/>
      <c r="J80" s="219"/>
    </row>
    <row r="81" customFormat="false" ht="15.2" hidden="false" customHeight="true" outlineLevel="0" collapsed="false">
      <c r="A81" s="235"/>
      <c r="B81" s="253" t="s">
        <v>2044</v>
      </c>
      <c r="C81" s="254"/>
      <c r="D81" s="213"/>
      <c r="E81" s="219"/>
      <c r="F81" s="253"/>
      <c r="G81" s="233" t="s">
        <v>2044</v>
      </c>
      <c r="H81" s="254"/>
      <c r="I81" s="213"/>
      <c r="J81" s="219"/>
    </row>
    <row r="82" customFormat="false" ht="15.2" hidden="false" customHeight="true" outlineLevel="0" collapsed="false">
      <c r="A82" s="235"/>
      <c r="B82" s="253" t="s">
        <v>2125</v>
      </c>
      <c r="C82" s="254"/>
      <c r="D82" s="213"/>
      <c r="E82" s="219"/>
      <c r="F82" s="253"/>
      <c r="G82" s="233" t="s">
        <v>2125</v>
      </c>
      <c r="H82" s="254"/>
      <c r="I82" s="213"/>
      <c r="J82" s="219"/>
    </row>
    <row r="83" customFormat="false" ht="15.2" hidden="false" customHeight="true" outlineLevel="0" collapsed="false">
      <c r="A83" s="235"/>
      <c r="B83" s="253" t="s">
        <v>2047</v>
      </c>
      <c r="C83" s="254"/>
      <c r="D83" s="213"/>
      <c r="E83" s="219"/>
      <c r="F83" s="253"/>
      <c r="G83" s="233" t="s">
        <v>2092</v>
      </c>
      <c r="H83" s="254"/>
      <c r="I83" s="213"/>
      <c r="J83" s="219"/>
    </row>
    <row r="84" customFormat="false" ht="15.2" hidden="false" customHeight="true" outlineLevel="0" collapsed="false">
      <c r="A84" s="235"/>
      <c r="B84" s="253" t="s">
        <v>2079</v>
      </c>
      <c r="C84" s="254"/>
      <c r="D84" s="213"/>
      <c r="E84" s="219"/>
      <c r="F84" s="253"/>
      <c r="G84" s="233" t="s">
        <v>2047</v>
      </c>
      <c r="H84" s="337"/>
      <c r="I84" s="213"/>
      <c r="J84" s="219"/>
    </row>
    <row r="85" customFormat="false" ht="15.2" hidden="false" customHeight="true" outlineLevel="0" collapsed="false">
      <c r="A85" s="235"/>
      <c r="B85" s="659" t="s">
        <v>2081</v>
      </c>
      <c r="C85" s="254"/>
      <c r="D85" s="213"/>
      <c r="E85" s="323"/>
      <c r="F85" s="253"/>
      <c r="G85" s="1168" t="s">
        <v>2123</v>
      </c>
      <c r="H85" s="1176"/>
      <c r="I85" s="217" t="s">
        <v>2126</v>
      </c>
      <c r="J85" s="214" t="n">
        <v>953.35</v>
      </c>
    </row>
    <row r="86" customFormat="false" ht="15.2" hidden="false" customHeight="true" outlineLevel="0" collapsed="false">
      <c r="A86" s="235"/>
      <c r="B86" s="258"/>
      <c r="C86" s="308" t="s">
        <v>2070</v>
      </c>
      <c r="D86" s="213" t="s">
        <v>2127</v>
      </c>
      <c r="E86" s="219" t="n">
        <v>885.5</v>
      </c>
      <c r="F86" s="253"/>
      <c r="G86" s="1008" t="s">
        <v>2077</v>
      </c>
      <c r="H86" s="253"/>
      <c r="I86" s="213"/>
      <c r="J86" s="219"/>
    </row>
    <row r="87" customFormat="false" ht="15.2" hidden="false" customHeight="true" outlineLevel="0" collapsed="false">
      <c r="A87" s="235"/>
      <c r="B87" s="258"/>
      <c r="C87" s="308" t="s">
        <v>2073</v>
      </c>
      <c r="D87" s="213" t="s">
        <v>2127</v>
      </c>
      <c r="E87" s="219" t="n">
        <v>885.5</v>
      </c>
      <c r="F87" s="253"/>
      <c r="G87" s="220" t="s">
        <v>2128</v>
      </c>
      <c r="H87" s="254"/>
      <c r="I87" s="213"/>
      <c r="J87" s="219"/>
    </row>
    <row r="88" customFormat="false" ht="15.2" hidden="false" customHeight="true" outlineLevel="0" collapsed="false">
      <c r="A88" s="235"/>
      <c r="B88" s="659" t="s">
        <v>2085</v>
      </c>
      <c r="C88" s="254"/>
      <c r="D88" s="213"/>
      <c r="E88" s="323"/>
      <c r="F88" s="253"/>
      <c r="G88" s="233" t="s">
        <v>2044</v>
      </c>
      <c r="H88" s="254"/>
      <c r="I88" s="213"/>
      <c r="J88" s="219"/>
    </row>
    <row r="89" customFormat="false" ht="15.2" hidden="false" customHeight="true" outlineLevel="0" collapsed="false">
      <c r="A89" s="235"/>
      <c r="B89" s="258"/>
      <c r="C89" s="308" t="s">
        <v>2070</v>
      </c>
      <c r="D89" s="213" t="s">
        <v>2129</v>
      </c>
      <c r="E89" s="219" t="n">
        <v>914.25</v>
      </c>
      <c r="F89" s="253"/>
      <c r="G89" s="233" t="s">
        <v>2130</v>
      </c>
      <c r="H89" s="254"/>
      <c r="I89" s="213"/>
      <c r="J89" s="219"/>
    </row>
    <row r="90" customFormat="false" ht="15.2" hidden="false" customHeight="true" outlineLevel="0" collapsed="false">
      <c r="B90" s="233"/>
      <c r="C90" s="337" t="s">
        <v>2073</v>
      </c>
      <c r="D90" s="213" t="s">
        <v>2129</v>
      </c>
      <c r="E90" s="219" t="n">
        <v>914.25</v>
      </c>
      <c r="F90" s="321"/>
      <c r="G90" s="253" t="s">
        <v>2092</v>
      </c>
      <c r="H90" s="254"/>
      <c r="I90" s="213"/>
      <c r="J90" s="306"/>
    </row>
    <row r="91" customFormat="false" ht="15.2" hidden="false" customHeight="true" outlineLevel="0" collapsed="false">
      <c r="A91" s="253"/>
      <c r="B91" s="251"/>
      <c r="C91" s="225"/>
      <c r="D91" s="226"/>
      <c r="E91" s="227"/>
      <c r="F91" s="321"/>
      <c r="G91" s="253" t="s">
        <v>2047</v>
      </c>
      <c r="H91" s="337"/>
      <c r="I91" s="213"/>
      <c r="J91" s="219"/>
      <c r="K91" s="253"/>
    </row>
    <row r="92" customFormat="false" ht="15.2" hidden="false" customHeight="true" outlineLevel="0" collapsed="false">
      <c r="A92" s="253"/>
      <c r="B92" s="1168" t="s">
        <v>2122</v>
      </c>
      <c r="C92" s="1179"/>
      <c r="D92" s="217"/>
      <c r="E92" s="214"/>
      <c r="F92" s="253"/>
      <c r="G92" s="1168" t="s">
        <v>2122</v>
      </c>
      <c r="H92" s="1176"/>
      <c r="I92" s="217" t="s">
        <v>2131</v>
      </c>
      <c r="J92" s="214" t="n">
        <v>914.25</v>
      </c>
      <c r="K92" s="253"/>
    </row>
    <row r="93" customFormat="false" ht="15.2" hidden="false" customHeight="true" outlineLevel="0" collapsed="false">
      <c r="A93" s="253"/>
      <c r="B93" s="1008" t="s">
        <v>2065</v>
      </c>
      <c r="C93" s="235"/>
      <c r="D93" s="213"/>
      <c r="E93" s="219"/>
      <c r="F93" s="253"/>
      <c r="G93" s="1008" t="s">
        <v>2077</v>
      </c>
      <c r="H93" s="253"/>
      <c r="I93" s="310" t="s">
        <v>2132</v>
      </c>
      <c r="J93" s="219" t="n">
        <v>916.55</v>
      </c>
      <c r="K93" s="253"/>
    </row>
    <row r="94" customFormat="false" ht="15.2" hidden="false" customHeight="true" outlineLevel="0" collapsed="false">
      <c r="A94" s="253"/>
      <c r="B94" s="220" t="s">
        <v>2101</v>
      </c>
      <c r="C94" s="222"/>
      <c r="D94" s="213"/>
      <c r="E94" s="219"/>
      <c r="F94" s="253"/>
      <c r="G94" s="220" t="s">
        <v>2101</v>
      </c>
      <c r="H94" s="254"/>
      <c r="I94" s="213"/>
      <c r="J94" s="219"/>
      <c r="K94" s="253"/>
    </row>
    <row r="95" customFormat="false" ht="15.2" hidden="false" customHeight="true" outlineLevel="0" collapsed="false">
      <c r="A95" s="253"/>
      <c r="B95" s="233" t="s">
        <v>2044</v>
      </c>
      <c r="C95" s="222"/>
      <c r="D95" s="213"/>
      <c r="E95" s="219"/>
      <c r="F95" s="253"/>
      <c r="G95" s="233" t="s">
        <v>2044</v>
      </c>
      <c r="H95" s="254"/>
      <c r="I95" s="213"/>
      <c r="J95" s="219"/>
      <c r="K95" s="253"/>
    </row>
    <row r="96" customFormat="false" ht="15.2" hidden="false" customHeight="true" outlineLevel="0" collapsed="false">
      <c r="A96" s="253"/>
      <c r="B96" s="233" t="s">
        <v>2133</v>
      </c>
      <c r="C96" s="222"/>
      <c r="D96" s="213"/>
      <c r="E96" s="219"/>
      <c r="F96" s="253"/>
      <c r="G96" s="233" t="s">
        <v>2125</v>
      </c>
      <c r="H96" s="254"/>
      <c r="I96" s="213"/>
      <c r="J96" s="219"/>
      <c r="K96" s="253"/>
    </row>
    <row r="97" customFormat="false" ht="15.75" hidden="false" customHeight="false" outlineLevel="0" collapsed="false">
      <c r="B97" s="233" t="s">
        <v>2049</v>
      </c>
      <c r="C97" s="222"/>
      <c r="D97" s="213"/>
      <c r="E97" s="219"/>
      <c r="G97" s="233" t="s">
        <v>2092</v>
      </c>
      <c r="H97" s="254"/>
      <c r="I97" s="213"/>
      <c r="J97" s="219"/>
    </row>
    <row r="98" customFormat="false" ht="15.75" hidden="false" customHeight="false" outlineLevel="0" collapsed="false">
      <c r="B98" s="233" t="s">
        <v>2079</v>
      </c>
      <c r="C98" s="222"/>
      <c r="D98" s="213"/>
      <c r="E98" s="219"/>
      <c r="G98" s="233" t="s">
        <v>2047</v>
      </c>
      <c r="H98" s="337"/>
      <c r="I98" s="213"/>
      <c r="J98" s="219"/>
    </row>
    <row r="99" customFormat="false" ht="15.75" hidden="false" customHeight="false" outlineLevel="0" collapsed="false">
      <c r="B99" s="318" t="s">
        <v>2081</v>
      </c>
      <c r="C99" s="222"/>
      <c r="D99" s="213"/>
      <c r="E99" s="323"/>
      <c r="G99" s="233"/>
      <c r="H99" s="337"/>
      <c r="I99" s="213"/>
      <c r="J99" s="219"/>
    </row>
    <row r="100" customFormat="false" ht="16.5" hidden="false" customHeight="false" outlineLevel="0" collapsed="false">
      <c r="B100" s="220"/>
      <c r="C100" s="308" t="s">
        <v>2070</v>
      </c>
      <c r="D100" s="213" t="s">
        <v>2134</v>
      </c>
      <c r="E100" s="219" t="n">
        <v>989</v>
      </c>
      <c r="G100" s="1168" t="s">
        <v>2123</v>
      </c>
      <c r="H100" s="1176"/>
      <c r="I100" s="217"/>
      <c r="J100" s="302"/>
    </row>
    <row r="101" customFormat="false" ht="15.75" hidden="false" customHeight="false" outlineLevel="0" collapsed="false">
      <c r="B101" s="220"/>
      <c r="C101" s="308" t="s">
        <v>2073</v>
      </c>
      <c r="D101" s="213" t="s">
        <v>2134</v>
      </c>
      <c r="E101" s="219" t="n">
        <v>989</v>
      </c>
      <c r="G101" s="1008" t="s">
        <v>2065</v>
      </c>
      <c r="H101" s="253"/>
      <c r="I101" s="213"/>
      <c r="J101" s="306"/>
    </row>
    <row r="102" customFormat="false" ht="15.75" hidden="false" customHeight="false" outlineLevel="0" collapsed="false">
      <c r="B102" s="318" t="s">
        <v>2085</v>
      </c>
      <c r="C102" s="222"/>
      <c r="D102" s="213"/>
      <c r="E102" s="323"/>
      <c r="G102" s="220" t="s">
        <v>2135</v>
      </c>
      <c r="H102" s="254"/>
      <c r="I102" s="213"/>
      <c r="J102" s="306"/>
    </row>
    <row r="103" customFormat="false" ht="16.5" hidden="false" customHeight="false" outlineLevel="0" collapsed="false">
      <c r="B103" s="1180"/>
      <c r="C103" s="308" t="s">
        <v>2070</v>
      </c>
      <c r="D103" s="213" t="s">
        <v>2136</v>
      </c>
      <c r="E103" s="219" t="n">
        <v>1012</v>
      </c>
      <c r="G103" s="318" t="s">
        <v>2137</v>
      </c>
      <c r="H103" s="254"/>
      <c r="I103" s="213" t="s">
        <v>2138</v>
      </c>
      <c r="J103" s="306" t="n">
        <v>798.11</v>
      </c>
    </row>
    <row r="104" customFormat="false" ht="15.75" hidden="false" customHeight="false" outlineLevel="0" collapsed="false">
      <c r="B104" s="233"/>
      <c r="C104" s="337" t="s">
        <v>2073</v>
      </c>
      <c r="D104" s="213" t="s">
        <v>2136</v>
      </c>
      <c r="E104" s="219" t="n">
        <v>1012</v>
      </c>
      <c r="G104" s="318" t="s">
        <v>2139</v>
      </c>
      <c r="H104" s="254"/>
      <c r="I104" s="213"/>
      <c r="J104" s="306"/>
    </row>
    <row r="105" customFormat="false" ht="15.75" hidden="false" customHeight="false" outlineLevel="0" collapsed="false">
      <c r="B105" s="251"/>
      <c r="C105" s="225"/>
      <c r="D105" s="226"/>
      <c r="E105" s="227"/>
      <c r="G105" s="318" t="s">
        <v>2140</v>
      </c>
      <c r="H105" s="254"/>
      <c r="I105" s="213" t="s">
        <v>2141</v>
      </c>
      <c r="J105" s="306" t="n">
        <v>828</v>
      </c>
    </row>
    <row r="106" customFormat="false" ht="16.5" hidden="false" customHeight="false" outlineLevel="0" collapsed="false">
      <c r="A106" s="235"/>
      <c r="B106" s="1175" t="s">
        <v>2122</v>
      </c>
      <c r="C106" s="1176"/>
      <c r="D106" s="217" t="s">
        <v>2142</v>
      </c>
      <c r="E106" s="214" t="n">
        <v>954.5</v>
      </c>
      <c r="G106" s="318" t="s">
        <v>2143</v>
      </c>
      <c r="H106" s="254"/>
      <c r="I106" s="213"/>
      <c r="J106" s="306"/>
    </row>
    <row r="107" customFormat="false" ht="15.75" hidden="false" customHeight="false" outlineLevel="0" collapsed="false">
      <c r="A107" s="235"/>
      <c r="B107" s="1178" t="s">
        <v>2041</v>
      </c>
      <c r="C107" s="253"/>
      <c r="D107" s="213"/>
      <c r="E107" s="219"/>
      <c r="G107" s="318" t="s">
        <v>2137</v>
      </c>
      <c r="I107" s="213" t="s">
        <v>2144</v>
      </c>
      <c r="J107" s="306" t="n">
        <v>1196</v>
      </c>
    </row>
    <row r="108" customFormat="false" ht="15.75" hidden="false" customHeight="false" outlineLevel="0" collapsed="false">
      <c r="A108" s="235"/>
      <c r="B108" s="1032" t="s">
        <v>2101</v>
      </c>
      <c r="C108" s="254"/>
      <c r="D108" s="213"/>
      <c r="E108" s="219"/>
      <c r="G108" s="318" t="s">
        <v>2145</v>
      </c>
      <c r="H108" s="253"/>
      <c r="I108" s="213"/>
      <c r="J108" s="235"/>
    </row>
    <row r="109" customFormat="false" ht="15.75" hidden="false" customHeight="false" outlineLevel="0" collapsed="false">
      <c r="A109" s="235"/>
      <c r="B109" s="253" t="s">
        <v>2044</v>
      </c>
      <c r="C109" s="254"/>
      <c r="D109" s="213"/>
      <c r="E109" s="219"/>
      <c r="G109" s="318" t="s">
        <v>2137</v>
      </c>
      <c r="I109" s="213" t="s">
        <v>2146</v>
      </c>
      <c r="J109" s="306" t="n">
        <v>1230.5</v>
      </c>
    </row>
    <row r="110" customFormat="false" ht="15.75" hidden="false" customHeight="false" outlineLevel="0" collapsed="false">
      <c r="A110" s="235"/>
      <c r="B110" s="253" t="s">
        <v>2125</v>
      </c>
      <c r="C110" s="254"/>
      <c r="D110" s="213"/>
      <c r="E110" s="219"/>
      <c r="G110" s="318" t="s">
        <v>2147</v>
      </c>
      <c r="H110" s="253"/>
      <c r="I110" s="213"/>
      <c r="J110" s="235"/>
    </row>
    <row r="111" customFormat="false" ht="15.75" hidden="false" customHeight="false" outlineLevel="0" collapsed="false">
      <c r="A111" s="235"/>
      <c r="B111" s="253" t="s">
        <v>2092</v>
      </c>
      <c r="C111" s="254"/>
      <c r="D111" s="213"/>
      <c r="E111" s="219"/>
      <c r="G111" s="318" t="s">
        <v>2140</v>
      </c>
      <c r="H111" s="254"/>
      <c r="I111" s="213" t="s">
        <v>2148</v>
      </c>
      <c r="J111" s="306" t="n">
        <v>1270.75</v>
      </c>
    </row>
    <row r="112" customFormat="false" ht="15.75" hidden="false" customHeight="false" outlineLevel="0" collapsed="false">
      <c r="A112" s="235"/>
      <c r="B112" s="253" t="s">
        <v>2047</v>
      </c>
      <c r="C112" s="254"/>
      <c r="D112" s="213"/>
      <c r="E112" s="219"/>
      <c r="G112" s="318" t="s">
        <v>2147</v>
      </c>
      <c r="H112" s="254"/>
      <c r="I112" s="213"/>
      <c r="J112" s="306"/>
    </row>
    <row r="113" customFormat="false" ht="15.2" hidden="false" customHeight="true" outlineLevel="0" collapsed="false">
      <c r="A113" s="235"/>
      <c r="B113" s="1175" t="s">
        <v>2122</v>
      </c>
      <c r="C113" s="319"/>
      <c r="D113" s="217"/>
      <c r="E113" s="214"/>
      <c r="F113" s="253"/>
      <c r="G113" s="251"/>
      <c r="H113" s="316"/>
      <c r="I113" s="226"/>
      <c r="J113" s="252"/>
    </row>
    <row r="114" customFormat="false" ht="15.2" hidden="false" customHeight="true" outlineLevel="0" collapsed="false">
      <c r="A114" s="235"/>
      <c r="B114" s="1178" t="s">
        <v>2041</v>
      </c>
      <c r="C114" s="254"/>
      <c r="D114" s="213"/>
      <c r="E114" s="219"/>
      <c r="F114" s="253"/>
      <c r="I114" s="195"/>
    </row>
    <row r="115" customFormat="false" ht="15.2" hidden="false" customHeight="true" outlineLevel="0" collapsed="false">
      <c r="A115" s="235"/>
      <c r="B115" s="253" t="s">
        <v>2101</v>
      </c>
      <c r="C115" s="254"/>
      <c r="D115" s="213"/>
      <c r="E115" s="219"/>
      <c r="F115" s="253"/>
      <c r="I115" s="195"/>
    </row>
    <row r="116" customFormat="false" ht="15.2" hidden="false" customHeight="true" outlineLevel="0" collapsed="false">
      <c r="A116" s="235"/>
      <c r="B116" s="253" t="s">
        <v>2044</v>
      </c>
      <c r="C116" s="254"/>
      <c r="D116" s="213"/>
      <c r="E116" s="219"/>
      <c r="F116" s="253"/>
      <c r="I116" s="195"/>
    </row>
    <row r="117" customFormat="false" ht="15.2" hidden="false" customHeight="true" outlineLevel="0" collapsed="false">
      <c r="A117" s="235"/>
      <c r="B117" s="253" t="s">
        <v>2149</v>
      </c>
      <c r="C117" s="254"/>
      <c r="D117" s="213"/>
      <c r="E117" s="219"/>
      <c r="F117" s="253"/>
      <c r="I117" s="195"/>
    </row>
    <row r="118" customFormat="false" ht="15.2" hidden="false" customHeight="true" outlineLevel="0" collapsed="false">
      <c r="A118" s="235"/>
      <c r="B118" s="253" t="s">
        <v>2048</v>
      </c>
      <c r="C118" s="254"/>
      <c r="D118" s="213"/>
      <c r="E118" s="306"/>
      <c r="F118" s="253"/>
      <c r="I118" s="195"/>
    </row>
    <row r="119" customFormat="false" ht="15.2" hidden="false" customHeight="true" outlineLevel="0" collapsed="false">
      <c r="A119" s="235"/>
      <c r="B119" s="253" t="s">
        <v>2150</v>
      </c>
      <c r="C119" s="254"/>
      <c r="D119" s="213" t="s">
        <v>2151</v>
      </c>
      <c r="E119" s="306" t="n">
        <v>1058</v>
      </c>
      <c r="F119" s="253"/>
      <c r="I119" s="195"/>
    </row>
    <row r="120" customFormat="false" ht="15.2" hidden="false" customHeight="true" outlineLevel="0" collapsed="false">
      <c r="A120" s="235"/>
      <c r="B120" s="253" t="s">
        <v>2152</v>
      </c>
      <c r="C120" s="254"/>
      <c r="D120" s="213" t="s">
        <v>2151</v>
      </c>
      <c r="E120" s="306" t="n">
        <v>1058</v>
      </c>
      <c r="F120" s="253"/>
      <c r="I120" s="195"/>
    </row>
    <row r="121" customFormat="false" ht="15.2" hidden="false" customHeight="true" outlineLevel="0" collapsed="false">
      <c r="A121" s="235"/>
      <c r="B121" s="253" t="s">
        <v>2153</v>
      </c>
      <c r="C121" s="254"/>
      <c r="D121" s="213" t="s">
        <v>2151</v>
      </c>
      <c r="E121" s="306" t="n">
        <v>1058</v>
      </c>
      <c r="F121" s="253"/>
      <c r="I121" s="195"/>
    </row>
    <row r="122" customFormat="false" ht="15.2" hidden="false" customHeight="true" outlineLevel="0" collapsed="false">
      <c r="A122" s="235"/>
      <c r="B122" s="316" t="s">
        <v>2154</v>
      </c>
      <c r="C122" s="340"/>
      <c r="D122" s="226" t="s">
        <v>2151</v>
      </c>
      <c r="E122" s="227" t="n">
        <v>1161.5</v>
      </c>
      <c r="F122" s="253"/>
      <c r="I122" s="195"/>
    </row>
    <row r="123" customFormat="false" ht="15.2" hidden="false" customHeight="true" outlineLevel="0" collapsed="false">
      <c r="B123" s="1032"/>
      <c r="C123" s="254"/>
      <c r="D123" s="254"/>
      <c r="E123" s="278"/>
      <c r="F123" s="253"/>
      <c r="I123" s="195"/>
    </row>
    <row r="124" customFormat="false" ht="15.2" hidden="false" customHeight="true" outlineLevel="0" collapsed="false">
      <c r="F124" s="253"/>
      <c r="G124" s="253"/>
      <c r="H124" s="253"/>
      <c r="I124" s="254"/>
      <c r="J124" s="253"/>
    </row>
    <row r="125" customFormat="false" ht="15.2" hidden="false" customHeight="true" outlineLevel="0" collapsed="false">
      <c r="B125" s="858" t="s">
        <v>175</v>
      </c>
      <c r="C125" s="858"/>
      <c r="D125" s="858"/>
      <c r="E125" s="858"/>
      <c r="F125" s="858"/>
      <c r="G125" s="858"/>
      <c r="H125" s="858"/>
      <c r="I125" s="858"/>
      <c r="J125" s="858"/>
    </row>
    <row r="126" customFormat="false" ht="15.2" hidden="false" customHeight="true" outlineLevel="0" collapsed="false">
      <c r="G126" s="253"/>
      <c r="H126" s="254"/>
      <c r="I126" s="254"/>
      <c r="J126" s="278"/>
    </row>
  </sheetData>
  <mergeCells count="11">
    <mergeCell ref="B2:J2"/>
    <mergeCell ref="D4:D6"/>
    <mergeCell ref="E4:E6"/>
    <mergeCell ref="I4:I6"/>
    <mergeCell ref="J4:J6"/>
    <mergeCell ref="B73:J73"/>
    <mergeCell ref="D75:D77"/>
    <mergeCell ref="E75:E77"/>
    <mergeCell ref="I75:I77"/>
    <mergeCell ref="J75:J77"/>
    <mergeCell ref="B125:J125"/>
  </mergeCells>
  <hyperlinks>
    <hyperlink ref="B125" location="'Трубопроводная арматура'!A1" display="Вернуться к трубопроводной арматуре"/>
  </hyperlink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0" zoomScalePageLayoutView="8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77" width="46.28"/>
    <col collapsed="false" customWidth="true" hidden="false" outlineLevel="0" max="4" min="3" style="77" width="7.7"/>
    <col collapsed="false" customWidth="true" hidden="false" outlineLevel="0" max="5" min="5" style="78" width="8.28"/>
    <col collapsed="false" customWidth="true" hidden="false" outlineLevel="0" max="6" min="6" style="76" width="2.7"/>
    <col collapsed="false" customWidth="true" hidden="false" outlineLevel="0" max="7" min="7" style="76" width="46.28"/>
    <col collapsed="false" customWidth="true" hidden="false" outlineLevel="0" max="8" min="8" style="77" width="7.7"/>
    <col collapsed="false" customWidth="true" hidden="false" outlineLevel="0" max="9" min="9" style="76" width="7.7"/>
    <col collapsed="false" customWidth="true" hidden="false" outlineLevel="0" max="10" min="10" style="76" width="9.7"/>
    <col collapsed="false" customWidth="true" hidden="false" outlineLevel="0" max="11" min="11" style="76" width="5.71"/>
    <col collapsed="false" customWidth="false" hidden="false" outlineLevel="0" max="257" min="12" style="76" width="9.14"/>
  </cols>
  <sheetData>
    <row r="1" customFormat="false" ht="9.95" hidden="false" customHeight="true" outlineLevel="0" collapsed="false">
      <c r="A1" s="79"/>
      <c r="B1" s="80"/>
      <c r="C1" s="80"/>
      <c r="D1" s="80"/>
      <c r="E1" s="81"/>
      <c r="F1" s="79"/>
      <c r="G1" s="79"/>
      <c r="H1" s="82"/>
      <c r="I1" s="79"/>
      <c r="J1" s="79"/>
      <c r="K1" s="79"/>
    </row>
    <row r="2" customFormat="false" ht="20.1" hidden="false" customHeight="true" outlineLevel="0" collapsed="false">
      <c r="B2" s="83"/>
      <c r="C2" s="83"/>
      <c r="D2" s="83"/>
      <c r="E2" s="84"/>
      <c r="F2" s="85" t="s">
        <v>9</v>
      </c>
      <c r="G2" s="86"/>
      <c r="H2" s="83"/>
      <c r="I2" s="86"/>
      <c r="J2" s="86"/>
      <c r="K2" s="86"/>
    </row>
    <row r="3" s="90" customFormat="true" ht="15.2" hidden="false" customHeight="true" outlineLevel="0" collapsed="false">
      <c r="A3" s="79"/>
      <c r="B3" s="80"/>
      <c r="C3" s="80"/>
      <c r="D3" s="80"/>
      <c r="E3" s="81"/>
      <c r="F3" s="87"/>
      <c r="G3" s="88"/>
      <c r="H3" s="89"/>
      <c r="I3" s="88"/>
      <c r="J3" s="79"/>
      <c r="K3" s="79"/>
    </row>
    <row r="4" customFormat="false" ht="35.25" hidden="false" customHeight="true" outlineLevel="0" collapsed="false">
      <c r="A4" s="91"/>
      <c r="B4" s="92" t="s">
        <v>10</v>
      </c>
      <c r="C4" s="91"/>
      <c r="D4" s="91"/>
      <c r="E4" s="93"/>
      <c r="F4" s="91"/>
      <c r="G4" s="94" t="s">
        <v>11</v>
      </c>
      <c r="H4" s="95"/>
      <c r="I4" s="96"/>
      <c r="J4" s="97"/>
      <c r="K4" s="79"/>
    </row>
    <row r="5" customFormat="false" ht="33" hidden="false" customHeight="true" outlineLevel="0" collapsed="false">
      <c r="A5" s="91"/>
      <c r="B5" s="98" t="s">
        <v>12</v>
      </c>
      <c r="C5" s="96"/>
      <c r="D5" s="96"/>
      <c r="E5" s="93"/>
      <c r="F5" s="79"/>
      <c r="G5" s="99" t="s">
        <v>13</v>
      </c>
      <c r="H5" s="95"/>
      <c r="I5" s="96"/>
      <c r="J5" s="97"/>
      <c r="K5" s="79"/>
    </row>
    <row r="6" customFormat="false" ht="14.25" hidden="false" customHeight="true" outlineLevel="0" collapsed="false">
      <c r="A6" s="91"/>
      <c r="B6" s="98" t="s">
        <v>14</v>
      </c>
      <c r="C6" s="91"/>
      <c r="D6" s="91"/>
      <c r="F6" s="91"/>
      <c r="G6" s="98" t="s">
        <v>15</v>
      </c>
      <c r="H6" s="100"/>
      <c r="I6" s="91"/>
      <c r="J6" s="97"/>
      <c r="K6" s="79"/>
    </row>
    <row r="7" customFormat="false" ht="15.75" hidden="false" customHeight="true" outlineLevel="0" collapsed="false">
      <c r="A7" s="91"/>
      <c r="B7" s="80"/>
      <c r="C7" s="101"/>
      <c r="D7" s="91"/>
      <c r="E7" s="81"/>
      <c r="F7" s="79"/>
      <c r="G7" s="98" t="s">
        <v>16</v>
      </c>
      <c r="H7" s="102"/>
      <c r="I7" s="91"/>
      <c r="J7" s="97"/>
      <c r="K7" s="79"/>
    </row>
    <row r="8" customFormat="false" ht="25.5" hidden="false" customHeight="true" outlineLevel="0" collapsed="false">
      <c r="A8" s="91"/>
      <c r="B8" s="103" t="s">
        <v>17</v>
      </c>
      <c r="C8" s="91"/>
      <c r="D8" s="91"/>
      <c r="E8" s="104"/>
      <c r="F8" s="91"/>
      <c r="G8" s="99" t="s">
        <v>18</v>
      </c>
      <c r="H8" s="105"/>
      <c r="I8" s="96"/>
      <c r="J8" s="106"/>
      <c r="K8" s="79"/>
    </row>
    <row r="9" customFormat="false" ht="15.2" hidden="false" customHeight="true" outlineLevel="0" collapsed="false">
      <c r="A9" s="91"/>
      <c r="B9" s="98" t="s">
        <v>19</v>
      </c>
      <c r="C9" s="96"/>
      <c r="D9" s="96"/>
      <c r="E9" s="104"/>
      <c r="F9" s="91"/>
      <c r="G9" s="107"/>
      <c r="H9" s="105"/>
      <c r="I9" s="96"/>
      <c r="J9" s="108"/>
      <c r="K9" s="79"/>
    </row>
    <row r="10" customFormat="false" ht="15" hidden="false" customHeight="true" outlineLevel="0" collapsed="false">
      <c r="A10" s="91"/>
      <c r="B10" s="109"/>
      <c r="C10" s="110"/>
      <c r="D10" s="110"/>
      <c r="E10" s="111"/>
      <c r="F10" s="91"/>
      <c r="G10" s="99" t="s">
        <v>20</v>
      </c>
      <c r="H10" s="105"/>
      <c r="I10" s="96"/>
      <c r="J10" s="112"/>
      <c r="K10" s="79"/>
    </row>
    <row r="11" customFormat="false" ht="18.75" hidden="false" customHeight="true" outlineLevel="0" collapsed="false">
      <c r="A11" s="91"/>
      <c r="B11" s="109" t="s">
        <v>21</v>
      </c>
      <c r="C11" s="110"/>
      <c r="D11" s="110"/>
      <c r="E11" s="111"/>
      <c r="F11" s="91"/>
      <c r="G11" s="88"/>
      <c r="H11" s="96"/>
      <c r="I11" s="96"/>
      <c r="J11" s="106"/>
      <c r="K11" s="79"/>
    </row>
    <row r="12" customFormat="false" ht="15.2" hidden="false" customHeight="true" outlineLevel="0" collapsed="false">
      <c r="A12" s="91"/>
      <c r="B12" s="109"/>
      <c r="C12" s="113"/>
      <c r="D12" s="113"/>
      <c r="E12" s="114"/>
      <c r="F12" s="91"/>
      <c r="G12" s="115" t="s">
        <v>22</v>
      </c>
      <c r="H12" s="96"/>
      <c r="I12" s="96"/>
      <c r="J12" s="108"/>
      <c r="K12" s="79"/>
    </row>
    <row r="13" customFormat="false" ht="24.75" hidden="false" customHeight="true" outlineLevel="0" collapsed="false">
      <c r="A13" s="91"/>
      <c r="B13" s="98" t="s">
        <v>23</v>
      </c>
      <c r="C13" s="96"/>
      <c r="D13" s="96"/>
      <c r="E13" s="104"/>
      <c r="F13" s="91"/>
      <c r="G13" s="116" t="s">
        <v>24</v>
      </c>
      <c r="H13" s="105"/>
      <c r="I13" s="96"/>
      <c r="J13" s="112"/>
      <c r="K13" s="79"/>
    </row>
    <row r="14" customFormat="false" ht="24.75" hidden="false" customHeight="true" outlineLevel="0" collapsed="false">
      <c r="A14" s="91"/>
      <c r="B14" s="98" t="s">
        <v>25</v>
      </c>
      <c r="C14" s="96"/>
      <c r="D14" s="96"/>
      <c r="E14" s="104"/>
      <c r="F14" s="91"/>
      <c r="G14" s="115" t="s">
        <v>26</v>
      </c>
      <c r="H14" s="89"/>
      <c r="I14" s="88"/>
      <c r="J14" s="106"/>
      <c r="K14" s="79"/>
    </row>
    <row r="15" customFormat="false" ht="22.5" hidden="false" customHeight="true" outlineLevel="0" collapsed="false">
      <c r="A15" s="91"/>
      <c r="B15" s="103" t="s">
        <v>27</v>
      </c>
      <c r="C15" s="80"/>
      <c r="D15" s="80"/>
      <c r="E15" s="81"/>
      <c r="F15" s="91"/>
      <c r="G15" s="117" t="s">
        <v>28</v>
      </c>
      <c r="H15" s="80"/>
      <c r="I15" s="79"/>
      <c r="J15" s="79"/>
      <c r="K15" s="79"/>
    </row>
    <row r="16" customFormat="false" ht="21.75" hidden="false" customHeight="true" outlineLevel="0" collapsed="false">
      <c r="A16" s="91"/>
      <c r="B16" s="80"/>
      <c r="C16" s="80"/>
      <c r="D16" s="80"/>
      <c r="E16" s="81"/>
      <c r="F16" s="91"/>
      <c r="G16" s="115" t="s">
        <v>29</v>
      </c>
      <c r="H16" s="105"/>
      <c r="I16" s="96"/>
      <c r="J16" s="112"/>
      <c r="K16" s="79"/>
    </row>
    <row r="17" customFormat="false" ht="36" hidden="false" customHeight="true" outlineLevel="0" collapsed="false">
      <c r="A17" s="91"/>
      <c r="B17" s="118" t="s">
        <v>30</v>
      </c>
      <c r="C17" s="119"/>
      <c r="D17" s="119"/>
      <c r="E17" s="79"/>
      <c r="F17" s="91"/>
      <c r="G17" s="117" t="s">
        <v>31</v>
      </c>
      <c r="H17" s="80"/>
      <c r="I17" s="79"/>
      <c r="J17" s="108"/>
      <c r="K17" s="79"/>
    </row>
    <row r="18" customFormat="false" ht="15.75" hidden="false" customHeight="true" outlineLevel="0" collapsed="false">
      <c r="A18" s="91"/>
      <c r="B18" s="105" t="s">
        <v>32</v>
      </c>
      <c r="C18" s="96"/>
      <c r="D18" s="96"/>
      <c r="E18" s="88"/>
      <c r="F18" s="91"/>
      <c r="G18" s="117" t="s">
        <v>33</v>
      </c>
      <c r="H18" s="80"/>
      <c r="I18" s="79"/>
      <c r="J18" s="106"/>
      <c r="K18" s="79"/>
    </row>
    <row r="19" customFormat="false" ht="34.5" hidden="false" customHeight="true" outlineLevel="0" collapsed="false">
      <c r="A19" s="91"/>
      <c r="B19" s="105" t="s">
        <v>34</v>
      </c>
      <c r="C19" s="120"/>
      <c r="D19" s="96"/>
      <c r="E19" s="88"/>
      <c r="F19" s="91"/>
      <c r="G19" s="117" t="s">
        <v>35</v>
      </c>
      <c r="H19" s="80"/>
      <c r="I19" s="79"/>
      <c r="J19" s="79"/>
      <c r="K19" s="79"/>
    </row>
    <row r="20" customFormat="false" ht="25.5" hidden="false" customHeight="true" outlineLevel="0" collapsed="false">
      <c r="A20" s="91"/>
      <c r="B20" s="105" t="s">
        <v>36</v>
      </c>
      <c r="C20" s="121"/>
      <c r="D20" s="96"/>
      <c r="E20" s="88"/>
      <c r="F20" s="91"/>
      <c r="G20" s="117" t="s">
        <v>37</v>
      </c>
      <c r="H20" s="80"/>
      <c r="I20" s="79"/>
      <c r="J20" s="79"/>
      <c r="K20" s="79"/>
    </row>
    <row r="21" customFormat="false" ht="36.75" hidden="false" customHeight="true" outlineLevel="0" collapsed="false">
      <c r="A21" s="79"/>
      <c r="B21" s="105" t="s">
        <v>38</v>
      </c>
      <c r="C21" s="122"/>
      <c r="D21" s="96"/>
      <c r="E21" s="88"/>
      <c r="F21" s="91"/>
      <c r="G21" s="117" t="s">
        <v>39</v>
      </c>
      <c r="H21" s="80"/>
      <c r="I21" s="79"/>
      <c r="J21" s="79"/>
      <c r="K21" s="79"/>
    </row>
    <row r="22" customFormat="false" ht="27" hidden="false" customHeight="true" outlineLevel="0" collapsed="false">
      <c r="A22" s="79"/>
      <c r="B22" s="123" t="s">
        <v>40</v>
      </c>
      <c r="C22" s="124"/>
      <c r="D22" s="91"/>
      <c r="E22" s="104"/>
      <c r="F22" s="91"/>
      <c r="G22" s="115" t="s">
        <v>41</v>
      </c>
      <c r="H22" s="125"/>
      <c r="I22" s="96"/>
      <c r="J22" s="106"/>
      <c r="K22" s="79"/>
    </row>
    <row r="23" customFormat="false" ht="19.5" hidden="false" customHeight="true" outlineLevel="0" collapsed="false">
      <c r="A23" s="79"/>
      <c r="B23" s="80"/>
      <c r="C23" s="80"/>
      <c r="D23" s="80"/>
      <c r="E23" s="81"/>
      <c r="F23" s="126"/>
      <c r="G23" s="99" t="s">
        <v>42</v>
      </c>
      <c r="H23" s="125"/>
      <c r="I23" s="96"/>
      <c r="J23" s="88"/>
      <c r="K23" s="79"/>
    </row>
    <row r="24" customFormat="false" ht="15.2" hidden="false" customHeight="true" outlineLevel="0" collapsed="false">
      <c r="A24" s="79"/>
      <c r="B24" s="80"/>
      <c r="C24" s="80"/>
      <c r="D24" s="80"/>
      <c r="E24" s="81"/>
      <c r="F24" s="127"/>
      <c r="G24" s="99" t="s">
        <v>43</v>
      </c>
      <c r="H24" s="105"/>
      <c r="I24" s="96"/>
      <c r="J24" s="79"/>
      <c r="K24" s="79"/>
    </row>
    <row r="25" customFormat="false" ht="23.25" hidden="false" customHeight="true" outlineLevel="0" collapsed="false">
      <c r="A25" s="79"/>
      <c r="B25" s="128"/>
      <c r="C25" s="124"/>
      <c r="D25" s="91"/>
      <c r="E25" s="104"/>
      <c r="F25" s="127"/>
      <c r="G25" s="79"/>
      <c r="H25" s="80"/>
      <c r="I25" s="79"/>
      <c r="J25" s="79"/>
      <c r="K25" s="88"/>
    </row>
    <row r="26" customFormat="false" ht="15.2" hidden="false" customHeight="true" outlineLevel="0" collapsed="false">
      <c r="A26" s="79"/>
      <c r="B26" s="129" t="s">
        <v>44</v>
      </c>
      <c r="C26" s="129"/>
      <c r="D26" s="129"/>
      <c r="E26" s="129"/>
      <c r="F26" s="127"/>
      <c r="G26" s="130" t="s">
        <v>45</v>
      </c>
      <c r="H26" s="105"/>
      <c r="I26" s="96"/>
      <c r="J26" s="106"/>
      <c r="K26" s="88"/>
    </row>
    <row r="27" customFormat="false" ht="21" hidden="false" customHeight="true" outlineLevel="0" collapsed="false">
      <c r="A27" s="79"/>
      <c r="B27" s="129"/>
      <c r="C27" s="129"/>
      <c r="D27" s="129"/>
      <c r="E27" s="129"/>
      <c r="F27" s="127"/>
      <c r="G27" s="105"/>
      <c r="H27" s="105"/>
      <c r="I27" s="96"/>
      <c r="J27" s="112"/>
      <c r="K27" s="88"/>
    </row>
    <row r="28" customFormat="false" ht="12.75" hidden="false" customHeight="true" outlineLevel="0" collapsed="false">
      <c r="A28" s="79"/>
      <c r="B28" s="129"/>
      <c r="C28" s="129"/>
      <c r="D28" s="129"/>
      <c r="E28" s="129"/>
      <c r="F28" s="127"/>
      <c r="G28" s="131" t="s">
        <v>46</v>
      </c>
      <c r="H28" s="105"/>
      <c r="I28" s="96"/>
      <c r="J28" s="112"/>
      <c r="K28" s="79"/>
    </row>
    <row r="29" customFormat="false" ht="29.25" hidden="false" customHeight="true" outlineLevel="0" collapsed="false">
      <c r="A29" s="79"/>
      <c r="B29" s="129"/>
      <c r="C29" s="129"/>
      <c r="D29" s="129"/>
      <c r="E29" s="129"/>
      <c r="F29" s="132"/>
      <c r="G29" s="131" t="s">
        <v>47</v>
      </c>
      <c r="H29" s="89"/>
      <c r="I29" s="96"/>
      <c r="J29" s="108"/>
      <c r="K29" s="79"/>
    </row>
    <row r="30" customFormat="false" ht="26.25" hidden="false" customHeight="true" outlineLevel="0" collapsed="false">
      <c r="A30" s="79"/>
      <c r="B30" s="129"/>
      <c r="C30" s="129"/>
      <c r="D30" s="129"/>
      <c r="E30" s="129"/>
      <c r="F30" s="127"/>
      <c r="G30" s="133" t="s">
        <v>48</v>
      </c>
      <c r="H30" s="80"/>
      <c r="I30" s="79"/>
      <c r="J30" s="79"/>
      <c r="K30" s="79"/>
    </row>
    <row r="31" customFormat="false" ht="26.25" hidden="false" customHeight="true" outlineLevel="0" collapsed="false">
      <c r="A31" s="79"/>
      <c r="B31" s="129"/>
      <c r="C31" s="129"/>
      <c r="D31" s="129"/>
      <c r="E31" s="129"/>
      <c r="F31" s="127"/>
      <c r="G31" s="133" t="s">
        <v>49</v>
      </c>
      <c r="H31" s="80"/>
      <c r="I31" s="79"/>
      <c r="J31" s="79"/>
      <c r="K31" s="79"/>
    </row>
    <row r="32" customFormat="false" ht="22.5" hidden="false" customHeight="true" outlineLevel="0" collapsed="false">
      <c r="A32" s="79"/>
      <c r="B32" s="129"/>
      <c r="C32" s="129"/>
      <c r="D32" s="129"/>
      <c r="E32" s="129"/>
      <c r="F32" s="127"/>
      <c r="G32" s="134" t="s">
        <v>50</v>
      </c>
      <c r="H32" s="135"/>
      <c r="I32" s="136"/>
      <c r="J32" s="137"/>
      <c r="K32" s="79"/>
    </row>
    <row r="33" customFormat="false" ht="15.2" hidden="false" customHeight="true" outlineLevel="0" collapsed="false">
      <c r="A33" s="79"/>
      <c r="B33" s="129"/>
      <c r="C33" s="129"/>
      <c r="D33" s="129"/>
      <c r="E33" s="129"/>
      <c r="F33" s="127"/>
      <c r="G33" s="79"/>
      <c r="H33" s="80"/>
      <c r="I33" s="79"/>
      <c r="J33" s="79"/>
      <c r="K33" s="79"/>
    </row>
    <row r="34" customFormat="false" ht="26.25" hidden="false" customHeight="true" outlineLevel="0" collapsed="false">
      <c r="A34" s="79"/>
      <c r="B34" s="129"/>
      <c r="C34" s="129"/>
      <c r="D34" s="129"/>
      <c r="E34" s="129"/>
      <c r="F34" s="127"/>
      <c r="G34" s="138" t="s">
        <v>51</v>
      </c>
      <c r="H34" s="96"/>
      <c r="I34" s="96"/>
      <c r="J34" s="88"/>
      <c r="K34" s="79"/>
    </row>
    <row r="35" customFormat="false" ht="15.2" hidden="false" customHeight="true" outlineLevel="0" collapsed="false">
      <c r="A35" s="79"/>
      <c r="B35" s="129"/>
      <c r="C35" s="129"/>
      <c r="D35" s="129"/>
      <c r="E35" s="129"/>
      <c r="F35" s="79"/>
      <c r="G35" s="79"/>
      <c r="H35" s="80"/>
      <c r="I35" s="79"/>
      <c r="J35" s="79"/>
      <c r="K35" s="79"/>
    </row>
    <row r="36" customFormat="false" ht="15.2" hidden="false" customHeight="true" outlineLevel="0" collapsed="false">
      <c r="A36" s="79"/>
      <c r="B36" s="129"/>
      <c r="C36" s="129"/>
      <c r="D36" s="129"/>
      <c r="E36" s="129"/>
      <c r="F36" s="79"/>
      <c r="G36" s="79"/>
      <c r="H36" s="80"/>
      <c r="I36" s="79"/>
      <c r="J36" s="79"/>
      <c r="K36" s="79"/>
    </row>
    <row r="37" customFormat="false" ht="15.2" hidden="false" customHeight="true" outlineLevel="0" collapsed="false">
      <c r="A37" s="79"/>
      <c r="B37" s="129"/>
      <c r="C37" s="129"/>
      <c r="D37" s="129"/>
      <c r="E37" s="129"/>
      <c r="F37" s="79"/>
      <c r="G37" s="79"/>
      <c r="H37" s="80"/>
      <c r="I37" s="79"/>
      <c r="J37" s="79"/>
      <c r="K37" s="79"/>
    </row>
    <row r="38" customFormat="false" ht="15.2" hidden="false" customHeight="true" outlineLevel="0" collapsed="false">
      <c r="A38" s="79"/>
      <c r="B38" s="139"/>
      <c r="C38" s="139"/>
      <c r="D38" s="139"/>
      <c r="E38" s="139"/>
      <c r="F38" s="79"/>
      <c r="G38" s="79"/>
      <c r="H38" s="80"/>
      <c r="I38" s="79"/>
      <c r="J38" s="79"/>
      <c r="K38" s="79"/>
    </row>
    <row r="39" customFormat="false" ht="15.2" hidden="false" customHeight="true" outlineLevel="0" collapsed="false">
      <c r="A39" s="79"/>
      <c r="B39" s="139"/>
      <c r="C39" s="139"/>
      <c r="D39" s="139"/>
      <c r="E39" s="139"/>
      <c r="F39" s="79"/>
      <c r="G39" s="79"/>
      <c r="H39" s="80"/>
      <c r="I39" s="79"/>
      <c r="J39" s="79"/>
      <c r="K39" s="79"/>
    </row>
    <row r="40" customFormat="false" ht="15.2" hidden="false" customHeight="true" outlineLevel="0" collapsed="false">
      <c r="A40" s="79"/>
      <c r="B40" s="140" t="s">
        <v>52</v>
      </c>
      <c r="C40" s="140"/>
      <c r="D40" s="140"/>
      <c r="E40" s="140"/>
      <c r="F40" s="140"/>
      <c r="G40" s="140"/>
      <c r="H40" s="140"/>
      <c r="I40" s="140"/>
      <c r="J40" s="140"/>
      <c r="K40" s="79"/>
    </row>
    <row r="41" customFormat="false" ht="15.2" hidden="false" customHeight="true" outlineLevel="0" collapsed="false">
      <c r="A41" s="141"/>
      <c r="B41" s="142"/>
      <c r="C41" s="82"/>
      <c r="D41" s="143"/>
      <c r="E41" s="82"/>
      <c r="F41" s="82"/>
      <c r="G41" s="79"/>
      <c r="H41" s="82"/>
      <c r="I41" s="82"/>
      <c r="J41" s="82"/>
      <c r="K41" s="82"/>
    </row>
    <row r="42" customFormat="false" ht="15.2" hidden="false" customHeight="true" outlineLevel="0" collapsed="false">
      <c r="B42" s="80"/>
      <c r="C42" s="80"/>
      <c r="D42" s="80"/>
      <c r="E42" s="81"/>
      <c r="F42" s="79"/>
      <c r="H42" s="80"/>
      <c r="I42" s="79"/>
      <c r="J42" s="79"/>
      <c r="K42" s="79"/>
    </row>
    <row r="43" customFormat="false" ht="15.2" hidden="false" customHeight="true" outlineLevel="0" collapsed="false"/>
    <row r="44" customFormat="false" ht="15.2" hidden="false" customHeight="true" outlineLevel="0" collapsed="false"/>
    <row r="45" customFormat="false" ht="15.2" hidden="false" customHeight="true" outlineLevel="0" collapsed="false"/>
    <row r="46" customFormat="false" ht="15.2" hidden="false" customHeight="true" outlineLevel="0" collapsed="false"/>
    <row r="47" customFormat="false" ht="15.2" hidden="false" customHeight="true" outlineLevel="0" collapsed="false"/>
    <row r="48" customFormat="false" ht="15.2" hidden="false" customHeight="true" outlineLevel="0" collapsed="false"/>
    <row r="49" customFormat="false" ht="15.2" hidden="false" customHeight="true" outlineLevel="0" collapsed="false"/>
    <row r="50" customFormat="false" ht="15.2" hidden="false" customHeight="true" outlineLevel="0" collapsed="false"/>
    <row r="51" customFormat="false" ht="15.2" hidden="false" customHeight="true" outlineLevel="0" collapsed="false"/>
    <row r="52" customFormat="false" ht="15.2" hidden="false" customHeight="true" outlineLevel="0" collapsed="false"/>
    <row r="53" customFormat="false" ht="15.2" hidden="false" customHeight="true" outlineLevel="0" collapsed="false"/>
    <row r="54" customFormat="false" ht="15.2" hidden="false" customHeight="true" outlineLevel="0" collapsed="false"/>
    <row r="55" customFormat="false" ht="15.2" hidden="false" customHeight="true" outlineLevel="0" collapsed="false"/>
    <row r="56" customFormat="false" ht="15.2" hidden="false" customHeight="true" outlineLevel="0" collapsed="false"/>
    <row r="57" customFormat="false" ht="15.2" hidden="false" customHeight="true" outlineLevel="0" collapsed="false"/>
    <row r="58" customFormat="false" ht="15.2" hidden="false" customHeight="true" outlineLevel="0" collapsed="false"/>
    <row r="59" customFormat="false" ht="15.2" hidden="false" customHeight="true" outlineLevel="0" collapsed="false"/>
    <row r="60" customFormat="false" ht="15.2" hidden="false" customHeight="true" outlineLevel="0" collapsed="false"/>
    <row r="61" customFormat="false" ht="15.2" hidden="false" customHeight="true" outlineLevel="0" collapsed="false"/>
    <row r="62" customFormat="false" ht="15.2" hidden="false" customHeight="true" outlineLevel="0" collapsed="false"/>
    <row r="63" customFormat="false" ht="15.2" hidden="false" customHeight="true" outlineLevel="0" collapsed="false"/>
    <row r="64" customFormat="false" ht="15.2" hidden="false" customHeight="true" outlineLevel="0" collapsed="false"/>
    <row r="65" customFormat="false" ht="15.2" hidden="false" customHeight="true" outlineLevel="0" collapsed="false"/>
    <row r="66" customFormat="false" ht="15.2" hidden="false" customHeight="true" outlineLevel="0" collapsed="false"/>
    <row r="67" customFormat="false" ht="15.2" hidden="false" customHeight="true" outlineLevel="0" collapsed="false"/>
    <row r="68" customFormat="false" ht="15.2" hidden="false" customHeight="true" outlineLevel="0" collapsed="false"/>
    <row r="69" customFormat="false" ht="15.2" hidden="false" customHeight="true" outlineLevel="0" collapsed="false"/>
    <row r="70" customFormat="false" ht="15.2" hidden="false" customHeight="true" outlineLevel="0" collapsed="false"/>
    <row r="71" customFormat="false" ht="15.2" hidden="false" customHeight="true" outlineLevel="0" collapsed="false"/>
    <row r="72" customFormat="false" ht="15.2" hidden="false" customHeight="true" outlineLevel="0" collapsed="false"/>
    <row r="73" customFormat="false" ht="15.2" hidden="false" customHeight="true" outlineLevel="0" collapsed="false"/>
    <row r="74" customFormat="false" ht="15.2" hidden="false" customHeight="true" outlineLevel="0" collapsed="false"/>
    <row r="75" customFormat="false" ht="15.2" hidden="false" customHeight="true" outlineLevel="0" collapsed="false"/>
    <row r="76" customFormat="false" ht="15.2" hidden="false" customHeight="true" outlineLevel="0" collapsed="false"/>
    <row r="77" customFormat="false" ht="15.2" hidden="false" customHeight="true" outlineLevel="0" collapsed="false"/>
    <row r="78" customFormat="false" ht="15.2" hidden="false" customHeight="true" outlineLevel="0" collapsed="false"/>
    <row r="79" customFormat="false" ht="15.2" hidden="false" customHeight="true" outlineLevel="0" collapsed="false"/>
    <row r="80" customFormat="false" ht="15.2" hidden="false" customHeight="true" outlineLevel="0" collapsed="false"/>
    <row r="81" customFormat="false" ht="15.2" hidden="false" customHeight="true" outlineLevel="0" collapsed="false"/>
    <row r="82" customFormat="false" ht="15.2" hidden="false" customHeight="true" outlineLevel="0" collapsed="false"/>
    <row r="83" customFormat="false" ht="15.2" hidden="false" customHeight="true" outlineLevel="0" collapsed="false"/>
    <row r="84" customFormat="false" ht="15.2" hidden="false" customHeight="true" outlineLevel="0" collapsed="false"/>
  </sheetData>
  <mergeCells count="2">
    <mergeCell ref="B26:E37"/>
    <mergeCell ref="B40:J40"/>
  </mergeCells>
  <hyperlinks>
    <hyperlink ref="B4" location="задв,затв!H3" display="Задвижки"/>
    <hyperlink ref="G4" location="'фильтры,изм.пр.,отопление '!A1" display="Фильтры, измерительные приборы, отопительное оборудование"/>
    <hyperlink ref="G5" location="'детали трубопроводов'!H21" display="Детали трубопроводов"/>
    <hyperlink ref="B8" location="краны!H3" display="Краны "/>
    <hyperlink ref="G8" location="фитинги,фланцы!A1" display="Фитинги, фланцы"/>
    <hyperlink ref="G10" location="'трубы стальные'!A1" display="Трубы стальные"/>
    <hyperlink ref="G12" location="канализация!A1" display="Трубы чугунные, ПП, ПВХ для канализации и фасонные части"/>
    <hyperlink ref="G13" location="МетПласт!A1" display="ТРУБЫ МЕТАЛЛОПЛАСТИКОВЫЕ И ФИТИНГИ К НИМ"/>
    <hyperlink ref="G14" location="ПП,ПЭ!A1" display="Трубы ПП, ПЭ и фитинги для водоснабжения"/>
    <hyperlink ref="B15" location="задв,затв!H84" display="Затворы"/>
    <hyperlink ref="G15" location="теплоизоляция!A1" display="Теплоизоляционные материалы"/>
    <hyperlink ref="G16" location="отопление!A1" display="Радиаторы биметаллические и комплектующии к ним"/>
    <hyperlink ref="B17" location="клапаны!H3" display="Клапаны (вентили) запорные, обратные, предохранительные,регулирующие"/>
    <hyperlink ref="G17" location="'ванны,подводка, полотенцесушите'!A1" display="Ванны, подводка, полотенцесушители"/>
    <hyperlink ref="G18" location="смесители!A1" display="Смесители для моек и душа"/>
    <hyperlink ref="G19" location="сифоны!A1" display="Сифоны"/>
    <hyperlink ref="G20" location="санкерамика!A1" display="Умывальники и аксессуары "/>
    <hyperlink ref="G21" location="'унитазы, бачки'!A1" display="Унитазы и бачки"/>
    <hyperlink ref="B22" location="насосы!A1" display="Насосы"/>
    <hyperlink ref="G22" location="пожоборудование!A1" display="Пожарное оборудование"/>
    <hyperlink ref="G23" location="упл,крепёж!H3" display="Уплотнительные материалы"/>
    <hyperlink ref="G24" location="упл,крепёж!H46" display="Хомуты и крепежные изделия к ним. Метизы "/>
    <hyperlink ref="G32" location="'Схема проезда на склад'!A1" display="Склад: Московская область, г. Щелково, ул. Заречная, 109а"/>
    <hyperlink ref="B40" location="Главная!A1" display="Вернуться к содержанию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8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59" width="1.7"/>
    <col collapsed="false" customWidth="true" hidden="false" outlineLevel="0" max="2" min="2" style="860" width="28.28"/>
    <col collapsed="false" customWidth="true" hidden="false" outlineLevel="0" max="3" min="3" style="861" width="20.41"/>
    <col collapsed="false" customWidth="true" hidden="false" outlineLevel="0" max="4" min="4" style="861" width="15.99"/>
    <col collapsed="false" customWidth="true" hidden="false" outlineLevel="0" max="5" min="5" style="862" width="12.99"/>
    <col collapsed="false" customWidth="true" hidden="false" outlineLevel="0" max="6" min="6" style="859" width="2.7"/>
    <col collapsed="false" customWidth="true" hidden="false" outlineLevel="0" max="7" min="7" style="859" width="28.28"/>
    <col collapsed="false" customWidth="true" hidden="false" outlineLevel="0" max="8" min="8" style="859" width="17.56"/>
    <col collapsed="false" customWidth="true" hidden="false" outlineLevel="0" max="9" min="9" style="861" width="15.99"/>
    <col collapsed="false" customWidth="true" hidden="false" outlineLevel="0" max="10" min="10" style="859" width="13.41"/>
    <col collapsed="false" customWidth="true" hidden="false" outlineLevel="0" max="11" min="11" style="859" width="1.7"/>
    <col collapsed="false" customWidth="false" hidden="false" outlineLevel="0" max="257" min="12" style="859" width="9.14"/>
  </cols>
  <sheetData>
    <row r="1" customFormat="false" ht="9.95" hidden="false" customHeight="true" outlineLevel="0" collapsed="false"/>
    <row r="2" customFormat="false" ht="20.1" hidden="false" customHeight="true" outlineLevel="0" collapsed="false">
      <c r="B2" s="1181" t="s">
        <v>2155</v>
      </c>
      <c r="C2" s="1181"/>
      <c r="D2" s="1181"/>
      <c r="E2" s="1181"/>
      <c r="F2" s="1181"/>
      <c r="G2" s="1181"/>
      <c r="H2" s="1181"/>
      <c r="I2" s="1181"/>
      <c r="J2" s="1181"/>
    </row>
    <row r="3" customFormat="false" ht="15.2" hidden="false" customHeight="true" outlineLevel="0" collapsed="false">
      <c r="J3" s="1182"/>
    </row>
    <row r="4" customFormat="false" ht="15.2" hidden="false" customHeight="true" outlineLevel="0" collapsed="false">
      <c r="B4" s="864"/>
      <c r="C4" s="1183"/>
      <c r="D4" s="952" t="s">
        <v>2036</v>
      </c>
      <c r="E4" s="866" t="s">
        <v>1231</v>
      </c>
      <c r="G4" s="864"/>
      <c r="H4" s="1183"/>
      <c r="I4" s="952" t="s">
        <v>2036</v>
      </c>
      <c r="J4" s="866" t="s">
        <v>1231</v>
      </c>
    </row>
    <row r="5" customFormat="false" ht="15.2" hidden="false" customHeight="true" outlineLevel="0" collapsed="false">
      <c r="B5" s="1184" t="s">
        <v>117</v>
      </c>
      <c r="C5" s="1185"/>
      <c r="D5" s="952"/>
      <c r="E5" s="866"/>
      <c r="G5" s="1184" t="s">
        <v>117</v>
      </c>
      <c r="H5" s="1185"/>
      <c r="I5" s="952"/>
      <c r="J5" s="866"/>
    </row>
    <row r="6" customFormat="false" ht="15.2" hidden="false" customHeight="true" outlineLevel="0" collapsed="false">
      <c r="B6" s="872"/>
      <c r="C6" s="1186"/>
      <c r="D6" s="952"/>
      <c r="E6" s="866"/>
      <c r="G6" s="872"/>
      <c r="H6" s="1186"/>
      <c r="I6" s="952"/>
      <c r="J6" s="866"/>
    </row>
    <row r="7" s="1187" customFormat="true" ht="15.2" hidden="false" customHeight="true" outlineLevel="0" collapsed="false">
      <c r="B7" s="1188" t="s">
        <v>2156</v>
      </c>
      <c r="C7" s="888"/>
      <c r="D7" s="564"/>
      <c r="E7" s="880"/>
      <c r="G7" s="1188" t="s">
        <v>2157</v>
      </c>
      <c r="H7" s="888"/>
      <c r="I7" s="564"/>
      <c r="J7" s="880"/>
      <c r="M7" s="851"/>
    </row>
    <row r="8" customFormat="false" ht="15.2" hidden="false" customHeight="true" outlineLevel="0" collapsed="false">
      <c r="A8" s="923"/>
      <c r="B8" s="1189" t="s">
        <v>2158</v>
      </c>
      <c r="C8" s="553"/>
      <c r="D8" s="566" t="s">
        <v>2159</v>
      </c>
      <c r="E8" s="886" t="n">
        <v>139.15</v>
      </c>
      <c r="F8" s="236"/>
      <c r="G8" s="1189" t="s">
        <v>2160</v>
      </c>
      <c r="H8" s="553"/>
      <c r="I8" s="566"/>
      <c r="J8" s="886"/>
      <c r="K8" s="923"/>
      <c r="M8" s="851"/>
    </row>
    <row r="9" customFormat="false" ht="15.2" hidden="false" customHeight="true" outlineLevel="0" collapsed="false">
      <c r="A9" s="923"/>
      <c r="B9" s="218" t="s">
        <v>2161</v>
      </c>
      <c r="C9" s="923"/>
      <c r="D9" s="566"/>
      <c r="E9" s="886"/>
      <c r="F9" s="236"/>
      <c r="G9" s="236" t="s">
        <v>2162</v>
      </c>
      <c r="H9" s="553"/>
      <c r="I9" s="566"/>
      <c r="J9" s="886"/>
      <c r="K9" s="923"/>
      <c r="M9" s="851"/>
    </row>
    <row r="10" customFormat="false" ht="15.2" hidden="false" customHeight="true" outlineLevel="0" collapsed="false">
      <c r="A10" s="923"/>
      <c r="B10" s="218" t="s">
        <v>2163</v>
      </c>
      <c r="C10" s="553"/>
      <c r="D10" s="566"/>
      <c r="E10" s="886"/>
      <c r="F10" s="236"/>
      <c r="G10" s="236" t="s">
        <v>2164</v>
      </c>
      <c r="H10" s="553"/>
      <c r="I10" s="566"/>
      <c r="J10" s="886"/>
      <c r="K10" s="923"/>
      <c r="M10" s="851"/>
    </row>
    <row r="11" customFormat="false" ht="15.2" hidden="false" customHeight="true" outlineLevel="0" collapsed="false">
      <c r="A11" s="923"/>
      <c r="B11" s="236" t="s">
        <v>2165</v>
      </c>
      <c r="C11" s="923"/>
      <c r="D11" s="566"/>
      <c r="E11" s="942"/>
      <c r="F11" s="236"/>
      <c r="G11" s="891" t="s">
        <v>2166</v>
      </c>
      <c r="H11" s="553"/>
      <c r="I11" s="566" t="s">
        <v>2167</v>
      </c>
      <c r="J11" s="886" t="n">
        <v>101.78</v>
      </c>
      <c r="K11" s="923"/>
      <c r="M11" s="851"/>
    </row>
    <row r="12" customFormat="false" ht="15.2" hidden="false" customHeight="true" outlineLevel="0" collapsed="false">
      <c r="A12" s="885"/>
      <c r="C12" s="553"/>
      <c r="D12" s="566"/>
      <c r="E12" s="886"/>
      <c r="F12" s="236"/>
      <c r="G12" s="891" t="s">
        <v>2168</v>
      </c>
      <c r="H12" s="1190"/>
      <c r="I12" s="566" t="s">
        <v>2169</v>
      </c>
      <c r="J12" s="886" t="n">
        <v>113.85</v>
      </c>
      <c r="K12" s="923"/>
      <c r="M12" s="851"/>
    </row>
    <row r="13" customFormat="false" ht="15.2" hidden="false" customHeight="true" outlineLevel="0" collapsed="false">
      <c r="A13" s="885"/>
      <c r="B13" s="1191" t="s">
        <v>2156</v>
      </c>
      <c r="C13" s="888"/>
      <c r="D13" s="564"/>
      <c r="E13" s="880"/>
      <c r="F13" s="923"/>
      <c r="G13" s="938"/>
      <c r="H13" s="931"/>
      <c r="I13" s="563"/>
      <c r="J13" s="928"/>
      <c r="K13" s="923"/>
      <c r="M13" s="851"/>
    </row>
    <row r="14" customFormat="false" ht="15.2" hidden="false" customHeight="true" outlineLevel="0" collapsed="false">
      <c r="A14" s="923"/>
      <c r="B14" s="1189" t="s">
        <v>2158</v>
      </c>
      <c r="C14" s="923"/>
      <c r="D14" s="566" t="s">
        <v>2170</v>
      </c>
      <c r="E14" s="886" t="n">
        <v>128.81</v>
      </c>
      <c r="F14" s="923"/>
      <c r="G14" s="1192" t="s">
        <v>2157</v>
      </c>
      <c r="H14" s="553"/>
      <c r="I14" s="564"/>
      <c r="J14" s="886"/>
      <c r="K14" s="923"/>
      <c r="M14" s="851"/>
    </row>
    <row r="15" customFormat="false" ht="15.2" hidden="false" customHeight="true" outlineLevel="0" collapsed="false">
      <c r="A15" s="923"/>
      <c r="B15" s="218" t="s">
        <v>2161</v>
      </c>
      <c r="C15" s="553"/>
      <c r="D15" s="566"/>
      <c r="E15" s="886"/>
      <c r="F15" s="923"/>
      <c r="G15" s="1189" t="s">
        <v>2160</v>
      </c>
      <c r="H15" s="553"/>
      <c r="I15" s="566"/>
      <c r="J15" s="886"/>
      <c r="K15" s="923"/>
      <c r="M15" s="851"/>
    </row>
    <row r="16" customFormat="false" ht="15.2" hidden="false" customHeight="true" outlineLevel="0" collapsed="false">
      <c r="A16" s="923"/>
      <c r="B16" s="218" t="s">
        <v>2171</v>
      </c>
      <c r="C16" s="553"/>
      <c r="D16" s="566"/>
      <c r="E16" s="942"/>
      <c r="F16" s="923"/>
      <c r="G16" s="236" t="s">
        <v>2172</v>
      </c>
      <c r="H16" s="553"/>
      <c r="I16" s="566"/>
      <c r="J16" s="886"/>
      <c r="K16" s="923"/>
      <c r="M16" s="851"/>
    </row>
    <row r="17" customFormat="false" ht="15.2" hidden="false" customHeight="true" outlineLevel="0" collapsed="false">
      <c r="A17" s="923"/>
      <c r="B17" s="218" t="s">
        <v>2173</v>
      </c>
      <c r="C17" s="553"/>
      <c r="D17" s="566"/>
      <c r="E17" s="942"/>
      <c r="F17" s="923"/>
      <c r="G17" s="236" t="s">
        <v>2174</v>
      </c>
      <c r="H17" s="553"/>
      <c r="I17" s="566"/>
      <c r="J17" s="886"/>
      <c r="K17" s="923"/>
      <c r="M17" s="851"/>
    </row>
    <row r="18" customFormat="false" ht="15.2" hidden="false" customHeight="true" outlineLevel="0" collapsed="false">
      <c r="A18" s="923"/>
      <c r="B18" s="236" t="s">
        <v>2175</v>
      </c>
      <c r="C18" s="553"/>
      <c r="D18" s="566"/>
      <c r="E18" s="942"/>
      <c r="F18" s="923"/>
      <c r="G18" s="891" t="s">
        <v>2166</v>
      </c>
      <c r="H18" s="553"/>
      <c r="I18" s="566" t="s">
        <v>2176</v>
      </c>
      <c r="J18" s="886" t="n">
        <v>101.78</v>
      </c>
      <c r="K18" s="923"/>
      <c r="M18" s="851"/>
    </row>
    <row r="19" customFormat="false" ht="15.2" hidden="false" customHeight="true" outlineLevel="0" collapsed="false">
      <c r="A19" s="923"/>
      <c r="B19" s="218"/>
      <c r="C19" s="923"/>
      <c r="D19" s="566"/>
      <c r="E19" s="886"/>
      <c r="F19" s="923"/>
      <c r="G19" s="891" t="s">
        <v>2168</v>
      </c>
      <c r="H19" s="553"/>
      <c r="I19" s="566" t="s">
        <v>2177</v>
      </c>
      <c r="J19" s="886" t="n">
        <v>111.78</v>
      </c>
      <c r="K19" s="923"/>
      <c r="M19" s="851"/>
    </row>
    <row r="20" customFormat="false" ht="15.2" hidden="false" customHeight="true" outlineLevel="0" collapsed="false">
      <c r="A20" s="923"/>
      <c r="B20" s="1188" t="s">
        <v>2156</v>
      </c>
      <c r="C20" s="888"/>
      <c r="D20" s="564"/>
      <c r="E20" s="880"/>
      <c r="F20" s="923"/>
      <c r="G20" s="938"/>
      <c r="H20" s="931"/>
      <c r="I20" s="563"/>
      <c r="J20" s="928"/>
      <c r="K20" s="923"/>
      <c r="M20" s="851"/>
    </row>
    <row r="21" customFormat="false" ht="15.2" hidden="false" customHeight="true" outlineLevel="0" collapsed="false">
      <c r="A21" s="923"/>
      <c r="B21" s="218" t="s">
        <v>2161</v>
      </c>
      <c r="C21" s="553"/>
      <c r="D21" s="566"/>
      <c r="E21" s="886"/>
      <c r="F21" s="923"/>
      <c r="G21" s="1188" t="s">
        <v>2157</v>
      </c>
      <c r="H21" s="888"/>
      <c r="I21" s="564"/>
      <c r="J21" s="880"/>
      <c r="K21" s="236"/>
      <c r="M21" s="851"/>
    </row>
    <row r="22" customFormat="false" ht="15.2" hidden="false" customHeight="true" outlineLevel="0" collapsed="false">
      <c r="A22" s="923"/>
      <c r="B22" s="236" t="s">
        <v>2178</v>
      </c>
      <c r="C22" s="553"/>
      <c r="D22" s="566"/>
      <c r="E22" s="886"/>
      <c r="F22" s="923"/>
      <c r="G22" s="1189" t="s">
        <v>2179</v>
      </c>
      <c r="H22" s="553"/>
      <c r="I22" s="566"/>
      <c r="J22" s="886"/>
      <c r="K22" s="236"/>
      <c r="M22" s="851"/>
    </row>
    <row r="23" customFormat="false" ht="15.2" hidden="false" customHeight="true" outlineLevel="0" collapsed="false">
      <c r="B23" s="1189" t="s">
        <v>2180</v>
      </c>
      <c r="C23" s="553"/>
      <c r="D23" s="566"/>
      <c r="E23" s="886"/>
      <c r="F23" s="923"/>
      <c r="G23" s="236" t="s">
        <v>2181</v>
      </c>
      <c r="H23" s="553"/>
      <c r="I23" s="566"/>
      <c r="J23" s="886"/>
      <c r="K23" s="236"/>
      <c r="M23" s="851"/>
    </row>
    <row r="24" customFormat="false" ht="15.2" hidden="false" customHeight="true" outlineLevel="0" collapsed="false">
      <c r="A24" s="923"/>
      <c r="B24" s="891" t="s">
        <v>2182</v>
      </c>
      <c r="C24" s="553"/>
      <c r="D24" s="566" t="s">
        <v>2183</v>
      </c>
      <c r="E24" s="886" t="n">
        <v>137.99</v>
      </c>
      <c r="F24" s="923"/>
      <c r="G24" s="236" t="s">
        <v>2184</v>
      </c>
      <c r="H24" s="553"/>
      <c r="I24" s="566"/>
      <c r="J24" s="886"/>
      <c r="K24" s="236"/>
      <c r="M24" s="851"/>
    </row>
    <row r="25" customFormat="false" ht="15.2" hidden="false" customHeight="true" outlineLevel="0" collapsed="false">
      <c r="A25" s="923"/>
      <c r="B25" s="891" t="s">
        <v>2185</v>
      </c>
      <c r="C25" s="553"/>
      <c r="D25" s="566" t="s">
        <v>2186</v>
      </c>
      <c r="E25" s="886" t="n">
        <v>141.45</v>
      </c>
      <c r="F25" s="923"/>
      <c r="G25" s="891" t="s">
        <v>2187</v>
      </c>
      <c r="H25" s="553"/>
      <c r="I25" s="566" t="s">
        <v>2188</v>
      </c>
      <c r="J25" s="886" t="n">
        <v>78.54</v>
      </c>
      <c r="K25" s="236"/>
      <c r="M25" s="851"/>
    </row>
    <row r="26" customFormat="false" ht="15.2" hidden="false" customHeight="true" outlineLevel="0" collapsed="false">
      <c r="A26" s="923"/>
      <c r="B26" s="236" t="s">
        <v>2189</v>
      </c>
      <c r="C26" s="553"/>
      <c r="D26" s="566"/>
      <c r="E26" s="886"/>
      <c r="F26" s="923"/>
      <c r="G26" s="891" t="s">
        <v>2190</v>
      </c>
      <c r="H26" s="553"/>
      <c r="I26" s="566" t="s">
        <v>2191</v>
      </c>
      <c r="J26" s="886" t="n">
        <v>65.56</v>
      </c>
      <c r="K26" s="236"/>
      <c r="M26" s="851"/>
    </row>
    <row r="27" customFormat="false" ht="15.2" hidden="false" customHeight="true" outlineLevel="0" collapsed="false">
      <c r="A27" s="923"/>
      <c r="B27" s="236"/>
      <c r="C27" s="553"/>
      <c r="D27" s="566"/>
      <c r="E27" s="886"/>
      <c r="F27" s="923"/>
      <c r="G27" s="938"/>
      <c r="H27" s="931"/>
      <c r="I27" s="563"/>
      <c r="J27" s="928"/>
      <c r="K27" s="236"/>
      <c r="M27" s="851"/>
    </row>
    <row r="28" customFormat="false" ht="15.2" hidden="false" customHeight="true" outlineLevel="0" collapsed="false">
      <c r="A28" s="923"/>
      <c r="B28" s="1189" t="s">
        <v>2192</v>
      </c>
      <c r="C28" s="553"/>
      <c r="D28" s="566"/>
      <c r="E28" s="886"/>
      <c r="F28" s="923"/>
      <c r="G28" s="1188" t="s">
        <v>2193</v>
      </c>
      <c r="H28" s="888"/>
      <c r="I28" s="564"/>
      <c r="J28" s="933"/>
      <c r="K28" s="236"/>
      <c r="M28" s="851"/>
    </row>
    <row r="29" customFormat="false" ht="15.2" hidden="false" customHeight="true" outlineLevel="0" collapsed="false">
      <c r="A29" s="923"/>
      <c r="B29" s="891" t="s">
        <v>2182</v>
      </c>
      <c r="C29" s="553"/>
      <c r="D29" s="566" t="s">
        <v>2194</v>
      </c>
      <c r="E29" s="886" t="n">
        <v>103.39</v>
      </c>
      <c r="F29" s="923"/>
      <c r="G29" s="1189" t="s">
        <v>2158</v>
      </c>
      <c r="H29" s="923"/>
      <c r="I29" s="566" t="s">
        <v>2195</v>
      </c>
      <c r="J29" s="886" t="n">
        <v>192.06</v>
      </c>
      <c r="K29" s="923"/>
      <c r="M29" s="851"/>
    </row>
    <row r="30" customFormat="false" ht="15.2" hidden="false" customHeight="true" outlineLevel="0" collapsed="false">
      <c r="A30" s="923"/>
      <c r="B30" s="237"/>
      <c r="C30" s="909"/>
      <c r="D30" s="563"/>
      <c r="E30" s="920"/>
      <c r="F30" s="923"/>
      <c r="G30" s="218" t="s">
        <v>2161</v>
      </c>
      <c r="H30" s="553"/>
      <c r="I30" s="566"/>
      <c r="J30" s="886"/>
      <c r="K30" s="923"/>
      <c r="M30" s="851"/>
    </row>
    <row r="31" customFormat="false" ht="15.2" hidden="false" customHeight="true" outlineLevel="0" collapsed="false">
      <c r="A31" s="553"/>
      <c r="B31" s="1188" t="s">
        <v>2156</v>
      </c>
      <c r="C31" s="888"/>
      <c r="D31" s="564"/>
      <c r="E31" s="933"/>
      <c r="F31" s="923"/>
      <c r="G31" s="236" t="s">
        <v>2171</v>
      </c>
      <c r="H31" s="553"/>
      <c r="I31" s="566"/>
      <c r="J31" s="886"/>
      <c r="K31" s="923"/>
      <c r="M31" s="851"/>
    </row>
    <row r="32" customFormat="false" ht="15.2" hidden="false" customHeight="true" outlineLevel="0" collapsed="false">
      <c r="A32" s="974"/>
      <c r="B32" s="1189" t="s">
        <v>2158</v>
      </c>
      <c r="C32" s="923"/>
      <c r="D32" s="566" t="s">
        <v>2196</v>
      </c>
      <c r="E32" s="886" t="n">
        <v>426.65</v>
      </c>
      <c r="F32" s="923"/>
      <c r="G32" s="236" t="s">
        <v>2197</v>
      </c>
      <c r="H32" s="553"/>
      <c r="I32" s="566"/>
      <c r="J32" s="886"/>
      <c r="K32" s="923"/>
      <c r="M32" s="851"/>
    </row>
    <row r="33" customFormat="false" ht="15.2" hidden="false" customHeight="true" outlineLevel="0" collapsed="false">
      <c r="A33" s="923"/>
      <c r="B33" s="218" t="s">
        <v>2161</v>
      </c>
      <c r="C33" s="553"/>
      <c r="D33" s="566"/>
      <c r="E33" s="886"/>
      <c r="F33" s="923"/>
      <c r="G33" s="1188" t="s">
        <v>2198</v>
      </c>
      <c r="H33" s="888"/>
      <c r="I33" s="564"/>
      <c r="J33" s="880"/>
      <c r="K33" s="923"/>
      <c r="M33" s="851"/>
    </row>
    <row r="34" customFormat="false" ht="15.2" hidden="false" customHeight="true" outlineLevel="0" collapsed="false">
      <c r="A34" s="923"/>
      <c r="B34" s="236" t="s">
        <v>2199</v>
      </c>
      <c r="C34" s="553"/>
      <c r="D34" s="566"/>
      <c r="E34" s="886"/>
      <c r="F34" s="923"/>
      <c r="G34" s="1189" t="s">
        <v>2160</v>
      </c>
      <c r="H34" s="923"/>
      <c r="I34" s="566"/>
      <c r="J34" s="886"/>
      <c r="K34" s="923"/>
      <c r="M34" s="851"/>
    </row>
    <row r="35" customFormat="false" ht="15.2" hidden="false" customHeight="true" outlineLevel="0" collapsed="false">
      <c r="A35" s="553"/>
      <c r="B35" s="236" t="s">
        <v>2200</v>
      </c>
      <c r="C35" s="553"/>
      <c r="D35" s="566"/>
      <c r="E35" s="886"/>
      <c r="F35" s="923"/>
      <c r="G35" s="218" t="s">
        <v>2201</v>
      </c>
      <c r="H35" s="553"/>
      <c r="I35" s="566"/>
      <c r="J35" s="886"/>
      <c r="K35" s="923"/>
      <c r="M35" s="851"/>
    </row>
    <row r="36" customFormat="false" ht="15.2" hidden="false" customHeight="true" outlineLevel="0" collapsed="false">
      <c r="A36" s="923"/>
      <c r="B36" s="237"/>
      <c r="C36" s="909"/>
      <c r="D36" s="563"/>
      <c r="E36" s="905"/>
      <c r="F36" s="923"/>
      <c r="G36" s="236" t="s">
        <v>2202</v>
      </c>
      <c r="H36" s="553"/>
      <c r="I36" s="566"/>
      <c r="J36" s="886"/>
      <c r="K36" s="923"/>
      <c r="M36" s="851"/>
    </row>
    <row r="37" customFormat="false" ht="15.2" hidden="false" customHeight="true" outlineLevel="0" collapsed="false">
      <c r="A37" s="923"/>
      <c r="B37" s="1188" t="s">
        <v>2157</v>
      </c>
      <c r="C37" s="888"/>
      <c r="D37" s="551"/>
      <c r="E37" s="907"/>
      <c r="F37" s="923"/>
      <c r="G37" s="236" t="s">
        <v>2203</v>
      </c>
      <c r="H37" s="553"/>
      <c r="I37" s="566"/>
      <c r="J37" s="886"/>
      <c r="K37" s="923"/>
      <c r="M37" s="851"/>
    </row>
    <row r="38" customFormat="false" ht="15.2" hidden="false" customHeight="true" outlineLevel="0" collapsed="false">
      <c r="A38" s="923"/>
      <c r="B38" s="1189" t="s">
        <v>2160</v>
      </c>
      <c r="C38" s="553"/>
      <c r="D38" s="882" t="s">
        <v>2204</v>
      </c>
      <c r="E38" s="883" t="n">
        <v>110.17</v>
      </c>
      <c r="F38" s="923"/>
      <c r="G38" s="891" t="s">
        <v>2205</v>
      </c>
      <c r="H38" s="553"/>
      <c r="I38" s="566" t="s">
        <v>2206</v>
      </c>
      <c r="J38" s="886" t="n">
        <v>144.9</v>
      </c>
      <c r="K38" s="923"/>
      <c r="M38" s="851"/>
    </row>
    <row r="39" customFormat="false" ht="15.2" hidden="false" customHeight="true" outlineLevel="0" collapsed="false">
      <c r="A39" s="923"/>
      <c r="B39" s="218" t="s">
        <v>2207</v>
      </c>
      <c r="C39" s="553"/>
      <c r="D39" s="882"/>
      <c r="E39" s="883"/>
      <c r="F39" s="923"/>
      <c r="G39" s="891" t="s">
        <v>2182</v>
      </c>
      <c r="H39" s="553"/>
      <c r="I39" s="566" t="s">
        <v>2208</v>
      </c>
      <c r="J39" s="886" t="n">
        <v>147.19</v>
      </c>
      <c r="K39" s="923"/>
      <c r="M39" s="851"/>
    </row>
    <row r="40" customFormat="false" ht="15.2" hidden="false" customHeight="true" outlineLevel="0" collapsed="false">
      <c r="A40" s="923"/>
      <c r="B40" s="236" t="s">
        <v>2209</v>
      </c>
      <c r="C40" s="553"/>
      <c r="D40" s="882"/>
      <c r="E40" s="883"/>
      <c r="F40" s="923"/>
      <c r="G40" s="891" t="s">
        <v>2185</v>
      </c>
      <c r="H40" s="553"/>
      <c r="I40" s="566" t="s">
        <v>2210</v>
      </c>
      <c r="J40" s="886" t="n">
        <v>149.5</v>
      </c>
      <c r="K40" s="923"/>
      <c r="M40" s="851"/>
    </row>
    <row r="41" customFormat="false" ht="15.2" hidden="false" customHeight="true" outlineLevel="0" collapsed="false">
      <c r="A41" s="923"/>
      <c r="B41" s="236" t="s">
        <v>2173</v>
      </c>
      <c r="C41" s="553"/>
      <c r="D41" s="882"/>
      <c r="E41" s="883"/>
      <c r="F41" s="923"/>
      <c r="G41" s="938"/>
      <c r="H41" s="931"/>
      <c r="I41" s="563"/>
      <c r="J41" s="928"/>
      <c r="K41" s="236"/>
      <c r="M41" s="851"/>
    </row>
    <row r="42" customFormat="false" ht="15.2" hidden="false" customHeight="true" outlineLevel="0" collapsed="false">
      <c r="A42" s="923"/>
      <c r="B42" s="236" t="s">
        <v>2211</v>
      </c>
      <c r="C42" s="553"/>
      <c r="D42" s="882"/>
      <c r="E42" s="883"/>
      <c r="F42" s="923"/>
      <c r="G42" s="1188" t="s">
        <v>2198</v>
      </c>
      <c r="H42" s="888"/>
      <c r="I42" s="564"/>
      <c r="J42" s="879"/>
      <c r="K42" s="236"/>
      <c r="M42" s="851"/>
    </row>
    <row r="43" customFormat="false" ht="15.2" hidden="false" customHeight="true" outlineLevel="0" collapsed="false">
      <c r="A43" s="923"/>
      <c r="B43" s="938"/>
      <c r="C43" s="909"/>
      <c r="D43" s="895"/>
      <c r="E43" s="896"/>
      <c r="F43" s="923"/>
      <c r="G43" s="1189" t="s">
        <v>2160</v>
      </c>
      <c r="H43" s="923"/>
      <c r="I43" s="566" t="s">
        <v>2212</v>
      </c>
      <c r="J43" s="886" t="n">
        <v>108.33</v>
      </c>
      <c r="K43" s="236"/>
      <c r="M43" s="851"/>
    </row>
    <row r="44" customFormat="false" ht="15.2" hidden="false" customHeight="true" outlineLevel="0" collapsed="false">
      <c r="A44" s="923"/>
      <c r="B44" s="1188" t="s">
        <v>2157</v>
      </c>
      <c r="C44" s="888"/>
      <c r="D44" s="551"/>
      <c r="E44" s="907"/>
      <c r="F44" s="923"/>
      <c r="G44" s="218" t="s">
        <v>2201</v>
      </c>
      <c r="H44" s="553"/>
      <c r="I44" s="566"/>
      <c r="J44" s="886"/>
      <c r="K44" s="236"/>
      <c r="M44" s="851"/>
    </row>
    <row r="45" customFormat="false" ht="15.2" hidden="false" customHeight="true" outlineLevel="0" collapsed="false">
      <c r="A45" s="923"/>
      <c r="B45" s="218" t="s">
        <v>2207</v>
      </c>
      <c r="C45" s="553"/>
      <c r="D45" s="882"/>
      <c r="E45" s="883"/>
      <c r="F45" s="923"/>
      <c r="G45" s="236" t="s">
        <v>2202</v>
      </c>
      <c r="H45" s="553"/>
      <c r="I45" s="566"/>
      <c r="J45" s="886"/>
      <c r="K45" s="236"/>
      <c r="M45" s="851"/>
    </row>
    <row r="46" customFormat="false" ht="15.2" hidden="false" customHeight="true" outlineLevel="0" collapsed="false">
      <c r="A46" s="923"/>
      <c r="B46" s="236" t="s">
        <v>2164</v>
      </c>
      <c r="C46" s="553"/>
      <c r="D46" s="566"/>
      <c r="E46" s="886"/>
      <c r="F46" s="923"/>
      <c r="G46" s="236" t="s">
        <v>2173</v>
      </c>
      <c r="H46" s="553"/>
      <c r="I46" s="566"/>
      <c r="J46" s="886"/>
      <c r="K46" s="923"/>
      <c r="M46" s="851"/>
    </row>
    <row r="47" customFormat="false" ht="15.2" hidden="false" customHeight="true" outlineLevel="0" collapsed="false">
      <c r="A47" s="923"/>
      <c r="B47" s="1189" t="s">
        <v>2213</v>
      </c>
      <c r="C47" s="553"/>
      <c r="D47" s="566"/>
      <c r="E47" s="886"/>
      <c r="F47" s="923"/>
      <c r="G47" s="236" t="s">
        <v>2214</v>
      </c>
      <c r="H47" s="553"/>
      <c r="I47" s="566"/>
      <c r="J47" s="886"/>
      <c r="K47" s="923"/>
      <c r="M47" s="851"/>
    </row>
    <row r="48" customFormat="false" ht="15.2" hidden="false" customHeight="true" outlineLevel="0" collapsed="false">
      <c r="A48" s="923"/>
      <c r="B48" s="891" t="s">
        <v>2205</v>
      </c>
      <c r="C48" s="553"/>
      <c r="D48" s="566" t="s">
        <v>2215</v>
      </c>
      <c r="E48" s="886" t="n">
        <v>134.55</v>
      </c>
      <c r="F48" s="923"/>
      <c r="G48" s="938"/>
      <c r="H48" s="909"/>
      <c r="I48" s="563"/>
      <c r="J48" s="905"/>
      <c r="K48" s="923"/>
      <c r="M48" s="851"/>
    </row>
    <row r="49" customFormat="false" ht="15.2" hidden="false" customHeight="true" outlineLevel="0" collapsed="false">
      <c r="A49" s="923"/>
      <c r="B49" s="891" t="s">
        <v>2182</v>
      </c>
      <c r="C49" s="553"/>
      <c r="D49" s="566" t="s">
        <v>2216</v>
      </c>
      <c r="E49" s="886" t="n">
        <v>137.99</v>
      </c>
      <c r="F49" s="923"/>
      <c r="G49" s="1188" t="s">
        <v>2198</v>
      </c>
      <c r="H49" s="888"/>
      <c r="I49" s="564"/>
      <c r="J49" s="880"/>
      <c r="K49" s="923"/>
      <c r="M49" s="851"/>
    </row>
    <row r="50" customFormat="false" ht="15.2" hidden="false" customHeight="true" outlineLevel="0" collapsed="false">
      <c r="A50" s="923"/>
      <c r="B50" s="891" t="s">
        <v>2185</v>
      </c>
      <c r="C50" s="553"/>
      <c r="D50" s="566" t="s">
        <v>2217</v>
      </c>
      <c r="E50" s="886" t="n">
        <v>141.45</v>
      </c>
      <c r="F50" s="923"/>
      <c r="G50" s="1189" t="s">
        <v>2160</v>
      </c>
      <c r="H50" s="923"/>
      <c r="I50" s="566"/>
      <c r="J50" s="886"/>
      <c r="K50" s="923"/>
      <c r="M50" s="851"/>
    </row>
    <row r="51" customFormat="false" ht="15.2" hidden="false" customHeight="true" outlineLevel="0" collapsed="false">
      <c r="A51" s="923"/>
      <c r="B51" s="236" t="s">
        <v>2218</v>
      </c>
      <c r="C51" s="553"/>
      <c r="D51" s="566"/>
      <c r="E51" s="886"/>
      <c r="F51" s="923"/>
      <c r="G51" s="218" t="s">
        <v>2201</v>
      </c>
      <c r="H51" s="553"/>
      <c r="I51" s="566"/>
      <c r="J51" s="886"/>
      <c r="K51" s="923"/>
      <c r="M51" s="851"/>
    </row>
    <row r="52" customFormat="false" ht="15.2" hidden="false" customHeight="true" outlineLevel="0" collapsed="false">
      <c r="A52" s="923"/>
      <c r="B52" s="236"/>
      <c r="C52" s="553"/>
      <c r="D52" s="566"/>
      <c r="E52" s="886"/>
      <c r="F52" s="923"/>
      <c r="G52" s="236" t="s">
        <v>2202</v>
      </c>
      <c r="H52" s="553"/>
      <c r="I52" s="566"/>
      <c r="J52" s="886"/>
      <c r="K52" s="923"/>
      <c r="M52" s="851"/>
    </row>
    <row r="53" customFormat="false" ht="15.2" hidden="false" customHeight="true" outlineLevel="0" collapsed="false">
      <c r="A53" s="923"/>
      <c r="B53" s="1189" t="s">
        <v>2192</v>
      </c>
      <c r="C53" s="553"/>
      <c r="D53" s="566"/>
      <c r="E53" s="886"/>
      <c r="F53" s="923"/>
      <c r="G53" s="236" t="s">
        <v>2219</v>
      </c>
      <c r="H53" s="553"/>
      <c r="I53" s="566"/>
      <c r="J53" s="886"/>
      <c r="K53" s="923"/>
      <c r="M53" s="851"/>
    </row>
    <row r="54" customFormat="false" ht="15.2" hidden="false" customHeight="true" outlineLevel="0" collapsed="false">
      <c r="A54" s="923"/>
      <c r="B54" s="891" t="s">
        <v>2182</v>
      </c>
      <c r="C54" s="553"/>
      <c r="D54" s="566" t="s">
        <v>2220</v>
      </c>
      <c r="E54" s="886" t="n">
        <v>103.39</v>
      </c>
      <c r="F54" s="923"/>
      <c r="G54" s="891" t="s">
        <v>2205</v>
      </c>
      <c r="H54" s="553"/>
      <c r="I54" s="566" t="s">
        <v>2221</v>
      </c>
      <c r="J54" s="886" t="n">
        <v>135.7</v>
      </c>
      <c r="K54" s="923"/>
      <c r="M54" s="851"/>
    </row>
    <row r="55" customFormat="false" ht="15.2" hidden="false" customHeight="true" outlineLevel="0" collapsed="false">
      <c r="A55" s="923"/>
      <c r="B55" s="903"/>
      <c r="C55" s="909"/>
      <c r="D55" s="563"/>
      <c r="E55" s="905"/>
      <c r="F55" s="923"/>
      <c r="G55" s="891" t="s">
        <v>2182</v>
      </c>
      <c r="H55" s="553"/>
      <c r="I55" s="566" t="s">
        <v>2222</v>
      </c>
      <c r="J55" s="886" t="n">
        <v>135.7</v>
      </c>
      <c r="K55" s="923"/>
      <c r="M55" s="851"/>
    </row>
    <row r="56" customFormat="false" ht="15.2" hidden="false" customHeight="true" outlineLevel="0" collapsed="false">
      <c r="A56" s="923"/>
      <c r="B56" s="1188" t="s">
        <v>2157</v>
      </c>
      <c r="C56" s="888"/>
      <c r="D56" s="551"/>
      <c r="E56" s="907"/>
      <c r="F56" s="923"/>
      <c r="G56" s="891" t="s">
        <v>2185</v>
      </c>
      <c r="H56" s="553"/>
      <c r="I56" s="566" t="s">
        <v>2223</v>
      </c>
      <c r="J56" s="886" t="n">
        <v>140.3</v>
      </c>
      <c r="K56" s="923"/>
      <c r="M56" s="851"/>
    </row>
    <row r="57" customFormat="false" ht="15.2" hidden="false" customHeight="true" outlineLevel="0" collapsed="false">
      <c r="A57" s="923"/>
      <c r="B57" s="1189" t="s">
        <v>2179</v>
      </c>
      <c r="C57" s="553"/>
      <c r="D57" s="882"/>
      <c r="E57" s="883"/>
      <c r="F57" s="923"/>
      <c r="G57" s="938"/>
      <c r="H57" s="931"/>
      <c r="I57" s="563"/>
      <c r="J57" s="928"/>
      <c r="K57" s="923"/>
      <c r="M57" s="851"/>
    </row>
    <row r="58" customFormat="false" ht="15.2" hidden="false" customHeight="true" outlineLevel="0" collapsed="false">
      <c r="A58" s="923"/>
      <c r="B58" s="218" t="s">
        <v>2207</v>
      </c>
      <c r="C58" s="553"/>
      <c r="D58" s="566"/>
      <c r="E58" s="886"/>
      <c r="F58" s="923"/>
      <c r="G58" s="1193" t="s">
        <v>2198</v>
      </c>
      <c r="H58" s="972"/>
      <c r="I58" s="973"/>
      <c r="J58" s="982"/>
      <c r="K58" s="923"/>
      <c r="M58" s="851"/>
    </row>
    <row r="59" customFormat="false" ht="15.2" hidden="false" customHeight="true" outlineLevel="0" collapsed="false">
      <c r="A59" s="923"/>
      <c r="B59" s="236" t="s">
        <v>2224</v>
      </c>
      <c r="C59" s="553"/>
      <c r="D59" s="566"/>
      <c r="E59" s="886"/>
      <c r="F59" s="923"/>
      <c r="G59" s="1194" t="s">
        <v>2179</v>
      </c>
      <c r="H59" s="974"/>
      <c r="I59" s="925" t="s">
        <v>2225</v>
      </c>
      <c r="J59" s="983" t="n">
        <v>108.67</v>
      </c>
      <c r="K59" s="923"/>
      <c r="M59" s="851"/>
    </row>
    <row r="60" customFormat="false" ht="15.2" hidden="false" customHeight="true" outlineLevel="0" collapsed="false">
      <c r="A60" s="923"/>
      <c r="B60" s="218" t="s">
        <v>2182</v>
      </c>
      <c r="C60" s="553"/>
      <c r="D60" s="882"/>
      <c r="E60" s="883"/>
      <c r="F60" s="923"/>
      <c r="G60" s="640" t="s">
        <v>2201</v>
      </c>
      <c r="H60" s="975"/>
      <c r="I60" s="925"/>
      <c r="J60" s="983"/>
      <c r="K60" s="923"/>
      <c r="M60" s="851"/>
    </row>
    <row r="61" customFormat="false" ht="15.2" hidden="false" customHeight="true" outlineLevel="0" collapsed="false">
      <c r="A61" s="923"/>
      <c r="B61" s="934" t="s">
        <v>2164</v>
      </c>
      <c r="C61" s="553"/>
      <c r="D61" s="882" t="s">
        <v>2226</v>
      </c>
      <c r="E61" s="883" t="n">
        <v>99.59</v>
      </c>
      <c r="F61" s="923"/>
      <c r="G61" s="916" t="s">
        <v>2202</v>
      </c>
      <c r="H61" s="975"/>
      <c r="I61" s="925"/>
      <c r="J61" s="983"/>
      <c r="K61" s="923"/>
      <c r="M61" s="851"/>
    </row>
    <row r="62" customFormat="false" ht="15.2" hidden="false" customHeight="true" outlineLevel="0" collapsed="false">
      <c r="A62" s="923"/>
      <c r="B62" s="934" t="s">
        <v>2227</v>
      </c>
      <c r="C62" s="553"/>
      <c r="D62" s="882" t="s">
        <v>2228</v>
      </c>
      <c r="E62" s="883" t="n">
        <v>83.27</v>
      </c>
      <c r="F62" s="923"/>
      <c r="G62" s="916" t="s">
        <v>2182</v>
      </c>
      <c r="H62" s="975"/>
      <c r="I62" s="925"/>
      <c r="J62" s="983"/>
      <c r="K62" s="923"/>
      <c r="M62" s="851"/>
    </row>
    <row r="63" customFormat="false" ht="15.2" hidden="false" customHeight="true" outlineLevel="0" collapsed="false">
      <c r="A63" s="923"/>
      <c r="B63" s="927"/>
      <c r="C63" s="909"/>
      <c r="D63" s="895"/>
      <c r="E63" s="896"/>
      <c r="F63" s="923"/>
      <c r="G63" s="964"/>
      <c r="H63" s="1195"/>
      <c r="I63" s="980"/>
      <c r="J63" s="1196"/>
      <c r="K63" s="923"/>
      <c r="M63" s="851"/>
    </row>
    <row r="64" customFormat="false" ht="15.2" hidden="false" customHeight="true" outlineLevel="0" collapsed="false">
      <c r="A64" s="923"/>
      <c r="F64" s="923"/>
      <c r="K64" s="923"/>
      <c r="M64" s="851"/>
    </row>
    <row r="65" customFormat="false" ht="15.2" hidden="false" customHeight="true" outlineLevel="0" collapsed="false">
      <c r="A65" s="923"/>
      <c r="F65" s="923"/>
      <c r="G65" s="1197"/>
      <c r="H65" s="553"/>
      <c r="I65" s="553"/>
      <c r="J65" s="1198"/>
      <c r="K65" s="923"/>
      <c r="M65" s="851"/>
    </row>
    <row r="66" customFormat="false" ht="20.1" hidden="false" customHeight="true" outlineLevel="0" collapsed="false">
      <c r="B66" s="1181" t="s">
        <v>2229</v>
      </c>
      <c r="C66" s="1181"/>
      <c r="D66" s="1181"/>
      <c r="E66" s="1181"/>
      <c r="F66" s="1181"/>
      <c r="G66" s="1181"/>
      <c r="H66" s="1181"/>
      <c r="I66" s="1181"/>
      <c r="J66" s="1181"/>
      <c r="M66" s="851"/>
    </row>
    <row r="67" customFormat="false" ht="15.2" hidden="false" customHeight="true" outlineLevel="0" collapsed="false">
      <c r="J67" s="1182"/>
      <c r="M67" s="851"/>
    </row>
    <row r="68" customFormat="false" ht="15.2" hidden="false" customHeight="true" outlineLevel="0" collapsed="false">
      <c r="B68" s="864"/>
      <c r="C68" s="1183"/>
      <c r="D68" s="1199" t="s">
        <v>2036</v>
      </c>
      <c r="E68" s="1200" t="s">
        <v>1231</v>
      </c>
      <c r="G68" s="864"/>
      <c r="H68" s="1183"/>
      <c r="I68" s="1199" t="s">
        <v>2036</v>
      </c>
      <c r="J68" s="1200" t="s">
        <v>1231</v>
      </c>
      <c r="M68" s="851"/>
    </row>
    <row r="69" customFormat="false" ht="15.2" hidden="false" customHeight="true" outlineLevel="0" collapsed="false">
      <c r="B69" s="1184" t="s">
        <v>117</v>
      </c>
      <c r="C69" s="1185"/>
      <c r="D69" s="1199"/>
      <c r="E69" s="1200"/>
      <c r="G69" s="1184" t="s">
        <v>117</v>
      </c>
      <c r="H69" s="1185"/>
      <c r="I69" s="1199"/>
      <c r="J69" s="1200"/>
      <c r="M69" s="851"/>
    </row>
    <row r="70" customFormat="false" ht="15.2" hidden="false" customHeight="true" outlineLevel="0" collapsed="false">
      <c r="B70" s="1201"/>
      <c r="C70" s="1185"/>
      <c r="D70" s="1199"/>
      <c r="E70" s="1200"/>
      <c r="G70" s="1201"/>
      <c r="H70" s="1185"/>
      <c r="I70" s="1199"/>
      <c r="J70" s="1200"/>
      <c r="M70" s="851"/>
    </row>
    <row r="71" s="1187" customFormat="true" ht="15.2" hidden="false" customHeight="true" outlineLevel="0" collapsed="false">
      <c r="A71" s="1202"/>
      <c r="B71" s="1191" t="s">
        <v>2230</v>
      </c>
      <c r="C71" s="229"/>
      <c r="D71" s="1203"/>
      <c r="E71" s="1203"/>
      <c r="G71" s="1188"/>
      <c r="H71" s="888"/>
      <c r="I71" s="564"/>
      <c r="J71" s="880"/>
      <c r="M71" s="851"/>
    </row>
    <row r="72" customFormat="false" ht="15.2" hidden="false" customHeight="true" outlineLevel="0" collapsed="false">
      <c r="A72" s="885"/>
      <c r="B72" s="1204" t="s">
        <v>2231</v>
      </c>
      <c r="C72" s="885"/>
      <c r="D72" s="1205" t="s">
        <v>2232</v>
      </c>
      <c r="E72" s="886" t="n">
        <v>230</v>
      </c>
      <c r="F72" s="923"/>
      <c r="G72" s="1192" t="s">
        <v>2230</v>
      </c>
      <c r="H72" s="553"/>
      <c r="I72" s="1206"/>
      <c r="J72" s="1202"/>
      <c r="K72" s="923"/>
      <c r="M72" s="851"/>
    </row>
    <row r="73" customFormat="false" ht="15.2" hidden="false" customHeight="true" outlineLevel="0" collapsed="false">
      <c r="A73" s="885"/>
      <c r="B73" s="923" t="s">
        <v>2209</v>
      </c>
      <c r="C73" s="212"/>
      <c r="D73" s="212"/>
      <c r="E73" s="886"/>
      <c r="F73" s="923"/>
      <c r="G73" s="1189" t="s">
        <v>2231</v>
      </c>
      <c r="H73" s="923"/>
      <c r="I73" s="1207" t="s">
        <v>2233</v>
      </c>
      <c r="J73" s="886" t="n">
        <v>264.51</v>
      </c>
      <c r="K73" s="923"/>
      <c r="M73" s="851"/>
    </row>
    <row r="74" customFormat="false" ht="15.2" hidden="false" customHeight="true" outlineLevel="0" collapsed="false">
      <c r="A74" s="885"/>
      <c r="B74" s="923" t="s">
        <v>2234</v>
      </c>
      <c r="C74" s="212"/>
      <c r="D74" s="212"/>
      <c r="E74" s="886"/>
      <c r="F74" s="923"/>
      <c r="G74" s="236" t="s">
        <v>2209</v>
      </c>
      <c r="H74" s="553"/>
      <c r="I74" s="566"/>
      <c r="J74" s="886"/>
      <c r="K74" s="923"/>
      <c r="M74" s="851"/>
    </row>
    <row r="75" customFormat="false" ht="15.2" hidden="false" customHeight="true" outlineLevel="0" collapsed="false">
      <c r="A75" s="885"/>
      <c r="B75" s="923" t="s">
        <v>2173</v>
      </c>
      <c r="C75" s="212"/>
      <c r="D75" s="1208"/>
      <c r="E75" s="886"/>
      <c r="F75" s="923"/>
      <c r="G75" s="236" t="s">
        <v>2234</v>
      </c>
      <c r="H75" s="923"/>
      <c r="I75" s="566"/>
      <c r="J75" s="885"/>
      <c r="K75" s="923"/>
      <c r="M75" s="851"/>
    </row>
    <row r="76" customFormat="false" ht="15.2" hidden="false" customHeight="true" outlineLevel="0" collapsed="false">
      <c r="A76" s="885"/>
      <c r="B76" s="923" t="s">
        <v>2235</v>
      </c>
      <c r="C76" s="212"/>
      <c r="D76" s="212"/>
      <c r="E76" s="886"/>
      <c r="F76" s="923"/>
      <c r="G76" s="236" t="s">
        <v>2236</v>
      </c>
      <c r="H76" s="553"/>
      <c r="I76" s="1209"/>
      <c r="J76" s="886"/>
      <c r="K76" s="923"/>
      <c r="M76" s="851"/>
    </row>
    <row r="77" customFormat="false" ht="15.2" hidden="false" customHeight="true" outlineLevel="0" collapsed="false">
      <c r="A77" s="923"/>
      <c r="B77" s="1188" t="s">
        <v>2230</v>
      </c>
      <c r="C77" s="888"/>
      <c r="D77" s="564"/>
      <c r="E77" s="880"/>
      <c r="F77" s="923"/>
      <c r="G77" s="236" t="s">
        <v>2237</v>
      </c>
      <c r="H77" s="553"/>
      <c r="I77" s="566"/>
      <c r="J77" s="886"/>
      <c r="K77" s="923"/>
      <c r="M77" s="851"/>
    </row>
    <row r="78" customFormat="false" ht="15.2" hidden="false" customHeight="true" outlineLevel="0" collapsed="false">
      <c r="A78" s="923"/>
      <c r="B78" s="218" t="s">
        <v>2209</v>
      </c>
      <c r="C78" s="923"/>
      <c r="D78" s="566"/>
      <c r="E78" s="883"/>
      <c r="F78" s="236"/>
      <c r="G78" s="218" t="s">
        <v>2238</v>
      </c>
      <c r="H78" s="553"/>
      <c r="I78" s="566"/>
      <c r="J78" s="886"/>
      <c r="K78" s="923"/>
      <c r="M78" s="851"/>
    </row>
    <row r="79" customFormat="false" ht="15.2" hidden="false" customHeight="true" outlineLevel="0" collapsed="false">
      <c r="A79" s="923"/>
      <c r="B79" s="218" t="s">
        <v>2239</v>
      </c>
      <c r="C79" s="923"/>
      <c r="D79" s="566"/>
      <c r="E79" s="883"/>
      <c r="F79" s="236"/>
      <c r="G79" s="938"/>
      <c r="H79" s="931"/>
      <c r="I79" s="563"/>
      <c r="J79" s="928"/>
      <c r="K79" s="923"/>
      <c r="M79" s="851"/>
    </row>
    <row r="80" customFormat="false" ht="15.2" hidden="false" customHeight="true" outlineLevel="0" collapsed="false">
      <c r="A80" s="923"/>
      <c r="B80" s="218" t="s">
        <v>2182</v>
      </c>
      <c r="C80" s="923"/>
      <c r="D80" s="566"/>
      <c r="E80" s="883"/>
      <c r="F80" s="236"/>
      <c r="G80" s="1188"/>
      <c r="H80" s="888"/>
      <c r="I80" s="564"/>
      <c r="J80" s="880"/>
      <c r="K80" s="923"/>
      <c r="M80" s="851"/>
    </row>
    <row r="81" customFormat="false" ht="15.2" hidden="false" customHeight="true" outlineLevel="0" collapsed="false">
      <c r="A81" s="923"/>
      <c r="B81" s="1189" t="s">
        <v>2179</v>
      </c>
      <c r="C81" s="923"/>
      <c r="D81" s="566" t="s">
        <v>2240</v>
      </c>
      <c r="E81" s="883" t="n">
        <v>196.66</v>
      </c>
      <c r="F81" s="923"/>
      <c r="G81" s="1192" t="s">
        <v>2241</v>
      </c>
      <c r="H81" s="553"/>
      <c r="I81" s="1206"/>
      <c r="J81" s="1202"/>
      <c r="K81" s="923"/>
      <c r="M81" s="851"/>
    </row>
    <row r="82" customFormat="false" ht="15.2" hidden="false" customHeight="true" outlineLevel="0" collapsed="false">
      <c r="A82" s="923"/>
      <c r="B82" s="1189" t="s">
        <v>2231</v>
      </c>
      <c r="C82" s="923"/>
      <c r="D82" s="566" t="s">
        <v>2242</v>
      </c>
      <c r="E82" s="883" t="n">
        <v>264.51</v>
      </c>
      <c r="F82" s="923"/>
      <c r="G82" s="236" t="s">
        <v>2209</v>
      </c>
      <c r="H82" s="553"/>
      <c r="I82" s="566"/>
      <c r="J82" s="883"/>
      <c r="K82" s="923"/>
      <c r="M82" s="851"/>
    </row>
    <row r="83" customFormat="false" ht="15.2" hidden="false" customHeight="true" outlineLevel="0" collapsed="false">
      <c r="A83" s="923"/>
      <c r="B83" s="938" t="s">
        <v>2235</v>
      </c>
      <c r="C83" s="909"/>
      <c r="D83" s="563"/>
      <c r="E83" s="896"/>
      <c r="F83" s="923"/>
      <c r="G83" s="236" t="s">
        <v>2243</v>
      </c>
      <c r="H83" s="553"/>
      <c r="I83" s="566"/>
      <c r="J83" s="883"/>
      <c r="K83" s="923"/>
      <c r="M83" s="851"/>
    </row>
    <row r="84" customFormat="false" ht="15.2" hidden="false" customHeight="true" outlineLevel="0" collapsed="false">
      <c r="A84" s="923"/>
      <c r="B84" s="1188" t="s">
        <v>2230</v>
      </c>
      <c r="C84" s="888"/>
      <c r="D84" s="564"/>
      <c r="E84" s="880"/>
      <c r="F84" s="923"/>
      <c r="G84" s="1189" t="s">
        <v>2231</v>
      </c>
      <c r="H84" s="553"/>
      <c r="I84" s="566" t="s">
        <v>2244</v>
      </c>
      <c r="J84" s="883" t="n">
        <v>103.96</v>
      </c>
      <c r="K84" s="923"/>
      <c r="M84" s="851"/>
    </row>
    <row r="85" customFormat="false" ht="15.2" hidden="false" customHeight="true" outlineLevel="0" collapsed="false">
      <c r="A85" s="923"/>
      <c r="B85" s="1189" t="s">
        <v>2179</v>
      </c>
      <c r="C85" s="923"/>
      <c r="D85" s="566"/>
      <c r="E85" s="883"/>
      <c r="F85" s="923"/>
      <c r="G85" s="236" t="s">
        <v>2245</v>
      </c>
      <c r="H85" s="553"/>
      <c r="I85" s="566"/>
      <c r="J85" s="883"/>
      <c r="K85" s="923"/>
      <c r="M85" s="851"/>
    </row>
    <row r="86" customFormat="false" ht="15.2" hidden="false" customHeight="true" outlineLevel="0" collapsed="false">
      <c r="A86" s="923"/>
      <c r="B86" s="218" t="s">
        <v>2224</v>
      </c>
      <c r="C86" s="923"/>
      <c r="D86" s="566"/>
      <c r="E86" s="883"/>
      <c r="F86" s="923"/>
      <c r="G86" s="1189" t="s">
        <v>2179</v>
      </c>
      <c r="H86" s="553"/>
      <c r="I86" s="566" t="s">
        <v>2246</v>
      </c>
      <c r="J86" s="883" t="n">
        <v>96.14</v>
      </c>
      <c r="K86" s="923"/>
      <c r="M86" s="851"/>
    </row>
    <row r="87" customFormat="false" ht="15.2" hidden="false" customHeight="true" outlineLevel="0" collapsed="false">
      <c r="A87" s="923"/>
      <c r="B87" s="218" t="s">
        <v>2234</v>
      </c>
      <c r="C87" s="923"/>
      <c r="D87" s="566"/>
      <c r="E87" s="883"/>
      <c r="F87" s="923"/>
      <c r="G87" s="938"/>
      <c r="H87" s="909"/>
      <c r="I87" s="563"/>
      <c r="J87" s="896"/>
      <c r="K87" s="923"/>
      <c r="M87" s="851"/>
    </row>
    <row r="88" customFormat="false" ht="15.2" hidden="false" customHeight="true" outlineLevel="0" collapsed="false">
      <c r="A88" s="923"/>
      <c r="B88" s="218" t="s">
        <v>2182</v>
      </c>
      <c r="C88" s="923"/>
      <c r="D88" s="566"/>
      <c r="E88" s="883"/>
      <c r="F88" s="923"/>
      <c r="G88" s="1188"/>
      <c r="H88" s="888"/>
      <c r="I88" s="564"/>
      <c r="J88" s="880"/>
      <c r="K88" s="923"/>
      <c r="M88" s="851"/>
    </row>
    <row r="89" customFormat="false" ht="15.2" hidden="false" customHeight="true" outlineLevel="0" collapsed="false">
      <c r="A89" s="923"/>
      <c r="B89" s="934"/>
      <c r="C89" s="923"/>
      <c r="D89" s="566" t="s">
        <v>2247</v>
      </c>
      <c r="E89" s="883" t="n">
        <v>107.3</v>
      </c>
      <c r="F89" s="923"/>
      <c r="G89" s="1192" t="s">
        <v>2241</v>
      </c>
      <c r="H89" s="553"/>
      <c r="I89" s="1206"/>
      <c r="J89" s="1202"/>
      <c r="K89" s="923"/>
      <c r="M89" s="851"/>
    </row>
    <row r="90" customFormat="false" ht="15.2" hidden="false" customHeight="true" outlineLevel="0" collapsed="false">
      <c r="A90" s="923"/>
      <c r="B90" s="934" t="s">
        <v>2248</v>
      </c>
      <c r="C90" s="923"/>
      <c r="D90" s="566" t="s">
        <v>2249</v>
      </c>
      <c r="E90" s="883" t="n">
        <v>210.44</v>
      </c>
      <c r="F90" s="923"/>
      <c r="G90" s="1189" t="s">
        <v>2160</v>
      </c>
      <c r="H90" s="923"/>
      <c r="I90" s="1207" t="s">
        <v>2250</v>
      </c>
      <c r="J90" s="886" t="n">
        <v>109.25</v>
      </c>
      <c r="K90" s="923"/>
      <c r="M90" s="851"/>
    </row>
    <row r="91" customFormat="false" ht="15.2" hidden="false" customHeight="true" outlineLevel="0" collapsed="false">
      <c r="A91" s="885"/>
      <c r="B91" s="1191" t="s">
        <v>2230</v>
      </c>
      <c r="C91" s="888"/>
      <c r="D91" s="564"/>
      <c r="E91" s="933"/>
      <c r="F91" s="923"/>
      <c r="G91" s="218" t="s">
        <v>2251</v>
      </c>
      <c r="H91" s="553"/>
      <c r="I91" s="566"/>
      <c r="J91" s="886"/>
      <c r="K91" s="923"/>
      <c r="M91" s="851"/>
    </row>
    <row r="92" customFormat="false" ht="15.2" hidden="false" customHeight="true" outlineLevel="0" collapsed="false">
      <c r="A92" s="885"/>
      <c r="B92" s="1204" t="s">
        <v>2231</v>
      </c>
      <c r="C92" s="923"/>
      <c r="D92" s="1207" t="s">
        <v>2252</v>
      </c>
      <c r="E92" s="886" t="n">
        <v>230</v>
      </c>
      <c r="F92" s="923"/>
      <c r="G92" s="236" t="s">
        <v>2253</v>
      </c>
      <c r="H92" s="553"/>
      <c r="I92" s="566"/>
      <c r="J92" s="886"/>
      <c r="K92" s="923"/>
      <c r="M92" s="851"/>
    </row>
    <row r="93" customFormat="false" ht="15.2" hidden="false" customHeight="true" outlineLevel="0" collapsed="false">
      <c r="A93" s="885"/>
      <c r="B93" s="923" t="s">
        <v>2209</v>
      </c>
      <c r="C93" s="553"/>
      <c r="D93" s="566"/>
      <c r="E93" s="886"/>
      <c r="F93" s="923"/>
      <c r="G93" s="236" t="s">
        <v>2163</v>
      </c>
      <c r="H93" s="553"/>
      <c r="I93" s="566"/>
      <c r="J93" s="886"/>
      <c r="K93" s="923"/>
      <c r="M93" s="851"/>
    </row>
    <row r="94" customFormat="false" ht="15.2" hidden="false" customHeight="true" outlineLevel="0" collapsed="false">
      <c r="A94" s="885"/>
      <c r="B94" s="923" t="s">
        <v>2234</v>
      </c>
      <c r="C94" s="553"/>
      <c r="D94" s="566"/>
      <c r="E94" s="886"/>
      <c r="F94" s="923"/>
      <c r="G94" s="236" t="s">
        <v>2254</v>
      </c>
      <c r="H94" s="553"/>
      <c r="I94" s="1209"/>
      <c r="J94" s="886"/>
      <c r="K94" s="923"/>
      <c r="M94" s="851"/>
    </row>
    <row r="95" customFormat="false" ht="15.2" hidden="false" customHeight="true" outlineLevel="0" collapsed="false">
      <c r="A95" s="885"/>
      <c r="B95" s="923" t="s">
        <v>2255</v>
      </c>
      <c r="C95" s="553"/>
      <c r="D95" s="1209"/>
      <c r="E95" s="886"/>
      <c r="F95" s="923"/>
      <c r="G95" s="218" t="s">
        <v>2256</v>
      </c>
      <c r="H95" s="553"/>
      <c r="I95" s="566"/>
      <c r="J95" s="886"/>
      <c r="K95" s="923"/>
      <c r="M95" s="851"/>
    </row>
    <row r="96" customFormat="false" ht="15.2" hidden="false" customHeight="true" outlineLevel="0" collapsed="false">
      <c r="A96" s="885"/>
      <c r="B96" s="931" t="s">
        <v>2257</v>
      </c>
      <c r="C96" s="909"/>
      <c r="D96" s="563"/>
      <c r="E96" s="905"/>
      <c r="F96" s="923"/>
      <c r="G96" s="938"/>
      <c r="H96" s="931"/>
      <c r="I96" s="563"/>
      <c r="J96" s="928"/>
      <c r="K96" s="923"/>
      <c r="M96" s="851"/>
    </row>
    <row r="97" customFormat="false" ht="15.2" hidden="false" customHeight="true" outlineLevel="0" collapsed="false">
      <c r="A97" s="923"/>
      <c r="B97" s="859"/>
      <c r="C97" s="859"/>
      <c r="D97" s="859"/>
      <c r="E97" s="859"/>
      <c r="F97" s="923"/>
      <c r="G97" s="923"/>
      <c r="H97" s="923"/>
      <c r="I97" s="553"/>
      <c r="J97" s="923"/>
      <c r="K97" s="923"/>
      <c r="M97" s="851"/>
    </row>
    <row r="98" customFormat="false" ht="20.25" hidden="false" customHeight="false" outlineLevel="0" collapsed="false">
      <c r="B98" s="1181" t="s">
        <v>2258</v>
      </c>
      <c r="C98" s="1181"/>
      <c r="D98" s="1181"/>
      <c r="E98" s="1181"/>
      <c r="F98" s="1181"/>
      <c r="G98" s="1181"/>
      <c r="H98" s="1181"/>
      <c r="I98" s="1181"/>
      <c r="J98" s="1181"/>
      <c r="M98" s="851"/>
    </row>
    <row r="99" customFormat="false" ht="15" hidden="false" customHeight="false" outlineLevel="0" collapsed="false">
      <c r="M99" s="851"/>
    </row>
    <row r="100" customFormat="false" ht="15" hidden="false" customHeight="true" outlineLevel="0" collapsed="false">
      <c r="B100" s="864"/>
      <c r="C100" s="1183"/>
      <c r="D100" s="952" t="s">
        <v>2036</v>
      </c>
      <c r="E100" s="866" t="s">
        <v>1231</v>
      </c>
      <c r="G100" s="864"/>
      <c r="H100" s="1183"/>
      <c r="I100" s="952" t="s">
        <v>2036</v>
      </c>
      <c r="J100" s="866" t="s">
        <v>1231</v>
      </c>
      <c r="M100" s="851"/>
    </row>
    <row r="101" customFormat="false" ht="18" hidden="false" customHeight="true" outlineLevel="0" collapsed="false">
      <c r="B101" s="1184" t="s">
        <v>117</v>
      </c>
      <c r="C101" s="1185"/>
      <c r="D101" s="952"/>
      <c r="E101" s="866"/>
      <c r="G101" s="1184" t="s">
        <v>117</v>
      </c>
      <c r="H101" s="1185"/>
      <c r="I101" s="952"/>
      <c r="J101" s="866"/>
      <c r="M101" s="851"/>
    </row>
    <row r="102" customFormat="false" ht="15" hidden="false" customHeight="false" outlineLevel="0" collapsed="false">
      <c r="B102" s="872"/>
      <c r="C102" s="1186"/>
      <c r="D102" s="952"/>
      <c r="E102" s="866"/>
      <c r="G102" s="872"/>
      <c r="H102" s="1186"/>
      <c r="I102" s="952"/>
      <c r="J102" s="866"/>
      <c r="M102" s="851"/>
    </row>
    <row r="103" customFormat="false" ht="16.5" hidden="false" customHeight="false" outlineLevel="0" collapsed="false">
      <c r="B103" s="1188" t="s">
        <v>2259</v>
      </c>
      <c r="C103" s="553"/>
      <c r="D103" s="1210"/>
      <c r="E103" s="907"/>
      <c r="F103" s="1187"/>
      <c r="G103" s="1188" t="s">
        <v>2259</v>
      </c>
      <c r="H103" s="879"/>
      <c r="I103" s="564"/>
      <c r="J103" s="879"/>
      <c r="M103" s="851"/>
    </row>
    <row r="104" customFormat="false" ht="15.75" hidden="false" customHeight="false" outlineLevel="0" collapsed="false">
      <c r="B104" s="1189" t="s">
        <v>2231</v>
      </c>
      <c r="C104" s="923"/>
      <c r="D104" s="566"/>
      <c r="E104" s="883"/>
      <c r="F104" s="236"/>
      <c r="G104" s="1189" t="s">
        <v>2260</v>
      </c>
      <c r="H104" s="885"/>
      <c r="I104" s="566"/>
      <c r="J104" s="885"/>
      <c r="M104" s="851"/>
    </row>
    <row r="105" customFormat="false" ht="15.75" hidden="false" customHeight="false" outlineLevel="0" collapsed="false">
      <c r="B105" s="891" t="s">
        <v>2261</v>
      </c>
      <c r="C105" s="553"/>
      <c r="D105" s="566" t="s">
        <v>2262</v>
      </c>
      <c r="E105" s="883" t="n">
        <v>39.68</v>
      </c>
      <c r="F105" s="236"/>
      <c r="G105" s="891" t="s">
        <v>2263</v>
      </c>
      <c r="H105" s="885"/>
      <c r="I105" s="566" t="s">
        <v>2264</v>
      </c>
      <c r="J105" s="886" t="n">
        <v>30.59</v>
      </c>
      <c r="M105" s="851"/>
    </row>
    <row r="106" customFormat="false" ht="15.75" hidden="false" customHeight="false" outlineLevel="0" collapsed="false">
      <c r="B106" s="891" t="s">
        <v>2265</v>
      </c>
      <c r="C106" s="553"/>
      <c r="D106" s="566" t="s">
        <v>2266</v>
      </c>
      <c r="E106" s="883" t="n">
        <v>42.55</v>
      </c>
      <c r="F106" s="236"/>
      <c r="G106" s="891" t="s">
        <v>2267</v>
      </c>
      <c r="H106" s="885"/>
      <c r="I106" s="566" t="s">
        <v>2268</v>
      </c>
      <c r="J106" s="886" t="n">
        <v>42.2</v>
      </c>
      <c r="M106" s="851"/>
    </row>
    <row r="107" customFormat="false" ht="16.5" hidden="false" customHeight="false" outlineLevel="0" collapsed="false">
      <c r="B107" s="891" t="s">
        <v>2269</v>
      </c>
      <c r="C107" s="553"/>
      <c r="D107" s="566" t="s">
        <v>2270</v>
      </c>
      <c r="E107" s="883" t="n">
        <v>45.31</v>
      </c>
      <c r="F107" s="881"/>
      <c r="G107" s="1191" t="s">
        <v>2271</v>
      </c>
      <c r="H107" s="229"/>
      <c r="I107" s="1210"/>
      <c r="J107" s="880"/>
      <c r="M107" s="851"/>
    </row>
    <row r="108" customFormat="false" ht="15.75" hidden="false" customHeight="false" outlineLevel="0" collapsed="false">
      <c r="B108" s="891" t="s">
        <v>2272</v>
      </c>
      <c r="C108" s="553"/>
      <c r="D108" s="566" t="s">
        <v>2273</v>
      </c>
      <c r="E108" s="883" t="n">
        <v>67.85</v>
      </c>
      <c r="F108" s="881"/>
      <c r="G108" s="1204" t="s">
        <v>2274</v>
      </c>
      <c r="H108" s="885"/>
      <c r="I108" s="566"/>
      <c r="J108" s="886"/>
      <c r="M108" s="851"/>
    </row>
    <row r="109" customFormat="false" ht="15.75" hidden="false" customHeight="false" outlineLevel="0" collapsed="false">
      <c r="B109" s="891" t="s">
        <v>2275</v>
      </c>
      <c r="C109" s="553"/>
      <c r="D109" s="566" t="s">
        <v>2276</v>
      </c>
      <c r="E109" s="883" t="n">
        <v>45.31</v>
      </c>
      <c r="F109" s="881"/>
      <c r="G109" s="924" t="s">
        <v>2277</v>
      </c>
      <c r="H109" s="212"/>
      <c r="I109" s="566" t="n">
        <v>641</v>
      </c>
      <c r="J109" s="886" t="n">
        <v>35.88</v>
      </c>
      <c r="M109" s="851"/>
    </row>
    <row r="110" customFormat="false" ht="15.75" hidden="false" customHeight="false" outlineLevel="0" collapsed="false">
      <c r="B110" s="891" t="s">
        <v>2278</v>
      </c>
      <c r="C110" s="553"/>
      <c r="D110" s="566" t="s">
        <v>2279</v>
      </c>
      <c r="E110" s="883" t="n">
        <v>66.7</v>
      </c>
      <c r="F110" s="236"/>
      <c r="G110" s="903" t="s">
        <v>2280</v>
      </c>
      <c r="H110" s="928"/>
      <c r="I110" s="563" t="n">
        <v>647</v>
      </c>
      <c r="J110" s="905" t="n">
        <v>111.78</v>
      </c>
      <c r="M110" s="851"/>
    </row>
    <row r="111" customFormat="false" ht="16.5" hidden="false" customHeight="false" outlineLevel="0" collapsed="false">
      <c r="B111" s="891" t="s">
        <v>2281</v>
      </c>
      <c r="C111" s="553"/>
      <c r="D111" s="566" t="s">
        <v>2282</v>
      </c>
      <c r="E111" s="883" t="n">
        <v>34.5</v>
      </c>
      <c r="F111" s="236"/>
      <c r="G111" s="1188" t="s">
        <v>2271</v>
      </c>
      <c r="H111" s="888"/>
      <c r="I111" s="1210"/>
      <c r="J111" s="880"/>
      <c r="M111" s="851"/>
    </row>
    <row r="112" customFormat="false" ht="15.75" hidden="false" customHeight="false" outlineLevel="0" collapsed="false">
      <c r="B112" s="891" t="s">
        <v>2283</v>
      </c>
      <c r="C112" s="553"/>
      <c r="D112" s="566" t="s">
        <v>2284</v>
      </c>
      <c r="E112" s="883" t="n">
        <v>36.8</v>
      </c>
      <c r="F112" s="236"/>
      <c r="G112" s="1189" t="s">
        <v>2285</v>
      </c>
      <c r="H112" s="923"/>
      <c r="I112" s="566"/>
      <c r="J112" s="886"/>
      <c r="M112" s="851"/>
    </row>
    <row r="113" customFormat="false" ht="15.75" hidden="false" customHeight="false" outlineLevel="0" collapsed="false">
      <c r="B113" s="891"/>
      <c r="C113" s="553"/>
      <c r="D113" s="566"/>
      <c r="E113" s="883"/>
      <c r="F113" s="236"/>
      <c r="G113" s="891" t="s">
        <v>2277</v>
      </c>
      <c r="H113" s="553"/>
      <c r="I113" s="566" t="s">
        <v>2286</v>
      </c>
      <c r="J113" s="886" t="n">
        <v>46.46</v>
      </c>
      <c r="M113" s="851"/>
    </row>
    <row r="114" customFormat="false" ht="15.75" hidden="false" customHeight="false" outlineLevel="0" collapsed="false">
      <c r="B114" s="903"/>
      <c r="C114" s="909"/>
      <c r="D114" s="563"/>
      <c r="E114" s="896"/>
      <c r="F114" s="236"/>
      <c r="G114" s="903" t="s">
        <v>1818</v>
      </c>
      <c r="H114" s="909"/>
      <c r="I114" s="563" t="s">
        <v>2287</v>
      </c>
      <c r="J114" s="896" t="n">
        <v>46.46</v>
      </c>
      <c r="M114" s="851"/>
    </row>
    <row r="115" customFormat="false" ht="11.25" hidden="false" customHeight="true" outlineLevel="0" collapsed="false">
      <c r="B115" s="924"/>
      <c r="C115" s="553"/>
      <c r="D115" s="553"/>
      <c r="E115" s="929"/>
      <c r="F115" s="923"/>
      <c r="G115" s="923"/>
      <c r="H115" s="923"/>
      <c r="I115" s="553"/>
      <c r="J115" s="923"/>
      <c r="M115" s="851"/>
    </row>
    <row r="116" customFormat="false" ht="15.2" hidden="false" customHeight="true" outlineLevel="0" collapsed="false">
      <c r="B116" s="858" t="s">
        <v>175</v>
      </c>
      <c r="C116" s="858"/>
      <c r="D116" s="858"/>
      <c r="E116" s="858"/>
      <c r="F116" s="858"/>
      <c r="G116" s="858"/>
      <c r="H116" s="858"/>
      <c r="I116" s="858"/>
      <c r="J116" s="858"/>
    </row>
    <row r="117" customFormat="false" ht="10.5" hidden="false" customHeight="true" outlineLevel="0" collapsed="false"/>
  </sheetData>
  <mergeCells count="16">
    <mergeCell ref="B2:J2"/>
    <mergeCell ref="D4:D6"/>
    <mergeCell ref="E4:E6"/>
    <mergeCell ref="I4:I6"/>
    <mergeCell ref="J4:J6"/>
    <mergeCell ref="B66:J66"/>
    <mergeCell ref="D68:D70"/>
    <mergeCell ref="E68:E70"/>
    <mergeCell ref="I68:I70"/>
    <mergeCell ref="J68:J70"/>
    <mergeCell ref="B98:J98"/>
    <mergeCell ref="D100:D102"/>
    <mergeCell ref="E100:E102"/>
    <mergeCell ref="I100:I102"/>
    <mergeCell ref="J100:J102"/>
    <mergeCell ref="B116:J116"/>
  </mergeCells>
  <hyperlinks>
    <hyperlink ref="B116" location="'Трубопроводная арматура'!A1" display="Вернуться к трубопроводной арматуре"/>
  </hyperlink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8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1.7"/>
    <col collapsed="false" customWidth="true" hidden="false" outlineLevel="0" max="2" min="2" style="201" width="28.28"/>
    <col collapsed="false" customWidth="true" hidden="false" outlineLevel="0" max="3" min="3" style="202" width="24.85"/>
    <col collapsed="false" customWidth="true" hidden="false" outlineLevel="0" max="4" min="4" style="1166" width="15.7"/>
    <col collapsed="false" customWidth="true" hidden="false" outlineLevel="0" max="5" min="5" style="203" width="13.85"/>
    <col collapsed="false" customWidth="true" hidden="false" outlineLevel="0" max="6" min="6" style="195" width="2.7"/>
    <col collapsed="false" customWidth="true" hidden="false" outlineLevel="0" max="7" min="7" style="195" width="28.28"/>
    <col collapsed="false" customWidth="true" hidden="false" outlineLevel="0" max="8" min="8" style="195" width="24.13"/>
    <col collapsed="false" customWidth="true" hidden="false" outlineLevel="0" max="9" min="9" style="1166" width="17.56"/>
    <col collapsed="false" customWidth="true" hidden="false" outlineLevel="0" max="10" min="10" style="195" width="12.7"/>
    <col collapsed="false" customWidth="true" hidden="false" outlineLevel="0" max="11" min="11" style="195" width="1.7"/>
    <col collapsed="false" customWidth="false" hidden="false" outlineLevel="0" max="257" min="12" style="195" width="9.14"/>
  </cols>
  <sheetData>
    <row r="1" customFormat="false" ht="9.95" hidden="false" customHeight="true" outlineLevel="0" collapsed="false"/>
    <row r="2" customFormat="false" ht="20.1" hidden="false" customHeight="true" outlineLevel="0" collapsed="false">
      <c r="B2" s="853" t="s">
        <v>2288</v>
      </c>
      <c r="C2" s="853"/>
      <c r="D2" s="853"/>
      <c r="E2" s="853"/>
      <c r="F2" s="853"/>
      <c r="G2" s="853"/>
      <c r="H2" s="853"/>
      <c r="I2" s="853"/>
      <c r="J2" s="853"/>
    </row>
    <row r="3" customFormat="false" ht="15.2" hidden="false" customHeight="true" outlineLevel="0" collapsed="false">
      <c r="J3" s="344"/>
    </row>
    <row r="4" customFormat="false" ht="15.2" hidden="false" customHeight="true" outlineLevel="0" collapsed="false">
      <c r="B4" s="206" t="s">
        <v>117</v>
      </c>
      <c r="C4" s="206"/>
      <c r="D4" s="784" t="s">
        <v>2289</v>
      </c>
      <c r="E4" s="206" t="s">
        <v>1231</v>
      </c>
      <c r="G4" s="204"/>
      <c r="H4" s="492"/>
      <c r="I4" s="784" t="s">
        <v>2289</v>
      </c>
      <c r="J4" s="206" t="s">
        <v>1231</v>
      </c>
    </row>
    <row r="5" customFormat="false" ht="15.2" hidden="false" customHeight="true" outlineLevel="0" collapsed="false">
      <c r="B5" s="206"/>
      <c r="C5" s="206"/>
      <c r="D5" s="784"/>
      <c r="E5" s="206"/>
      <c r="G5" s="207" t="s">
        <v>117</v>
      </c>
      <c r="H5" s="493"/>
      <c r="I5" s="784"/>
      <c r="J5" s="206"/>
    </row>
    <row r="6" customFormat="false" ht="15.2" hidden="false" customHeight="true" outlineLevel="0" collapsed="false">
      <c r="B6" s="206"/>
      <c r="C6" s="206"/>
      <c r="D6" s="784"/>
      <c r="E6" s="206"/>
      <c r="G6" s="209"/>
      <c r="H6" s="494"/>
      <c r="I6" s="784"/>
      <c r="J6" s="206"/>
    </row>
    <row r="7" s="851" customFormat="true" ht="15.2" hidden="false" customHeight="true" outlineLevel="0" collapsed="false">
      <c r="B7" s="1168" t="s">
        <v>2290</v>
      </c>
      <c r="C7" s="319"/>
      <c r="D7" s="624"/>
      <c r="E7" s="214"/>
      <c r="G7" s="1168" t="s">
        <v>2291</v>
      </c>
      <c r="H7" s="250"/>
      <c r="I7" s="624"/>
      <c r="J7" s="1058"/>
    </row>
    <row r="8" customFormat="false" ht="15.2" hidden="false" customHeight="true" outlineLevel="0" collapsed="false">
      <c r="A8" s="253"/>
      <c r="B8" s="271" t="s">
        <v>2292</v>
      </c>
      <c r="C8" s="254"/>
      <c r="D8" s="566" t="s">
        <v>2293</v>
      </c>
      <c r="E8" s="219" t="n">
        <v>900.45</v>
      </c>
      <c r="F8" s="233"/>
      <c r="G8" s="271" t="s">
        <v>2294</v>
      </c>
      <c r="H8" s="222"/>
      <c r="I8" s="628"/>
      <c r="J8" s="1040"/>
      <c r="K8" s="233"/>
      <c r="M8" s="851"/>
    </row>
    <row r="9" customFormat="false" ht="15.2" hidden="false" customHeight="true" outlineLevel="0" collapsed="false">
      <c r="A9" s="253"/>
      <c r="B9" s="233" t="s">
        <v>2295</v>
      </c>
      <c r="C9" s="254"/>
      <c r="D9" s="628"/>
      <c r="E9" s="219"/>
      <c r="F9" s="233"/>
      <c r="G9" s="233" t="s">
        <v>2296</v>
      </c>
      <c r="H9" s="222"/>
      <c r="I9" s="628"/>
      <c r="J9" s="1040"/>
      <c r="K9" s="233"/>
      <c r="M9" s="851"/>
    </row>
    <row r="10" customFormat="false" ht="15.2" hidden="false" customHeight="true" outlineLevel="0" collapsed="false">
      <c r="A10" s="253"/>
      <c r="B10" s="233" t="s">
        <v>2297</v>
      </c>
      <c r="C10" s="254"/>
      <c r="D10" s="628"/>
      <c r="E10" s="306"/>
      <c r="F10" s="233"/>
      <c r="G10" s="318" t="s">
        <v>2297</v>
      </c>
      <c r="H10" s="222"/>
      <c r="I10" s="566" t="s">
        <v>2298</v>
      </c>
      <c r="J10" s="306" t="n">
        <v>759</v>
      </c>
      <c r="K10" s="233"/>
      <c r="M10" s="851"/>
    </row>
    <row r="11" customFormat="false" ht="15.2" hidden="false" customHeight="true" outlineLevel="0" collapsed="false">
      <c r="A11" s="253"/>
      <c r="B11" s="1168" t="s">
        <v>2299</v>
      </c>
      <c r="C11" s="319"/>
      <c r="D11" s="624"/>
      <c r="E11" s="214"/>
      <c r="F11" s="233"/>
      <c r="G11" s="1173" t="s">
        <v>2300</v>
      </c>
      <c r="H11" s="340"/>
      <c r="I11" s="563" t="s">
        <v>2298</v>
      </c>
      <c r="J11" s="647" t="n">
        <v>759</v>
      </c>
      <c r="K11" s="233"/>
      <c r="M11" s="851"/>
    </row>
    <row r="12" customFormat="false" ht="15.2" hidden="false" customHeight="true" outlineLevel="0" collapsed="false">
      <c r="A12" s="253"/>
      <c r="B12" s="271" t="s">
        <v>2292</v>
      </c>
      <c r="C12" s="254"/>
      <c r="D12" s="566" t="s">
        <v>2301</v>
      </c>
      <c r="E12" s="219" t="n">
        <v>937.25</v>
      </c>
      <c r="F12" s="233"/>
      <c r="G12" s="1168" t="s">
        <v>2302</v>
      </c>
      <c r="H12" s="319"/>
      <c r="I12" s="564"/>
      <c r="J12" s="214"/>
      <c r="K12" s="233"/>
      <c r="M12" s="851"/>
    </row>
    <row r="13" customFormat="false" ht="15.2" hidden="false" customHeight="true" outlineLevel="0" collapsed="false">
      <c r="A13" s="253"/>
      <c r="B13" s="233" t="s">
        <v>2295</v>
      </c>
      <c r="C13" s="254"/>
      <c r="D13" s="628"/>
      <c r="E13" s="219"/>
      <c r="F13" s="233"/>
      <c r="G13" s="271" t="s">
        <v>2294</v>
      </c>
      <c r="H13" s="254"/>
      <c r="I13" s="628"/>
      <c r="J13" s="629"/>
      <c r="K13" s="233"/>
      <c r="M13" s="851"/>
    </row>
    <row r="14" customFormat="false" ht="15.2" hidden="false" customHeight="true" outlineLevel="0" collapsed="false">
      <c r="A14" s="253"/>
      <c r="B14" s="233" t="s">
        <v>2297</v>
      </c>
      <c r="C14" s="254"/>
      <c r="D14" s="628"/>
      <c r="E14" s="219"/>
      <c r="F14" s="233"/>
      <c r="G14" s="233" t="s">
        <v>2303</v>
      </c>
      <c r="H14" s="254"/>
      <c r="I14" s="628"/>
      <c r="J14" s="629"/>
      <c r="K14" s="233"/>
      <c r="M14" s="851"/>
    </row>
    <row r="15" customFormat="false" ht="15.2" hidden="false" customHeight="true" outlineLevel="0" collapsed="false">
      <c r="A15" s="253"/>
      <c r="B15" s="1168" t="s">
        <v>2304</v>
      </c>
      <c r="C15" s="319"/>
      <c r="D15" s="624"/>
      <c r="E15" s="214"/>
      <c r="F15" s="233"/>
      <c r="G15" s="318" t="s">
        <v>2305</v>
      </c>
      <c r="H15" s="254"/>
      <c r="I15" s="628" t="s">
        <v>2306</v>
      </c>
      <c r="J15" s="629" t="n">
        <v>707.25</v>
      </c>
      <c r="K15" s="233"/>
      <c r="M15" s="851"/>
    </row>
    <row r="16" customFormat="false" ht="15.2" hidden="false" customHeight="true" outlineLevel="0" collapsed="false">
      <c r="A16" s="253"/>
      <c r="B16" s="271" t="s">
        <v>2292</v>
      </c>
      <c r="C16" s="254"/>
      <c r="D16" s="566" t="s">
        <v>2307</v>
      </c>
      <c r="E16" s="219" t="n">
        <v>879.76</v>
      </c>
      <c r="F16" s="233"/>
      <c r="G16" s="1173" t="s">
        <v>2308</v>
      </c>
      <c r="H16" s="340"/>
      <c r="I16" s="563" t="s">
        <v>2306</v>
      </c>
      <c r="J16" s="647" t="n">
        <v>707.25</v>
      </c>
      <c r="K16" s="233"/>
      <c r="M16" s="851"/>
    </row>
    <row r="17" customFormat="false" ht="15.2" hidden="false" customHeight="true" outlineLevel="0" collapsed="false">
      <c r="A17" s="253"/>
      <c r="B17" s="233" t="s">
        <v>2295</v>
      </c>
      <c r="C17" s="254"/>
      <c r="D17" s="628"/>
      <c r="E17" s="219"/>
      <c r="F17" s="233"/>
      <c r="G17" s="1168" t="s">
        <v>2309</v>
      </c>
      <c r="H17" s="319"/>
      <c r="I17" s="564"/>
      <c r="J17" s="214"/>
      <c r="K17" s="233"/>
      <c r="M17" s="851"/>
    </row>
    <row r="18" customFormat="false" ht="15.2" hidden="false" customHeight="true" outlineLevel="0" collapsed="false">
      <c r="A18" s="253"/>
      <c r="B18" s="233" t="s">
        <v>2297</v>
      </c>
      <c r="C18" s="254"/>
      <c r="D18" s="628"/>
      <c r="E18" s="219"/>
      <c r="F18" s="233"/>
      <c r="G18" s="271" t="s">
        <v>2294</v>
      </c>
      <c r="H18" s="254"/>
      <c r="I18" s="628"/>
      <c r="J18" s="629"/>
      <c r="K18" s="233"/>
      <c r="M18" s="851"/>
    </row>
    <row r="19" customFormat="false" ht="15.2" hidden="false" customHeight="true" outlineLevel="0" collapsed="false">
      <c r="A19" s="253"/>
      <c r="B19" s="1188" t="s">
        <v>2310</v>
      </c>
      <c r="C19" s="888"/>
      <c r="D19" s="564"/>
      <c r="E19" s="625"/>
      <c r="F19" s="233"/>
      <c r="G19" s="233" t="s">
        <v>2303</v>
      </c>
      <c r="H19" s="254"/>
      <c r="I19" s="628"/>
      <c r="J19" s="629"/>
      <c r="K19" s="233"/>
      <c r="M19" s="851"/>
    </row>
    <row r="20" customFormat="false" ht="15.2" hidden="false" customHeight="true" outlineLevel="0" collapsed="false">
      <c r="A20" s="253"/>
      <c r="B20" s="271" t="s">
        <v>2292</v>
      </c>
      <c r="C20" s="553"/>
      <c r="D20" s="566" t="s">
        <v>2311</v>
      </c>
      <c r="E20" s="219" t="n">
        <v>1024.64</v>
      </c>
      <c r="F20" s="233"/>
      <c r="G20" s="318" t="s">
        <v>2305</v>
      </c>
      <c r="H20" s="254"/>
      <c r="I20" s="628" t="s">
        <v>2312</v>
      </c>
      <c r="J20" s="629" t="n">
        <v>707.25</v>
      </c>
      <c r="K20" s="233"/>
      <c r="M20" s="851"/>
    </row>
    <row r="21" customFormat="false" ht="15.2" hidden="false" customHeight="true" outlineLevel="0" collapsed="false">
      <c r="A21" s="253"/>
      <c r="B21" s="236" t="s">
        <v>2295</v>
      </c>
      <c r="C21" s="553"/>
      <c r="D21" s="566"/>
      <c r="E21" s="387"/>
      <c r="F21" s="233"/>
      <c r="G21" s="1173" t="s">
        <v>2308</v>
      </c>
      <c r="H21" s="340"/>
      <c r="I21" s="563" t="s">
        <v>2312</v>
      </c>
      <c r="J21" s="647" t="n">
        <v>707.25</v>
      </c>
      <c r="K21" s="233"/>
      <c r="M21" s="851"/>
    </row>
    <row r="22" customFormat="false" ht="15.2" hidden="false" customHeight="true" outlineLevel="0" collapsed="false">
      <c r="A22" s="253"/>
      <c r="B22" s="236" t="s">
        <v>2297</v>
      </c>
      <c r="C22" s="553"/>
      <c r="D22" s="566"/>
      <c r="E22" s="387"/>
      <c r="F22" s="233"/>
      <c r="G22" s="1168" t="s">
        <v>2313</v>
      </c>
      <c r="H22" s="250"/>
      <c r="I22" s="564"/>
      <c r="J22" s="214"/>
      <c r="K22" s="233"/>
      <c r="M22" s="851"/>
    </row>
    <row r="23" customFormat="false" ht="15.2" hidden="false" customHeight="true" outlineLevel="0" collapsed="false">
      <c r="A23" s="253"/>
      <c r="B23" s="1168" t="s">
        <v>2314</v>
      </c>
      <c r="C23" s="319"/>
      <c r="D23" s="624"/>
      <c r="E23" s="625"/>
      <c r="F23" s="233"/>
      <c r="G23" s="271" t="s">
        <v>2294</v>
      </c>
      <c r="H23" s="222"/>
      <c r="I23" s="628"/>
      <c r="J23" s="629"/>
      <c r="K23" s="233"/>
      <c r="M23" s="851"/>
    </row>
    <row r="24" customFormat="false" ht="15.2" hidden="false" customHeight="true" outlineLevel="0" collapsed="false">
      <c r="A24" s="253"/>
      <c r="B24" s="271" t="s">
        <v>2292</v>
      </c>
      <c r="C24" s="253"/>
      <c r="D24" s="566" t="s">
        <v>2315</v>
      </c>
      <c r="E24" s="219" t="n">
        <v>938.41</v>
      </c>
      <c r="F24" s="233"/>
      <c r="G24" s="233" t="s">
        <v>2316</v>
      </c>
      <c r="H24" s="222"/>
      <c r="I24" s="628"/>
      <c r="J24" s="629"/>
      <c r="K24" s="233"/>
      <c r="M24" s="851"/>
    </row>
    <row r="25" customFormat="false" ht="15.2" hidden="false" customHeight="true" outlineLevel="0" collapsed="false">
      <c r="A25" s="253"/>
      <c r="B25" s="233" t="s">
        <v>2295</v>
      </c>
      <c r="C25" s="253"/>
      <c r="D25" s="628"/>
      <c r="E25" s="387"/>
      <c r="F25" s="233"/>
      <c r="G25" s="233" t="s">
        <v>2317</v>
      </c>
      <c r="H25" s="222"/>
      <c r="I25" s="566"/>
      <c r="J25" s="219"/>
      <c r="K25" s="233"/>
      <c r="M25" s="851"/>
    </row>
    <row r="26" customFormat="false" ht="15.2" hidden="false" customHeight="true" outlineLevel="0" collapsed="false">
      <c r="A26" s="253"/>
      <c r="B26" s="251" t="s">
        <v>2297</v>
      </c>
      <c r="C26" s="316"/>
      <c r="D26" s="646"/>
      <c r="E26" s="391"/>
      <c r="F26" s="233"/>
      <c r="G26" s="1211" t="s">
        <v>2318</v>
      </c>
      <c r="H26" s="222"/>
      <c r="I26" s="628" t="s">
        <v>2319</v>
      </c>
      <c r="J26" s="629" t="n">
        <v>833.75</v>
      </c>
      <c r="K26" s="233"/>
      <c r="M26" s="851"/>
    </row>
    <row r="27" customFormat="false" ht="15.2" hidden="false" customHeight="true" outlineLevel="0" collapsed="false">
      <c r="A27" s="253"/>
      <c r="B27" s="1168" t="s">
        <v>2320</v>
      </c>
      <c r="C27" s="319"/>
      <c r="D27" s="624"/>
      <c r="E27" s="625"/>
      <c r="F27" s="253"/>
      <c r="G27" s="318" t="s">
        <v>2321</v>
      </c>
      <c r="H27" s="254"/>
      <c r="I27" s="566" t="s">
        <v>2319</v>
      </c>
      <c r="J27" s="629" t="n">
        <v>845.25</v>
      </c>
      <c r="K27" s="233"/>
      <c r="M27" s="851"/>
    </row>
    <row r="28" customFormat="false" ht="15.2" hidden="false" customHeight="true" outlineLevel="0" collapsed="false">
      <c r="A28" s="253"/>
      <c r="B28" s="271" t="s">
        <v>2322</v>
      </c>
      <c r="C28" s="253"/>
      <c r="D28" s="628" t="s">
        <v>2323</v>
      </c>
      <c r="E28" s="219" t="n">
        <v>692.3</v>
      </c>
      <c r="F28" s="253"/>
      <c r="G28" s="1168" t="s">
        <v>2324</v>
      </c>
      <c r="H28" s="319"/>
      <c r="I28" s="564"/>
      <c r="J28" s="214"/>
      <c r="K28" s="233"/>
      <c r="M28" s="851"/>
    </row>
    <row r="29" customFormat="false" ht="15.2" hidden="false" customHeight="true" outlineLevel="0" collapsed="false">
      <c r="A29" s="253"/>
      <c r="B29" s="271" t="s">
        <v>2325</v>
      </c>
      <c r="C29" s="253"/>
      <c r="D29" s="628"/>
      <c r="E29" s="387"/>
      <c r="F29" s="253"/>
      <c r="G29" s="271" t="s">
        <v>2294</v>
      </c>
      <c r="H29" s="254"/>
      <c r="I29" s="628"/>
      <c r="J29" s="629"/>
      <c r="K29" s="233"/>
      <c r="M29" s="851"/>
    </row>
    <row r="30" customFormat="false" ht="15.2" hidden="false" customHeight="true" outlineLevel="0" collapsed="false">
      <c r="A30" s="253"/>
      <c r="B30" s="1168" t="s">
        <v>2326</v>
      </c>
      <c r="C30" s="319"/>
      <c r="D30" s="624"/>
      <c r="E30" s="625"/>
      <c r="F30" s="253"/>
      <c r="G30" s="233" t="s">
        <v>2327</v>
      </c>
      <c r="H30" s="254"/>
      <c r="I30" s="628"/>
      <c r="J30" s="629"/>
      <c r="K30" s="233"/>
      <c r="M30" s="851"/>
    </row>
    <row r="31" customFormat="false" ht="15.2" hidden="false" customHeight="true" outlineLevel="0" collapsed="false">
      <c r="A31" s="253"/>
      <c r="B31" s="271" t="s">
        <v>2322</v>
      </c>
      <c r="C31" s="253"/>
      <c r="D31" s="628" t="s">
        <v>2328</v>
      </c>
      <c r="E31" s="219" t="n">
        <v>675.05</v>
      </c>
      <c r="F31" s="253"/>
      <c r="G31" s="318" t="s">
        <v>2297</v>
      </c>
      <c r="H31" s="254"/>
      <c r="I31" s="566" t="s">
        <v>2329</v>
      </c>
      <c r="J31" s="629" t="n">
        <v>831.45</v>
      </c>
      <c r="K31" s="233"/>
      <c r="M31" s="851"/>
    </row>
    <row r="32" customFormat="false" ht="15.2" hidden="false" customHeight="true" outlineLevel="0" collapsed="false">
      <c r="A32" s="253"/>
      <c r="B32" s="274" t="s">
        <v>2330</v>
      </c>
      <c r="C32" s="316"/>
      <c r="D32" s="646"/>
      <c r="E32" s="391"/>
      <c r="F32" s="253"/>
      <c r="G32" s="1173" t="s">
        <v>2300</v>
      </c>
      <c r="H32" s="340"/>
      <c r="I32" s="563" t="s">
        <v>2329</v>
      </c>
      <c r="J32" s="647" t="n">
        <v>831.45</v>
      </c>
      <c r="K32" s="233"/>
      <c r="M32" s="851"/>
    </row>
    <row r="33" customFormat="false" ht="15.2" hidden="false" customHeight="true" outlineLevel="0" collapsed="false">
      <c r="A33" s="253"/>
      <c r="B33" s="1168" t="s">
        <v>2331</v>
      </c>
      <c r="C33" s="319"/>
      <c r="D33" s="624"/>
      <c r="E33" s="625"/>
      <c r="F33" s="253"/>
      <c r="G33" s="1168" t="s">
        <v>2332</v>
      </c>
      <c r="H33" s="319"/>
      <c r="I33" s="564"/>
      <c r="J33" s="214"/>
      <c r="K33" s="233"/>
      <c r="M33" s="851"/>
    </row>
    <row r="34" customFormat="false" ht="15.2" hidden="false" customHeight="true" outlineLevel="0" collapsed="false">
      <c r="A34" s="253"/>
      <c r="B34" s="271" t="s">
        <v>2292</v>
      </c>
      <c r="C34" s="254"/>
      <c r="D34" s="566" t="s">
        <v>2333</v>
      </c>
      <c r="E34" s="219" t="n">
        <v>2760</v>
      </c>
      <c r="F34" s="253"/>
      <c r="G34" s="271" t="s">
        <v>2334</v>
      </c>
      <c r="H34" s="254"/>
      <c r="I34" s="628"/>
      <c r="J34" s="629"/>
      <c r="K34" s="233"/>
      <c r="M34" s="851"/>
    </row>
    <row r="35" customFormat="false" ht="15.2" hidden="false" customHeight="true" outlineLevel="0" collapsed="false">
      <c r="A35" s="253"/>
      <c r="B35" s="233" t="s">
        <v>2335</v>
      </c>
      <c r="C35" s="254"/>
      <c r="D35" s="628"/>
      <c r="E35" s="629"/>
      <c r="F35" s="253"/>
      <c r="G35" s="1173" t="s">
        <v>2297</v>
      </c>
      <c r="H35" s="340"/>
      <c r="I35" s="563" t="s">
        <v>2336</v>
      </c>
      <c r="J35" s="647" t="n">
        <v>816.49</v>
      </c>
      <c r="K35" s="233"/>
      <c r="M35" s="851"/>
    </row>
    <row r="36" customFormat="false" ht="15.2" hidden="false" customHeight="true" outlineLevel="0" collapsed="false">
      <c r="A36" s="253"/>
      <c r="B36" s="233" t="s">
        <v>2337</v>
      </c>
      <c r="C36" s="254"/>
      <c r="D36" s="628"/>
      <c r="E36" s="629"/>
      <c r="F36" s="253"/>
      <c r="G36" s="1168" t="s">
        <v>2338</v>
      </c>
      <c r="H36" s="319"/>
      <c r="I36" s="624" t="s">
        <v>2339</v>
      </c>
      <c r="J36" s="625" t="n">
        <v>818.8</v>
      </c>
      <c r="K36" s="233"/>
      <c r="M36" s="851"/>
    </row>
    <row r="37" customFormat="false" ht="15.2" hidden="false" customHeight="true" outlineLevel="0" collapsed="false">
      <c r="A37" s="253"/>
      <c r="B37" s="251" t="s">
        <v>2300</v>
      </c>
      <c r="C37" s="340"/>
      <c r="D37" s="563"/>
      <c r="E37" s="647"/>
      <c r="F37" s="253"/>
      <c r="G37" s="274" t="s">
        <v>2294</v>
      </c>
      <c r="H37" s="316"/>
      <c r="I37" s="563"/>
      <c r="J37" s="227"/>
      <c r="K37" s="233"/>
      <c r="M37" s="851"/>
    </row>
    <row r="38" customFormat="false" ht="15.2" hidden="false" customHeight="true" outlineLevel="0" collapsed="false">
      <c r="A38" s="253"/>
      <c r="B38" s="1168" t="s">
        <v>2340</v>
      </c>
      <c r="C38" s="319"/>
      <c r="D38" s="624"/>
      <c r="E38" s="625"/>
      <c r="F38" s="253"/>
      <c r="G38" s="1188" t="s">
        <v>2341</v>
      </c>
      <c r="H38" s="879"/>
      <c r="I38" s="940"/>
      <c r="J38" s="879"/>
      <c r="K38" s="233"/>
      <c r="M38" s="851"/>
    </row>
    <row r="39" customFormat="false" ht="15.2" hidden="false" customHeight="true" outlineLevel="0" collapsed="false">
      <c r="A39" s="253"/>
      <c r="B39" s="271" t="s">
        <v>2292</v>
      </c>
      <c r="C39" s="254"/>
      <c r="D39" s="566" t="s">
        <v>2333</v>
      </c>
      <c r="E39" s="219" t="n">
        <v>2760</v>
      </c>
      <c r="F39" s="253"/>
      <c r="G39" s="934" t="s">
        <v>2342</v>
      </c>
      <c r="H39" s="923"/>
      <c r="I39" s="566" t="s">
        <v>2343</v>
      </c>
      <c r="J39" s="629" t="n">
        <v>779.7</v>
      </c>
      <c r="K39" s="233"/>
      <c r="M39" s="851"/>
    </row>
    <row r="40" customFormat="false" ht="15.2" hidden="false" customHeight="true" outlineLevel="0" collapsed="false">
      <c r="A40" s="253"/>
      <c r="B40" s="233" t="s">
        <v>2335</v>
      </c>
      <c r="C40" s="254"/>
      <c r="D40" s="628"/>
      <c r="E40" s="629"/>
      <c r="F40" s="253"/>
      <c r="G40" s="236" t="s">
        <v>2297</v>
      </c>
      <c r="H40" s="254"/>
      <c r="I40" s="566"/>
      <c r="J40" s="629"/>
      <c r="K40" s="233"/>
      <c r="M40" s="851"/>
    </row>
    <row r="41" customFormat="false" ht="15.2" hidden="false" customHeight="true" outlineLevel="0" collapsed="false">
      <c r="A41" s="253"/>
      <c r="B41" s="233" t="s">
        <v>2337</v>
      </c>
      <c r="C41" s="254"/>
      <c r="D41" s="628"/>
      <c r="E41" s="629"/>
      <c r="F41" s="253"/>
      <c r="G41" s="237" t="s">
        <v>2344</v>
      </c>
      <c r="H41" s="928"/>
      <c r="I41" s="984"/>
      <c r="J41" s="227"/>
      <c r="K41" s="233"/>
      <c r="M41" s="851"/>
    </row>
    <row r="42" customFormat="false" ht="15.2" hidden="false" customHeight="true" outlineLevel="0" collapsed="false">
      <c r="A42" s="253"/>
      <c r="B42" s="251" t="s">
        <v>2297</v>
      </c>
      <c r="C42" s="340"/>
      <c r="D42" s="646"/>
      <c r="E42" s="647"/>
      <c r="F42" s="253"/>
      <c r="G42" s="1188" t="s">
        <v>2345</v>
      </c>
      <c r="H42" s="936"/>
      <c r="I42" s="940"/>
      <c r="J42" s="879"/>
      <c r="K42" s="253"/>
      <c r="M42" s="851"/>
    </row>
    <row r="43" customFormat="false" ht="15.2" hidden="false" customHeight="true" outlineLevel="0" collapsed="false">
      <c r="A43" s="253"/>
      <c r="F43" s="253"/>
      <c r="G43" s="934" t="s">
        <v>2342</v>
      </c>
      <c r="H43" s="923"/>
      <c r="I43" s="628"/>
      <c r="J43" s="235"/>
      <c r="K43" s="253"/>
      <c r="M43" s="851"/>
    </row>
    <row r="44" customFormat="false" ht="15.2" hidden="false" customHeight="true" outlineLevel="0" collapsed="false">
      <c r="A44" s="253"/>
      <c r="B44" s="206" t="s">
        <v>117</v>
      </c>
      <c r="C44" s="206"/>
      <c r="D44" s="784" t="s">
        <v>886</v>
      </c>
      <c r="E44" s="206" t="s">
        <v>1231</v>
      </c>
      <c r="F44" s="253"/>
      <c r="G44" s="218" t="s">
        <v>2346</v>
      </c>
      <c r="H44" s="254"/>
      <c r="I44" s="566"/>
      <c r="J44" s="1040"/>
      <c r="K44" s="253"/>
      <c r="M44" s="851"/>
    </row>
    <row r="45" customFormat="false" ht="15.2" hidden="false" customHeight="true" outlineLevel="0" collapsed="false">
      <c r="A45" s="253"/>
      <c r="B45" s="206"/>
      <c r="C45" s="206"/>
      <c r="D45" s="784"/>
      <c r="E45" s="206"/>
      <c r="F45" s="253"/>
      <c r="G45" s="318" t="s">
        <v>2297</v>
      </c>
      <c r="H45" s="923"/>
      <c r="I45" s="1212" t="s">
        <v>2347</v>
      </c>
      <c r="J45" s="1040" t="n">
        <v>818.8</v>
      </c>
      <c r="K45" s="253"/>
      <c r="M45" s="851"/>
    </row>
    <row r="46" customFormat="false" ht="15.2" hidden="false" customHeight="true" outlineLevel="0" collapsed="false">
      <c r="A46" s="253"/>
      <c r="B46" s="206"/>
      <c r="C46" s="206"/>
      <c r="D46" s="784"/>
      <c r="E46" s="206"/>
      <c r="F46" s="253"/>
      <c r="G46" s="1173" t="s">
        <v>2300</v>
      </c>
      <c r="H46" s="931"/>
      <c r="I46" s="1213" t="s">
        <v>2347</v>
      </c>
      <c r="J46" s="1043" t="n">
        <v>818.8</v>
      </c>
      <c r="K46" s="253"/>
      <c r="M46" s="851"/>
    </row>
    <row r="47" customFormat="false" ht="15.2" hidden="false" customHeight="true" outlineLevel="0" collapsed="false">
      <c r="A47" s="253"/>
      <c r="B47" s="1168" t="s">
        <v>2348</v>
      </c>
      <c r="C47" s="303"/>
      <c r="D47" s="624" t="n">
        <v>235</v>
      </c>
      <c r="E47" s="214" t="n">
        <v>55.31</v>
      </c>
      <c r="F47" s="253"/>
      <c r="G47" s="1192" t="s">
        <v>2349</v>
      </c>
      <c r="H47" s="885"/>
      <c r="I47" s="881"/>
      <c r="J47" s="885"/>
      <c r="K47" s="233"/>
      <c r="M47" s="851"/>
    </row>
    <row r="48" customFormat="false" ht="15.2" hidden="false" customHeight="true" outlineLevel="0" collapsed="false">
      <c r="A48" s="253"/>
      <c r="B48" s="1180" t="s">
        <v>2350</v>
      </c>
      <c r="C48" s="253"/>
      <c r="D48" s="628" t="n">
        <v>320</v>
      </c>
      <c r="E48" s="219" t="n">
        <v>65.43</v>
      </c>
      <c r="F48" s="253"/>
      <c r="G48" s="934" t="s">
        <v>2342</v>
      </c>
      <c r="H48" s="885"/>
      <c r="I48" s="1212" t="s">
        <v>2351</v>
      </c>
      <c r="J48" s="629" t="n">
        <v>779.7</v>
      </c>
      <c r="K48" s="233"/>
      <c r="M48" s="851"/>
    </row>
    <row r="49" customFormat="false" ht="15.2" hidden="false" customHeight="true" outlineLevel="0" collapsed="false">
      <c r="A49" s="253"/>
      <c r="B49" s="233" t="s">
        <v>2352</v>
      </c>
      <c r="C49" s="253"/>
      <c r="D49" s="628"/>
      <c r="E49" s="387"/>
      <c r="F49" s="253"/>
      <c r="G49" s="236" t="s">
        <v>2297</v>
      </c>
      <c r="H49" s="254"/>
      <c r="I49" s="566"/>
      <c r="J49" s="629"/>
      <c r="K49" s="233"/>
      <c r="M49" s="851"/>
    </row>
    <row r="50" customFormat="false" ht="15.2" hidden="false" customHeight="true" outlineLevel="0" collapsed="false">
      <c r="A50" s="253"/>
      <c r="B50" s="815" t="s">
        <v>2353</v>
      </c>
      <c r="C50" s="235"/>
      <c r="D50" s="628"/>
      <c r="E50" s="387"/>
      <c r="F50" s="253"/>
      <c r="G50" s="237" t="s">
        <v>2344</v>
      </c>
      <c r="H50" s="928"/>
      <c r="I50" s="984"/>
      <c r="J50" s="227"/>
      <c r="K50" s="233"/>
      <c r="M50" s="851"/>
    </row>
    <row r="51" customFormat="false" ht="15.2" hidden="false" customHeight="true" outlineLevel="0" collapsed="false">
      <c r="A51" s="253"/>
      <c r="B51" s="256"/>
      <c r="C51" s="225"/>
      <c r="D51" s="646"/>
      <c r="E51" s="330"/>
      <c r="F51" s="253"/>
      <c r="G51" s="1188" t="s">
        <v>2354</v>
      </c>
      <c r="H51" s="879"/>
      <c r="I51" s="940"/>
      <c r="J51" s="879"/>
      <c r="K51" s="233"/>
      <c r="M51" s="851"/>
    </row>
    <row r="52" customFormat="false" ht="15.2" hidden="false" customHeight="true" outlineLevel="0" collapsed="false">
      <c r="A52" s="235"/>
      <c r="B52" s="1214" t="s">
        <v>2355</v>
      </c>
      <c r="C52" s="253"/>
      <c r="D52" s="1033"/>
      <c r="E52" s="219" t="n">
        <v>13.68</v>
      </c>
      <c r="F52" s="253"/>
      <c r="G52" s="934" t="s">
        <v>2342</v>
      </c>
      <c r="H52" s="885"/>
      <c r="I52" s="1212" t="s">
        <v>2356</v>
      </c>
      <c r="J52" s="629" t="n">
        <v>779.7</v>
      </c>
      <c r="K52" s="233"/>
      <c r="M52" s="851"/>
    </row>
    <row r="53" customFormat="false" ht="15.2" hidden="false" customHeight="true" outlineLevel="0" collapsed="false">
      <c r="A53" s="235"/>
      <c r="B53" s="1214" t="s">
        <v>2357</v>
      </c>
      <c r="C53" s="253"/>
      <c r="D53" s="1028"/>
      <c r="E53" s="1040"/>
      <c r="F53" s="253"/>
      <c r="G53" s="236" t="s">
        <v>2297</v>
      </c>
      <c r="H53" s="254"/>
      <c r="I53" s="566"/>
      <c r="J53" s="629"/>
      <c r="K53" s="233"/>
      <c r="M53" s="851"/>
    </row>
    <row r="54" customFormat="false" ht="15.2" hidden="false" customHeight="true" outlineLevel="0" collapsed="false">
      <c r="A54" s="235"/>
      <c r="B54" s="659" t="s">
        <v>2358</v>
      </c>
      <c r="C54" s="254"/>
      <c r="D54" s="1028"/>
      <c r="E54" s="306"/>
      <c r="F54" s="253"/>
      <c r="G54" s="237" t="s">
        <v>2344</v>
      </c>
      <c r="H54" s="928"/>
      <c r="I54" s="984"/>
      <c r="J54" s="227"/>
      <c r="K54" s="233"/>
      <c r="M54" s="851"/>
    </row>
    <row r="55" customFormat="false" ht="15.2" hidden="false" customHeight="true" outlineLevel="0" collapsed="false">
      <c r="A55" s="235"/>
      <c r="B55" s="659" t="s">
        <v>2359</v>
      </c>
      <c r="C55" s="254"/>
      <c r="D55" s="1028"/>
      <c r="E55" s="306"/>
      <c r="F55" s="253"/>
      <c r="G55" s="1192" t="s">
        <v>2360</v>
      </c>
      <c r="H55" s="885"/>
      <c r="I55" s="1212"/>
      <c r="J55" s="886"/>
      <c r="K55" s="233"/>
      <c r="M55" s="851"/>
    </row>
    <row r="56" customFormat="false" ht="15.2" hidden="false" customHeight="true" outlineLevel="0" collapsed="false">
      <c r="A56" s="235"/>
      <c r="B56" s="659" t="s">
        <v>2361</v>
      </c>
      <c r="C56" s="254"/>
      <c r="D56" s="1028"/>
      <c r="E56" s="306"/>
      <c r="F56" s="253"/>
      <c r="G56" s="934" t="s">
        <v>2342</v>
      </c>
      <c r="H56" s="885"/>
      <c r="I56" s="566" t="s">
        <v>2362</v>
      </c>
      <c r="J56" s="629" t="n">
        <v>581.9</v>
      </c>
      <c r="K56" s="233"/>
      <c r="M56" s="851"/>
    </row>
    <row r="57" customFormat="false" ht="15.2" hidden="false" customHeight="true" outlineLevel="0" collapsed="false">
      <c r="A57" s="235"/>
      <c r="B57" s="1215"/>
      <c r="C57" s="340"/>
      <c r="D57" s="1031"/>
      <c r="E57" s="309"/>
      <c r="F57" s="253"/>
      <c r="G57" s="236" t="s">
        <v>2363</v>
      </c>
      <c r="H57" s="553"/>
      <c r="I57" s="1212"/>
      <c r="J57" s="886"/>
      <c r="K57" s="233"/>
      <c r="M57" s="851"/>
    </row>
    <row r="58" customFormat="false" ht="15.2" hidden="false" customHeight="true" outlineLevel="0" collapsed="false">
      <c r="A58" s="235"/>
      <c r="B58" s="1214" t="s">
        <v>2364</v>
      </c>
      <c r="C58" s="254"/>
      <c r="D58" s="1028"/>
      <c r="E58" s="306" t="n">
        <v>15.06</v>
      </c>
      <c r="F58" s="253"/>
      <c r="G58" s="1188" t="s">
        <v>2365</v>
      </c>
      <c r="H58" s="879"/>
      <c r="I58" s="1216"/>
      <c r="J58" s="302"/>
      <c r="K58" s="233"/>
      <c r="M58" s="851"/>
    </row>
    <row r="59" customFormat="false" ht="15.2" hidden="false" customHeight="true" outlineLevel="0" collapsed="false">
      <c r="A59" s="235"/>
      <c r="B59" s="253" t="s">
        <v>2366</v>
      </c>
      <c r="C59" s="254"/>
      <c r="D59" s="1028"/>
      <c r="E59" s="306"/>
      <c r="F59" s="253"/>
      <c r="G59" s="934" t="s">
        <v>2342</v>
      </c>
      <c r="H59" s="885"/>
      <c r="I59" s="566" t="s">
        <v>2367</v>
      </c>
      <c r="J59" s="629" t="n">
        <v>581.9</v>
      </c>
      <c r="K59" s="233"/>
      <c r="M59" s="851"/>
    </row>
    <row r="60" customFormat="false" ht="15.2" hidden="false" customHeight="true" outlineLevel="0" collapsed="false">
      <c r="A60" s="235"/>
      <c r="B60" s="659" t="s">
        <v>2358</v>
      </c>
      <c r="C60" s="254"/>
      <c r="D60" s="1028"/>
      <c r="E60" s="306"/>
      <c r="F60" s="253"/>
      <c r="G60" s="236" t="s">
        <v>2368</v>
      </c>
      <c r="H60" s="212"/>
      <c r="I60" s="1212"/>
      <c r="J60" s="886"/>
      <c r="K60" s="233"/>
      <c r="M60" s="851"/>
    </row>
    <row r="61" customFormat="false" ht="15.2" hidden="false" customHeight="true" outlineLevel="0" collapsed="false">
      <c r="A61" s="235"/>
      <c r="B61" s="659" t="s">
        <v>2369</v>
      </c>
      <c r="C61" s="254"/>
      <c r="D61" s="1028"/>
      <c r="E61" s="306"/>
      <c r="F61" s="253"/>
      <c r="G61" s="237" t="s">
        <v>2318</v>
      </c>
      <c r="H61" s="928"/>
      <c r="I61" s="984"/>
      <c r="J61" s="227"/>
      <c r="K61" s="233"/>
      <c r="M61" s="851"/>
    </row>
    <row r="62" customFormat="false" ht="15.2" hidden="false" customHeight="true" outlineLevel="0" collapsed="false">
      <c r="A62" s="235"/>
      <c r="B62" s="659" t="s">
        <v>2370</v>
      </c>
      <c r="C62" s="254"/>
      <c r="D62" s="1028"/>
      <c r="E62" s="306"/>
      <c r="F62" s="253"/>
      <c r="G62" s="1168" t="s">
        <v>2371</v>
      </c>
      <c r="H62" s="1217"/>
      <c r="I62" s="1218"/>
      <c r="J62" s="625"/>
      <c r="K62" s="233"/>
      <c r="M62" s="851"/>
    </row>
    <row r="63" customFormat="false" ht="15.2" hidden="false" customHeight="true" outlineLevel="0" collapsed="false">
      <c r="A63" s="235"/>
      <c r="B63" s="1215"/>
      <c r="C63" s="340"/>
      <c r="D63" s="1031"/>
      <c r="E63" s="309"/>
      <c r="F63" s="253"/>
      <c r="G63" s="927" t="s">
        <v>2342</v>
      </c>
      <c r="H63" s="928"/>
      <c r="I63" s="646" t="s">
        <v>2372</v>
      </c>
      <c r="J63" s="227" t="n">
        <v>547.4</v>
      </c>
      <c r="K63" s="233"/>
      <c r="M63" s="851"/>
    </row>
    <row r="64" customFormat="false" ht="15.2" hidden="false" customHeight="true" outlineLevel="0" collapsed="false">
      <c r="A64" s="235"/>
      <c r="B64" s="1214" t="s">
        <v>2364</v>
      </c>
      <c r="C64" s="254"/>
      <c r="D64" s="1028"/>
      <c r="E64" s="306"/>
      <c r="F64" s="253"/>
      <c r="G64" s="1168" t="s">
        <v>2373</v>
      </c>
      <c r="H64" s="1217"/>
      <c r="I64" s="1218"/>
      <c r="J64" s="625"/>
      <c r="K64" s="233"/>
      <c r="M64" s="851"/>
    </row>
    <row r="65" customFormat="false" ht="15.2" hidden="false" customHeight="true" outlineLevel="0" collapsed="false">
      <c r="A65" s="235"/>
      <c r="B65" s="253" t="s">
        <v>2374</v>
      </c>
      <c r="C65" s="254"/>
      <c r="D65" s="1028"/>
      <c r="E65" s="306" t="n">
        <v>17.94</v>
      </c>
      <c r="F65" s="253"/>
      <c r="G65" s="927" t="s">
        <v>2342</v>
      </c>
      <c r="H65" s="928"/>
      <c r="I65" s="646" t="s">
        <v>2375</v>
      </c>
      <c r="J65" s="227" t="n">
        <v>547.4</v>
      </c>
      <c r="K65" s="233"/>
      <c r="M65" s="851"/>
    </row>
    <row r="66" customFormat="false" ht="15.2" hidden="false" customHeight="true" outlineLevel="0" collapsed="false">
      <c r="A66" s="235"/>
      <c r="B66" s="659" t="s">
        <v>2358</v>
      </c>
      <c r="C66" s="254"/>
      <c r="D66" s="1028"/>
      <c r="E66" s="306"/>
      <c r="F66" s="253"/>
      <c r="G66" s="1168" t="s">
        <v>2376</v>
      </c>
      <c r="H66" s="1217"/>
      <c r="I66" s="1218"/>
      <c r="J66" s="625"/>
      <c r="K66" s="233"/>
      <c r="M66" s="851"/>
    </row>
    <row r="67" customFormat="false" ht="15.2" hidden="false" customHeight="true" outlineLevel="0" collapsed="false">
      <c r="A67" s="235"/>
      <c r="B67" s="659" t="s">
        <v>2377</v>
      </c>
      <c r="C67" s="254"/>
      <c r="D67" s="1028"/>
      <c r="E67" s="306"/>
      <c r="F67" s="253"/>
      <c r="G67" s="927" t="s">
        <v>2342</v>
      </c>
      <c r="H67" s="928"/>
      <c r="I67" s="646" t="s">
        <v>2378</v>
      </c>
      <c r="J67" s="227" t="n">
        <v>542.8</v>
      </c>
      <c r="K67" s="233"/>
      <c r="M67" s="851"/>
    </row>
    <row r="68" customFormat="false" ht="15.2" hidden="false" customHeight="true" outlineLevel="0" collapsed="false">
      <c r="A68" s="235"/>
      <c r="B68" s="659" t="s">
        <v>2379</v>
      </c>
      <c r="C68" s="254"/>
      <c r="D68" s="1028"/>
      <c r="E68" s="306"/>
      <c r="F68" s="253"/>
      <c r="G68" s="1168" t="s">
        <v>2380</v>
      </c>
      <c r="H68" s="319"/>
      <c r="I68" s="624"/>
      <c r="J68" s="214"/>
      <c r="K68" s="233"/>
      <c r="M68" s="851"/>
    </row>
    <row r="69" customFormat="false" ht="15.2" hidden="false" customHeight="true" outlineLevel="0" collapsed="false">
      <c r="A69" s="235"/>
      <c r="B69" s="1215"/>
      <c r="C69" s="340"/>
      <c r="D69" s="1031"/>
      <c r="E69" s="309"/>
      <c r="F69" s="253"/>
      <c r="G69" s="271" t="s">
        <v>2381</v>
      </c>
      <c r="H69" s="253"/>
      <c r="I69" s="566" t="s">
        <v>2382</v>
      </c>
      <c r="J69" s="219" t="n">
        <v>568.1</v>
      </c>
      <c r="K69" s="233"/>
      <c r="M69" s="851"/>
    </row>
    <row r="70" customFormat="false" ht="15.2" hidden="false" customHeight="true" outlineLevel="0" collapsed="false">
      <c r="A70" s="235"/>
      <c r="B70" s="1175" t="s">
        <v>2383</v>
      </c>
      <c r="C70" s="319"/>
      <c r="D70" s="1047"/>
      <c r="E70" s="302"/>
      <c r="F70" s="253"/>
      <c r="G70" s="233" t="s">
        <v>2384</v>
      </c>
      <c r="H70" s="253"/>
      <c r="I70" s="628" t="s">
        <v>2385</v>
      </c>
      <c r="J70" s="219" t="n">
        <v>639.4</v>
      </c>
      <c r="K70" s="233"/>
      <c r="M70" s="851"/>
    </row>
    <row r="71" customFormat="false" ht="15.2" hidden="false" customHeight="true" outlineLevel="0" collapsed="false">
      <c r="A71" s="253"/>
      <c r="B71" s="233" t="s">
        <v>2386</v>
      </c>
      <c r="C71" s="254"/>
      <c r="D71" s="1028"/>
      <c r="E71" s="306" t="n">
        <v>14.37</v>
      </c>
      <c r="F71" s="253"/>
      <c r="G71" s="233" t="s">
        <v>2387</v>
      </c>
      <c r="H71" s="253"/>
      <c r="I71" s="628"/>
      <c r="J71" s="387"/>
      <c r="K71" s="233"/>
      <c r="M71" s="851"/>
    </row>
    <row r="72" customFormat="false" ht="15.2" hidden="false" customHeight="true" outlineLevel="0" collapsed="false">
      <c r="A72" s="253"/>
      <c r="B72" s="256"/>
      <c r="C72" s="340"/>
      <c r="D72" s="1031"/>
      <c r="E72" s="1041"/>
      <c r="F72" s="253"/>
      <c r="G72" s="251" t="s">
        <v>2388</v>
      </c>
      <c r="H72" s="316"/>
      <c r="I72" s="646"/>
      <c r="J72" s="391"/>
      <c r="K72" s="233"/>
      <c r="M72" s="851"/>
    </row>
    <row r="73" customFormat="false" ht="15.2" hidden="false" customHeight="true" outlineLevel="0" collapsed="false">
      <c r="A73" s="253"/>
      <c r="B73" s="1168" t="s">
        <v>2389</v>
      </c>
      <c r="C73" s="319"/>
      <c r="D73" s="1047"/>
      <c r="E73" s="214"/>
      <c r="F73" s="253"/>
      <c r="G73" s="1168" t="s">
        <v>2390</v>
      </c>
      <c r="H73" s="319"/>
      <c r="I73" s="624"/>
      <c r="J73" s="625"/>
      <c r="K73" s="233"/>
      <c r="M73" s="851"/>
    </row>
    <row r="74" customFormat="false" ht="15.2" hidden="false" customHeight="true" outlineLevel="0" collapsed="false">
      <c r="A74" s="253"/>
      <c r="B74" s="233" t="s">
        <v>2391</v>
      </c>
      <c r="C74" s="254"/>
      <c r="D74" s="1028"/>
      <c r="E74" s="219"/>
      <c r="F74" s="253"/>
      <c r="G74" s="271" t="s">
        <v>2381</v>
      </c>
      <c r="H74" s="253"/>
      <c r="I74" s="566"/>
      <c r="J74" s="629"/>
      <c r="K74" s="233"/>
      <c r="M74" s="851"/>
    </row>
    <row r="75" customFormat="false" ht="15.2" hidden="false" customHeight="true" outlineLevel="0" collapsed="false">
      <c r="A75" s="253"/>
      <c r="B75" s="233" t="s">
        <v>2392</v>
      </c>
      <c r="C75" s="254"/>
      <c r="D75" s="1028"/>
      <c r="E75" s="219"/>
      <c r="F75" s="253"/>
      <c r="G75" s="318" t="s">
        <v>2393</v>
      </c>
      <c r="H75" s="253"/>
      <c r="I75" s="628" t="s">
        <v>2394</v>
      </c>
      <c r="J75" s="219" t="n">
        <v>815.35</v>
      </c>
      <c r="K75" s="233"/>
      <c r="M75" s="851"/>
    </row>
    <row r="76" customFormat="false" ht="15.2" hidden="false" customHeight="true" outlineLevel="0" collapsed="false">
      <c r="A76" s="253"/>
      <c r="B76" s="318" t="s">
        <v>2395</v>
      </c>
      <c r="C76" s="254"/>
      <c r="D76" s="1028"/>
      <c r="E76" s="219" t="n">
        <v>33.35</v>
      </c>
      <c r="F76" s="253"/>
      <c r="G76" s="1173" t="s">
        <v>2396</v>
      </c>
      <c r="H76" s="316"/>
      <c r="I76" s="646" t="s">
        <v>2397</v>
      </c>
      <c r="J76" s="227" t="n">
        <v>805</v>
      </c>
      <c r="K76" s="233"/>
      <c r="M76" s="851"/>
    </row>
    <row r="77" customFormat="false" ht="15.2" hidden="false" customHeight="true" outlineLevel="0" collapsed="false">
      <c r="A77" s="253"/>
      <c r="B77" s="318" t="s">
        <v>2398</v>
      </c>
      <c r="C77" s="254"/>
      <c r="D77" s="1028"/>
      <c r="E77" s="219" t="n">
        <v>46</v>
      </c>
      <c r="F77" s="321"/>
      <c r="G77" s="1175" t="s">
        <v>2399</v>
      </c>
      <c r="H77" s="319"/>
      <c r="I77" s="1046"/>
      <c r="J77" s="214" t="n">
        <v>52.2</v>
      </c>
      <c r="K77" s="233"/>
      <c r="M77" s="851"/>
    </row>
    <row r="78" customFormat="false" ht="15.2" hidden="false" customHeight="true" outlineLevel="0" collapsed="false">
      <c r="A78" s="253"/>
      <c r="B78" s="1173"/>
      <c r="C78" s="340"/>
      <c r="D78" s="1031"/>
      <c r="E78" s="227"/>
      <c r="F78" s="253"/>
      <c r="G78" s="1173" t="s">
        <v>2400</v>
      </c>
      <c r="H78" s="316"/>
      <c r="I78" s="1031"/>
      <c r="J78" s="227"/>
      <c r="K78" s="253"/>
      <c r="M78" s="851"/>
    </row>
    <row r="79" customFormat="false" ht="15.2" hidden="false" customHeight="true" outlineLevel="0" collapsed="false">
      <c r="A79" s="253"/>
      <c r="B79" s="195"/>
      <c r="C79" s="195"/>
      <c r="D79" s="195"/>
      <c r="E79" s="195"/>
      <c r="F79" s="253"/>
      <c r="I79" s="195"/>
      <c r="K79" s="253"/>
      <c r="M79" s="851"/>
    </row>
    <row r="80" customFormat="false" ht="15.2" hidden="false" customHeight="true" outlineLevel="0" collapsed="false">
      <c r="A80" s="253"/>
      <c r="F80" s="253"/>
      <c r="G80" s="253"/>
      <c r="H80" s="254"/>
      <c r="I80" s="1033"/>
      <c r="J80" s="278"/>
      <c r="K80" s="253"/>
      <c r="M80" s="851"/>
    </row>
    <row r="81" customFormat="false" ht="15.2" hidden="false" customHeight="true" outlineLevel="0" collapsed="false">
      <c r="M81" s="851"/>
    </row>
    <row r="82" customFormat="false" ht="15.2" hidden="false" customHeight="true" outlineLevel="0" collapsed="false">
      <c r="B82" s="858" t="s">
        <v>175</v>
      </c>
      <c r="C82" s="858"/>
      <c r="D82" s="858"/>
      <c r="E82" s="858"/>
      <c r="F82" s="858"/>
      <c r="G82" s="858"/>
      <c r="H82" s="858"/>
      <c r="I82" s="858"/>
      <c r="J82" s="858"/>
      <c r="M82" s="851"/>
    </row>
    <row r="83" customFormat="false" ht="15.2" hidden="false" customHeight="true" outlineLevel="0" collapsed="false">
      <c r="G83" s="253"/>
      <c r="H83" s="254"/>
      <c r="I83" s="1033"/>
      <c r="J83" s="278"/>
    </row>
    <row r="84" customFormat="false" ht="16.5" hidden="false" customHeight="false" outlineLevel="0" collapsed="false">
      <c r="F84" s="286"/>
    </row>
  </sheetData>
  <mergeCells count="10">
    <mergeCell ref="B2:J2"/>
    <mergeCell ref="B4:C6"/>
    <mergeCell ref="D4:D6"/>
    <mergeCell ref="E4:E6"/>
    <mergeCell ref="I4:I6"/>
    <mergeCell ref="J4:J6"/>
    <mergeCell ref="B44:C46"/>
    <mergeCell ref="D44:D46"/>
    <mergeCell ref="E44:E46"/>
    <mergeCell ref="B82:J82"/>
  </mergeCells>
  <hyperlinks>
    <hyperlink ref="B82" location="'Трубопроводная арматура'!A1" display="Вернуться к трубопроводной арматуре"/>
  </hyperlink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1.7"/>
    <col collapsed="false" customWidth="true" hidden="false" outlineLevel="0" max="2" min="2" style="201" width="28.28"/>
    <col collapsed="false" customWidth="true" hidden="false" outlineLevel="0" max="3" min="3" style="202" width="27.42"/>
    <col collapsed="false" customWidth="true" hidden="false" outlineLevel="0" max="4" min="4" style="1166" width="15.7"/>
    <col collapsed="false" customWidth="true" hidden="false" outlineLevel="0" max="5" min="5" style="203" width="13.85"/>
    <col collapsed="false" customWidth="true" hidden="false" outlineLevel="0" max="6" min="6" style="195" width="2.7"/>
    <col collapsed="false" customWidth="true" hidden="false" outlineLevel="0" max="7" min="7" style="195" width="28.28"/>
    <col collapsed="false" customWidth="true" hidden="false" outlineLevel="0" max="8" min="8" style="195" width="24.13"/>
    <col collapsed="false" customWidth="true" hidden="false" outlineLevel="0" max="9" min="9" style="1166" width="17.56"/>
    <col collapsed="false" customWidth="true" hidden="false" outlineLevel="0" max="10" min="10" style="195" width="12.7"/>
    <col collapsed="false" customWidth="true" hidden="false" outlineLevel="0" max="11" min="11" style="195" width="1.7"/>
    <col collapsed="false" customWidth="false" hidden="false" outlineLevel="0" max="257" min="12" style="195" width="9.14"/>
  </cols>
  <sheetData>
    <row r="1" customFormat="false" ht="9.95" hidden="false" customHeight="true" outlineLevel="0" collapsed="false"/>
    <row r="2" customFormat="false" ht="15.2" hidden="false" customHeight="true" outlineLevel="0" collapsed="false">
      <c r="A2" s="253"/>
      <c r="F2" s="253"/>
      <c r="G2" s="253"/>
      <c r="H2" s="254"/>
      <c r="I2" s="1033"/>
      <c r="J2" s="278"/>
      <c r="K2" s="253"/>
      <c r="M2" s="851"/>
    </row>
    <row r="3" customFormat="false" ht="20.1" hidden="false" customHeight="true" outlineLevel="0" collapsed="false">
      <c r="B3" s="853" t="s">
        <v>2401</v>
      </c>
      <c r="C3" s="853"/>
      <c r="D3" s="853"/>
      <c r="E3" s="853"/>
      <c r="F3" s="853"/>
      <c r="G3" s="853"/>
      <c r="H3" s="853"/>
      <c r="I3" s="853"/>
      <c r="J3" s="853"/>
      <c r="M3" s="851"/>
    </row>
    <row r="4" customFormat="false" ht="15.2" hidden="false" customHeight="true" outlineLevel="0" collapsed="false">
      <c r="B4" s="195"/>
      <c r="C4" s="195"/>
      <c r="D4" s="1056"/>
      <c r="E4" s="195"/>
      <c r="I4" s="1056"/>
      <c r="M4" s="851"/>
    </row>
    <row r="5" customFormat="false" ht="15.2" hidden="false" customHeight="true" outlineLevel="0" collapsed="false">
      <c r="B5" s="204"/>
      <c r="C5" s="492"/>
      <c r="D5" s="784" t="s">
        <v>2289</v>
      </c>
      <c r="E5" s="206" t="s">
        <v>1231</v>
      </c>
      <c r="G5" s="204"/>
      <c r="H5" s="492"/>
      <c r="I5" s="784" t="s">
        <v>2289</v>
      </c>
      <c r="J5" s="206" t="s">
        <v>1231</v>
      </c>
      <c r="M5" s="851"/>
    </row>
    <row r="6" customFormat="false" ht="15.2" hidden="false" customHeight="true" outlineLevel="0" collapsed="false">
      <c r="B6" s="207" t="s">
        <v>117</v>
      </c>
      <c r="C6" s="493"/>
      <c r="D6" s="784"/>
      <c r="E6" s="206"/>
      <c r="G6" s="207" t="s">
        <v>117</v>
      </c>
      <c r="H6" s="493"/>
      <c r="I6" s="784"/>
      <c r="J6" s="206"/>
      <c r="M6" s="851"/>
    </row>
    <row r="7" customFormat="false" ht="15.2" hidden="false" customHeight="true" outlineLevel="0" collapsed="false">
      <c r="B7" s="209"/>
      <c r="C7" s="494"/>
      <c r="D7" s="784"/>
      <c r="E7" s="206"/>
      <c r="G7" s="209"/>
      <c r="H7" s="494"/>
      <c r="I7" s="784"/>
      <c r="J7" s="206"/>
      <c r="M7" s="851"/>
    </row>
    <row r="8" customFormat="false" ht="15.2" hidden="false" customHeight="true" outlineLevel="0" collapsed="false">
      <c r="B8" s="1168" t="s">
        <v>2402</v>
      </c>
      <c r="C8" s="246"/>
      <c r="D8" s="1166" t="s">
        <v>2403</v>
      </c>
      <c r="E8" s="214" t="n">
        <v>1587</v>
      </c>
      <c r="F8" s="576"/>
      <c r="G8" s="1175" t="s">
        <v>2404</v>
      </c>
      <c r="H8" s="1176"/>
      <c r="I8" s="624"/>
      <c r="J8" s="246"/>
      <c r="M8" s="851"/>
    </row>
    <row r="9" customFormat="false" ht="15.2" hidden="false" customHeight="true" outlineLevel="0" collapsed="false">
      <c r="B9" s="271" t="s">
        <v>2294</v>
      </c>
      <c r="C9" s="235"/>
      <c r="E9" s="321"/>
      <c r="F9" s="321"/>
      <c r="G9" s="280" t="s">
        <v>2294</v>
      </c>
      <c r="H9" s="254"/>
      <c r="I9" s="628"/>
      <c r="J9" s="306"/>
      <c r="M9" s="851"/>
    </row>
    <row r="10" customFormat="false" ht="15.2" hidden="false" customHeight="true" outlineLevel="0" collapsed="false">
      <c r="B10" s="233" t="s">
        <v>2405</v>
      </c>
      <c r="C10" s="235"/>
      <c r="E10" s="321"/>
      <c r="F10" s="321"/>
      <c r="G10" s="253" t="s">
        <v>2406</v>
      </c>
      <c r="H10" s="254"/>
      <c r="I10" s="628"/>
      <c r="J10" s="306"/>
      <c r="M10" s="851"/>
    </row>
    <row r="11" customFormat="false" ht="15.2" hidden="false" customHeight="true" outlineLevel="0" collapsed="false">
      <c r="B11" s="233" t="s">
        <v>2407</v>
      </c>
      <c r="C11" s="254"/>
      <c r="D11" s="628"/>
      <c r="E11" s="219"/>
      <c r="F11" s="321"/>
      <c r="G11" s="253" t="s">
        <v>2408</v>
      </c>
      <c r="H11" s="254"/>
      <c r="I11" s="628"/>
      <c r="J11" s="306"/>
      <c r="M11" s="851"/>
    </row>
    <row r="12" customFormat="false" ht="15.2" hidden="false" customHeight="true" outlineLevel="0" collapsed="false">
      <c r="B12" s="1168" t="s">
        <v>2409</v>
      </c>
      <c r="C12" s="1176"/>
      <c r="D12" s="564" t="s">
        <v>2410</v>
      </c>
      <c r="E12" s="214" t="n">
        <v>1236.25</v>
      </c>
      <c r="F12" s="321"/>
      <c r="G12" s="659" t="s">
        <v>2411</v>
      </c>
      <c r="H12" s="254"/>
      <c r="I12" s="566" t="s">
        <v>2412</v>
      </c>
      <c r="J12" s="306" t="n">
        <v>885.5</v>
      </c>
      <c r="M12" s="851"/>
    </row>
    <row r="13" customFormat="false" ht="15.2" hidden="false" customHeight="true" outlineLevel="0" collapsed="false">
      <c r="B13" s="271" t="s">
        <v>2294</v>
      </c>
      <c r="C13" s="253"/>
      <c r="D13" s="628"/>
      <c r="E13" s="219"/>
      <c r="F13" s="321"/>
      <c r="G13" s="659" t="s">
        <v>2413</v>
      </c>
      <c r="H13" s="254"/>
      <c r="I13" s="628" t="s">
        <v>2412</v>
      </c>
      <c r="J13" s="219" t="n">
        <v>885.5</v>
      </c>
      <c r="M13" s="851"/>
    </row>
    <row r="14" customFormat="false" ht="15.2" hidden="false" customHeight="true" outlineLevel="0" collapsed="false">
      <c r="B14" s="233" t="s">
        <v>2405</v>
      </c>
      <c r="C14" s="254"/>
      <c r="D14" s="628"/>
      <c r="E14" s="219"/>
      <c r="F14" s="233"/>
      <c r="G14" s="1168" t="s">
        <v>2414</v>
      </c>
      <c r="H14" s="250"/>
      <c r="I14" s="535"/>
      <c r="J14" s="246"/>
      <c r="M14" s="851"/>
    </row>
    <row r="15" customFormat="false" ht="15.2" hidden="false" customHeight="true" outlineLevel="0" collapsed="false">
      <c r="B15" s="251" t="s">
        <v>2415</v>
      </c>
      <c r="C15" s="340"/>
      <c r="D15" s="646"/>
      <c r="E15" s="227"/>
      <c r="F15" s="233"/>
      <c r="G15" s="271" t="s">
        <v>2294</v>
      </c>
      <c r="H15" s="222"/>
      <c r="I15" s="628"/>
      <c r="J15" s="306"/>
      <c r="M15" s="851"/>
    </row>
    <row r="16" customFormat="false" ht="15.2" hidden="false" customHeight="true" outlineLevel="0" collapsed="false">
      <c r="B16" s="1168" t="s">
        <v>2416</v>
      </c>
      <c r="C16" s="1176"/>
      <c r="D16" s="564"/>
      <c r="E16" s="214"/>
      <c r="F16" s="233"/>
      <c r="G16" s="233" t="s">
        <v>2417</v>
      </c>
      <c r="H16" s="222"/>
      <c r="I16" s="628"/>
      <c r="J16" s="306"/>
      <c r="M16" s="851"/>
    </row>
    <row r="17" customFormat="false" ht="15.2" hidden="false" customHeight="true" outlineLevel="0" collapsed="false">
      <c r="B17" s="271" t="s">
        <v>2294</v>
      </c>
      <c r="C17" s="253"/>
      <c r="D17" s="628"/>
      <c r="E17" s="219"/>
      <c r="F17" s="233"/>
      <c r="G17" s="318" t="s">
        <v>2411</v>
      </c>
      <c r="H17" s="222"/>
      <c r="I17" s="566" t="s">
        <v>2418</v>
      </c>
      <c r="J17" s="306" t="n">
        <v>902.74</v>
      </c>
      <c r="M17" s="851"/>
    </row>
    <row r="18" customFormat="false" ht="15.2" hidden="false" customHeight="true" outlineLevel="0" collapsed="false">
      <c r="B18" s="233" t="s">
        <v>2419</v>
      </c>
      <c r="C18" s="254"/>
      <c r="D18" s="628"/>
      <c r="E18" s="219"/>
      <c r="F18" s="233"/>
      <c r="G18" s="318" t="s">
        <v>2420</v>
      </c>
      <c r="H18" s="235"/>
      <c r="I18" s="628"/>
      <c r="J18" s="235"/>
      <c r="M18" s="851"/>
    </row>
    <row r="19" customFormat="false" ht="15.2" hidden="false" customHeight="true" outlineLevel="0" collapsed="false">
      <c r="B19" s="318" t="s">
        <v>2421</v>
      </c>
      <c r="C19" s="254"/>
      <c r="D19" s="628" t="s">
        <v>2422</v>
      </c>
      <c r="E19" s="219" t="n">
        <v>2650.75</v>
      </c>
      <c r="F19" s="233"/>
      <c r="G19" s="318" t="s">
        <v>2413</v>
      </c>
      <c r="H19" s="222"/>
      <c r="I19" s="566" t="s">
        <v>2418</v>
      </c>
      <c r="J19" s="306" t="n">
        <v>902.74</v>
      </c>
      <c r="M19" s="851"/>
    </row>
    <row r="20" customFormat="false" ht="15.2" hidden="false" customHeight="true" outlineLevel="0" collapsed="false">
      <c r="B20" s="1173" t="s">
        <v>2423</v>
      </c>
      <c r="C20" s="340"/>
      <c r="D20" s="646" t="s">
        <v>2422</v>
      </c>
      <c r="E20" s="227" t="n">
        <v>2357.5</v>
      </c>
      <c r="F20" s="233"/>
      <c r="G20" s="318" t="s">
        <v>2424</v>
      </c>
      <c r="H20" s="222"/>
      <c r="I20" s="566"/>
      <c r="J20" s="306"/>
      <c r="M20" s="851"/>
    </row>
    <row r="21" customFormat="false" ht="15.2" hidden="false" customHeight="true" outlineLevel="0" collapsed="false">
      <c r="B21" s="1168" t="s">
        <v>2425</v>
      </c>
      <c r="C21" s="319"/>
      <c r="D21" s="564" t="s">
        <v>2426</v>
      </c>
      <c r="E21" s="214" t="n">
        <v>1449</v>
      </c>
      <c r="F21" s="233"/>
      <c r="G21" s="318" t="s">
        <v>2413</v>
      </c>
      <c r="H21" s="222"/>
      <c r="I21" s="566" t="s">
        <v>2418</v>
      </c>
      <c r="J21" s="306" t="n">
        <v>902.74</v>
      </c>
      <c r="M21" s="851"/>
    </row>
    <row r="22" customFormat="false" ht="15.2" hidden="false" customHeight="true" outlineLevel="0" collapsed="false">
      <c r="B22" s="271" t="s">
        <v>2294</v>
      </c>
      <c r="C22" s="254"/>
      <c r="D22" s="628"/>
      <c r="E22" s="219"/>
      <c r="F22" s="233"/>
      <c r="G22" s="318" t="s">
        <v>2420</v>
      </c>
      <c r="H22" s="222"/>
      <c r="I22" s="566"/>
      <c r="J22" s="306"/>
      <c r="M22" s="851"/>
    </row>
    <row r="23" customFormat="false" ht="15.2" hidden="false" customHeight="true" outlineLevel="0" collapsed="false">
      <c r="B23" s="233" t="s">
        <v>2405</v>
      </c>
      <c r="C23" s="254"/>
      <c r="D23" s="628"/>
      <c r="E23" s="219"/>
      <c r="F23" s="233"/>
      <c r="G23" s="1168" t="s">
        <v>2427</v>
      </c>
      <c r="H23" s="319"/>
      <c r="I23" s="564" t="s">
        <v>2428</v>
      </c>
      <c r="J23" s="302" t="n">
        <v>805</v>
      </c>
      <c r="M23" s="851"/>
    </row>
    <row r="24" customFormat="false" ht="15.2" hidden="false" customHeight="true" outlineLevel="0" collapsed="false">
      <c r="B24" s="251" t="s">
        <v>2415</v>
      </c>
      <c r="C24" s="340"/>
      <c r="D24" s="646"/>
      <c r="E24" s="227"/>
      <c r="F24" s="233"/>
      <c r="G24" s="271" t="s">
        <v>2294</v>
      </c>
      <c r="H24" s="254"/>
      <c r="I24" s="628"/>
      <c r="J24" s="219"/>
      <c r="M24" s="851"/>
    </row>
    <row r="25" customFormat="false" ht="15.2" hidden="false" customHeight="true" outlineLevel="0" collapsed="false">
      <c r="B25" s="1168" t="s">
        <v>2429</v>
      </c>
      <c r="C25" s="319"/>
      <c r="D25" s="564" t="s">
        <v>2430</v>
      </c>
      <c r="E25" s="214" t="n">
        <v>1236.25</v>
      </c>
      <c r="F25" s="233"/>
      <c r="G25" s="233" t="s">
        <v>2417</v>
      </c>
      <c r="H25" s="254"/>
      <c r="I25" s="628"/>
      <c r="J25" s="219"/>
      <c r="M25" s="851"/>
    </row>
    <row r="26" customFormat="false" ht="15.2" hidden="false" customHeight="true" outlineLevel="0" collapsed="false">
      <c r="B26" s="271" t="s">
        <v>2294</v>
      </c>
      <c r="C26" s="254"/>
      <c r="D26" s="628"/>
      <c r="E26" s="219"/>
      <c r="F26" s="233"/>
      <c r="G26" s="233" t="s">
        <v>2431</v>
      </c>
      <c r="H26" s="254"/>
      <c r="I26" s="628"/>
      <c r="J26" s="219"/>
      <c r="M26" s="851"/>
    </row>
    <row r="27" customFormat="false" ht="15.2" hidden="false" customHeight="true" outlineLevel="0" collapsed="false">
      <c r="B27" s="233" t="s">
        <v>2405</v>
      </c>
      <c r="C27" s="254"/>
      <c r="D27" s="628"/>
      <c r="E27" s="219"/>
      <c r="F27" s="233"/>
      <c r="G27" s="251" t="s">
        <v>2411</v>
      </c>
      <c r="H27" s="340"/>
      <c r="I27" s="646"/>
      <c r="J27" s="227"/>
      <c r="M27" s="851"/>
    </row>
    <row r="28" customFormat="false" ht="15.2" hidden="false" customHeight="true" outlineLevel="0" collapsed="false">
      <c r="B28" s="233" t="s">
        <v>2415</v>
      </c>
      <c r="C28" s="254"/>
      <c r="D28" s="628"/>
      <c r="E28" s="219"/>
      <c r="F28" s="233"/>
      <c r="G28" s="1168" t="s">
        <v>2432</v>
      </c>
      <c r="H28" s="303"/>
      <c r="I28" s="624"/>
      <c r="J28" s="214"/>
      <c r="M28" s="851"/>
    </row>
    <row r="29" customFormat="false" ht="15.2" hidden="false" customHeight="true" outlineLevel="0" collapsed="false">
      <c r="B29" s="1168" t="s">
        <v>2433</v>
      </c>
      <c r="C29" s="1176"/>
      <c r="D29" s="564"/>
      <c r="E29" s="214"/>
      <c r="F29" s="233"/>
      <c r="G29" s="274" t="s">
        <v>2294</v>
      </c>
      <c r="H29" s="316"/>
      <c r="I29" s="646" t="s">
        <v>2434</v>
      </c>
      <c r="J29" s="227" t="n">
        <v>147.19</v>
      </c>
      <c r="M29" s="851"/>
    </row>
    <row r="30" customFormat="false" ht="15.2" hidden="false" customHeight="true" outlineLevel="0" collapsed="false">
      <c r="B30" s="271" t="s">
        <v>2294</v>
      </c>
      <c r="C30" s="253"/>
      <c r="D30" s="628"/>
      <c r="E30" s="219"/>
      <c r="F30" s="233"/>
      <c r="G30" s="1168" t="s">
        <v>2435</v>
      </c>
      <c r="H30" s="303"/>
      <c r="I30" s="1047"/>
      <c r="J30" s="214"/>
      <c r="M30" s="851"/>
    </row>
    <row r="31" customFormat="false" ht="15.2" hidden="false" customHeight="true" outlineLevel="0" collapsed="false">
      <c r="B31" s="233" t="s">
        <v>2419</v>
      </c>
      <c r="C31" s="254"/>
      <c r="D31" s="628"/>
      <c r="E31" s="219"/>
      <c r="F31" s="233"/>
      <c r="G31" s="233" t="s">
        <v>2436</v>
      </c>
      <c r="H31" s="254"/>
      <c r="I31" s="1028"/>
      <c r="J31" s="219"/>
      <c r="M31" s="851"/>
    </row>
    <row r="32" customFormat="false" ht="15.2" hidden="false" customHeight="true" outlineLevel="0" collapsed="false">
      <c r="B32" s="318" t="s">
        <v>2421</v>
      </c>
      <c r="C32" s="254"/>
      <c r="D32" s="628" t="s">
        <v>2437</v>
      </c>
      <c r="E32" s="219" t="n">
        <v>2650.75</v>
      </c>
      <c r="F32" s="233"/>
      <c r="G32" s="233" t="s">
        <v>2438</v>
      </c>
      <c r="H32" s="254"/>
      <c r="I32" s="1028"/>
      <c r="J32" s="219"/>
      <c r="M32" s="851"/>
    </row>
    <row r="33" customFormat="false" ht="15.2" hidden="false" customHeight="true" outlineLevel="0" collapsed="false">
      <c r="B33" s="1173" t="s">
        <v>2423</v>
      </c>
      <c r="C33" s="340"/>
      <c r="D33" s="646" t="s">
        <v>2437</v>
      </c>
      <c r="E33" s="227" t="n">
        <v>2357.5</v>
      </c>
      <c r="F33" s="233"/>
      <c r="G33" s="318" t="s">
        <v>2439</v>
      </c>
      <c r="H33" s="254"/>
      <c r="I33" s="1028"/>
      <c r="J33" s="219" t="n">
        <v>82.68</v>
      </c>
      <c r="M33" s="851"/>
    </row>
    <row r="34" customFormat="false" ht="15.2" hidden="false" customHeight="true" outlineLevel="0" collapsed="false">
      <c r="B34" s="1180" t="s">
        <v>2440</v>
      </c>
      <c r="C34" s="254"/>
      <c r="D34" s="566" t="s">
        <v>2441</v>
      </c>
      <c r="E34" s="214" t="n">
        <v>1805.5</v>
      </c>
      <c r="F34" s="233"/>
      <c r="G34" s="318" t="s">
        <v>2442</v>
      </c>
      <c r="H34" s="254"/>
      <c r="I34" s="1028"/>
      <c r="J34" s="219" t="n">
        <v>81.24</v>
      </c>
      <c r="M34" s="851"/>
    </row>
    <row r="35" customFormat="false" ht="15.2" hidden="false" customHeight="true" outlineLevel="0" collapsed="false">
      <c r="B35" s="271" t="s">
        <v>2294</v>
      </c>
      <c r="C35" s="254"/>
      <c r="D35" s="628"/>
      <c r="E35" s="219"/>
      <c r="F35" s="233"/>
      <c r="G35" s="1173" t="s">
        <v>2443</v>
      </c>
      <c r="H35" s="340"/>
      <c r="I35" s="1031"/>
      <c r="J35" s="227" t="n">
        <v>85.45</v>
      </c>
      <c r="M35" s="851"/>
    </row>
    <row r="36" customFormat="false" ht="15.2" hidden="false" customHeight="true" outlineLevel="0" collapsed="false">
      <c r="B36" s="233" t="s">
        <v>2444</v>
      </c>
      <c r="C36" s="254"/>
      <c r="D36" s="628"/>
      <c r="E36" s="219"/>
      <c r="F36" s="233"/>
      <c r="G36" s="1168" t="s">
        <v>2435</v>
      </c>
      <c r="H36" s="303"/>
      <c r="I36" s="1047"/>
      <c r="J36" s="214"/>
      <c r="M36" s="851"/>
    </row>
    <row r="37" customFormat="false" ht="15.2" hidden="false" customHeight="true" outlineLevel="0" collapsed="false">
      <c r="B37" s="1168" t="s">
        <v>2445</v>
      </c>
      <c r="C37" s="319"/>
      <c r="D37" s="564" t="s">
        <v>2446</v>
      </c>
      <c r="E37" s="214" t="n">
        <v>986.7</v>
      </c>
      <c r="F37" s="233"/>
      <c r="G37" s="233" t="s">
        <v>2447</v>
      </c>
      <c r="H37" s="254"/>
      <c r="I37" s="1028"/>
      <c r="J37" s="219"/>
      <c r="M37" s="851"/>
    </row>
    <row r="38" customFormat="false" ht="15.2" hidden="false" customHeight="true" outlineLevel="0" collapsed="false">
      <c r="B38" s="271" t="s">
        <v>2294</v>
      </c>
      <c r="C38" s="254"/>
      <c r="D38" s="628"/>
      <c r="E38" s="219"/>
      <c r="F38" s="233"/>
      <c r="G38" s="233" t="s">
        <v>2448</v>
      </c>
      <c r="H38" s="254"/>
      <c r="I38" s="1028"/>
      <c r="J38" s="219"/>
      <c r="M38" s="851"/>
    </row>
    <row r="39" customFormat="false" ht="15.2" hidden="false" customHeight="true" outlineLevel="0" collapsed="false">
      <c r="B39" s="233" t="s">
        <v>2449</v>
      </c>
      <c r="C39" s="254"/>
      <c r="D39" s="628"/>
      <c r="E39" s="219"/>
      <c r="F39" s="233"/>
      <c r="G39" s="318" t="s">
        <v>2450</v>
      </c>
      <c r="H39" s="254"/>
      <c r="I39" s="1028"/>
      <c r="J39" s="219" t="n">
        <v>229.08</v>
      </c>
      <c r="M39" s="851"/>
    </row>
    <row r="40" customFormat="false" ht="15.2" hidden="false" customHeight="true" outlineLevel="0" collapsed="false">
      <c r="B40" s="233" t="s">
        <v>2451</v>
      </c>
      <c r="C40" s="254"/>
      <c r="D40" s="628"/>
      <c r="E40" s="219"/>
      <c r="F40" s="233"/>
      <c r="G40" s="233" t="s">
        <v>2452</v>
      </c>
      <c r="H40" s="254"/>
      <c r="I40" s="1028"/>
      <c r="J40" s="219"/>
      <c r="M40" s="851"/>
    </row>
    <row r="41" customFormat="false" ht="15.2" hidden="false" customHeight="true" outlineLevel="0" collapsed="false">
      <c r="B41" s="1168" t="s">
        <v>2453</v>
      </c>
      <c r="C41" s="1176"/>
      <c r="D41" s="564" t="s">
        <v>2454</v>
      </c>
      <c r="E41" s="214" t="n">
        <v>902.74</v>
      </c>
      <c r="F41" s="233"/>
      <c r="G41" s="318" t="s">
        <v>2455</v>
      </c>
      <c r="H41" s="254"/>
      <c r="I41" s="1028"/>
      <c r="J41" s="219" t="n">
        <v>211.6</v>
      </c>
      <c r="M41" s="851"/>
    </row>
    <row r="42" customFormat="false" ht="15.2" hidden="false" customHeight="true" outlineLevel="0" collapsed="false">
      <c r="B42" s="271" t="s">
        <v>2294</v>
      </c>
      <c r="C42" s="1219"/>
      <c r="D42" s="628"/>
      <c r="E42" s="219"/>
      <c r="F42" s="233"/>
      <c r="G42" s="1168" t="s">
        <v>2456</v>
      </c>
      <c r="H42" s="319"/>
      <c r="I42" s="1047"/>
      <c r="J42" s="214"/>
      <c r="M42" s="851"/>
    </row>
    <row r="43" customFormat="false" ht="15.2" hidden="false" customHeight="true" outlineLevel="0" collapsed="false">
      <c r="B43" s="233" t="s">
        <v>2449</v>
      </c>
      <c r="C43" s="253"/>
      <c r="D43" s="628"/>
      <c r="E43" s="219"/>
      <c r="F43" s="233"/>
      <c r="G43" s="271" t="s">
        <v>2457</v>
      </c>
      <c r="H43" s="254"/>
      <c r="I43" s="1028"/>
      <c r="J43" s="219" t="n">
        <v>118.45</v>
      </c>
      <c r="M43" s="851"/>
    </row>
    <row r="44" customFormat="false" ht="15.2" hidden="false" customHeight="true" outlineLevel="0" collapsed="false">
      <c r="B44" s="233" t="s">
        <v>2451</v>
      </c>
      <c r="C44" s="254"/>
      <c r="D44" s="628"/>
      <c r="E44" s="219"/>
      <c r="F44" s="233"/>
      <c r="G44" s="233" t="s">
        <v>2458</v>
      </c>
      <c r="H44" s="254"/>
      <c r="I44" s="1028"/>
      <c r="J44" s="219"/>
      <c r="M44" s="851"/>
    </row>
    <row r="45" customFormat="false" ht="15.2" hidden="false" customHeight="true" outlineLevel="0" collapsed="false">
      <c r="B45" s="1168" t="s">
        <v>2459</v>
      </c>
      <c r="C45" s="319"/>
      <c r="D45" s="624" t="s">
        <v>2460</v>
      </c>
      <c r="E45" s="214" t="n">
        <v>1845.75</v>
      </c>
      <c r="F45" s="233"/>
      <c r="G45" s="251" t="s">
        <v>2461</v>
      </c>
      <c r="H45" s="316"/>
      <c r="I45" s="1031"/>
      <c r="J45" s="452"/>
      <c r="M45" s="851"/>
    </row>
    <row r="46" customFormat="false" ht="15.2" hidden="false" customHeight="true" outlineLevel="0" collapsed="false">
      <c r="B46" s="271" t="s">
        <v>2292</v>
      </c>
      <c r="C46" s="254"/>
      <c r="D46" s="628"/>
      <c r="E46" s="219"/>
      <c r="F46" s="233"/>
      <c r="G46" s="1168" t="s">
        <v>2456</v>
      </c>
      <c r="H46" s="319"/>
      <c r="I46" s="1047"/>
      <c r="J46" s="214"/>
      <c r="M46" s="851"/>
    </row>
    <row r="47" customFormat="false" ht="15.2" hidden="false" customHeight="true" outlineLevel="0" collapsed="false">
      <c r="B47" s="233" t="s">
        <v>2462</v>
      </c>
      <c r="C47" s="254"/>
      <c r="D47" s="628"/>
      <c r="E47" s="219"/>
      <c r="F47" s="233"/>
      <c r="G47" s="271" t="s">
        <v>2463</v>
      </c>
      <c r="H47" s="254"/>
      <c r="I47" s="1028"/>
      <c r="J47" s="219" t="n">
        <v>118.45</v>
      </c>
      <c r="M47" s="851"/>
    </row>
    <row r="48" customFormat="false" ht="15.2" hidden="false" customHeight="true" outlineLevel="0" collapsed="false">
      <c r="B48" s="233" t="s">
        <v>2297</v>
      </c>
      <c r="C48" s="254"/>
      <c r="D48" s="628"/>
      <c r="E48" s="219"/>
      <c r="F48" s="233"/>
      <c r="G48" s="233" t="s">
        <v>2464</v>
      </c>
      <c r="H48" s="254"/>
      <c r="I48" s="1028"/>
      <c r="J48" s="219"/>
      <c r="M48" s="851"/>
    </row>
    <row r="49" customFormat="false" ht="15.2" hidden="false" customHeight="true" outlineLevel="0" collapsed="false">
      <c r="B49" s="251"/>
      <c r="C49" s="340"/>
      <c r="D49" s="646"/>
      <c r="E49" s="227"/>
      <c r="F49" s="233"/>
      <c r="G49" s="251" t="s">
        <v>2465</v>
      </c>
      <c r="H49" s="316"/>
      <c r="I49" s="1031"/>
      <c r="J49" s="452"/>
      <c r="M49" s="851"/>
    </row>
    <row r="50" customFormat="false" ht="15.2" hidden="false" customHeight="true" outlineLevel="0" collapsed="false">
      <c r="B50" s="1168" t="s">
        <v>2466</v>
      </c>
      <c r="C50" s="250"/>
      <c r="D50" s="1047" t="s">
        <v>2467</v>
      </c>
      <c r="E50" s="214" t="n">
        <v>1506.5</v>
      </c>
      <c r="F50" s="233"/>
      <c r="G50" s="1168" t="s">
        <v>2456</v>
      </c>
      <c r="H50" s="319"/>
      <c r="I50" s="1047"/>
      <c r="J50" s="214"/>
      <c r="M50" s="851"/>
    </row>
    <row r="51" customFormat="false" ht="15.2" hidden="false" customHeight="true" outlineLevel="0" collapsed="false">
      <c r="B51" s="1220" t="s">
        <v>2294</v>
      </c>
      <c r="C51" s="222"/>
      <c r="D51" s="1028"/>
      <c r="E51" s="219"/>
      <c r="F51" s="253"/>
      <c r="G51" s="271" t="s">
        <v>2468</v>
      </c>
      <c r="H51" s="254"/>
      <c r="I51" s="1028"/>
      <c r="J51" s="219" t="n">
        <v>101.44</v>
      </c>
      <c r="M51" s="851"/>
    </row>
    <row r="52" customFormat="false" ht="15.2" hidden="false" customHeight="true" outlineLevel="0" collapsed="false">
      <c r="B52" s="233" t="s">
        <v>2469</v>
      </c>
      <c r="C52" s="254"/>
      <c r="D52" s="628"/>
      <c r="E52" s="219"/>
      <c r="F52" s="253"/>
      <c r="G52" s="233" t="s">
        <v>2470</v>
      </c>
      <c r="H52" s="254"/>
      <c r="I52" s="1028"/>
      <c r="J52" s="219"/>
      <c r="M52" s="851"/>
    </row>
    <row r="53" customFormat="false" ht="15.2" hidden="false" customHeight="true" outlineLevel="0" collapsed="false">
      <c r="B53" s="251"/>
      <c r="C53" s="340"/>
      <c r="D53" s="646"/>
      <c r="E53" s="227"/>
      <c r="F53" s="253"/>
      <c r="G53" s="251" t="s">
        <v>2461</v>
      </c>
      <c r="H53" s="316"/>
      <c r="I53" s="1031"/>
      <c r="J53" s="452"/>
      <c r="M53" s="851"/>
    </row>
    <row r="54" customFormat="false" ht="15.2" hidden="false" customHeight="true" outlineLevel="0" collapsed="false">
      <c r="B54" s="1168" t="s">
        <v>2471</v>
      </c>
      <c r="C54" s="246"/>
      <c r="D54" s="794" t="s">
        <v>1084</v>
      </c>
      <c r="E54" s="214" t="n">
        <v>75.9</v>
      </c>
      <c r="F54" s="235"/>
      <c r="G54" s="1175" t="s">
        <v>2472</v>
      </c>
      <c r="H54" s="319"/>
      <c r="I54" s="1047"/>
      <c r="J54" s="302" t="n">
        <v>14.26</v>
      </c>
      <c r="M54" s="851"/>
    </row>
    <row r="55" customFormat="false" ht="15.2" hidden="false" customHeight="true" outlineLevel="0" collapsed="false">
      <c r="B55" s="233" t="s">
        <v>2473</v>
      </c>
      <c r="C55" s="222"/>
      <c r="D55" s="627" t="s">
        <v>2474</v>
      </c>
      <c r="E55" s="219" t="n">
        <v>90.96</v>
      </c>
      <c r="F55" s="235"/>
      <c r="G55" s="1214" t="s">
        <v>2475</v>
      </c>
      <c r="H55" s="254"/>
      <c r="I55" s="1028"/>
      <c r="J55" s="306"/>
      <c r="M55" s="851"/>
    </row>
    <row r="56" customFormat="false" ht="15.2" hidden="false" customHeight="true" outlineLevel="0" collapsed="false">
      <c r="B56" s="803" t="s">
        <v>2476</v>
      </c>
      <c r="C56" s="225"/>
      <c r="D56" s="645" t="s">
        <v>1676</v>
      </c>
      <c r="E56" s="227" t="n">
        <v>90.96</v>
      </c>
      <c r="F56" s="235"/>
      <c r="G56" s="659" t="s">
        <v>2477</v>
      </c>
      <c r="H56" s="254"/>
      <c r="I56" s="1028"/>
      <c r="J56" s="306"/>
      <c r="M56" s="851"/>
    </row>
    <row r="57" customFormat="false" ht="15.2" hidden="false" customHeight="true" outlineLevel="0" collapsed="false">
      <c r="A57" s="235"/>
      <c r="B57" s="1175" t="s">
        <v>2478</v>
      </c>
      <c r="C57" s="250"/>
      <c r="D57" s="1047"/>
      <c r="E57" s="302"/>
      <c r="F57" s="235"/>
      <c r="G57" s="659" t="s">
        <v>2479</v>
      </c>
      <c r="H57" s="254"/>
      <c r="I57" s="1028"/>
      <c r="J57" s="306"/>
      <c r="M57" s="851"/>
    </row>
    <row r="58" customFormat="false" ht="15.2" hidden="false" customHeight="true" outlineLevel="0" collapsed="false">
      <c r="A58" s="235"/>
      <c r="B58" s="253" t="s">
        <v>2480</v>
      </c>
      <c r="C58" s="222"/>
      <c r="D58" s="1028"/>
      <c r="E58" s="306" t="n">
        <v>9.43</v>
      </c>
      <c r="F58" s="235"/>
      <c r="G58" s="1215"/>
      <c r="H58" s="340"/>
      <c r="I58" s="1031"/>
      <c r="J58" s="309"/>
      <c r="M58" s="851"/>
    </row>
    <row r="59" customFormat="false" ht="15.2" hidden="false" customHeight="true" outlineLevel="0" collapsed="false">
      <c r="A59" s="235"/>
      <c r="B59" s="253" t="s">
        <v>2481</v>
      </c>
      <c r="C59" s="222"/>
      <c r="D59" s="1028"/>
      <c r="E59" s="306" t="n">
        <v>13.34</v>
      </c>
      <c r="F59" s="235"/>
      <c r="G59" s="1214" t="s">
        <v>2482</v>
      </c>
      <c r="H59" s="254"/>
      <c r="I59" s="1028"/>
      <c r="J59" s="306"/>
      <c r="M59" s="851"/>
    </row>
    <row r="60" customFormat="false" ht="15.2" hidden="false" customHeight="true" outlineLevel="0" collapsed="false">
      <c r="A60" s="235"/>
      <c r="B60" s="795" t="s">
        <v>2483</v>
      </c>
      <c r="C60" s="225"/>
      <c r="D60" s="1031"/>
      <c r="E60" s="309"/>
      <c r="F60" s="235"/>
      <c r="G60" s="659" t="s">
        <v>2358</v>
      </c>
      <c r="H60" s="254"/>
      <c r="I60" s="1028"/>
      <c r="J60" s="306"/>
      <c r="M60" s="851"/>
    </row>
    <row r="61" customFormat="false" ht="15.2" hidden="false" customHeight="true" outlineLevel="0" collapsed="false">
      <c r="A61" s="235"/>
      <c r="B61" s="1214" t="s">
        <v>2484</v>
      </c>
      <c r="C61" s="235"/>
      <c r="D61" s="1037" t="s">
        <v>2485</v>
      </c>
      <c r="E61" s="214" t="n">
        <v>72.11</v>
      </c>
      <c r="F61" s="235"/>
      <c r="G61" s="659" t="s">
        <v>2486</v>
      </c>
      <c r="H61" s="254"/>
      <c r="I61" s="1028"/>
      <c r="J61" s="306"/>
      <c r="M61" s="851"/>
    </row>
    <row r="62" customFormat="false" ht="15.2" hidden="false" customHeight="true" outlineLevel="0" collapsed="false">
      <c r="A62" s="235"/>
      <c r="B62" s="788" t="s">
        <v>2487</v>
      </c>
      <c r="C62" s="222"/>
      <c r="D62" s="1037" t="s">
        <v>2488</v>
      </c>
      <c r="E62" s="219" t="n">
        <v>72.11</v>
      </c>
      <c r="F62" s="235"/>
      <c r="G62" s="659" t="s">
        <v>2489</v>
      </c>
      <c r="H62" s="254"/>
      <c r="I62" s="1028"/>
      <c r="J62" s="306"/>
      <c r="M62" s="851"/>
    </row>
    <row r="63" customFormat="false" ht="15.2" hidden="false" customHeight="true" outlineLevel="0" collapsed="false">
      <c r="A63" s="235"/>
      <c r="B63" s="795"/>
      <c r="C63" s="225"/>
      <c r="D63" s="1031"/>
      <c r="E63" s="227"/>
      <c r="F63" s="235"/>
      <c r="G63" s="659" t="s">
        <v>2490</v>
      </c>
      <c r="H63" s="254"/>
      <c r="I63" s="1028"/>
      <c r="J63" s="306"/>
      <c r="M63" s="851"/>
    </row>
    <row r="64" customFormat="false" ht="15.2" hidden="false" customHeight="true" outlineLevel="0" collapsed="false">
      <c r="A64" s="235"/>
      <c r="B64" s="1175" t="s">
        <v>2491</v>
      </c>
      <c r="C64" s="246"/>
      <c r="D64" s="794" t="s">
        <v>2492</v>
      </c>
      <c r="E64" s="302" t="n">
        <v>59.34</v>
      </c>
      <c r="F64" s="235"/>
      <c r="G64" s="253" t="s">
        <v>1937</v>
      </c>
      <c r="H64" s="254"/>
      <c r="I64" s="1028"/>
      <c r="J64" s="306" t="n">
        <v>9.43</v>
      </c>
      <c r="M64" s="851"/>
    </row>
    <row r="65" customFormat="false" ht="15.2" hidden="false" customHeight="true" outlineLevel="0" collapsed="false">
      <c r="A65" s="235"/>
      <c r="B65" s="788" t="s">
        <v>2487</v>
      </c>
      <c r="C65" s="222"/>
      <c r="D65" s="1037"/>
      <c r="E65" s="219"/>
      <c r="F65" s="235"/>
      <c r="G65" s="659" t="s">
        <v>2493</v>
      </c>
      <c r="H65" s="254"/>
      <c r="I65" s="1028"/>
      <c r="J65" s="306"/>
      <c r="M65" s="851"/>
    </row>
    <row r="66" customFormat="false" ht="15.2" hidden="false" customHeight="true" outlineLevel="0" collapsed="false">
      <c r="B66" s="803"/>
      <c r="C66" s="225"/>
      <c r="D66" s="1031"/>
      <c r="E66" s="227"/>
      <c r="F66" s="235"/>
      <c r="G66" s="253" t="s">
        <v>2386</v>
      </c>
      <c r="H66" s="254"/>
      <c r="I66" s="1028"/>
      <c r="J66" s="306" t="n">
        <v>20.12</v>
      </c>
      <c r="M66" s="851"/>
    </row>
    <row r="67" customFormat="false" ht="15.2" hidden="false" customHeight="true" outlineLevel="0" collapsed="false">
      <c r="B67" s="1168" t="s">
        <v>2494</v>
      </c>
      <c r="C67" s="1176"/>
      <c r="D67" s="1047"/>
      <c r="E67" s="214"/>
      <c r="F67" s="235"/>
      <c r="G67" s="659" t="s">
        <v>2495</v>
      </c>
      <c r="H67" s="254"/>
      <c r="I67" s="1028"/>
      <c r="J67" s="306"/>
      <c r="M67" s="851"/>
    </row>
    <row r="68" customFormat="false" ht="15.2" hidden="false" customHeight="true" outlineLevel="0" collapsed="false">
      <c r="B68" s="220" t="s">
        <v>2496</v>
      </c>
      <c r="C68" s="253"/>
      <c r="D68" s="1028"/>
      <c r="E68" s="219"/>
      <c r="F68" s="235"/>
      <c r="G68" s="253" t="s">
        <v>2497</v>
      </c>
      <c r="H68" s="254"/>
      <c r="I68" s="1028"/>
      <c r="J68" s="306" t="n">
        <v>20.12</v>
      </c>
      <c r="M68" s="851"/>
    </row>
    <row r="69" customFormat="false" ht="15.2" hidden="false" customHeight="true" outlineLevel="0" collapsed="false">
      <c r="B69" s="318" t="s">
        <v>2498</v>
      </c>
      <c r="C69" s="254"/>
      <c r="D69" s="1028"/>
      <c r="E69" s="219" t="n">
        <v>99.13</v>
      </c>
      <c r="F69" s="235"/>
      <c r="G69" s="659" t="s">
        <v>2499</v>
      </c>
      <c r="H69" s="254"/>
      <c r="I69" s="1028"/>
      <c r="J69" s="306"/>
      <c r="M69" s="851"/>
    </row>
    <row r="70" customFormat="false" ht="15.2" hidden="false" customHeight="true" outlineLevel="0" collapsed="false">
      <c r="B70" s="318" t="s">
        <v>2500</v>
      </c>
      <c r="C70" s="254"/>
      <c r="D70" s="1028"/>
      <c r="E70" s="219" t="n">
        <v>94.3</v>
      </c>
      <c r="F70" s="235"/>
      <c r="G70" s="253" t="s">
        <v>2501</v>
      </c>
      <c r="H70" s="254"/>
      <c r="I70" s="1028"/>
      <c r="J70" s="306" t="n">
        <v>7.59</v>
      </c>
      <c r="M70" s="851"/>
    </row>
    <row r="71" customFormat="false" ht="15.2" hidden="false" customHeight="true" outlineLevel="0" collapsed="false">
      <c r="B71" s="318" t="s">
        <v>2502</v>
      </c>
      <c r="C71" s="254"/>
      <c r="D71" s="1028"/>
      <c r="E71" s="219" t="n">
        <v>93.04</v>
      </c>
      <c r="F71" s="235"/>
      <c r="G71" s="253"/>
      <c r="H71" s="254"/>
      <c r="I71" s="1031"/>
      <c r="J71" s="306"/>
      <c r="M71" s="851"/>
    </row>
    <row r="72" customFormat="false" ht="15.2" hidden="false" customHeight="true" outlineLevel="0" collapsed="false">
      <c r="B72" s="318" t="s">
        <v>2503</v>
      </c>
      <c r="C72" s="254"/>
      <c r="D72" s="1028"/>
      <c r="E72" s="219" t="n">
        <v>64.17</v>
      </c>
      <c r="F72" s="235"/>
      <c r="G72" s="1175" t="s">
        <v>2504</v>
      </c>
      <c r="H72" s="319"/>
      <c r="I72" s="1047"/>
      <c r="J72" s="302"/>
      <c r="M72" s="851"/>
    </row>
    <row r="73" customFormat="false" ht="15.2" hidden="false" customHeight="true" outlineLevel="0" collapsed="false">
      <c r="B73" s="1173" t="s">
        <v>2505</v>
      </c>
      <c r="C73" s="340"/>
      <c r="D73" s="1031"/>
      <c r="E73" s="227" t="n">
        <v>63.48</v>
      </c>
      <c r="F73" s="235"/>
      <c r="G73" s="659" t="s">
        <v>2506</v>
      </c>
      <c r="H73" s="254"/>
      <c r="I73" s="1028"/>
      <c r="J73" s="306" t="n">
        <v>8.74</v>
      </c>
      <c r="M73" s="851"/>
    </row>
    <row r="74" customFormat="false" ht="15.2" hidden="false" customHeight="true" outlineLevel="0" collapsed="false">
      <c r="F74" s="235"/>
      <c r="G74" s="659" t="s">
        <v>2507</v>
      </c>
      <c r="H74" s="254"/>
      <c r="I74" s="1028"/>
      <c r="J74" s="306" t="n">
        <v>5.29</v>
      </c>
      <c r="M74" s="851"/>
    </row>
    <row r="75" customFormat="false" ht="15.2" hidden="false" customHeight="true" outlineLevel="0" collapsed="false">
      <c r="F75" s="235"/>
      <c r="G75" s="659" t="s">
        <v>2508</v>
      </c>
      <c r="H75" s="254"/>
      <c r="I75" s="1028"/>
      <c r="J75" s="306" t="n">
        <v>6.45</v>
      </c>
      <c r="M75" s="851"/>
    </row>
    <row r="76" customFormat="false" ht="15.2" hidden="false" customHeight="true" outlineLevel="0" collapsed="false">
      <c r="F76" s="235"/>
      <c r="G76" s="788" t="s">
        <v>2483</v>
      </c>
      <c r="H76" s="254"/>
      <c r="I76" s="1037"/>
      <c r="J76" s="219"/>
      <c r="M76" s="851"/>
    </row>
    <row r="77" customFormat="false" ht="15.2" hidden="false" customHeight="true" outlineLevel="0" collapsed="false">
      <c r="B77" s="1197"/>
      <c r="C77" s="553"/>
      <c r="D77" s="1221"/>
      <c r="E77" s="947"/>
      <c r="F77" s="253"/>
      <c r="G77" s="803"/>
      <c r="H77" s="340"/>
      <c r="I77" s="1031"/>
      <c r="J77" s="227"/>
      <c r="M77" s="851"/>
    </row>
    <row r="78" customFormat="false" ht="15.2" hidden="false" customHeight="true" outlineLevel="0" collapsed="false">
      <c r="B78" s="1222"/>
      <c r="C78" s="553"/>
      <c r="D78" s="1221"/>
      <c r="E78" s="929"/>
      <c r="F78" s="253"/>
      <c r="M78" s="851"/>
    </row>
    <row r="79" customFormat="false" ht="15.2" hidden="false" customHeight="true" outlineLevel="0" collapsed="false">
      <c r="M79" s="851"/>
    </row>
    <row r="80" customFormat="false" ht="15.2" hidden="false" customHeight="true" outlineLevel="0" collapsed="false">
      <c r="B80" s="858" t="s">
        <v>175</v>
      </c>
      <c r="C80" s="858"/>
      <c r="D80" s="858"/>
      <c r="E80" s="858"/>
      <c r="F80" s="858"/>
      <c r="G80" s="858"/>
      <c r="H80" s="858"/>
      <c r="I80" s="858"/>
      <c r="J80" s="858"/>
      <c r="M80" s="851"/>
    </row>
    <row r="81" customFormat="false" ht="15.2" hidden="false" customHeight="true" outlineLevel="0" collapsed="false">
      <c r="G81" s="253"/>
      <c r="H81" s="254"/>
      <c r="I81" s="1033"/>
      <c r="J81" s="278"/>
    </row>
    <row r="82" customFormat="false" ht="16.5" hidden="false" customHeight="false" outlineLevel="0" collapsed="false">
      <c r="F82" s="286"/>
    </row>
  </sheetData>
  <mergeCells count="6">
    <mergeCell ref="B3:J3"/>
    <mergeCell ref="D5:D7"/>
    <mergeCell ref="E5:E7"/>
    <mergeCell ref="I5:I7"/>
    <mergeCell ref="J5:J7"/>
    <mergeCell ref="B80:J80"/>
  </mergeCells>
  <hyperlinks>
    <hyperlink ref="B80" location="'Трубопроводная арматура'!A1" display="Вернуться к трубопроводной арматуре"/>
  </hyperlink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0" zoomScalePageLayoutView="80" workbookViewId="0">
      <selection pane="topLeft" activeCell="B58" activeCellId="0" sqref="B58:J58"/>
    </sheetView>
  </sheetViews>
  <sheetFormatPr defaultColWidth="9.13671875" defaultRowHeight="15" zeroHeight="false" outlineLevelRow="0" outlineLevelCol="0"/>
  <cols>
    <col collapsed="false" customWidth="true" hidden="false" outlineLevel="0" max="1" min="1" style="195" width="1.7"/>
    <col collapsed="false" customWidth="true" hidden="false" outlineLevel="0" max="2" min="2" style="201" width="28.28"/>
    <col collapsed="false" customWidth="true" hidden="false" outlineLevel="0" max="3" min="3" style="202" width="21.28"/>
    <col collapsed="false" customWidth="true" hidden="false" outlineLevel="0" max="4" min="4" style="202" width="10.28"/>
    <col collapsed="false" customWidth="true" hidden="false" outlineLevel="0" max="5" min="5" style="846" width="12.99"/>
    <col collapsed="false" customWidth="true" hidden="false" outlineLevel="0" max="6" min="6" style="195" width="2.7"/>
    <col collapsed="false" customWidth="true" hidden="false" outlineLevel="0" max="7" min="7" style="195" width="28.28"/>
    <col collapsed="false" customWidth="true" hidden="false" outlineLevel="0" max="8" min="8" style="195" width="16.84"/>
    <col collapsed="false" customWidth="true" hidden="false" outlineLevel="0" max="9" min="9" style="202" width="9.7"/>
    <col collapsed="false" customWidth="true" hidden="false" outlineLevel="0" max="10" min="10" style="195" width="15.99"/>
    <col collapsed="false" customWidth="true" hidden="false" outlineLevel="0" max="11" min="11" style="195" width="1.7"/>
    <col collapsed="false" customWidth="false" hidden="false" outlineLevel="0" max="257" min="12" style="195" width="9.14"/>
  </cols>
  <sheetData>
    <row r="1" customFormat="false" ht="9.95" hidden="false" customHeight="true" outlineLevel="0" collapsed="false"/>
    <row r="2" customFormat="false" ht="20.1" hidden="false" customHeight="true" outlineLevel="0" collapsed="false">
      <c r="B2" s="294"/>
      <c r="C2" s="295"/>
      <c r="D2" s="295"/>
      <c r="E2" s="847"/>
      <c r="F2" s="297" t="s">
        <v>2509</v>
      </c>
      <c r="G2" s="298"/>
      <c r="H2" s="298"/>
      <c r="I2" s="295"/>
      <c r="J2" s="298"/>
    </row>
    <row r="3" customFormat="false" ht="9.75" hidden="false" customHeight="true" outlineLevel="0" collapsed="false">
      <c r="B3" s="253"/>
      <c r="C3" s="253"/>
      <c r="D3" s="254"/>
      <c r="E3" s="253"/>
      <c r="F3" s="253"/>
      <c r="G3" s="253"/>
      <c r="H3" s="253"/>
      <c r="I3" s="254"/>
      <c r="J3" s="253"/>
    </row>
    <row r="4" customFormat="false" ht="15" hidden="false" customHeight="true" outlineLevel="0" collapsed="false">
      <c r="B4" s="206" t="s">
        <v>117</v>
      </c>
      <c r="C4" s="206"/>
      <c r="D4" s="1223" t="s">
        <v>115</v>
      </c>
      <c r="E4" s="206" t="s">
        <v>1231</v>
      </c>
      <c r="G4" s="206" t="s">
        <v>117</v>
      </c>
      <c r="H4" s="206"/>
      <c r="I4" s="1223" t="s">
        <v>115</v>
      </c>
      <c r="J4" s="206" t="s">
        <v>1231</v>
      </c>
    </row>
    <row r="5" customFormat="false" ht="15" hidden="false" customHeight="true" outlineLevel="0" collapsed="false">
      <c r="B5" s="206"/>
      <c r="C5" s="206"/>
      <c r="D5" s="1223"/>
      <c r="E5" s="206"/>
      <c r="G5" s="206"/>
      <c r="H5" s="206"/>
      <c r="I5" s="1223"/>
      <c r="J5" s="206"/>
    </row>
    <row r="6" customFormat="false" ht="15.2" hidden="false" customHeight="true" outlineLevel="0" collapsed="false">
      <c r="B6" s="206"/>
      <c r="C6" s="206"/>
      <c r="D6" s="1223"/>
      <c r="E6" s="206"/>
      <c r="G6" s="206"/>
      <c r="H6" s="206"/>
      <c r="I6" s="1223"/>
      <c r="J6" s="206"/>
    </row>
    <row r="7" customFormat="false" ht="15.2" hidden="false" customHeight="true" outlineLevel="0" collapsed="false">
      <c r="B7" s="215" t="s">
        <v>2510</v>
      </c>
      <c r="C7" s="250"/>
      <c r="D7" s="217" t="n">
        <v>50</v>
      </c>
      <c r="E7" s="302" t="n">
        <v>888.14</v>
      </c>
      <c r="F7" s="321"/>
      <c r="G7" s="786" t="s">
        <v>2511</v>
      </c>
      <c r="H7" s="319"/>
      <c r="I7" s="217" t="n">
        <v>50</v>
      </c>
      <c r="J7" s="232" t="n">
        <v>897</v>
      </c>
    </row>
    <row r="8" customFormat="false" ht="15.2" hidden="false" customHeight="true" outlineLevel="0" collapsed="false">
      <c r="B8" s="523" t="s">
        <v>2512</v>
      </c>
      <c r="C8" s="222"/>
      <c r="D8" s="213"/>
      <c r="E8" s="465"/>
      <c r="F8" s="321"/>
      <c r="G8" s="258" t="s">
        <v>2513</v>
      </c>
      <c r="H8" s="1224"/>
      <c r="I8" s="213"/>
      <c r="J8" s="323"/>
    </row>
    <row r="9" customFormat="false" ht="15.2" hidden="false" customHeight="true" outlineLevel="0" collapsed="false">
      <c r="B9" s="220" t="s">
        <v>2514</v>
      </c>
      <c r="C9" s="222"/>
      <c r="D9" s="213"/>
      <c r="E9" s="465"/>
      <c r="F9" s="321"/>
      <c r="G9" s="258" t="s">
        <v>2515</v>
      </c>
      <c r="H9" s="1224"/>
      <c r="I9" s="213"/>
      <c r="J9" s="465"/>
    </row>
    <row r="10" customFormat="false" ht="15.2" hidden="false" customHeight="true" outlineLevel="0" collapsed="false">
      <c r="A10" s="253"/>
      <c r="B10" s="220" t="s">
        <v>2515</v>
      </c>
      <c r="C10" s="222"/>
      <c r="D10" s="213"/>
      <c r="E10" s="465"/>
      <c r="G10" s="220" t="s">
        <v>2516</v>
      </c>
      <c r="H10" s="222"/>
      <c r="I10" s="213"/>
      <c r="J10" s="465"/>
      <c r="K10" s="253"/>
    </row>
    <row r="11" customFormat="false" ht="15.2" hidden="false" customHeight="true" outlineLevel="0" collapsed="false">
      <c r="A11" s="253"/>
      <c r="B11" s="220" t="s">
        <v>2517</v>
      </c>
      <c r="C11" s="222"/>
      <c r="D11" s="213"/>
      <c r="E11" s="465"/>
      <c r="G11" s="220" t="s">
        <v>2518</v>
      </c>
      <c r="H11" s="222"/>
      <c r="I11" s="226"/>
      <c r="J11" s="465"/>
      <c r="K11" s="253"/>
    </row>
    <row r="12" customFormat="false" ht="15.2" hidden="false" customHeight="true" outlineLevel="0" collapsed="false">
      <c r="A12" s="253"/>
      <c r="B12" s="220"/>
      <c r="C12" s="222"/>
      <c r="D12" s="213"/>
      <c r="E12" s="306"/>
      <c r="G12" s="215" t="s">
        <v>2519</v>
      </c>
      <c r="H12" s="250"/>
      <c r="I12" s="319" t="n">
        <v>50</v>
      </c>
      <c r="J12" s="214" t="n">
        <v>954.5</v>
      </c>
      <c r="K12" s="253"/>
    </row>
    <row r="13" customFormat="false" ht="15.2" hidden="false" customHeight="true" outlineLevel="0" collapsed="false">
      <c r="A13" s="253"/>
      <c r="B13" s="320" t="s">
        <v>1619</v>
      </c>
      <c r="C13" s="222"/>
      <c r="D13" s="213" t="n">
        <v>50</v>
      </c>
      <c r="E13" s="306" t="n">
        <v>923.22</v>
      </c>
      <c r="G13" s="220" t="s">
        <v>2514</v>
      </c>
      <c r="H13" s="222"/>
      <c r="I13" s="254" t="n">
        <v>65</v>
      </c>
      <c r="J13" s="219" t="n">
        <v>1449</v>
      </c>
      <c r="K13" s="253"/>
    </row>
    <row r="14" customFormat="false" ht="15.2" hidden="false" customHeight="true" outlineLevel="0" collapsed="false">
      <c r="A14" s="253"/>
      <c r="B14" s="1009"/>
      <c r="C14" s="225"/>
      <c r="D14" s="226"/>
      <c r="E14" s="309"/>
      <c r="G14" s="220" t="s">
        <v>2520</v>
      </c>
      <c r="H14" s="222"/>
      <c r="I14" s="254"/>
      <c r="J14" s="323"/>
      <c r="K14" s="253"/>
    </row>
    <row r="15" customFormat="false" ht="15.2" hidden="false" customHeight="true" outlineLevel="0" collapsed="false">
      <c r="A15" s="253"/>
      <c r="B15" s="215" t="s">
        <v>2521</v>
      </c>
      <c r="C15" s="246"/>
      <c r="D15" s="217"/>
      <c r="E15" s="522"/>
      <c r="G15" s="220" t="s">
        <v>2522</v>
      </c>
      <c r="H15" s="222"/>
      <c r="I15" s="254"/>
      <c r="J15" s="323"/>
      <c r="K15" s="253"/>
    </row>
    <row r="16" customFormat="false" ht="15.2" hidden="false" customHeight="true" outlineLevel="0" collapsed="false">
      <c r="A16" s="253"/>
      <c r="B16" s="320" t="s">
        <v>2523</v>
      </c>
      <c r="C16" s="222"/>
      <c r="D16" s="254"/>
      <c r="E16" s="323"/>
      <c r="F16" s="253"/>
      <c r="G16" s="220" t="s">
        <v>2518</v>
      </c>
      <c r="H16" s="222"/>
      <c r="I16" s="254"/>
      <c r="J16" s="330"/>
      <c r="K16" s="253"/>
    </row>
    <row r="17" customFormat="false" ht="15.2" hidden="false" customHeight="true" outlineLevel="0" collapsed="false">
      <c r="A17" s="253"/>
      <c r="B17" s="220" t="s">
        <v>2524</v>
      </c>
      <c r="C17" s="235"/>
      <c r="D17" s="254"/>
      <c r="E17" s="234"/>
      <c r="F17" s="321"/>
      <c r="G17" s="786" t="s">
        <v>2525</v>
      </c>
      <c r="H17" s="319"/>
      <c r="I17" s="217" t="n">
        <v>50</v>
      </c>
      <c r="J17" s="232" t="n">
        <v>609.5</v>
      </c>
      <c r="K17" s="253"/>
    </row>
    <row r="18" customFormat="false" ht="15.2" hidden="false" customHeight="true" outlineLevel="0" collapsed="false">
      <c r="A18" s="253"/>
      <c r="B18" s="220" t="s">
        <v>2526</v>
      </c>
      <c r="C18" s="222"/>
      <c r="D18" s="254"/>
      <c r="E18" s="323"/>
      <c r="F18" s="321"/>
      <c r="G18" s="258" t="s">
        <v>2527</v>
      </c>
      <c r="H18" s="254"/>
      <c r="I18" s="213" t="n">
        <v>65</v>
      </c>
      <c r="J18" s="234" t="n">
        <v>736</v>
      </c>
      <c r="K18" s="253"/>
    </row>
    <row r="19" customFormat="false" ht="15.2" hidden="false" customHeight="true" outlineLevel="0" collapsed="false">
      <c r="A19" s="253"/>
      <c r="B19" s="320" t="s">
        <v>1059</v>
      </c>
      <c r="C19" s="222"/>
      <c r="D19" s="254" t="n">
        <v>50</v>
      </c>
      <c r="E19" s="234" t="n">
        <v>931.5</v>
      </c>
      <c r="F19" s="321"/>
      <c r="G19" s="258" t="s">
        <v>2520</v>
      </c>
      <c r="H19" s="254"/>
      <c r="I19" s="213"/>
      <c r="J19" s="323"/>
      <c r="K19" s="253"/>
    </row>
    <row r="20" customFormat="false" ht="15.2" hidden="false" customHeight="true" outlineLevel="0" collapsed="false">
      <c r="A20" s="253"/>
      <c r="B20" s="320" t="s">
        <v>1061</v>
      </c>
      <c r="C20" s="222"/>
      <c r="D20" s="254" t="n">
        <v>65</v>
      </c>
      <c r="E20" s="234" t="n">
        <v>1380</v>
      </c>
      <c r="F20" s="253"/>
      <c r="G20" s="220" t="s">
        <v>2528</v>
      </c>
      <c r="H20" s="222"/>
      <c r="I20" s="254"/>
      <c r="J20" s="323"/>
      <c r="K20" s="253"/>
    </row>
    <row r="21" customFormat="false" ht="15.2" hidden="false" customHeight="true" outlineLevel="0" collapsed="false">
      <c r="A21" s="253"/>
      <c r="B21" s="1009"/>
      <c r="C21" s="225"/>
      <c r="D21" s="340"/>
      <c r="E21" s="242"/>
      <c r="F21" s="253"/>
      <c r="G21" s="256" t="s">
        <v>2518</v>
      </c>
      <c r="H21" s="225"/>
      <c r="I21" s="340"/>
      <c r="J21" s="330"/>
      <c r="K21" s="253"/>
    </row>
    <row r="22" customFormat="false" ht="15.2" hidden="false" customHeight="true" outlineLevel="0" collapsed="false">
      <c r="A22" s="253"/>
      <c r="B22" s="253"/>
      <c r="C22" s="253"/>
      <c r="D22" s="254"/>
      <c r="E22" s="253"/>
      <c r="F22" s="253"/>
      <c r="G22" s="253"/>
      <c r="H22" s="253"/>
      <c r="I22" s="254"/>
      <c r="J22" s="253"/>
      <c r="K22" s="253"/>
    </row>
    <row r="23" customFormat="false" ht="21" hidden="false" customHeight="true" outlineLevel="0" collapsed="false">
      <c r="A23" s="253"/>
      <c r="B23" s="294"/>
      <c r="C23" s="295"/>
      <c r="D23" s="295"/>
      <c r="E23" s="847"/>
      <c r="F23" s="297" t="s">
        <v>2529</v>
      </c>
      <c r="G23" s="298"/>
      <c r="H23" s="298"/>
      <c r="I23" s="295"/>
      <c r="J23" s="298"/>
      <c r="K23" s="253"/>
    </row>
    <row r="24" customFormat="false" ht="12.75" hidden="false" customHeight="true" outlineLevel="0" collapsed="false">
      <c r="A24" s="253"/>
      <c r="B24" s="253"/>
      <c r="C24" s="253"/>
      <c r="D24" s="254"/>
      <c r="E24" s="253"/>
      <c r="F24" s="253"/>
      <c r="G24" s="253"/>
      <c r="H24" s="253"/>
      <c r="I24" s="254"/>
      <c r="J24" s="253"/>
      <c r="K24" s="253"/>
    </row>
    <row r="25" customFormat="false" ht="15.2" hidden="false" customHeight="true" outlineLevel="0" collapsed="false">
      <c r="A25" s="253"/>
      <c r="B25" s="206" t="s">
        <v>117</v>
      </c>
      <c r="C25" s="206"/>
      <c r="D25" s="1223" t="s">
        <v>115</v>
      </c>
      <c r="E25" s="206" t="s">
        <v>1231</v>
      </c>
      <c r="G25" s="206" t="s">
        <v>117</v>
      </c>
      <c r="H25" s="206"/>
      <c r="I25" s="1223" t="s">
        <v>115</v>
      </c>
      <c r="J25" s="206" t="s">
        <v>1231</v>
      </c>
      <c r="K25" s="253"/>
    </row>
    <row r="26" customFormat="false" ht="15.2" hidden="false" customHeight="true" outlineLevel="0" collapsed="false">
      <c r="A26" s="253"/>
      <c r="B26" s="206"/>
      <c r="C26" s="206"/>
      <c r="D26" s="1223"/>
      <c r="E26" s="206"/>
      <c r="G26" s="206"/>
      <c r="H26" s="206"/>
      <c r="I26" s="1223"/>
      <c r="J26" s="206"/>
      <c r="K26" s="253"/>
    </row>
    <row r="27" customFormat="false" ht="15.2" hidden="false" customHeight="true" outlineLevel="0" collapsed="false">
      <c r="A27" s="253"/>
      <c r="B27" s="206"/>
      <c r="C27" s="206"/>
      <c r="D27" s="1223"/>
      <c r="E27" s="206"/>
      <c r="G27" s="206"/>
      <c r="H27" s="206"/>
      <c r="I27" s="1223"/>
      <c r="J27" s="206"/>
      <c r="K27" s="253"/>
    </row>
    <row r="28" customFormat="false" ht="15.2" hidden="false" customHeight="true" outlineLevel="0" collapsed="false">
      <c r="A28" s="253"/>
      <c r="B28" s="245" t="s">
        <v>2530</v>
      </c>
      <c r="C28" s="235"/>
      <c r="D28" s="319"/>
      <c r="E28" s="535"/>
      <c r="F28" s="253"/>
      <c r="G28" s="245" t="s">
        <v>2531</v>
      </c>
      <c r="H28" s="253"/>
      <c r="I28" s="213"/>
      <c r="J28" s="321"/>
      <c r="K28" s="253"/>
    </row>
    <row r="29" customFormat="false" ht="15.2" hidden="false" customHeight="true" outlineLevel="0" collapsed="false">
      <c r="A29" s="253"/>
      <c r="B29" s="220" t="s">
        <v>2532</v>
      </c>
      <c r="C29" s="222"/>
      <c r="D29" s="254" t="n">
        <v>50</v>
      </c>
      <c r="E29" s="219" t="n">
        <v>460</v>
      </c>
      <c r="F29" s="253"/>
      <c r="G29" s="220" t="s">
        <v>2532</v>
      </c>
      <c r="H29" s="253"/>
      <c r="I29" s="213"/>
      <c r="J29" s="321"/>
      <c r="K29" s="253"/>
    </row>
    <row r="30" customFormat="false" ht="15.2" hidden="false" customHeight="true" outlineLevel="0" collapsed="false">
      <c r="A30" s="253"/>
      <c r="B30" s="233" t="s">
        <v>2533</v>
      </c>
      <c r="C30" s="222"/>
      <c r="D30" s="254" t="n">
        <v>110</v>
      </c>
      <c r="E30" s="219" t="n">
        <v>575</v>
      </c>
      <c r="F30" s="253"/>
      <c r="G30" s="220" t="s">
        <v>2533</v>
      </c>
      <c r="H30" s="253"/>
      <c r="I30" s="213"/>
      <c r="J30" s="219"/>
      <c r="K30" s="253"/>
    </row>
    <row r="31" customFormat="false" ht="15.2" hidden="false" customHeight="true" outlineLevel="0" collapsed="false">
      <c r="A31" s="253"/>
      <c r="B31" s="1225" t="s">
        <v>2534</v>
      </c>
      <c r="C31" s="252"/>
      <c r="D31" s="340"/>
      <c r="E31" s="452"/>
      <c r="F31" s="253"/>
      <c r="G31" s="233" t="s">
        <v>2535</v>
      </c>
      <c r="H31" s="254"/>
      <c r="I31" s="213"/>
      <c r="J31" s="219"/>
      <c r="K31" s="253"/>
    </row>
    <row r="32" customFormat="false" ht="15.2" hidden="false" customHeight="true" outlineLevel="0" collapsed="false">
      <c r="A32" s="253"/>
      <c r="B32" s="231" t="s">
        <v>2536</v>
      </c>
      <c r="C32" s="303"/>
      <c r="D32" s="217"/>
      <c r="E32" s="535"/>
      <c r="F32" s="253"/>
      <c r="G32" s="233" t="s">
        <v>2537</v>
      </c>
      <c r="H32" s="254"/>
      <c r="I32" s="213"/>
      <c r="J32" s="219"/>
      <c r="K32" s="253"/>
    </row>
    <row r="33" customFormat="false" ht="15.2" hidden="false" customHeight="true" outlineLevel="0" collapsed="false">
      <c r="A33" s="253"/>
      <c r="B33" s="220" t="s">
        <v>2532</v>
      </c>
      <c r="C33" s="253"/>
      <c r="D33" s="213" t="n">
        <v>50</v>
      </c>
      <c r="E33" s="219" t="n">
        <v>379.5</v>
      </c>
      <c r="F33" s="253"/>
      <c r="G33" s="253"/>
      <c r="H33" s="253"/>
      <c r="I33" s="213" t="n">
        <v>50</v>
      </c>
      <c r="J33" s="219" t="n">
        <v>425.5</v>
      </c>
      <c r="K33" s="253"/>
    </row>
    <row r="34" customFormat="false" ht="15.2" hidden="false" customHeight="true" outlineLevel="0" collapsed="false">
      <c r="A34" s="253"/>
      <c r="B34" s="220" t="s">
        <v>2533</v>
      </c>
      <c r="C34" s="254"/>
      <c r="D34" s="213" t="n">
        <v>110</v>
      </c>
      <c r="E34" s="219" t="n">
        <v>402.5</v>
      </c>
      <c r="F34" s="253"/>
      <c r="G34" s="233"/>
      <c r="H34" s="253"/>
      <c r="I34" s="213" t="n">
        <v>110</v>
      </c>
      <c r="J34" s="219" t="n">
        <v>460</v>
      </c>
      <c r="K34" s="253"/>
    </row>
    <row r="35" customFormat="false" ht="15.2" hidden="false" customHeight="true" outlineLevel="0" collapsed="false">
      <c r="A35" s="253"/>
      <c r="B35" s="1225" t="s">
        <v>2534</v>
      </c>
      <c r="C35" s="340"/>
      <c r="D35" s="226"/>
      <c r="E35" s="227"/>
      <c r="F35" s="253"/>
      <c r="G35" s="251"/>
      <c r="H35" s="316"/>
      <c r="I35" s="226"/>
      <c r="J35" s="452"/>
      <c r="K35" s="253"/>
    </row>
    <row r="36" customFormat="false" ht="15.2" hidden="false" customHeight="true" outlineLevel="0" collapsed="false">
      <c r="A36" s="253"/>
      <c r="B36" s="253"/>
      <c r="C36" s="253"/>
      <c r="D36" s="254"/>
      <c r="E36" s="253"/>
      <c r="F36" s="253"/>
      <c r="G36" s="253"/>
      <c r="H36" s="253"/>
      <c r="I36" s="254"/>
      <c r="J36" s="253"/>
      <c r="K36" s="253"/>
    </row>
    <row r="37" customFormat="false" ht="18.75" hidden="false" customHeight="true" outlineLevel="0" collapsed="false">
      <c r="A37" s="253"/>
      <c r="B37" s="294"/>
      <c r="C37" s="295"/>
      <c r="D37" s="295"/>
      <c r="E37" s="847"/>
      <c r="F37" s="297" t="s">
        <v>2538</v>
      </c>
      <c r="G37" s="298"/>
      <c r="H37" s="298"/>
      <c r="I37" s="295"/>
      <c r="J37" s="298"/>
      <c r="K37" s="253"/>
    </row>
    <row r="38" customFormat="false" ht="14.25" hidden="false" customHeight="true" outlineLevel="0" collapsed="false">
      <c r="A38" s="253"/>
      <c r="B38" s="253"/>
      <c r="C38" s="253"/>
      <c r="D38" s="254"/>
      <c r="E38" s="253"/>
      <c r="F38" s="253"/>
      <c r="G38" s="253"/>
      <c r="H38" s="253"/>
      <c r="I38" s="254"/>
      <c r="J38" s="253"/>
      <c r="K38" s="253"/>
    </row>
    <row r="39" customFormat="false" ht="15.2" hidden="false" customHeight="true" outlineLevel="0" collapsed="false">
      <c r="A39" s="253"/>
      <c r="B39" s="206" t="s">
        <v>117</v>
      </c>
      <c r="C39" s="206"/>
      <c r="D39" s="1223" t="s">
        <v>2539</v>
      </c>
      <c r="E39" s="206" t="s">
        <v>1231</v>
      </c>
      <c r="G39" s="206" t="s">
        <v>117</v>
      </c>
      <c r="H39" s="206"/>
      <c r="I39" s="1223" t="s">
        <v>115</v>
      </c>
      <c r="J39" s="206" t="s">
        <v>1231</v>
      </c>
      <c r="K39" s="253"/>
    </row>
    <row r="40" customFormat="false" ht="15.2" hidden="false" customHeight="true" outlineLevel="0" collapsed="false">
      <c r="A40" s="253"/>
      <c r="B40" s="206"/>
      <c r="C40" s="206"/>
      <c r="D40" s="1223"/>
      <c r="E40" s="206"/>
      <c r="G40" s="206"/>
      <c r="H40" s="206"/>
      <c r="I40" s="1223"/>
      <c r="J40" s="206"/>
      <c r="K40" s="253"/>
    </row>
    <row r="41" customFormat="false" ht="15.2" hidden="false" customHeight="true" outlineLevel="0" collapsed="false">
      <c r="A41" s="253"/>
      <c r="B41" s="206"/>
      <c r="C41" s="206"/>
      <c r="D41" s="1223"/>
      <c r="E41" s="206"/>
      <c r="G41" s="206"/>
      <c r="H41" s="206"/>
      <c r="I41" s="1223"/>
      <c r="J41" s="206"/>
      <c r="K41" s="253"/>
    </row>
    <row r="42" customFormat="false" ht="15.2" hidden="false" customHeight="true" outlineLevel="0" collapsed="false">
      <c r="A42" s="253"/>
      <c r="B42" s="245" t="s">
        <v>2540</v>
      </c>
      <c r="C42" s="235"/>
      <c r="D42" s="319"/>
      <c r="E42" s="535"/>
      <c r="F42" s="253"/>
      <c r="G42" s="231" t="s">
        <v>2541</v>
      </c>
      <c r="H42" s="303"/>
      <c r="I42" s="217"/>
      <c r="J42" s="535"/>
      <c r="K42" s="253"/>
    </row>
    <row r="43" customFormat="false" ht="15.2" hidden="false" customHeight="true" outlineLevel="0" collapsed="false">
      <c r="A43" s="253"/>
      <c r="B43" s="1226" t="s">
        <v>2542</v>
      </c>
      <c r="C43" s="235"/>
      <c r="D43" s="254"/>
      <c r="E43" s="321"/>
      <c r="F43" s="253"/>
      <c r="G43" s="245" t="s">
        <v>2543</v>
      </c>
      <c r="H43" s="253"/>
      <c r="I43" s="213"/>
      <c r="J43" s="321"/>
      <c r="K43" s="253"/>
    </row>
    <row r="44" customFormat="false" ht="15.2" hidden="false" customHeight="true" outlineLevel="0" collapsed="false">
      <c r="A44" s="253"/>
      <c r="B44" s="320" t="s">
        <v>791</v>
      </c>
      <c r="C44" s="222"/>
      <c r="D44" s="254" t="n">
        <v>0.5</v>
      </c>
      <c r="E44" s="219" t="n">
        <v>6693</v>
      </c>
      <c r="F44" s="253"/>
      <c r="G44" s="220" t="s">
        <v>2544</v>
      </c>
      <c r="H44" s="253"/>
      <c r="I44" s="213"/>
      <c r="J44" s="321"/>
      <c r="K44" s="253"/>
    </row>
    <row r="45" customFormat="false" ht="15.2" hidden="false" customHeight="true" outlineLevel="0" collapsed="false">
      <c r="A45" s="253"/>
      <c r="B45" s="320" t="s">
        <v>791</v>
      </c>
      <c r="C45" s="222"/>
      <c r="D45" s="254" t="n">
        <v>0.75</v>
      </c>
      <c r="E45" s="219" t="n">
        <v>6980.5</v>
      </c>
      <c r="F45" s="253"/>
      <c r="G45" s="220" t="s">
        <v>2545</v>
      </c>
      <c r="H45" s="254"/>
      <c r="I45" s="213" t="n">
        <v>200</v>
      </c>
      <c r="J45" s="219" t="n">
        <v>2794.5</v>
      </c>
      <c r="K45" s="253"/>
    </row>
    <row r="46" customFormat="false" ht="15.2" hidden="false" customHeight="true" outlineLevel="0" collapsed="false">
      <c r="A46" s="253"/>
      <c r="B46" s="320" t="s">
        <v>791</v>
      </c>
      <c r="C46" s="235"/>
      <c r="D46" s="202" t="n">
        <v>1</v>
      </c>
      <c r="E46" s="219" t="n">
        <v>7371.5</v>
      </c>
      <c r="F46" s="253"/>
      <c r="G46" s="233"/>
      <c r="H46" s="254"/>
      <c r="I46" s="213"/>
      <c r="J46" s="219"/>
      <c r="K46" s="253"/>
    </row>
    <row r="47" customFormat="false" ht="15.2" hidden="false" customHeight="true" outlineLevel="0" collapsed="false">
      <c r="A47" s="253"/>
      <c r="B47" s="320" t="s">
        <v>791</v>
      </c>
      <c r="C47" s="253"/>
      <c r="D47" s="213" t="n">
        <v>1.25</v>
      </c>
      <c r="E47" s="219" t="n">
        <v>7797</v>
      </c>
      <c r="F47" s="253"/>
      <c r="G47" s="233"/>
      <c r="H47" s="253"/>
      <c r="I47" s="213"/>
      <c r="J47" s="321"/>
      <c r="K47" s="253"/>
    </row>
    <row r="48" customFormat="false" ht="15.2" hidden="false" customHeight="true" outlineLevel="0" collapsed="false">
      <c r="A48" s="253"/>
      <c r="B48" s="320" t="s">
        <v>791</v>
      </c>
      <c r="C48" s="222"/>
      <c r="D48" s="254" t="n">
        <v>1.5</v>
      </c>
      <c r="E48" s="219" t="n">
        <v>8119</v>
      </c>
      <c r="F48" s="253"/>
      <c r="G48" s="251"/>
      <c r="H48" s="316"/>
      <c r="I48" s="226"/>
      <c r="J48" s="452"/>
      <c r="K48" s="253"/>
    </row>
    <row r="49" customFormat="false" ht="15.2" hidden="false" customHeight="true" outlineLevel="0" collapsed="false">
      <c r="A49" s="253"/>
      <c r="B49" s="320" t="s">
        <v>791</v>
      </c>
      <c r="C49" s="222"/>
      <c r="D49" s="254" t="n">
        <v>1.75</v>
      </c>
      <c r="E49" s="219" t="n">
        <v>8590.5</v>
      </c>
      <c r="F49" s="253"/>
      <c r="G49" s="231" t="s">
        <v>2546</v>
      </c>
      <c r="H49" s="303"/>
      <c r="I49" s="217"/>
      <c r="J49" s="535"/>
      <c r="K49" s="253"/>
    </row>
    <row r="50" customFormat="false" ht="15.2" hidden="false" customHeight="true" outlineLevel="0" collapsed="false">
      <c r="A50" s="253"/>
      <c r="B50" s="320" t="s">
        <v>791</v>
      </c>
      <c r="C50" s="222"/>
      <c r="D50" s="254" t="n">
        <v>2</v>
      </c>
      <c r="E50" s="219" t="n">
        <v>9119.5</v>
      </c>
      <c r="F50" s="253"/>
      <c r="G50" s="245"/>
      <c r="H50" s="253"/>
      <c r="I50" s="213"/>
      <c r="J50" s="321"/>
      <c r="K50" s="253"/>
    </row>
    <row r="51" customFormat="false" ht="15.2" hidden="false" customHeight="true" outlineLevel="0" collapsed="false">
      <c r="A51" s="253"/>
      <c r="B51" s="320" t="s">
        <v>791</v>
      </c>
      <c r="C51" s="222"/>
      <c r="D51" s="254" t="n">
        <v>2.25</v>
      </c>
      <c r="E51" s="219" t="n">
        <v>9487.51</v>
      </c>
      <c r="F51" s="253"/>
      <c r="G51" s="220"/>
      <c r="H51" s="253"/>
      <c r="I51" s="213"/>
      <c r="J51" s="321"/>
      <c r="K51" s="253"/>
    </row>
    <row r="52" customFormat="false" ht="15.2" hidden="false" customHeight="true" outlineLevel="0" collapsed="false">
      <c r="A52" s="253"/>
      <c r="B52" s="320" t="s">
        <v>791</v>
      </c>
      <c r="C52" s="222"/>
      <c r="D52" s="254" t="n">
        <v>2.5</v>
      </c>
      <c r="E52" s="219" t="n">
        <v>10881.3</v>
      </c>
      <c r="F52" s="253"/>
      <c r="G52" s="220"/>
      <c r="H52" s="254"/>
      <c r="I52" s="213" t="n">
        <v>200</v>
      </c>
      <c r="J52" s="219" t="n">
        <v>1753.75</v>
      </c>
      <c r="K52" s="253"/>
    </row>
    <row r="53" customFormat="false" ht="15.2" hidden="false" customHeight="true" outlineLevel="0" collapsed="false">
      <c r="A53" s="253"/>
      <c r="B53" s="320" t="s">
        <v>791</v>
      </c>
      <c r="C53" s="222"/>
      <c r="D53" s="254" t="n">
        <v>2.75</v>
      </c>
      <c r="E53" s="219" t="n">
        <v>10258</v>
      </c>
      <c r="F53" s="253"/>
      <c r="G53" s="233"/>
      <c r="H53" s="254"/>
      <c r="I53" s="213"/>
      <c r="J53" s="219"/>
      <c r="K53" s="253"/>
    </row>
    <row r="54" customFormat="false" ht="15.2" hidden="false" customHeight="true" outlineLevel="0" collapsed="false">
      <c r="A54" s="253"/>
      <c r="B54" s="320" t="s">
        <v>791</v>
      </c>
      <c r="C54" s="222"/>
      <c r="D54" s="254" t="n">
        <v>3</v>
      </c>
      <c r="E54" s="219" t="n">
        <v>10672</v>
      </c>
      <c r="F54" s="253"/>
      <c r="G54" s="233"/>
      <c r="H54" s="253"/>
      <c r="I54" s="213"/>
      <c r="J54" s="321"/>
      <c r="K54" s="253"/>
    </row>
    <row r="55" customFormat="false" ht="15.2" hidden="false" customHeight="true" outlineLevel="0" collapsed="false">
      <c r="A55" s="253"/>
      <c r="B55" s="320" t="s">
        <v>1051</v>
      </c>
      <c r="C55" s="222"/>
      <c r="D55" s="254" t="n">
        <v>3.25</v>
      </c>
      <c r="E55" s="219" t="n">
        <v>10821.5</v>
      </c>
      <c r="F55" s="253"/>
      <c r="G55" s="233"/>
      <c r="H55" s="253"/>
      <c r="I55" s="213"/>
      <c r="J55" s="321"/>
      <c r="K55" s="253"/>
    </row>
    <row r="56" customFormat="false" ht="15.2" hidden="false" customHeight="true" outlineLevel="0" collapsed="false">
      <c r="A56" s="253"/>
      <c r="B56" s="1009" t="s">
        <v>1051</v>
      </c>
      <c r="C56" s="225"/>
      <c r="D56" s="340" t="n">
        <v>3.5</v>
      </c>
      <c r="E56" s="227" t="n">
        <v>11097.5</v>
      </c>
      <c r="F56" s="253"/>
      <c r="G56" s="251"/>
      <c r="H56" s="316"/>
      <c r="I56" s="226"/>
      <c r="J56" s="452"/>
      <c r="K56" s="253"/>
    </row>
    <row r="57" customFormat="false" ht="15.2" hidden="false" customHeight="true" outlineLevel="0" collapsed="false">
      <c r="A57" s="253"/>
      <c r="B57" s="253"/>
      <c r="C57" s="253"/>
      <c r="D57" s="254"/>
      <c r="E57" s="253"/>
      <c r="F57" s="253"/>
      <c r="G57" s="253"/>
      <c r="H57" s="253"/>
      <c r="I57" s="254"/>
      <c r="J57" s="253"/>
      <c r="K57" s="253"/>
    </row>
    <row r="58" customFormat="false" ht="18" hidden="false" customHeight="false" outlineLevel="0" collapsed="false">
      <c r="B58" s="858" t="s">
        <v>175</v>
      </c>
      <c r="C58" s="858"/>
      <c r="D58" s="858"/>
      <c r="E58" s="858"/>
      <c r="F58" s="858"/>
      <c r="G58" s="858"/>
      <c r="H58" s="858"/>
      <c r="I58" s="858"/>
      <c r="J58" s="858"/>
    </row>
    <row r="59" customFormat="false" ht="15" hidden="false" customHeight="false" outlineLevel="0" collapsed="false">
      <c r="I59" s="195"/>
    </row>
    <row r="83" customFormat="false" ht="12.75" hidden="false" customHeight="false" outlineLevel="0" collapsed="false">
      <c r="B83" s="195"/>
      <c r="C83" s="195"/>
      <c r="D83" s="195"/>
      <c r="E83" s="195"/>
    </row>
    <row r="84" customFormat="false" ht="12.75" hidden="false" customHeight="false" outlineLevel="0" collapsed="false">
      <c r="B84" s="195"/>
      <c r="C84" s="195"/>
      <c r="D84" s="195"/>
      <c r="E84" s="195"/>
    </row>
    <row r="85" customFormat="false" ht="12.75" hidden="false" customHeight="false" outlineLevel="0" collapsed="false">
      <c r="B85" s="195"/>
      <c r="C85" s="195"/>
      <c r="D85" s="195"/>
      <c r="E85" s="195"/>
    </row>
    <row r="86" customFormat="false" ht="12.75" hidden="false" customHeight="false" outlineLevel="0" collapsed="false">
      <c r="B86" s="195"/>
      <c r="C86" s="195"/>
      <c r="D86" s="195"/>
      <c r="E86" s="195"/>
    </row>
    <row r="87" customFormat="false" ht="12.75" hidden="false" customHeight="false" outlineLevel="0" collapsed="false">
      <c r="B87" s="195"/>
      <c r="C87" s="195"/>
      <c r="D87" s="195"/>
      <c r="E87" s="195"/>
    </row>
    <row r="88" customFormat="false" ht="12.75" hidden="false" customHeight="false" outlineLevel="0" collapsed="false">
      <c r="B88" s="195"/>
      <c r="C88" s="195"/>
      <c r="D88" s="195"/>
      <c r="E88" s="195"/>
    </row>
    <row r="89" customFormat="false" ht="12.75" hidden="false" customHeight="false" outlineLevel="0" collapsed="false">
      <c r="B89" s="195"/>
      <c r="C89" s="195"/>
      <c r="D89" s="195"/>
      <c r="E89" s="195"/>
    </row>
    <row r="90" customFormat="false" ht="12.75" hidden="false" customHeight="false" outlineLevel="0" collapsed="false">
      <c r="B90" s="195"/>
      <c r="C90" s="195"/>
      <c r="D90" s="195"/>
      <c r="E90" s="195"/>
    </row>
    <row r="91" customFormat="false" ht="12.75" hidden="false" customHeight="false" outlineLevel="0" collapsed="false">
      <c r="B91" s="195"/>
      <c r="C91" s="195"/>
      <c r="D91" s="195"/>
      <c r="E91" s="195"/>
    </row>
    <row r="92" customFormat="false" ht="12.75" hidden="false" customHeight="false" outlineLevel="0" collapsed="false">
      <c r="B92" s="195"/>
      <c r="C92" s="195"/>
      <c r="D92" s="195"/>
      <c r="E92" s="195"/>
    </row>
    <row r="93" customFormat="false" ht="12.75" hidden="false" customHeight="false" outlineLevel="0" collapsed="false">
      <c r="B93" s="195"/>
      <c r="C93" s="195"/>
      <c r="D93" s="195"/>
      <c r="E93" s="195"/>
    </row>
    <row r="94" customFormat="false" ht="12.75" hidden="false" customHeight="false" outlineLevel="0" collapsed="false">
      <c r="B94" s="195"/>
      <c r="C94" s="195"/>
      <c r="D94" s="195"/>
      <c r="E94" s="195"/>
    </row>
    <row r="95" customFormat="false" ht="12.75" hidden="false" customHeight="false" outlineLevel="0" collapsed="false">
      <c r="B95" s="195"/>
      <c r="C95" s="195"/>
      <c r="D95" s="195"/>
      <c r="E95" s="195"/>
    </row>
    <row r="96" customFormat="false" ht="12.75" hidden="false" customHeight="false" outlineLevel="0" collapsed="false">
      <c r="B96" s="195"/>
      <c r="C96" s="195"/>
      <c r="D96" s="195"/>
      <c r="E96" s="195"/>
    </row>
    <row r="97" customFormat="false" ht="12.75" hidden="false" customHeight="false" outlineLevel="0" collapsed="false">
      <c r="B97" s="195"/>
      <c r="C97" s="195"/>
      <c r="D97" s="195"/>
      <c r="E97" s="195"/>
    </row>
    <row r="98" customFormat="false" ht="12.75" hidden="false" customHeight="false" outlineLevel="0" collapsed="false">
      <c r="B98" s="195"/>
      <c r="C98" s="195"/>
      <c r="D98" s="195"/>
      <c r="E98" s="195"/>
    </row>
    <row r="99" customFormat="false" ht="12.75" hidden="false" customHeight="false" outlineLevel="0" collapsed="false">
      <c r="B99" s="195"/>
      <c r="C99" s="195"/>
      <c r="D99" s="195"/>
      <c r="E99" s="195"/>
    </row>
    <row r="100" customFormat="false" ht="12.75" hidden="false" customHeight="false" outlineLevel="0" collapsed="false">
      <c r="B100" s="195"/>
      <c r="C100" s="195"/>
      <c r="D100" s="195"/>
      <c r="E100" s="195"/>
    </row>
    <row r="101" customFormat="false" ht="12.75" hidden="false" customHeight="false" outlineLevel="0" collapsed="false">
      <c r="B101" s="195"/>
      <c r="C101" s="195"/>
      <c r="D101" s="195"/>
      <c r="E101" s="195"/>
    </row>
    <row r="102" customFormat="false" ht="12.75" hidden="false" customHeight="false" outlineLevel="0" collapsed="false">
      <c r="B102" s="195"/>
      <c r="C102" s="195"/>
      <c r="D102" s="195"/>
      <c r="E102" s="195"/>
    </row>
    <row r="103" customFormat="false" ht="12.75" hidden="false" customHeight="false" outlineLevel="0" collapsed="false">
      <c r="B103" s="195"/>
      <c r="C103" s="195"/>
      <c r="D103" s="195"/>
      <c r="E103" s="195"/>
    </row>
    <row r="104" customFormat="false" ht="12.75" hidden="false" customHeight="false" outlineLevel="0" collapsed="false">
      <c r="B104" s="195"/>
      <c r="C104" s="195"/>
      <c r="D104" s="195"/>
      <c r="E104" s="195"/>
    </row>
    <row r="105" customFormat="false" ht="12.75" hidden="false" customHeight="false" outlineLevel="0" collapsed="false">
      <c r="B105" s="195"/>
      <c r="C105" s="195"/>
      <c r="D105" s="195"/>
      <c r="E105" s="195"/>
    </row>
    <row r="106" customFormat="false" ht="12.75" hidden="false" customHeight="false" outlineLevel="0" collapsed="false">
      <c r="B106" s="195"/>
      <c r="C106" s="195"/>
      <c r="D106" s="195"/>
      <c r="E106" s="195"/>
    </row>
    <row r="107" customFormat="false" ht="12.75" hidden="false" customHeight="false" outlineLevel="0" collapsed="false">
      <c r="B107" s="195"/>
      <c r="C107" s="195"/>
      <c r="D107" s="195"/>
      <c r="E107" s="195"/>
    </row>
    <row r="108" customFormat="false" ht="12.75" hidden="false" customHeight="false" outlineLevel="0" collapsed="false">
      <c r="B108" s="195"/>
      <c r="C108" s="195"/>
      <c r="D108" s="195"/>
      <c r="E108" s="195"/>
    </row>
    <row r="109" customFormat="false" ht="12.75" hidden="false" customHeight="false" outlineLevel="0" collapsed="false">
      <c r="B109" s="195"/>
      <c r="C109" s="195"/>
      <c r="D109" s="195"/>
      <c r="E109" s="195"/>
    </row>
    <row r="110" customFormat="false" ht="12.75" hidden="false" customHeight="false" outlineLevel="0" collapsed="false">
      <c r="B110" s="195"/>
      <c r="C110" s="195"/>
      <c r="D110" s="195"/>
      <c r="E110" s="195"/>
    </row>
  </sheetData>
  <mergeCells count="19">
    <mergeCell ref="B4:C6"/>
    <mergeCell ref="D4:D6"/>
    <mergeCell ref="E4:E6"/>
    <mergeCell ref="G4:H6"/>
    <mergeCell ref="I4:I6"/>
    <mergeCell ref="J4:J6"/>
    <mergeCell ref="B25:C27"/>
    <mergeCell ref="D25:D27"/>
    <mergeCell ref="E25:E27"/>
    <mergeCell ref="G25:H27"/>
    <mergeCell ref="I25:I27"/>
    <mergeCell ref="J25:J27"/>
    <mergeCell ref="B39:C41"/>
    <mergeCell ref="D39:D41"/>
    <mergeCell ref="E39:E41"/>
    <mergeCell ref="G39:H41"/>
    <mergeCell ref="I39:I41"/>
    <mergeCell ref="J39:J41"/>
    <mergeCell ref="B58:J58"/>
  </mergeCells>
  <hyperlinks>
    <hyperlink ref="B58" location="'Трубопроводная арматура'!A1" display="Вернуться к трубопроводной арматуре"/>
  </hyperlink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88" activeCellId="0" sqref="E88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193" width="28.28"/>
    <col collapsed="false" customWidth="true" hidden="false" outlineLevel="0" max="3" min="3" style="77" width="9.99"/>
    <col collapsed="false" customWidth="true" hidden="false" outlineLevel="0" max="4" min="4" style="77" width="11.13"/>
    <col collapsed="false" customWidth="true" hidden="false" outlineLevel="0" max="5" min="5" style="78" width="12.99"/>
    <col collapsed="false" customWidth="true" hidden="false" outlineLevel="0" max="6" min="6" style="76" width="2.7"/>
    <col collapsed="false" customWidth="true" hidden="false" outlineLevel="0" max="7" min="7" style="76" width="28.28"/>
    <col collapsed="false" customWidth="false" hidden="false" outlineLevel="0" max="8" min="8" style="76" width="9.14"/>
    <col collapsed="false" customWidth="true" hidden="false" outlineLevel="0" max="9" min="9" style="77" width="10.99"/>
    <col collapsed="false" customWidth="true" hidden="false" outlineLevel="0" max="10" min="10" style="76" width="11.42"/>
    <col collapsed="false" customWidth="true" hidden="false" outlineLevel="0" max="11" min="11" style="76" width="15.56"/>
    <col collapsed="false" customWidth="true" hidden="false" outlineLevel="0" max="12" min="12" style="76" width="1.7"/>
    <col collapsed="false" customWidth="false" hidden="false" outlineLevel="0" max="257" min="13" style="76" width="9.14"/>
  </cols>
  <sheetData>
    <row r="1" customFormat="false" ht="9.95" hidden="false" customHeight="true" outlineLevel="0" collapsed="false">
      <c r="A1" s="79"/>
      <c r="B1" s="194"/>
      <c r="C1" s="80"/>
      <c r="D1" s="80"/>
      <c r="E1" s="81"/>
      <c r="F1" s="79"/>
      <c r="G1" s="79"/>
      <c r="H1" s="79"/>
      <c r="I1" s="80"/>
      <c r="J1" s="79"/>
      <c r="K1" s="79"/>
      <c r="L1" s="79"/>
    </row>
    <row r="2" customFormat="false" ht="20.1" hidden="false" customHeight="true" outlineLevel="0" collapsed="false">
      <c r="A2" s="195"/>
      <c r="B2" s="261"/>
      <c r="C2" s="262"/>
      <c r="D2" s="262"/>
      <c r="E2" s="263"/>
      <c r="F2" s="264" t="s">
        <v>2547</v>
      </c>
      <c r="G2" s="265"/>
      <c r="H2" s="265"/>
      <c r="I2" s="262"/>
      <c r="J2" s="265"/>
      <c r="K2" s="265"/>
      <c r="L2" s="195"/>
      <c r="M2" s="195"/>
    </row>
    <row r="3" customFormat="false" ht="15.2" hidden="false" customHeight="true" outlineLevel="0" collapsed="false">
      <c r="A3" s="195"/>
      <c r="B3" s="201"/>
      <c r="C3" s="202"/>
      <c r="D3" s="202"/>
      <c r="E3" s="203"/>
      <c r="F3" s="195"/>
      <c r="G3" s="195"/>
      <c r="H3" s="195"/>
      <c r="I3" s="202"/>
      <c r="J3" s="195"/>
      <c r="K3" s="344"/>
      <c r="L3" s="195"/>
      <c r="M3" s="195"/>
    </row>
    <row r="4" customFormat="false" ht="15.2" hidden="false" customHeight="true" outlineLevel="0" collapsed="false">
      <c r="A4" s="195"/>
      <c r="B4" s="204"/>
      <c r="C4" s="205"/>
      <c r="D4" s="206" t="s">
        <v>115</v>
      </c>
      <c r="E4" s="206" t="s">
        <v>116</v>
      </c>
      <c r="F4" s="300"/>
      <c r="G4" s="204"/>
      <c r="H4" s="205"/>
      <c r="I4" s="206" t="s">
        <v>1759</v>
      </c>
      <c r="J4" s="1167" t="s">
        <v>2548</v>
      </c>
      <c r="K4" s="206" t="s">
        <v>116</v>
      </c>
      <c r="L4" s="195"/>
      <c r="M4" s="195"/>
    </row>
    <row r="5" customFormat="false" ht="15.2" hidden="false" customHeight="true" outlineLevel="0" collapsed="false">
      <c r="A5" s="195"/>
      <c r="B5" s="207" t="s">
        <v>117</v>
      </c>
      <c r="C5" s="208"/>
      <c r="D5" s="206"/>
      <c r="E5" s="206"/>
      <c r="F5" s="300"/>
      <c r="G5" s="207" t="s">
        <v>117</v>
      </c>
      <c r="H5" s="208"/>
      <c r="I5" s="206"/>
      <c r="J5" s="206"/>
      <c r="K5" s="206"/>
      <c r="L5" s="195"/>
      <c r="M5" s="195"/>
    </row>
    <row r="6" customFormat="false" ht="15.2" hidden="false" customHeight="true" outlineLevel="0" collapsed="false">
      <c r="A6" s="195"/>
      <c r="B6" s="209"/>
      <c r="C6" s="210"/>
      <c r="D6" s="206"/>
      <c r="E6" s="206"/>
      <c r="F6" s="300"/>
      <c r="G6" s="209"/>
      <c r="H6" s="210"/>
      <c r="I6" s="206"/>
      <c r="J6" s="206"/>
      <c r="K6" s="206"/>
      <c r="L6" s="195"/>
      <c r="M6" s="195"/>
    </row>
    <row r="7" customFormat="false" ht="15.2" hidden="false" customHeight="true" outlineLevel="0" collapsed="false">
      <c r="A7" s="253"/>
      <c r="B7" s="231" t="s">
        <v>2549</v>
      </c>
      <c r="C7" s="246"/>
      <c r="D7" s="1227" t="n">
        <v>15</v>
      </c>
      <c r="E7" s="219" t="n">
        <v>1.92</v>
      </c>
      <c r="F7" s="233"/>
      <c r="G7" s="231" t="s">
        <v>2550</v>
      </c>
      <c r="H7" s="246"/>
      <c r="I7" s="217"/>
      <c r="J7" s="217" t="s">
        <v>2551</v>
      </c>
      <c r="K7" s="214" t="n">
        <v>645</v>
      </c>
      <c r="L7" s="233"/>
      <c r="M7" s="195"/>
    </row>
    <row r="8" customFormat="false" ht="15.2" hidden="false" customHeight="true" outlineLevel="0" collapsed="false">
      <c r="A8" s="253"/>
      <c r="B8" s="233" t="s">
        <v>2552</v>
      </c>
      <c r="C8" s="195"/>
      <c r="D8" s="1227" t="n">
        <v>20</v>
      </c>
      <c r="E8" s="315" t="n">
        <v>2.596</v>
      </c>
      <c r="F8" s="233"/>
      <c r="G8" s="233" t="s">
        <v>2553</v>
      </c>
      <c r="H8" s="195"/>
      <c r="I8" s="307"/>
      <c r="J8" s="307"/>
      <c r="K8" s="315"/>
      <c r="L8" s="233"/>
      <c r="M8" s="195"/>
    </row>
    <row r="9" customFormat="false" ht="15.2" hidden="false" customHeight="true" outlineLevel="0" collapsed="false">
      <c r="A9" s="253"/>
      <c r="B9" s="233" t="s">
        <v>2554</v>
      </c>
      <c r="C9" s="195"/>
      <c r="D9" s="1227" t="n">
        <v>25</v>
      </c>
      <c r="E9" s="315" t="n">
        <v>3.245</v>
      </c>
      <c r="F9" s="233"/>
      <c r="G9" s="233" t="s">
        <v>2555</v>
      </c>
      <c r="H9" s="195"/>
      <c r="I9" s="307"/>
      <c r="J9" s="307"/>
      <c r="K9" s="338"/>
      <c r="L9" s="233"/>
      <c r="M9" s="195"/>
    </row>
    <row r="10" customFormat="false" ht="15.2" hidden="false" customHeight="true" outlineLevel="0" collapsed="false">
      <c r="A10" s="253"/>
      <c r="B10" s="233" t="s">
        <v>2556</v>
      </c>
      <c r="C10" s="195"/>
      <c r="D10" s="1227" t="n">
        <v>32</v>
      </c>
      <c r="E10" s="315" t="n">
        <v>3.4456</v>
      </c>
      <c r="F10" s="233"/>
      <c r="G10" s="305" t="s">
        <v>2557</v>
      </c>
      <c r="H10" s="195"/>
      <c r="I10" s="307"/>
      <c r="J10" s="307"/>
      <c r="K10" s="338"/>
      <c r="L10" s="233"/>
      <c r="M10" s="195"/>
    </row>
    <row r="11" customFormat="false" ht="15.2" hidden="false" customHeight="true" outlineLevel="0" collapsed="false">
      <c r="A11" s="253"/>
      <c r="B11" s="233" t="s">
        <v>2558</v>
      </c>
      <c r="C11" s="195"/>
      <c r="D11" s="1227" t="n">
        <v>40</v>
      </c>
      <c r="E11" s="315" t="n">
        <v>3.7996</v>
      </c>
      <c r="F11" s="233"/>
      <c r="G11" s="233"/>
      <c r="H11" s="195"/>
      <c r="I11" s="307"/>
      <c r="J11" s="307"/>
      <c r="K11" s="338"/>
      <c r="L11" s="233"/>
      <c r="M11" s="195"/>
    </row>
    <row r="12" customFormat="false" ht="15.2" hidden="false" customHeight="true" outlineLevel="0" collapsed="false">
      <c r="A12" s="253"/>
      <c r="B12" s="220"/>
      <c r="C12" s="195"/>
      <c r="D12" s="1227" t="n">
        <v>50</v>
      </c>
      <c r="E12" s="315" t="n">
        <v>5.4988</v>
      </c>
      <c r="F12" s="233"/>
      <c r="G12" s="231" t="s">
        <v>2559</v>
      </c>
      <c r="H12" s="303"/>
      <c r="I12" s="304"/>
      <c r="J12" s="304" t="s">
        <v>2560</v>
      </c>
      <c r="K12" s="214" t="n">
        <v>223</v>
      </c>
      <c r="L12" s="233"/>
      <c r="M12" s="195"/>
    </row>
    <row r="13" customFormat="false" ht="15.2" hidden="false" customHeight="true" outlineLevel="0" collapsed="false">
      <c r="A13" s="253"/>
      <c r="B13" s="233"/>
      <c r="C13" s="195"/>
      <c r="D13" s="1227" t="n">
        <v>65</v>
      </c>
      <c r="E13" s="315" t="n">
        <v>8.2954</v>
      </c>
      <c r="F13" s="233"/>
      <c r="G13" s="233" t="s">
        <v>2561</v>
      </c>
      <c r="H13" s="235"/>
      <c r="I13" s="213"/>
      <c r="J13" s="213"/>
      <c r="K13" s="315"/>
      <c r="L13" s="233"/>
      <c r="M13" s="195"/>
    </row>
    <row r="14" customFormat="false" ht="15.2" hidden="false" customHeight="true" outlineLevel="0" collapsed="false">
      <c r="A14" s="253"/>
      <c r="B14" s="233"/>
      <c r="C14" s="195"/>
      <c r="D14" s="1227" t="n">
        <v>80</v>
      </c>
      <c r="E14" s="315" t="n">
        <v>9.0034</v>
      </c>
      <c r="F14" s="233"/>
      <c r="G14" s="233" t="s">
        <v>2562</v>
      </c>
      <c r="H14" s="235"/>
      <c r="I14" s="213"/>
      <c r="J14" s="321"/>
      <c r="K14" s="310"/>
      <c r="L14" s="233"/>
      <c r="M14" s="195"/>
    </row>
    <row r="15" customFormat="false" ht="15.2" hidden="false" customHeight="true" outlineLevel="0" collapsed="false">
      <c r="A15" s="253"/>
      <c r="B15" s="233"/>
      <c r="C15" s="195"/>
      <c r="D15" s="1227" t="n">
        <v>100</v>
      </c>
      <c r="E15" s="315" t="n">
        <v>10.797</v>
      </c>
      <c r="F15" s="233"/>
      <c r="G15" s="305" t="s">
        <v>2563</v>
      </c>
      <c r="H15" s="235"/>
      <c r="I15" s="213"/>
      <c r="J15" s="321"/>
      <c r="K15" s="310"/>
      <c r="L15" s="233"/>
      <c r="M15" s="195"/>
    </row>
    <row r="16" customFormat="false" ht="15.2" hidden="false" customHeight="true" outlineLevel="0" collapsed="false">
      <c r="A16" s="253"/>
      <c r="B16" s="233"/>
      <c r="C16" s="195"/>
      <c r="D16" s="1227" t="n">
        <v>125</v>
      </c>
      <c r="E16" s="315" t="n">
        <v>13.6998</v>
      </c>
      <c r="F16" s="233"/>
      <c r="G16" s="251"/>
      <c r="H16" s="252"/>
      <c r="I16" s="226"/>
      <c r="J16" s="452"/>
      <c r="K16" s="311"/>
      <c r="L16" s="233"/>
      <c r="M16" s="195"/>
    </row>
    <row r="17" customFormat="false" ht="15.2" hidden="false" customHeight="true" outlineLevel="0" collapsed="false">
      <c r="A17" s="253"/>
      <c r="B17" s="233"/>
      <c r="C17" s="195"/>
      <c r="D17" s="1227" t="n">
        <v>150</v>
      </c>
      <c r="E17" s="315" t="n">
        <v>15.1984</v>
      </c>
      <c r="F17" s="233"/>
      <c r="G17" s="231" t="s">
        <v>2564</v>
      </c>
      <c r="H17" s="303"/>
      <c r="I17" s="304"/>
      <c r="J17" s="217"/>
      <c r="K17" s="302"/>
      <c r="L17" s="233"/>
      <c r="M17" s="195"/>
    </row>
    <row r="18" customFormat="false" ht="15.2" hidden="false" customHeight="true" outlineLevel="0" collapsed="false">
      <c r="A18" s="253"/>
      <c r="B18" s="233"/>
      <c r="C18" s="195"/>
      <c r="D18" s="1227" t="n">
        <v>200</v>
      </c>
      <c r="E18" s="315" t="n">
        <v>28.0014</v>
      </c>
      <c r="F18" s="233"/>
      <c r="G18" s="233" t="s">
        <v>2565</v>
      </c>
      <c r="H18" s="235"/>
      <c r="I18" s="1000" t="n">
        <v>0.1</v>
      </c>
      <c r="J18" s="213" t="s">
        <v>2566</v>
      </c>
      <c r="K18" s="278" t="n">
        <v>4.99</v>
      </c>
      <c r="L18" s="233"/>
      <c r="M18" s="195"/>
    </row>
    <row r="19" customFormat="false" ht="15.2" hidden="false" customHeight="true" outlineLevel="0" collapsed="false">
      <c r="A19" s="253"/>
      <c r="B19" s="233"/>
      <c r="C19" s="195"/>
      <c r="D19" s="1227" t="n">
        <v>250</v>
      </c>
      <c r="E19" s="315" t="n">
        <v>55.696</v>
      </c>
      <c r="F19" s="233"/>
      <c r="H19" s="614"/>
      <c r="J19" s="614"/>
      <c r="L19" s="233"/>
      <c r="M19" s="195"/>
    </row>
    <row r="20" customFormat="false" ht="15.2" hidden="false" customHeight="true" outlineLevel="0" collapsed="false">
      <c r="A20" s="253"/>
      <c r="B20" s="233"/>
      <c r="C20" s="195"/>
      <c r="D20" s="1227" t="n">
        <v>300</v>
      </c>
      <c r="E20" s="315" t="n">
        <v>57.702</v>
      </c>
      <c r="F20" s="233"/>
      <c r="G20" s="233"/>
      <c r="H20" s="195"/>
      <c r="I20" s="1228"/>
      <c r="J20" s="307"/>
      <c r="K20" s="315"/>
      <c r="L20" s="233"/>
      <c r="M20" s="195"/>
    </row>
    <row r="21" customFormat="false" ht="15.2" hidden="false" customHeight="true" outlineLevel="0" collapsed="false">
      <c r="A21" s="253"/>
      <c r="B21" s="233"/>
      <c r="C21" s="195"/>
      <c r="D21" s="1227" t="n">
        <v>350</v>
      </c>
      <c r="E21" s="315" t="n">
        <v>79.8034</v>
      </c>
      <c r="F21" s="233"/>
      <c r="G21" s="231" t="s">
        <v>2567</v>
      </c>
      <c r="H21" s="246"/>
      <c r="I21" s="1229" t="s">
        <v>2568</v>
      </c>
      <c r="J21" s="217" t="s">
        <v>2569</v>
      </c>
      <c r="K21" s="214" t="n">
        <v>440</v>
      </c>
      <c r="L21" s="233"/>
      <c r="M21" s="195"/>
    </row>
    <row r="22" customFormat="false" ht="15.2" hidden="false" customHeight="true" outlineLevel="0" collapsed="false">
      <c r="A22" s="253"/>
      <c r="B22" s="220"/>
      <c r="C22" s="254"/>
      <c r="D22" s="1227" t="n">
        <v>400</v>
      </c>
      <c r="E22" s="219" t="n">
        <v>117.5988</v>
      </c>
      <c r="F22" s="233"/>
      <c r="G22" s="233" t="s">
        <v>2570</v>
      </c>
      <c r="H22" s="195"/>
      <c r="I22" s="1228" t="s">
        <v>2568</v>
      </c>
      <c r="J22" s="307" t="s">
        <v>2571</v>
      </c>
      <c r="K22" s="315" t="n">
        <v>1100</v>
      </c>
      <c r="L22" s="233"/>
      <c r="M22" s="195"/>
    </row>
    <row r="23" customFormat="false" ht="15.2" hidden="false" customHeight="true" outlineLevel="0" collapsed="false">
      <c r="A23" s="253"/>
      <c r="B23" s="220"/>
      <c r="C23" s="254"/>
      <c r="D23" s="1227" t="n">
        <v>500</v>
      </c>
      <c r="E23" s="315"/>
      <c r="F23" s="233"/>
      <c r="G23" s="233" t="s">
        <v>2572</v>
      </c>
      <c r="H23" s="195"/>
      <c r="I23" s="307"/>
      <c r="J23" s="307"/>
      <c r="K23" s="338"/>
      <c r="L23" s="233"/>
      <c r="M23" s="195"/>
    </row>
    <row r="24" customFormat="false" ht="15.2" hidden="false" customHeight="true" outlineLevel="0" collapsed="false">
      <c r="A24" s="253"/>
      <c r="B24" s="233"/>
      <c r="C24" s="195"/>
      <c r="D24" s="1227" t="n">
        <v>600</v>
      </c>
      <c r="E24" s="315"/>
      <c r="F24" s="321"/>
      <c r="G24" s="251"/>
      <c r="H24" s="316"/>
      <c r="I24" s="317"/>
      <c r="J24" s="251"/>
      <c r="K24" s="330"/>
      <c r="L24" s="233"/>
      <c r="M24" s="195"/>
    </row>
    <row r="25" customFormat="false" ht="15.2" hidden="false" customHeight="true" outlineLevel="0" collapsed="false">
      <c r="A25" s="253"/>
      <c r="B25" s="220"/>
      <c r="C25" s="254"/>
      <c r="D25" s="1227" t="n">
        <v>800</v>
      </c>
      <c r="E25" s="219"/>
      <c r="F25" s="253"/>
      <c r="G25" s="245" t="s">
        <v>2573</v>
      </c>
      <c r="H25" s="195"/>
      <c r="I25" s="1228" t="s">
        <v>2574</v>
      </c>
      <c r="J25" s="307" t="s">
        <v>2569</v>
      </c>
      <c r="K25" s="315" t="n">
        <v>440</v>
      </c>
      <c r="L25" s="233"/>
      <c r="M25" s="195"/>
    </row>
    <row r="26" customFormat="false" ht="15.2" hidden="false" customHeight="true" outlineLevel="0" collapsed="false">
      <c r="A26" s="253"/>
      <c r="B26" s="220"/>
      <c r="C26" s="254"/>
      <c r="D26" s="226"/>
      <c r="E26" s="219"/>
      <c r="F26" s="253"/>
      <c r="G26" s="233" t="s">
        <v>2575</v>
      </c>
      <c r="H26" s="195"/>
      <c r="I26" s="1228" t="s">
        <v>2574</v>
      </c>
      <c r="J26" s="307" t="s">
        <v>2571</v>
      </c>
      <c r="K26" s="315" t="n">
        <v>1100</v>
      </c>
      <c r="L26" s="233"/>
      <c r="M26" s="195"/>
    </row>
    <row r="27" customFormat="false" ht="15.2" hidden="false" customHeight="true" outlineLevel="0" collapsed="false">
      <c r="A27" s="253"/>
      <c r="B27" s="231" t="s">
        <v>2576</v>
      </c>
      <c r="C27" s="250"/>
      <c r="D27" s="1230" t="n">
        <v>20</v>
      </c>
      <c r="E27" s="214" t="n">
        <v>2.70304488</v>
      </c>
      <c r="F27" s="253"/>
      <c r="G27" s="233" t="s">
        <v>2572</v>
      </c>
      <c r="H27" s="195"/>
      <c r="I27" s="307"/>
      <c r="J27" s="307"/>
      <c r="K27" s="338"/>
      <c r="L27" s="233"/>
      <c r="M27" s="195"/>
    </row>
    <row r="28" customFormat="false" ht="15.2" hidden="false" customHeight="true" outlineLevel="0" collapsed="false">
      <c r="A28" s="253"/>
      <c r="B28" s="233" t="s">
        <v>2577</v>
      </c>
      <c r="C28" s="222"/>
      <c r="D28" s="1230" t="n">
        <v>25</v>
      </c>
      <c r="E28" s="219" t="n">
        <v>3.25188648</v>
      </c>
      <c r="F28" s="253"/>
      <c r="G28" s="305" t="s">
        <v>2557</v>
      </c>
      <c r="H28" s="195"/>
      <c r="I28" s="307"/>
      <c r="J28" s="307"/>
      <c r="K28" s="338"/>
      <c r="L28" s="233"/>
      <c r="M28" s="195"/>
    </row>
    <row r="29" customFormat="false" ht="15.2" hidden="false" customHeight="true" outlineLevel="0" collapsed="false">
      <c r="A29" s="253"/>
      <c r="B29" s="233" t="s">
        <v>2578</v>
      </c>
      <c r="C29" s="222"/>
      <c r="D29" s="1231" t="n">
        <v>32</v>
      </c>
      <c r="E29" s="219" t="n">
        <v>3.45770208</v>
      </c>
      <c r="F29" s="253"/>
      <c r="G29" s="251"/>
      <c r="H29" s="195"/>
      <c r="I29" s="307"/>
      <c r="J29" s="233"/>
      <c r="K29" s="323"/>
      <c r="L29" s="233"/>
      <c r="M29" s="195"/>
    </row>
    <row r="30" customFormat="false" ht="15.2" hidden="false" customHeight="true" outlineLevel="0" collapsed="false">
      <c r="A30" s="253"/>
      <c r="B30" s="233" t="s">
        <v>2554</v>
      </c>
      <c r="C30" s="1232"/>
      <c r="D30" s="1231" t="n">
        <v>40</v>
      </c>
      <c r="E30" s="219" t="n">
        <v>4.28096448</v>
      </c>
      <c r="F30" s="253"/>
      <c r="G30" s="231" t="s">
        <v>2579</v>
      </c>
      <c r="H30" s="246"/>
      <c r="I30" s="217" t="n">
        <v>6</v>
      </c>
      <c r="J30" s="217" t="s">
        <v>2580</v>
      </c>
      <c r="K30" s="214" t="n">
        <v>185</v>
      </c>
      <c r="L30" s="253"/>
      <c r="M30" s="195"/>
    </row>
    <row r="31" customFormat="false" ht="15.2" hidden="false" customHeight="true" outlineLevel="0" collapsed="false">
      <c r="A31" s="253"/>
      <c r="B31" s="233" t="s">
        <v>2556</v>
      </c>
      <c r="C31" s="1233"/>
      <c r="D31" s="1231" t="n">
        <v>50</v>
      </c>
      <c r="E31" s="219" t="n">
        <v>5.70795264</v>
      </c>
      <c r="F31" s="253"/>
      <c r="G31" s="233" t="s">
        <v>2581</v>
      </c>
      <c r="H31" s="253"/>
      <c r="I31" s="307" t="n">
        <v>8</v>
      </c>
      <c r="J31" s="213" t="s">
        <v>2580</v>
      </c>
      <c r="K31" s="219" t="n">
        <v>185</v>
      </c>
      <c r="L31" s="253"/>
      <c r="M31" s="195"/>
    </row>
    <row r="32" customFormat="false" ht="15.2" hidden="false" customHeight="true" outlineLevel="0" collapsed="false">
      <c r="A32" s="253"/>
      <c r="B32" s="233" t="s">
        <v>2582</v>
      </c>
      <c r="C32" s="1233"/>
      <c r="D32" s="1231" t="n">
        <v>65</v>
      </c>
      <c r="E32" s="219" t="n">
        <v>7.73866656</v>
      </c>
      <c r="F32" s="253"/>
      <c r="G32" s="233" t="s">
        <v>2583</v>
      </c>
      <c r="H32" s="253"/>
      <c r="I32" s="307" t="n">
        <v>10</v>
      </c>
      <c r="J32" s="213" t="s">
        <v>2580</v>
      </c>
      <c r="K32" s="219" t="n">
        <v>185</v>
      </c>
      <c r="L32" s="253"/>
      <c r="M32" s="195"/>
    </row>
    <row r="33" customFormat="false" ht="15.2" hidden="false" customHeight="true" outlineLevel="0" collapsed="false">
      <c r="A33" s="253"/>
      <c r="B33" s="220" t="s">
        <v>2584</v>
      </c>
      <c r="C33" s="634"/>
      <c r="D33" s="1231" t="n">
        <v>80</v>
      </c>
      <c r="E33" s="219" t="n">
        <v>8.95983912</v>
      </c>
      <c r="F33" s="253"/>
      <c r="G33" s="305" t="s">
        <v>2585</v>
      </c>
      <c r="H33" s="253"/>
      <c r="I33" s="307" t="n">
        <v>12</v>
      </c>
      <c r="J33" s="307" t="s">
        <v>2580</v>
      </c>
      <c r="K33" s="219" t="n">
        <v>185</v>
      </c>
      <c r="L33" s="253"/>
      <c r="M33" s="195"/>
    </row>
    <row r="34" customFormat="false" ht="15.2" hidden="false" customHeight="true" outlineLevel="0" collapsed="false">
      <c r="A34" s="253"/>
      <c r="B34" s="220" t="s">
        <v>2586</v>
      </c>
      <c r="C34" s="634"/>
      <c r="D34" s="1230" t="n">
        <v>100</v>
      </c>
      <c r="E34" s="219" t="n">
        <v>11.69032608</v>
      </c>
      <c r="F34" s="253"/>
      <c r="G34" s="251"/>
      <c r="H34" s="252"/>
      <c r="I34" s="226"/>
      <c r="J34" s="452"/>
      <c r="K34" s="330"/>
      <c r="L34" s="253"/>
      <c r="M34" s="195"/>
    </row>
    <row r="35" customFormat="false" ht="15.2" hidden="false" customHeight="true" outlineLevel="0" collapsed="false">
      <c r="A35" s="253"/>
      <c r="B35" s="307"/>
      <c r="C35" s="648"/>
      <c r="D35" s="1234" t="n">
        <v>125</v>
      </c>
      <c r="E35" s="219" t="n">
        <v>14.66779176</v>
      </c>
      <c r="F35" s="253"/>
      <c r="G35" s="195"/>
      <c r="H35" s="195"/>
      <c r="I35" s="202"/>
      <c r="J35" s="195"/>
      <c r="K35" s="195"/>
      <c r="L35" s="253"/>
      <c r="M35" s="195"/>
    </row>
    <row r="36" customFormat="false" ht="15.2" hidden="false" customHeight="true" outlineLevel="0" collapsed="false">
      <c r="A36" s="253"/>
      <c r="B36" s="307"/>
      <c r="C36" s="648"/>
      <c r="D36" s="1234" t="n">
        <v>150</v>
      </c>
      <c r="E36" s="219" t="n">
        <v>16.102044</v>
      </c>
      <c r="F36" s="253"/>
      <c r="G36" s="204"/>
      <c r="H36" s="206" t="s">
        <v>2587</v>
      </c>
      <c r="I36" s="206" t="s">
        <v>1759</v>
      </c>
      <c r="J36" s="1235" t="s">
        <v>2588</v>
      </c>
      <c r="K36" s="206" t="s">
        <v>116</v>
      </c>
      <c r="L36" s="253"/>
      <c r="M36" s="195"/>
    </row>
    <row r="37" customFormat="false" ht="15.2" hidden="false" customHeight="true" outlineLevel="0" collapsed="false">
      <c r="A37" s="253"/>
      <c r="B37" s="307"/>
      <c r="C37" s="648"/>
      <c r="D37" s="1234" t="n">
        <v>200</v>
      </c>
      <c r="E37" s="219" t="n">
        <v>29.61000432</v>
      </c>
      <c r="F37" s="253"/>
      <c r="G37" s="361" t="s">
        <v>117</v>
      </c>
      <c r="H37" s="206"/>
      <c r="I37" s="206"/>
      <c r="J37" s="1235"/>
      <c r="K37" s="206"/>
      <c r="L37" s="253"/>
      <c r="M37" s="195"/>
    </row>
    <row r="38" customFormat="false" ht="15.2" hidden="false" customHeight="true" outlineLevel="0" collapsed="false">
      <c r="A38" s="253"/>
      <c r="B38" s="307"/>
      <c r="C38" s="648"/>
      <c r="D38" s="1234" t="n">
        <v>250</v>
      </c>
      <c r="E38" s="219" t="n">
        <v>58.54767768</v>
      </c>
      <c r="F38" s="253"/>
      <c r="G38" s="209"/>
      <c r="H38" s="206"/>
      <c r="I38" s="206"/>
      <c r="J38" s="1235"/>
      <c r="K38" s="206"/>
      <c r="L38" s="253"/>
      <c r="M38" s="195"/>
    </row>
    <row r="39" customFormat="false" ht="15.2" hidden="false" customHeight="true" outlineLevel="0" collapsed="false">
      <c r="A39" s="253"/>
      <c r="B39" s="307"/>
      <c r="C39" s="648"/>
      <c r="D39" s="1234" t="n">
        <v>300</v>
      </c>
      <c r="E39" s="219" t="n">
        <v>62.07398496</v>
      </c>
      <c r="F39" s="253"/>
      <c r="G39" s="215" t="s">
        <v>2589</v>
      </c>
      <c r="H39" s="217" t="n">
        <v>10.2</v>
      </c>
      <c r="I39" s="217" t="n">
        <v>2</v>
      </c>
      <c r="J39" s="217" t="s">
        <v>2590</v>
      </c>
      <c r="K39" s="214" t="n">
        <v>1180</v>
      </c>
      <c r="L39" s="253"/>
      <c r="M39" s="195"/>
    </row>
    <row r="40" customFormat="false" ht="15.2" hidden="false" customHeight="true" outlineLevel="0" collapsed="false">
      <c r="A40" s="253"/>
      <c r="B40" s="307"/>
      <c r="C40" s="648"/>
      <c r="D40" s="307"/>
      <c r="E40" s="219"/>
      <c r="F40" s="253"/>
      <c r="G40" s="220" t="s">
        <v>2591</v>
      </c>
      <c r="H40" s="213" t="n">
        <v>15.3</v>
      </c>
      <c r="I40" s="307" t="n">
        <v>3</v>
      </c>
      <c r="J40" s="307" t="s">
        <v>2590</v>
      </c>
      <c r="K40" s="219" t="n">
        <v>1760</v>
      </c>
      <c r="L40" s="253"/>
      <c r="M40" s="195"/>
    </row>
    <row r="41" customFormat="false" ht="15.2" hidden="false" customHeight="true" outlineLevel="0" collapsed="false">
      <c r="A41" s="253"/>
      <c r="B41" s="307"/>
      <c r="C41" s="254"/>
      <c r="D41" s="213"/>
      <c r="E41" s="219"/>
      <c r="F41" s="253"/>
      <c r="G41" s="220" t="s">
        <v>2592</v>
      </c>
      <c r="H41" s="213" t="n">
        <v>20.4</v>
      </c>
      <c r="I41" s="307" t="n">
        <v>4</v>
      </c>
      <c r="J41" s="307" t="s">
        <v>2590</v>
      </c>
      <c r="K41" s="219" t="n">
        <v>2305</v>
      </c>
      <c r="L41" s="253"/>
      <c r="M41" s="195"/>
    </row>
    <row r="42" customFormat="false" ht="15.2" hidden="false" customHeight="true" outlineLevel="0" collapsed="false">
      <c r="A42" s="253"/>
      <c r="B42" s="307"/>
      <c r="C42" s="648"/>
      <c r="D42" s="307"/>
      <c r="E42" s="219"/>
      <c r="F42" s="253"/>
      <c r="G42" s="269" t="s">
        <v>2593</v>
      </c>
      <c r="H42" s="213"/>
      <c r="I42" s="307"/>
      <c r="J42" s="307"/>
      <c r="K42" s="219"/>
      <c r="L42" s="253"/>
      <c r="M42" s="195"/>
    </row>
    <row r="43" customFormat="false" ht="15.2" hidden="false" customHeight="true" outlineLevel="0" collapsed="false">
      <c r="A43" s="253"/>
      <c r="B43" s="307"/>
      <c r="C43" s="254"/>
      <c r="D43" s="213"/>
      <c r="E43" s="219"/>
      <c r="F43" s="253"/>
      <c r="G43" s="256"/>
      <c r="H43" s="226"/>
      <c r="I43" s="317"/>
      <c r="J43" s="317"/>
      <c r="K43" s="330"/>
      <c r="L43" s="253"/>
      <c r="M43" s="195"/>
    </row>
    <row r="44" customFormat="false" ht="15.2" hidden="false" customHeight="true" outlineLevel="0" collapsed="false">
      <c r="A44" s="253"/>
      <c r="B44" s="256"/>
      <c r="C44" s="225"/>
      <c r="D44" s="226"/>
      <c r="E44" s="330"/>
      <c r="F44" s="253"/>
      <c r="G44" s="258"/>
      <c r="H44" s="254"/>
      <c r="I44" s="254"/>
      <c r="J44" s="254"/>
      <c r="K44" s="350"/>
      <c r="L44" s="253"/>
      <c r="M44" s="195"/>
    </row>
    <row r="45" customFormat="false" ht="20.1" hidden="false" customHeight="true" outlineLevel="0" collapsed="false">
      <c r="A45" s="253"/>
      <c r="B45" s="258"/>
      <c r="C45" s="254"/>
      <c r="D45" s="254"/>
      <c r="E45" s="350"/>
      <c r="F45" s="253"/>
      <c r="G45" s="195"/>
      <c r="H45" s="195"/>
      <c r="I45" s="195"/>
      <c r="J45" s="195"/>
      <c r="K45" s="195"/>
      <c r="L45" s="253"/>
      <c r="M45" s="195"/>
    </row>
    <row r="46" customFormat="false" ht="18" hidden="false" customHeight="true" outlineLevel="0" collapsed="false">
      <c r="A46" s="253"/>
      <c r="B46" s="264" t="s">
        <v>2594</v>
      </c>
      <c r="C46" s="264"/>
      <c r="D46" s="264"/>
      <c r="E46" s="264"/>
      <c r="F46" s="264"/>
      <c r="G46" s="264" t="s">
        <v>2595</v>
      </c>
      <c r="H46" s="264"/>
      <c r="I46" s="264"/>
      <c r="J46" s="264"/>
      <c r="K46" s="264"/>
      <c r="L46" s="253"/>
      <c r="M46" s="195"/>
    </row>
    <row r="47" customFormat="false" ht="15.2" hidden="false" customHeight="true" outlineLevel="0" collapsed="false">
      <c r="A47" s="253"/>
      <c r="B47" s="201"/>
      <c r="C47" s="202"/>
      <c r="D47" s="202"/>
      <c r="E47" s="203"/>
      <c r="F47" s="195"/>
      <c r="G47" s="195"/>
      <c r="H47" s="195"/>
      <c r="I47" s="202"/>
      <c r="J47" s="195"/>
      <c r="K47" s="344"/>
      <c r="L47" s="253"/>
      <c r="M47" s="195"/>
    </row>
    <row r="48" customFormat="false" ht="15.2" hidden="false" customHeight="true" outlineLevel="0" collapsed="false">
      <c r="A48" s="195"/>
      <c r="B48" s="204"/>
      <c r="C48" s="299"/>
      <c r="D48" s="784" t="s">
        <v>899</v>
      </c>
      <c r="E48" s="206" t="s">
        <v>116</v>
      </c>
      <c r="F48" s="300"/>
      <c r="G48" s="204"/>
      <c r="H48" s="206" t="s">
        <v>886</v>
      </c>
      <c r="I48" s="784" t="s">
        <v>899</v>
      </c>
      <c r="J48" s="1235" t="s">
        <v>2588</v>
      </c>
      <c r="K48" s="206" t="s">
        <v>116</v>
      </c>
      <c r="L48" s="253"/>
      <c r="M48" s="195"/>
    </row>
    <row r="49" customFormat="false" ht="15.2" hidden="false" customHeight="true" outlineLevel="0" collapsed="false">
      <c r="A49" s="195"/>
      <c r="B49" s="361" t="s">
        <v>117</v>
      </c>
      <c r="C49" s="1236" t="s">
        <v>1314</v>
      </c>
      <c r="D49" s="784"/>
      <c r="E49" s="206"/>
      <c r="F49" s="1237"/>
      <c r="G49" s="361" t="s">
        <v>117</v>
      </c>
      <c r="H49" s="206"/>
      <c r="I49" s="784"/>
      <c r="J49" s="1235"/>
      <c r="K49" s="206"/>
      <c r="L49" s="253"/>
      <c r="M49" s="195"/>
    </row>
    <row r="50" customFormat="false" ht="15.2" hidden="false" customHeight="true" outlineLevel="0" collapsed="false">
      <c r="A50" s="235"/>
      <c r="B50" s="209"/>
      <c r="C50" s="519"/>
      <c r="D50" s="784"/>
      <c r="E50" s="206"/>
      <c r="F50" s="1237"/>
      <c r="G50" s="209"/>
      <c r="H50" s="206"/>
      <c r="I50" s="784"/>
      <c r="J50" s="1235"/>
      <c r="K50" s="206"/>
      <c r="L50" s="253"/>
      <c r="M50" s="195"/>
    </row>
    <row r="51" customFormat="false" ht="15.2" hidden="false" customHeight="true" outlineLevel="0" collapsed="false">
      <c r="A51" s="235"/>
      <c r="B51" s="1238" t="s">
        <v>2596</v>
      </c>
      <c r="C51" s="888" t="s">
        <v>2597</v>
      </c>
      <c r="D51" s="1210" t="s">
        <v>2598</v>
      </c>
      <c r="E51" s="907" t="n">
        <v>14.14</v>
      </c>
      <c r="F51" s="233"/>
      <c r="G51" s="215" t="s">
        <v>2599</v>
      </c>
      <c r="H51" s="551" t="n">
        <v>25</v>
      </c>
      <c r="I51" s="551" t="s">
        <v>2598</v>
      </c>
      <c r="J51" s="551" t="n">
        <v>1</v>
      </c>
      <c r="K51" s="907" t="n">
        <v>91</v>
      </c>
      <c r="L51" s="195"/>
      <c r="M51" s="195"/>
    </row>
    <row r="52" customFormat="false" ht="15.2" hidden="false" customHeight="true" outlineLevel="0" collapsed="false">
      <c r="A52" s="235"/>
      <c r="B52" s="1239" t="s">
        <v>820</v>
      </c>
      <c r="C52" s="553" t="s">
        <v>2600</v>
      </c>
      <c r="D52" s="1207" t="s">
        <v>2598</v>
      </c>
      <c r="E52" s="883" t="n">
        <v>14.72</v>
      </c>
      <c r="F52" s="233"/>
      <c r="G52" s="220" t="s">
        <v>2601</v>
      </c>
      <c r="H52" s="882" t="n">
        <v>50</v>
      </c>
      <c r="I52" s="882" t="s">
        <v>2598</v>
      </c>
      <c r="J52" s="882" t="n">
        <v>1</v>
      </c>
      <c r="K52" s="883" t="n">
        <v>86.7</v>
      </c>
      <c r="L52" s="195"/>
      <c r="M52" s="195"/>
    </row>
    <row r="53" customFormat="false" ht="15.2" hidden="false" customHeight="true" outlineLevel="0" collapsed="false">
      <c r="A53" s="235"/>
      <c r="B53" s="1240" t="s">
        <v>2602</v>
      </c>
      <c r="C53" s="553" t="s">
        <v>2603</v>
      </c>
      <c r="D53" s="1207" t="s">
        <v>2598</v>
      </c>
      <c r="E53" s="883" t="n">
        <v>15.75</v>
      </c>
      <c r="F53" s="233"/>
      <c r="G53" s="220"/>
      <c r="H53" s="882" t="n">
        <v>50</v>
      </c>
      <c r="I53" s="882" t="s">
        <v>2604</v>
      </c>
      <c r="J53" s="882" t="n">
        <v>60</v>
      </c>
      <c r="K53" s="883" t="n">
        <v>80.8</v>
      </c>
      <c r="L53" s="195"/>
      <c r="M53" s="195"/>
    </row>
    <row r="54" customFormat="false" ht="15.2" hidden="false" customHeight="true" outlineLevel="0" collapsed="false">
      <c r="A54" s="235"/>
      <c r="B54" s="1241" t="s">
        <v>2605</v>
      </c>
      <c r="C54" s="553" t="s">
        <v>2606</v>
      </c>
      <c r="D54" s="1207" t="s">
        <v>2598</v>
      </c>
      <c r="E54" s="883" t="n">
        <v>16.32</v>
      </c>
      <c r="F54" s="235"/>
      <c r="G54" s="220"/>
      <c r="H54" s="882" t="n">
        <v>60</v>
      </c>
      <c r="I54" s="882" t="s">
        <v>2607</v>
      </c>
      <c r="J54" s="882" t="n">
        <v>30</v>
      </c>
      <c r="K54" s="883" t="n">
        <v>75.1</v>
      </c>
      <c r="L54" s="195"/>
      <c r="M54" s="195"/>
    </row>
    <row r="55" customFormat="false" ht="15.2" hidden="false" customHeight="true" outlineLevel="0" collapsed="false">
      <c r="A55" s="235"/>
      <c r="B55" s="1241" t="s">
        <v>2608</v>
      </c>
      <c r="C55" s="553" t="s">
        <v>2609</v>
      </c>
      <c r="D55" s="1207" t="s">
        <v>2598</v>
      </c>
      <c r="E55" s="883" t="n">
        <v>18.51</v>
      </c>
      <c r="F55" s="195"/>
      <c r="G55" s="220"/>
      <c r="H55" s="882" t="n">
        <v>65</v>
      </c>
      <c r="I55" s="882" t="s">
        <v>2607</v>
      </c>
      <c r="J55" s="882" t="n">
        <v>30</v>
      </c>
      <c r="K55" s="883" t="n">
        <v>75.1</v>
      </c>
      <c r="L55" s="233"/>
      <c r="M55" s="195"/>
    </row>
    <row r="56" customFormat="false" ht="15.2" hidden="false" customHeight="true" outlineLevel="0" collapsed="false">
      <c r="A56" s="235"/>
      <c r="B56" s="881" t="s">
        <v>2610</v>
      </c>
      <c r="C56" s="553" t="s">
        <v>2611</v>
      </c>
      <c r="D56" s="1207" t="s">
        <v>2598</v>
      </c>
      <c r="E56" s="883" t="n">
        <v>19.55</v>
      </c>
      <c r="F56" s="195"/>
      <c r="G56" s="220"/>
      <c r="H56" s="882" t="n">
        <v>70</v>
      </c>
      <c r="I56" s="882" t="s">
        <v>2607</v>
      </c>
      <c r="J56" s="882" t="n">
        <v>50</v>
      </c>
      <c r="K56" s="883" t="n">
        <v>75.1</v>
      </c>
      <c r="L56" s="233"/>
      <c r="M56" s="195"/>
    </row>
    <row r="57" customFormat="false" ht="15.2" hidden="false" customHeight="true" outlineLevel="0" collapsed="false">
      <c r="A57" s="235"/>
      <c r="B57" s="1242"/>
      <c r="C57" s="553" t="s">
        <v>2612</v>
      </c>
      <c r="D57" s="1207" t="s">
        <v>2598</v>
      </c>
      <c r="E57" s="883" t="n">
        <v>21.39</v>
      </c>
      <c r="F57" s="195"/>
      <c r="G57" s="220"/>
      <c r="H57" s="882" t="n">
        <v>80</v>
      </c>
      <c r="I57" s="882" t="s">
        <v>2607</v>
      </c>
      <c r="J57" s="882" t="n">
        <v>50</v>
      </c>
      <c r="K57" s="883" t="n">
        <v>75.1</v>
      </c>
      <c r="L57" s="233"/>
      <c r="M57" s="195"/>
    </row>
    <row r="58" customFormat="false" ht="15.2" hidden="false" customHeight="true" outlineLevel="0" collapsed="false">
      <c r="A58" s="235"/>
      <c r="B58" s="1243"/>
      <c r="C58" s="553" t="s">
        <v>2613</v>
      </c>
      <c r="D58" s="1207" t="s">
        <v>2604</v>
      </c>
      <c r="E58" s="883" t="n">
        <v>36.34</v>
      </c>
      <c r="F58" s="233"/>
      <c r="G58" s="220"/>
      <c r="H58" s="882" t="n">
        <v>55</v>
      </c>
      <c r="I58" s="882" t="s">
        <v>2614</v>
      </c>
      <c r="J58" s="882" t="n">
        <v>30</v>
      </c>
      <c r="K58" s="883" t="n">
        <v>86.6</v>
      </c>
      <c r="L58" s="233"/>
      <c r="M58" s="195"/>
    </row>
    <row r="59" customFormat="false" ht="15.2" hidden="false" customHeight="true" outlineLevel="0" collapsed="false">
      <c r="A59" s="235"/>
      <c r="B59" s="1243"/>
      <c r="C59" s="553" t="s">
        <v>2615</v>
      </c>
      <c r="D59" s="1207" t="s">
        <v>2604</v>
      </c>
      <c r="E59" s="883" t="n">
        <v>51.99</v>
      </c>
      <c r="F59" s="233"/>
      <c r="G59" s="220"/>
      <c r="H59" s="882" t="n">
        <v>60</v>
      </c>
      <c r="I59" s="882" t="s">
        <v>2614</v>
      </c>
      <c r="J59" s="882" t="n">
        <v>50</v>
      </c>
      <c r="K59" s="883" t="n">
        <v>86.6</v>
      </c>
      <c r="L59" s="233"/>
      <c r="M59" s="195"/>
    </row>
    <row r="60" customFormat="false" ht="15.2" hidden="false" customHeight="true" outlineLevel="0" collapsed="false">
      <c r="A60" s="235"/>
      <c r="B60" s="1244"/>
      <c r="C60" s="1245"/>
      <c r="D60" s="1246"/>
      <c r="E60" s="219"/>
      <c r="F60" s="233"/>
      <c r="G60" s="220"/>
      <c r="H60" s="882" t="n">
        <v>65</v>
      </c>
      <c r="I60" s="882" t="s">
        <v>2614</v>
      </c>
      <c r="J60" s="882" t="n">
        <v>30</v>
      </c>
      <c r="K60" s="883" t="n">
        <v>86.6</v>
      </c>
      <c r="L60" s="233"/>
      <c r="M60" s="195"/>
    </row>
    <row r="61" customFormat="false" ht="15.2" hidden="false" customHeight="true" outlineLevel="0" collapsed="false">
      <c r="A61" s="235"/>
      <c r="B61" s="1052" t="s">
        <v>2616</v>
      </c>
      <c r="C61" s="1247" t="n">
        <v>1000</v>
      </c>
      <c r="D61" s="1171" t="s">
        <v>2598</v>
      </c>
      <c r="E61" s="214" t="n">
        <v>22.4</v>
      </c>
      <c r="F61" s="233"/>
      <c r="G61" s="220"/>
      <c r="H61" s="882" t="n">
        <v>70</v>
      </c>
      <c r="I61" s="882" t="s">
        <v>2614</v>
      </c>
      <c r="J61" s="882" t="n">
        <v>30</v>
      </c>
      <c r="K61" s="883" t="n">
        <v>86.6</v>
      </c>
      <c r="L61" s="233"/>
      <c r="M61" s="195"/>
    </row>
    <row r="62" customFormat="false" ht="15.2" hidden="false" customHeight="true" outlineLevel="0" collapsed="false">
      <c r="A62" s="235"/>
      <c r="B62" s="1056" t="s">
        <v>2617</v>
      </c>
      <c r="C62" s="213" t="n">
        <v>1000</v>
      </c>
      <c r="D62" s="213" t="s">
        <v>2604</v>
      </c>
      <c r="E62" s="219" t="n">
        <v>35.1</v>
      </c>
      <c r="F62" s="233"/>
      <c r="G62" s="220"/>
      <c r="H62" s="882" t="n">
        <v>80</v>
      </c>
      <c r="I62" s="882" t="s">
        <v>2614</v>
      </c>
      <c r="J62" s="882" t="n">
        <v>20</v>
      </c>
      <c r="K62" s="883" t="n">
        <v>86.6</v>
      </c>
      <c r="L62" s="233"/>
      <c r="M62" s="195"/>
    </row>
    <row r="63" customFormat="false" ht="15.2" hidden="false" customHeight="true" outlineLevel="0" collapsed="false">
      <c r="A63" s="235"/>
      <c r="B63" s="1056"/>
      <c r="C63" s="213" t="n">
        <v>1000</v>
      </c>
      <c r="D63" s="213" t="s">
        <v>2607</v>
      </c>
      <c r="E63" s="219" t="n">
        <v>52.5</v>
      </c>
      <c r="F63" s="253"/>
      <c r="G63" s="220"/>
      <c r="H63" s="882" t="n">
        <v>60</v>
      </c>
      <c r="I63" s="882" t="s">
        <v>2618</v>
      </c>
      <c r="J63" s="882" t="n">
        <v>50</v>
      </c>
      <c r="K63" s="883" t="n">
        <v>77.94</v>
      </c>
      <c r="L63" s="233"/>
      <c r="M63" s="195"/>
    </row>
    <row r="64" customFormat="false" ht="15.2" hidden="false" customHeight="true" outlineLevel="0" collapsed="false">
      <c r="A64" s="235"/>
      <c r="B64" s="1056"/>
      <c r="C64" s="213" t="n">
        <v>1000</v>
      </c>
      <c r="D64" s="213" t="s">
        <v>2618</v>
      </c>
      <c r="E64" s="219" t="n">
        <v>93.12</v>
      </c>
      <c r="F64" s="253"/>
      <c r="G64" s="220"/>
      <c r="H64" s="882" t="n">
        <v>65</v>
      </c>
      <c r="I64" s="882" t="s">
        <v>2618</v>
      </c>
      <c r="J64" s="882" t="n">
        <v>50</v>
      </c>
      <c r="K64" s="883" t="n">
        <v>77.94</v>
      </c>
      <c r="L64" s="233"/>
      <c r="M64" s="195"/>
    </row>
    <row r="65" customFormat="false" ht="15.2" hidden="false" customHeight="true" outlineLevel="0" collapsed="false">
      <c r="A65" s="235"/>
      <c r="B65" s="1064"/>
      <c r="C65" s="213" t="n">
        <v>1000</v>
      </c>
      <c r="D65" s="213" t="s">
        <v>2619</v>
      </c>
      <c r="E65" s="219" t="n">
        <v>155.63</v>
      </c>
      <c r="F65" s="253"/>
      <c r="G65" s="220"/>
      <c r="H65" s="882" t="n">
        <v>70</v>
      </c>
      <c r="I65" s="882" t="s">
        <v>2618</v>
      </c>
      <c r="J65" s="882" t="n">
        <v>30</v>
      </c>
      <c r="K65" s="883" t="n">
        <v>77.94</v>
      </c>
      <c r="L65" s="233"/>
      <c r="M65" s="195"/>
    </row>
    <row r="66" customFormat="false" ht="15.2" hidden="false" customHeight="true" outlineLevel="0" collapsed="false">
      <c r="A66" s="235"/>
      <c r="B66" s="1248"/>
      <c r="C66" s="213" t="n">
        <v>1000</v>
      </c>
      <c r="D66" s="213" t="s">
        <v>2620</v>
      </c>
      <c r="E66" s="219" t="n">
        <v>228.7</v>
      </c>
      <c r="F66" s="253"/>
      <c r="G66" s="220"/>
      <c r="H66" s="882" t="n">
        <v>75</v>
      </c>
      <c r="I66" s="882" t="s">
        <v>2618</v>
      </c>
      <c r="J66" s="882" t="n">
        <v>50</v>
      </c>
      <c r="K66" s="883" t="n">
        <v>76.2</v>
      </c>
      <c r="L66" s="233"/>
      <c r="M66" s="195"/>
    </row>
    <row r="67" customFormat="false" ht="15.2" hidden="false" customHeight="true" outlineLevel="0" collapsed="false">
      <c r="A67" s="235"/>
      <c r="B67" s="321"/>
      <c r="C67" s="222"/>
      <c r="D67" s="213"/>
      <c r="E67" s="219"/>
      <c r="F67" s="253"/>
      <c r="G67" s="220"/>
      <c r="H67" s="882" t="n">
        <v>80</v>
      </c>
      <c r="I67" s="882" t="s">
        <v>2618</v>
      </c>
      <c r="J67" s="882" t="n">
        <v>30</v>
      </c>
      <c r="K67" s="883" t="n">
        <v>76.2</v>
      </c>
      <c r="L67" s="233"/>
      <c r="M67" s="195"/>
    </row>
    <row r="68" customFormat="false" ht="15.2" hidden="false" customHeight="true" outlineLevel="0" collapsed="false">
      <c r="A68" s="235"/>
      <c r="B68" s="513" t="s">
        <v>2621</v>
      </c>
      <c r="C68" s="250"/>
      <c r="D68" s="217" t="s">
        <v>2607</v>
      </c>
      <c r="E68" s="214" t="n">
        <v>74.62</v>
      </c>
      <c r="F68" s="253"/>
      <c r="G68" s="220"/>
      <c r="H68" s="882" t="n">
        <v>90</v>
      </c>
      <c r="I68" s="882" t="s">
        <v>2618</v>
      </c>
      <c r="J68" s="882" t="n">
        <v>50</v>
      </c>
      <c r="K68" s="883" t="n">
        <v>76.2</v>
      </c>
      <c r="L68" s="233"/>
      <c r="M68" s="195"/>
    </row>
    <row r="69" customFormat="false" ht="15.2" hidden="false" customHeight="true" outlineLevel="0" collapsed="false">
      <c r="A69" s="235"/>
      <c r="B69" s="801" t="s">
        <v>820</v>
      </c>
      <c r="C69" s="222"/>
      <c r="D69" s="213" t="s">
        <v>2618</v>
      </c>
      <c r="E69" s="219" t="n">
        <v>87.33</v>
      </c>
      <c r="F69" s="253"/>
      <c r="G69" s="220"/>
      <c r="H69" s="882" t="n">
        <v>130</v>
      </c>
      <c r="I69" s="882" t="s">
        <v>2618</v>
      </c>
      <c r="J69" s="882" t="n">
        <v>60</v>
      </c>
      <c r="K69" s="883" t="n">
        <v>76.2</v>
      </c>
      <c r="L69" s="233"/>
      <c r="M69" s="195"/>
    </row>
    <row r="70" customFormat="false" ht="15.2" hidden="false" customHeight="true" outlineLevel="0" collapsed="false">
      <c r="A70" s="235"/>
      <c r="B70" s="370" t="s">
        <v>2622</v>
      </c>
      <c r="C70" s="222"/>
      <c r="D70" s="213" t="s">
        <v>2619</v>
      </c>
      <c r="E70" s="219" t="n">
        <v>88.74</v>
      </c>
      <c r="F70" s="195"/>
      <c r="G70" s="220"/>
      <c r="H70" s="882" t="n">
        <v>150</v>
      </c>
      <c r="I70" s="882" t="s">
        <v>2618</v>
      </c>
      <c r="J70" s="882" t="n">
        <v>50</v>
      </c>
      <c r="K70" s="883" t="n">
        <v>76.2</v>
      </c>
      <c r="L70" s="233"/>
      <c r="M70" s="195"/>
    </row>
    <row r="71" customFormat="false" ht="15.2" hidden="false" customHeight="true" outlineLevel="0" collapsed="false">
      <c r="A71" s="235"/>
      <c r="B71" s="448" t="s">
        <v>2623</v>
      </c>
      <c r="C71" s="225"/>
      <c r="D71" s="226" t="s">
        <v>2620</v>
      </c>
      <c r="E71" s="227" t="n">
        <v>89.8</v>
      </c>
      <c r="F71" s="195"/>
      <c r="G71" s="220"/>
      <c r="H71" s="882" t="n">
        <v>70</v>
      </c>
      <c r="I71" s="882" t="s">
        <v>2624</v>
      </c>
      <c r="J71" s="882" t="n">
        <v>30</v>
      </c>
      <c r="K71" s="883" t="n">
        <v>87.75</v>
      </c>
      <c r="L71" s="233"/>
      <c r="M71" s="195"/>
    </row>
    <row r="72" customFormat="false" ht="15.2" hidden="false" customHeight="true" outlineLevel="0" collapsed="false">
      <c r="A72" s="195"/>
      <c r="F72" s="195"/>
      <c r="G72" s="220"/>
      <c r="H72" s="882" t="n">
        <v>80</v>
      </c>
      <c r="I72" s="882" t="s">
        <v>2624</v>
      </c>
      <c r="J72" s="882" t="n">
        <v>50</v>
      </c>
      <c r="K72" s="883" t="n">
        <v>87.75</v>
      </c>
      <c r="L72" s="233"/>
      <c r="M72" s="195"/>
    </row>
    <row r="73" customFormat="false" ht="15.2" hidden="false" customHeight="true" outlineLevel="0" collapsed="false">
      <c r="A73" s="195"/>
      <c r="F73" s="195"/>
      <c r="G73" s="220"/>
      <c r="H73" s="882" t="n">
        <v>90</v>
      </c>
      <c r="I73" s="882" t="s">
        <v>2624</v>
      </c>
      <c r="J73" s="882" t="n">
        <v>50</v>
      </c>
      <c r="K73" s="883" t="n">
        <v>87.75</v>
      </c>
      <c r="L73" s="233"/>
      <c r="M73" s="195"/>
    </row>
    <row r="74" customFormat="false" ht="15.2" hidden="false" customHeight="true" outlineLevel="0" collapsed="false">
      <c r="A74" s="195"/>
      <c r="F74" s="195"/>
      <c r="G74" s="220"/>
      <c r="H74" s="882" t="n">
        <v>70</v>
      </c>
      <c r="I74" s="882" t="s">
        <v>2619</v>
      </c>
      <c r="J74" s="882" t="n">
        <v>50</v>
      </c>
      <c r="K74" s="883" t="n">
        <v>82.8</v>
      </c>
      <c r="L74" s="195"/>
      <c r="M74" s="195"/>
    </row>
    <row r="75" customFormat="false" ht="15.2" hidden="false" customHeight="true" outlineLevel="0" collapsed="false">
      <c r="A75" s="195"/>
      <c r="F75" s="195"/>
      <c r="G75" s="220"/>
      <c r="H75" s="882" t="n">
        <v>80</v>
      </c>
      <c r="I75" s="882" t="s">
        <v>2619</v>
      </c>
      <c r="J75" s="882" t="n">
        <v>30</v>
      </c>
      <c r="K75" s="883" t="n">
        <v>82.8</v>
      </c>
      <c r="L75" s="195"/>
      <c r="M75" s="195"/>
    </row>
    <row r="76" customFormat="false" ht="15.2" hidden="false" customHeight="true" outlineLevel="0" collapsed="false">
      <c r="A76" s="195"/>
      <c r="F76" s="195"/>
      <c r="G76" s="220"/>
      <c r="H76" s="882" t="n">
        <v>90</v>
      </c>
      <c r="I76" s="882" t="s">
        <v>2619</v>
      </c>
      <c r="J76" s="882" t="n">
        <v>30</v>
      </c>
      <c r="K76" s="883" t="n">
        <v>82.8</v>
      </c>
      <c r="L76" s="195"/>
      <c r="M76" s="195"/>
    </row>
    <row r="77" customFormat="false" ht="15.2" hidden="false" customHeight="true" outlineLevel="0" collapsed="false">
      <c r="A77" s="195"/>
      <c r="F77" s="195"/>
      <c r="G77" s="220"/>
      <c r="H77" s="882" t="n">
        <v>100</v>
      </c>
      <c r="I77" s="882" t="s">
        <v>2619</v>
      </c>
      <c r="J77" s="882" t="n">
        <v>20</v>
      </c>
      <c r="K77" s="883" t="n">
        <v>82.8</v>
      </c>
      <c r="L77" s="195"/>
      <c r="M77" s="195"/>
    </row>
    <row r="78" customFormat="false" ht="15.2" hidden="false" customHeight="true" outlineLevel="0" collapsed="false">
      <c r="A78" s="195"/>
      <c r="B78" s="258"/>
      <c r="C78" s="254"/>
      <c r="D78" s="352"/>
      <c r="F78" s="195"/>
      <c r="G78" s="220"/>
      <c r="H78" s="882" t="n">
        <v>90</v>
      </c>
      <c r="I78" s="882" t="s">
        <v>2625</v>
      </c>
      <c r="J78" s="882" t="n">
        <v>50</v>
      </c>
      <c r="K78" s="883" t="n">
        <v>85.43</v>
      </c>
      <c r="L78" s="195"/>
      <c r="M78" s="195"/>
    </row>
    <row r="79" customFormat="false" ht="15.2" hidden="false" customHeight="true" outlineLevel="0" collapsed="false">
      <c r="A79" s="195"/>
      <c r="B79" s="258"/>
      <c r="C79" s="254"/>
      <c r="D79" s="254"/>
      <c r="E79" s="278"/>
      <c r="F79" s="235"/>
      <c r="G79" s="258"/>
      <c r="H79" s="882" t="n">
        <v>100</v>
      </c>
      <c r="I79" s="882" t="s">
        <v>2625</v>
      </c>
      <c r="J79" s="882" t="n">
        <v>50</v>
      </c>
      <c r="K79" s="883" t="n">
        <v>85.43</v>
      </c>
      <c r="L79" s="195"/>
      <c r="M79" s="195"/>
    </row>
    <row r="80" customFormat="false" ht="15.2" hidden="false" customHeight="true" outlineLevel="0" collapsed="false">
      <c r="A80" s="195"/>
      <c r="B80" s="312"/>
      <c r="C80" s="254"/>
      <c r="D80" s="254"/>
      <c r="E80" s="278"/>
      <c r="F80" s="195"/>
      <c r="G80" s="220"/>
      <c r="H80" s="882" t="n">
        <v>120</v>
      </c>
      <c r="I80" s="882" t="s">
        <v>2625</v>
      </c>
      <c r="J80" s="882" t="n">
        <v>30</v>
      </c>
      <c r="K80" s="883" t="n">
        <v>85.43</v>
      </c>
      <c r="L80" s="195"/>
      <c r="M80" s="195"/>
    </row>
    <row r="81" customFormat="false" ht="15.2" hidden="false" customHeight="true" outlineLevel="0" collapsed="false">
      <c r="A81" s="195"/>
      <c r="B81" s="326"/>
      <c r="C81" s="254"/>
      <c r="D81" s="254"/>
      <c r="E81" s="278"/>
      <c r="F81" s="195"/>
      <c r="G81" s="220"/>
      <c r="H81" s="882" t="n">
        <v>90</v>
      </c>
      <c r="I81" s="882" t="s">
        <v>2620</v>
      </c>
      <c r="J81" s="882" t="n">
        <v>50</v>
      </c>
      <c r="K81" s="883" t="n">
        <v>86.4</v>
      </c>
      <c r="L81" s="195"/>
      <c r="M81" s="195"/>
    </row>
    <row r="82" customFormat="false" ht="15.2" hidden="false" customHeight="true" outlineLevel="0" collapsed="false">
      <c r="A82" s="195"/>
      <c r="B82" s="258"/>
      <c r="C82" s="254"/>
      <c r="D82" s="254"/>
      <c r="E82" s="278"/>
      <c r="F82" s="195"/>
      <c r="G82" s="220"/>
      <c r="H82" s="882" t="n">
        <v>100</v>
      </c>
      <c r="I82" s="882" t="s">
        <v>2620</v>
      </c>
      <c r="J82" s="882" t="n">
        <v>30</v>
      </c>
      <c r="K82" s="883" t="n">
        <v>86.4</v>
      </c>
      <c r="L82" s="195"/>
      <c r="M82" s="195"/>
    </row>
    <row r="83" customFormat="false" ht="15.2" hidden="false" customHeight="true" outlineLevel="0" collapsed="false">
      <c r="A83" s="195"/>
      <c r="B83" s="258"/>
      <c r="C83" s="254"/>
      <c r="D83" s="254"/>
      <c r="E83" s="278"/>
      <c r="F83" s="195"/>
      <c r="G83" s="220"/>
      <c r="H83" s="882" t="n">
        <v>100</v>
      </c>
      <c r="I83" s="882" t="s">
        <v>2626</v>
      </c>
      <c r="J83" s="882" t="n">
        <v>50</v>
      </c>
      <c r="K83" s="883" t="n">
        <v>87.05</v>
      </c>
      <c r="L83" s="195"/>
      <c r="M83" s="195"/>
    </row>
    <row r="84" customFormat="false" ht="15.2" hidden="false" customHeight="true" outlineLevel="0" collapsed="false">
      <c r="A84" s="195"/>
      <c r="B84" s="258"/>
      <c r="C84" s="254"/>
      <c r="D84" s="254"/>
      <c r="E84" s="278"/>
      <c r="F84" s="195"/>
      <c r="G84" s="220"/>
      <c r="H84" s="882" t="n">
        <v>110</v>
      </c>
      <c r="I84" s="882" t="s">
        <v>2626</v>
      </c>
      <c r="J84" s="882" t="n">
        <v>50</v>
      </c>
      <c r="K84" s="883" t="n">
        <v>87.05</v>
      </c>
      <c r="L84" s="195"/>
      <c r="M84" s="195"/>
    </row>
    <row r="85" customFormat="false" ht="15.2" hidden="false" customHeight="true" outlineLevel="0" collapsed="false">
      <c r="A85" s="195"/>
      <c r="B85" s="258"/>
      <c r="C85" s="254"/>
      <c r="D85" s="254"/>
      <c r="E85" s="278"/>
      <c r="F85" s="195"/>
      <c r="G85" s="448"/>
      <c r="H85" s="895" t="n">
        <v>120</v>
      </c>
      <c r="I85" s="895" t="s">
        <v>2626</v>
      </c>
      <c r="J85" s="895" t="n">
        <v>30</v>
      </c>
      <c r="K85" s="896" t="n">
        <v>87.05</v>
      </c>
      <c r="L85" s="195"/>
      <c r="M85" s="195"/>
    </row>
    <row r="86" customFormat="false" ht="15.2" hidden="false" customHeight="true" outlineLevel="0" collapsed="false">
      <c r="A86" s="195"/>
      <c r="B86" s="258"/>
      <c r="C86" s="254"/>
      <c r="D86" s="254"/>
      <c r="E86" s="278"/>
      <c r="F86" s="195"/>
      <c r="G86" s="312"/>
      <c r="L86" s="195"/>
      <c r="M86" s="195"/>
    </row>
    <row r="87" customFormat="false" ht="15.2" hidden="false" customHeight="true" outlineLevel="0" collapsed="false">
      <c r="A87" s="195"/>
      <c r="B87" s="570"/>
      <c r="F87" s="195"/>
      <c r="G87" s="1249"/>
      <c r="H87" s="1250"/>
      <c r="I87" s="1251"/>
      <c r="J87" s="254"/>
      <c r="K87" s="278"/>
      <c r="L87" s="195"/>
      <c r="M87" s="195"/>
    </row>
    <row r="88" customFormat="false" ht="15.2" hidden="false" customHeight="true" outlineLevel="0" collapsed="false">
      <c r="A88" s="195"/>
      <c r="B88" s="570"/>
      <c r="E88" s="282" t="s">
        <v>175</v>
      </c>
      <c r="F88" s="253"/>
      <c r="G88" s="1252"/>
      <c r="H88" s="1250"/>
      <c r="I88" s="1250"/>
      <c r="J88" s="1250"/>
      <c r="K88" s="1253"/>
      <c r="L88" s="195"/>
      <c r="M88" s="195"/>
    </row>
    <row r="89" customFormat="false" ht="15.2" hidden="false" customHeight="true" outlineLevel="0" collapsed="false">
      <c r="A89" s="253"/>
      <c r="B89" s="570"/>
      <c r="E89" s="343"/>
      <c r="F89" s="253"/>
      <c r="G89" s="1254"/>
      <c r="H89" s="1255"/>
      <c r="I89" s="1250"/>
      <c r="J89" s="1256"/>
      <c r="K89" s="1253"/>
      <c r="L89" s="195"/>
      <c r="M89" s="195"/>
    </row>
    <row r="90" customFormat="false" ht="15.2" hidden="false" customHeight="true" outlineLevel="0" collapsed="false">
      <c r="A90" s="253"/>
      <c r="B90" s="253"/>
      <c r="C90" s="195"/>
      <c r="D90" s="195"/>
      <c r="E90" s="253"/>
      <c r="F90" s="253"/>
      <c r="G90" s="253"/>
      <c r="H90" s="253"/>
      <c r="I90" s="253"/>
      <c r="J90" s="253"/>
      <c r="K90" s="253"/>
      <c r="L90" s="253"/>
      <c r="M90" s="195"/>
    </row>
    <row r="91" customFormat="false" ht="15.2" hidden="false" customHeight="true" outlineLevel="0" collapsed="false">
      <c r="A91" s="253"/>
      <c r="B91" s="286"/>
      <c r="C91" s="286"/>
      <c r="D91" s="286"/>
      <c r="E91" s="286"/>
      <c r="F91" s="286"/>
      <c r="G91" s="286"/>
      <c r="H91" s="286"/>
      <c r="I91" s="286"/>
      <c r="J91" s="286"/>
      <c r="K91" s="286"/>
      <c r="L91" s="253"/>
      <c r="M91" s="195"/>
    </row>
    <row r="92" customFormat="false" ht="15.2" hidden="false" customHeight="true" outlineLevel="0" collapsed="false">
      <c r="A92" s="253"/>
      <c r="B92" s="258"/>
      <c r="C92" s="202"/>
      <c r="D92" s="202"/>
      <c r="E92" s="203"/>
      <c r="F92" s="195"/>
      <c r="G92" s="195"/>
      <c r="H92" s="195"/>
      <c r="I92" s="202"/>
      <c r="J92" s="195"/>
      <c r="K92" s="195"/>
      <c r="L92" s="195"/>
      <c r="M92" s="195"/>
    </row>
    <row r="93" customFormat="false" ht="15.2" hidden="false" customHeight="true" outlineLevel="0" collapsed="false">
      <c r="A93" s="253"/>
      <c r="B93" s="570"/>
      <c r="L93" s="195"/>
      <c r="M93" s="195"/>
    </row>
    <row r="94" customFormat="false" ht="15.2" hidden="false" customHeight="true" outlineLevel="0" collapsed="false">
      <c r="A94" s="253"/>
      <c r="B94" s="570"/>
      <c r="L94" s="195"/>
      <c r="M94" s="195"/>
    </row>
    <row r="95" customFormat="false" ht="15.2" hidden="false" customHeight="true" outlineLevel="0" collapsed="false">
      <c r="A95" s="253"/>
      <c r="B95" s="570"/>
      <c r="L95" s="195"/>
      <c r="M95" s="195"/>
    </row>
    <row r="96" customFormat="false" ht="15.2" hidden="false" customHeight="true" outlineLevel="0" collapsed="false">
      <c r="A96" s="253"/>
      <c r="B96" s="570"/>
      <c r="L96" s="195"/>
      <c r="M96" s="195"/>
    </row>
    <row r="97" customFormat="false" ht="15.2" hidden="false" customHeight="true" outlineLevel="0" collapsed="false">
      <c r="A97" s="253"/>
      <c r="B97" s="570"/>
      <c r="L97" s="195"/>
      <c r="M97" s="195"/>
      <c r="O97" s="277"/>
    </row>
    <row r="98" customFormat="false" ht="15.2" hidden="false" customHeight="true" outlineLevel="0" collapsed="false">
      <c r="A98" s="253"/>
      <c r="B98" s="570"/>
      <c r="L98" s="195"/>
      <c r="M98" s="195"/>
    </row>
    <row r="99" customFormat="false" ht="15.2" hidden="false" customHeight="true" outlineLevel="0" collapsed="false">
      <c r="A99" s="253"/>
      <c r="B99" s="570"/>
      <c r="L99" s="195"/>
      <c r="M99" s="195"/>
    </row>
    <row r="100" customFormat="false" ht="15.2" hidden="false" customHeight="true" outlineLevel="0" collapsed="false">
      <c r="A100" s="253"/>
      <c r="L100" s="195"/>
      <c r="M100" s="195"/>
    </row>
    <row r="101" customFormat="false" ht="15.2" hidden="false" customHeight="true" outlineLevel="0" collapsed="false">
      <c r="A101" s="253"/>
      <c r="L101" s="195"/>
      <c r="M101" s="195"/>
    </row>
    <row r="102" customFormat="false" ht="15.2" hidden="false" customHeight="true" outlineLevel="0" collapsed="false">
      <c r="A102" s="253"/>
      <c r="L102" s="195"/>
      <c r="M102" s="195"/>
    </row>
    <row r="103" customFormat="false" ht="15.2" hidden="false" customHeight="true" outlineLevel="0" collapsed="false">
      <c r="A103" s="253"/>
      <c r="L103" s="195"/>
      <c r="M103" s="195"/>
    </row>
    <row r="104" customFormat="false" ht="15.2" hidden="false" customHeight="true" outlineLevel="0" collapsed="false">
      <c r="A104" s="195"/>
      <c r="L104" s="195"/>
      <c r="M104" s="195"/>
    </row>
    <row r="105" customFormat="false" ht="15" hidden="false" customHeight="false" outlineLevel="0" collapsed="false">
      <c r="A105" s="195"/>
      <c r="L105" s="195"/>
      <c r="M105" s="195"/>
    </row>
  </sheetData>
  <mergeCells count="15">
    <mergeCell ref="D4:D6"/>
    <mergeCell ref="E4:E6"/>
    <mergeCell ref="I4:I6"/>
    <mergeCell ref="J4:J6"/>
    <mergeCell ref="K4:K6"/>
    <mergeCell ref="H36:H38"/>
    <mergeCell ref="I36:I38"/>
    <mergeCell ref="J36:J38"/>
    <mergeCell ref="K36:K38"/>
    <mergeCell ref="D48:D50"/>
    <mergeCell ref="E48:E50"/>
    <mergeCell ref="H48:H50"/>
    <mergeCell ref="I48:I50"/>
    <mergeCell ref="J48:J50"/>
    <mergeCell ref="K48:K50"/>
  </mergeCells>
  <hyperlinks>
    <hyperlink ref="E88" location="'Трубопроводная арматура'!A1" display="Вернуться к трубопроводной арматуре"/>
  </hyperlink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E12:O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O12" s="1257"/>
    </row>
    <row r="48" customFormat="false" ht="12.75" hidden="false" customHeight="false" outlineLevel="0" collapsed="false">
      <c r="E48" s="1258" t="s">
        <v>175</v>
      </c>
    </row>
  </sheetData>
  <hyperlinks>
    <hyperlink ref="E48" location="'Трубопроводная арматура'!A1" display="Вернуться к трубопроводной арматур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77" width="46.28"/>
    <col collapsed="false" customWidth="true" hidden="false" outlineLevel="0" max="4" min="3" style="77" width="7.7"/>
    <col collapsed="false" customWidth="true" hidden="false" outlineLevel="0" max="5" min="5" style="78" width="8.28"/>
    <col collapsed="false" customWidth="true" hidden="false" outlineLevel="0" max="6" min="6" style="76" width="2.7"/>
    <col collapsed="false" customWidth="true" hidden="false" outlineLevel="0" max="7" min="7" style="76" width="46.28"/>
    <col collapsed="false" customWidth="true" hidden="false" outlineLevel="0" max="8" min="8" style="77" width="7.7"/>
    <col collapsed="false" customWidth="true" hidden="false" outlineLevel="0" max="9" min="9" style="76" width="7.7"/>
    <col collapsed="false" customWidth="true" hidden="false" outlineLevel="0" max="10" min="10" style="76" width="9.7"/>
    <col collapsed="false" customWidth="true" hidden="false" outlineLevel="0" max="11" min="11" style="76" width="5.71"/>
    <col collapsed="false" customWidth="false" hidden="false" outlineLevel="0" max="257" min="12" style="76" width="9.14"/>
  </cols>
  <sheetData>
    <row r="1" customFormat="false" ht="9.95" hidden="false" customHeight="true" outlineLevel="0" collapsed="false">
      <c r="A1" s="79"/>
      <c r="B1" s="80"/>
      <c r="C1" s="80"/>
      <c r="D1" s="80"/>
      <c r="E1" s="81"/>
      <c r="F1" s="79"/>
      <c r="G1" s="79"/>
      <c r="H1" s="82"/>
      <c r="I1" s="79"/>
      <c r="J1" s="79"/>
      <c r="K1" s="79"/>
    </row>
    <row r="2" customFormat="false" ht="20.1" hidden="false" customHeight="true" outlineLevel="0" collapsed="false">
      <c r="B2" s="83"/>
      <c r="C2" s="83"/>
      <c r="D2" s="83"/>
      <c r="E2" s="84"/>
      <c r="F2" s="85" t="s">
        <v>53</v>
      </c>
      <c r="G2" s="86"/>
      <c r="H2" s="83"/>
      <c r="I2" s="86"/>
      <c r="J2" s="86"/>
      <c r="K2" s="86"/>
    </row>
    <row r="3" s="90" customFormat="true" ht="33.75" hidden="false" customHeight="true" outlineLevel="0" collapsed="false">
      <c r="A3" s="79"/>
      <c r="B3" s="80"/>
      <c r="C3" s="80"/>
      <c r="D3" s="80"/>
      <c r="E3" s="81"/>
      <c r="F3" s="87"/>
      <c r="G3" s="88"/>
      <c r="H3" s="89"/>
      <c r="I3" s="88"/>
      <c r="J3" s="79"/>
      <c r="K3" s="79"/>
    </row>
    <row r="4" customFormat="false" ht="0.75" hidden="false" customHeight="true" outlineLevel="0" collapsed="false">
      <c r="A4" s="91"/>
      <c r="B4" s="80"/>
      <c r="C4" s="91"/>
      <c r="D4" s="91"/>
      <c r="E4" s="93"/>
      <c r="F4" s="91"/>
      <c r="G4" s="144"/>
      <c r="H4" s="95"/>
      <c r="I4" s="96"/>
      <c r="J4" s="97"/>
      <c r="K4" s="91"/>
    </row>
    <row r="5" customFormat="false" ht="33" hidden="false" customHeight="true" outlineLevel="0" collapsed="false">
      <c r="A5" s="91"/>
      <c r="B5" s="145"/>
      <c r="C5" s="96"/>
      <c r="D5" s="96"/>
      <c r="E5" s="93"/>
      <c r="F5" s="91"/>
      <c r="G5" s="99"/>
      <c r="H5" s="95"/>
      <c r="I5" s="96"/>
      <c r="J5" s="97"/>
      <c r="K5" s="91"/>
    </row>
    <row r="6" customFormat="false" ht="14.25" hidden="false" customHeight="true" outlineLevel="0" collapsed="false">
      <c r="A6" s="91"/>
      <c r="B6" s="146" t="s">
        <v>54</v>
      </c>
      <c r="C6" s="91"/>
      <c r="D6" s="91"/>
      <c r="E6" s="147"/>
      <c r="F6" s="91"/>
      <c r="G6" s="98"/>
      <c r="H6" s="100"/>
      <c r="I6" s="91"/>
      <c r="J6" s="97"/>
      <c r="K6" s="91"/>
    </row>
    <row r="7" customFormat="false" ht="63" hidden="false" customHeight="true" outlineLevel="0" collapsed="false">
      <c r="A7" s="91"/>
      <c r="B7" s="148" t="s">
        <v>55</v>
      </c>
      <c r="C7" s="148"/>
      <c r="D7" s="148"/>
      <c r="E7" s="148"/>
      <c r="F7" s="148"/>
      <c r="G7" s="148"/>
      <c r="H7" s="148"/>
      <c r="I7" s="148"/>
      <c r="J7" s="148"/>
      <c r="K7" s="91"/>
    </row>
    <row r="8" customFormat="false" ht="25.5" hidden="false" customHeight="true" outlineLevel="0" collapsed="false">
      <c r="A8" s="91"/>
      <c r="B8" s="149"/>
      <c r="C8" s="91"/>
      <c r="D8" s="91"/>
      <c r="E8" s="104"/>
      <c r="F8" s="91"/>
      <c r="G8" s="99"/>
      <c r="H8" s="105"/>
      <c r="I8" s="96"/>
      <c r="J8" s="106"/>
      <c r="K8" s="91"/>
    </row>
    <row r="9" customFormat="false" ht="15.2" hidden="false" customHeight="true" outlineLevel="0" collapsed="false">
      <c r="A9" s="91"/>
      <c r="B9" s="150"/>
      <c r="C9" s="96"/>
      <c r="D9" s="96"/>
      <c r="E9" s="104"/>
      <c r="F9" s="91"/>
      <c r="G9" s="107"/>
      <c r="H9" s="105"/>
      <c r="I9" s="96"/>
      <c r="J9" s="108"/>
      <c r="K9" s="91"/>
    </row>
    <row r="10" customFormat="false" ht="37.5" hidden="false" customHeight="true" outlineLevel="0" collapsed="false">
      <c r="A10" s="91"/>
      <c r="B10" s="146" t="s">
        <v>54</v>
      </c>
      <c r="C10" s="110"/>
      <c r="D10" s="110"/>
      <c r="E10" s="111"/>
      <c r="F10" s="91"/>
      <c r="G10" s="99"/>
      <c r="H10" s="105"/>
      <c r="I10" s="96"/>
      <c r="J10" s="112"/>
      <c r="K10" s="91"/>
    </row>
    <row r="11" customFormat="false" ht="81.75" hidden="false" customHeight="true" outlineLevel="0" collapsed="false">
      <c r="A11" s="91"/>
      <c r="B11" s="148" t="s">
        <v>56</v>
      </c>
      <c r="C11" s="148"/>
      <c r="D11" s="148"/>
      <c r="E11" s="148"/>
      <c r="F11" s="148"/>
      <c r="G11" s="148"/>
      <c r="H11" s="148"/>
      <c r="I11" s="148"/>
      <c r="J11" s="148"/>
      <c r="K11" s="91"/>
    </row>
    <row r="12" customFormat="false" ht="36.75" hidden="false" customHeight="true" outlineLevel="0" collapsed="false">
      <c r="A12" s="91"/>
      <c r="B12" s="145"/>
      <c r="C12" s="151"/>
      <c r="D12" s="151"/>
      <c r="E12" s="152"/>
      <c r="F12" s="91"/>
      <c r="G12" s="115"/>
      <c r="H12" s="96"/>
      <c r="I12" s="96"/>
      <c r="J12" s="108"/>
      <c r="K12" s="91"/>
    </row>
    <row r="13" customFormat="false" ht="24.75" hidden="false" customHeight="true" outlineLevel="0" collapsed="false">
      <c r="A13" s="91"/>
      <c r="B13" s="80"/>
      <c r="C13" s="96"/>
      <c r="D13" s="96"/>
      <c r="E13" s="104"/>
      <c r="F13" s="91"/>
      <c r="G13" s="153"/>
      <c r="H13" s="105"/>
      <c r="I13" s="96"/>
      <c r="J13" s="112"/>
      <c r="K13" s="91"/>
    </row>
    <row r="14" customFormat="false" ht="24.75" hidden="false" customHeight="true" outlineLevel="0" collapsed="false">
      <c r="A14" s="91"/>
      <c r="B14" s="146" t="s">
        <v>57</v>
      </c>
      <c r="C14" s="96"/>
      <c r="D14" s="96"/>
      <c r="E14" s="104"/>
      <c r="F14" s="91"/>
      <c r="G14" s="115"/>
      <c r="H14" s="120"/>
      <c r="I14" s="96"/>
      <c r="J14" s="106"/>
      <c r="K14" s="91"/>
    </row>
    <row r="15" customFormat="false" ht="83.25" hidden="false" customHeight="true" outlineLevel="0" collapsed="false">
      <c r="A15" s="91"/>
      <c r="B15" s="148" t="s">
        <v>58</v>
      </c>
      <c r="C15" s="148"/>
      <c r="D15" s="148"/>
      <c r="E15" s="148"/>
      <c r="F15" s="148"/>
      <c r="G15" s="148"/>
      <c r="H15" s="148"/>
      <c r="I15" s="148"/>
      <c r="J15" s="148"/>
      <c r="K15" s="91"/>
    </row>
    <row r="16" customFormat="false" ht="21.75" hidden="false" customHeight="true" outlineLevel="0" collapsed="false">
      <c r="A16" s="91"/>
      <c r="B16" s="145"/>
      <c r="C16" s="154"/>
      <c r="D16" s="154"/>
      <c r="E16" s="147"/>
      <c r="F16" s="91"/>
      <c r="G16" s="115"/>
      <c r="H16" s="105"/>
      <c r="I16" s="96"/>
      <c r="J16" s="112"/>
      <c r="K16" s="91"/>
    </row>
    <row r="17" customFormat="false" ht="15" hidden="false" customHeight="true" outlineLevel="0" collapsed="false">
      <c r="A17" s="91"/>
      <c r="B17" s="145"/>
      <c r="C17" s="155"/>
      <c r="D17" s="155"/>
      <c r="E17" s="91"/>
      <c r="F17" s="91"/>
      <c r="G17" s="117"/>
      <c r="H17" s="154"/>
      <c r="I17" s="91"/>
      <c r="J17" s="108"/>
      <c r="K17" s="91"/>
    </row>
    <row r="18" customFormat="false" ht="15.75" hidden="false" customHeight="true" outlineLevel="0" collapsed="false">
      <c r="A18" s="91"/>
      <c r="B18" s="80"/>
      <c r="C18" s="96"/>
      <c r="D18" s="96"/>
      <c r="E18" s="96"/>
      <c r="F18" s="91"/>
      <c r="G18" s="117"/>
      <c r="H18" s="154"/>
      <c r="I18" s="91"/>
      <c r="J18" s="106"/>
      <c r="K18" s="91"/>
    </row>
    <row r="19" customFormat="false" ht="34.5" hidden="false" customHeight="true" outlineLevel="0" collapsed="false">
      <c r="A19" s="91"/>
      <c r="B19" s="146" t="s">
        <v>59</v>
      </c>
      <c r="C19" s="120"/>
      <c r="D19" s="96"/>
      <c r="E19" s="96"/>
      <c r="F19" s="91"/>
      <c r="G19" s="117"/>
      <c r="H19" s="154"/>
      <c r="I19" s="91"/>
      <c r="J19" s="91"/>
      <c r="K19" s="91"/>
    </row>
    <row r="20" customFormat="false" ht="84" hidden="false" customHeight="true" outlineLevel="0" collapsed="false">
      <c r="A20" s="91"/>
      <c r="B20" s="148" t="s">
        <v>60</v>
      </c>
      <c r="C20" s="148"/>
      <c r="D20" s="148"/>
      <c r="E20" s="148"/>
      <c r="F20" s="148"/>
      <c r="G20" s="148"/>
      <c r="H20" s="148"/>
      <c r="I20" s="148"/>
      <c r="J20" s="148"/>
      <c r="K20" s="91"/>
    </row>
    <row r="21" customFormat="false" ht="36.75" hidden="false" customHeight="true" outlineLevel="0" collapsed="false">
      <c r="A21" s="79"/>
      <c r="B21" s="149"/>
      <c r="C21" s="122"/>
      <c r="D21" s="96"/>
      <c r="E21" s="96"/>
      <c r="F21" s="91"/>
      <c r="G21" s="117"/>
      <c r="H21" s="154"/>
      <c r="I21" s="91"/>
      <c r="J21" s="91"/>
      <c r="K21" s="91"/>
    </row>
    <row r="22" customFormat="false" ht="52.5" hidden="false" customHeight="true" outlineLevel="0" collapsed="false">
      <c r="A22" s="79"/>
      <c r="B22" s="156" t="s">
        <v>59</v>
      </c>
      <c r="C22" s="124"/>
      <c r="D22" s="91"/>
      <c r="E22" s="104"/>
      <c r="F22" s="91"/>
      <c r="G22" s="115"/>
      <c r="H22" s="96"/>
      <c r="I22" s="96"/>
      <c r="J22" s="106"/>
      <c r="K22" s="91"/>
    </row>
    <row r="23" customFormat="false" ht="99" hidden="false" customHeight="true" outlineLevel="0" collapsed="false">
      <c r="A23" s="79"/>
      <c r="B23" s="148" t="s">
        <v>61</v>
      </c>
      <c r="C23" s="148"/>
      <c r="D23" s="148"/>
      <c r="E23" s="148"/>
      <c r="F23" s="148"/>
      <c r="G23" s="148"/>
      <c r="H23" s="148"/>
      <c r="I23" s="148"/>
      <c r="J23" s="148"/>
      <c r="K23" s="91"/>
    </row>
    <row r="24" customFormat="false" ht="78" hidden="false" customHeight="true" outlineLevel="0" collapsed="false">
      <c r="A24" s="79"/>
      <c r="B24" s="156" t="s">
        <v>59</v>
      </c>
      <c r="C24" s="154"/>
      <c r="D24" s="154"/>
      <c r="E24" s="147"/>
      <c r="F24" s="127"/>
      <c r="G24" s="99"/>
      <c r="H24" s="105"/>
      <c r="I24" s="96"/>
      <c r="J24" s="91"/>
      <c r="K24" s="91"/>
    </row>
    <row r="25" customFormat="false" ht="94.5" hidden="false" customHeight="true" outlineLevel="0" collapsed="false">
      <c r="A25" s="79"/>
      <c r="B25" s="148" t="s">
        <v>62</v>
      </c>
      <c r="C25" s="148"/>
      <c r="D25" s="148"/>
      <c r="E25" s="148"/>
      <c r="F25" s="148"/>
      <c r="G25" s="148"/>
      <c r="H25" s="148"/>
      <c r="I25" s="148"/>
      <c r="J25" s="148"/>
      <c r="K25" s="96"/>
    </row>
    <row r="26" customFormat="false" ht="7.5" hidden="false" customHeight="true" outlineLevel="0" collapsed="false">
      <c r="A26" s="79"/>
      <c r="B26" s="157"/>
      <c r="C26" s="158"/>
      <c r="D26" s="158"/>
      <c r="E26" s="158"/>
      <c r="F26" s="127"/>
      <c r="G26" s="159"/>
      <c r="H26" s="105"/>
      <c r="I26" s="96"/>
      <c r="J26" s="106"/>
      <c r="K26" s="96"/>
    </row>
    <row r="27" customFormat="false" ht="18" hidden="true" customHeight="true" outlineLevel="0" collapsed="false">
      <c r="A27" s="79"/>
      <c r="B27" s="157"/>
      <c r="C27" s="158"/>
      <c r="D27" s="158"/>
      <c r="E27" s="158"/>
      <c r="F27" s="127"/>
      <c r="G27" s="105"/>
      <c r="H27" s="105"/>
      <c r="I27" s="96"/>
      <c r="J27" s="112"/>
      <c r="K27" s="96"/>
    </row>
    <row r="28" customFormat="false" ht="11.25" hidden="true" customHeight="true" outlineLevel="0" collapsed="false">
      <c r="A28" s="79"/>
      <c r="B28" s="157"/>
      <c r="C28" s="158"/>
      <c r="D28" s="158"/>
      <c r="E28" s="158"/>
      <c r="F28" s="127"/>
      <c r="G28" s="136"/>
      <c r="H28" s="105"/>
      <c r="I28" s="96"/>
      <c r="J28" s="112"/>
      <c r="K28" s="91"/>
    </row>
    <row r="29" customFormat="false" ht="29.25" hidden="true" customHeight="true" outlineLevel="0" collapsed="false">
      <c r="A29" s="79"/>
      <c r="B29" s="157"/>
      <c r="C29" s="158"/>
      <c r="D29" s="158"/>
      <c r="E29" s="158"/>
      <c r="F29" s="132"/>
      <c r="G29" s="136"/>
      <c r="H29" s="120"/>
      <c r="I29" s="96"/>
      <c r="J29" s="108"/>
      <c r="K29" s="91"/>
    </row>
    <row r="30" customFormat="false" ht="26.25" hidden="false" customHeight="true" outlineLevel="0" collapsed="false">
      <c r="A30" s="79"/>
      <c r="B30" s="80"/>
      <c r="C30" s="158"/>
      <c r="D30" s="158"/>
      <c r="E30" s="158"/>
      <c r="F30" s="127"/>
      <c r="G30" s="160"/>
      <c r="H30" s="154"/>
      <c r="I30" s="91"/>
      <c r="J30" s="91"/>
      <c r="K30" s="91"/>
    </row>
    <row r="31" customFormat="false" ht="26.25" hidden="false" customHeight="true" outlineLevel="0" collapsed="false">
      <c r="A31" s="79"/>
      <c r="B31" s="157" t="s">
        <v>63</v>
      </c>
      <c r="C31" s="158"/>
      <c r="D31" s="158"/>
      <c r="E31" s="158"/>
      <c r="F31" s="127"/>
      <c r="G31" s="160"/>
      <c r="H31" s="154"/>
      <c r="I31" s="91"/>
      <c r="J31" s="91"/>
      <c r="K31" s="91"/>
    </row>
    <row r="32" customFormat="false" ht="92.25" hidden="false" customHeight="true" outlineLevel="0" collapsed="false">
      <c r="A32" s="79"/>
      <c r="B32" s="148" t="s">
        <v>64</v>
      </c>
      <c r="C32" s="148"/>
      <c r="D32" s="148"/>
      <c r="E32" s="148"/>
      <c r="F32" s="148"/>
      <c r="G32" s="148"/>
      <c r="H32" s="148"/>
      <c r="I32" s="148"/>
      <c r="J32" s="148"/>
      <c r="K32" s="91"/>
    </row>
    <row r="33" customFormat="false" ht="15.2" hidden="false" customHeight="true" outlineLevel="0" collapsed="false">
      <c r="A33" s="79"/>
      <c r="B33" s="145"/>
      <c r="C33" s="158"/>
      <c r="D33" s="158"/>
      <c r="E33" s="158"/>
      <c r="F33" s="127"/>
      <c r="G33" s="91"/>
      <c r="H33" s="154"/>
      <c r="I33" s="91"/>
      <c r="J33" s="91"/>
      <c r="K33" s="91"/>
    </row>
    <row r="34" customFormat="false" ht="26.25" hidden="false" customHeight="true" outlineLevel="0" collapsed="false">
      <c r="A34" s="79"/>
      <c r="B34" s="150"/>
      <c r="C34" s="158"/>
      <c r="D34" s="158"/>
      <c r="E34" s="158"/>
      <c r="F34" s="127"/>
      <c r="G34" s="161"/>
      <c r="H34" s="96"/>
      <c r="I34" s="96"/>
      <c r="J34" s="96"/>
      <c r="K34" s="91"/>
    </row>
    <row r="35" customFormat="false" ht="15.2" hidden="false" customHeight="true" outlineLevel="0" collapsed="false">
      <c r="A35" s="79"/>
      <c r="B35" s="162"/>
      <c r="C35" s="158"/>
      <c r="D35" s="158"/>
      <c r="E35" s="158"/>
      <c r="F35" s="91"/>
      <c r="G35" s="91"/>
      <c r="H35" s="154"/>
      <c r="I35" s="91"/>
      <c r="J35" s="91"/>
      <c r="K35" s="91"/>
    </row>
    <row r="36" customFormat="false" ht="15.2" hidden="false" customHeight="true" outlineLevel="0" collapsed="false">
      <c r="A36" s="79"/>
      <c r="B36" s="80"/>
      <c r="C36" s="158"/>
      <c r="D36" s="158"/>
      <c r="E36" s="158"/>
      <c r="F36" s="91"/>
      <c r="G36" s="91"/>
      <c r="H36" s="154"/>
      <c r="I36" s="91"/>
      <c r="J36" s="91"/>
      <c r="K36" s="91"/>
    </row>
    <row r="37" customFormat="false" ht="15.2" hidden="false" customHeight="true" outlineLevel="0" collapsed="false">
      <c r="A37" s="79"/>
      <c r="B37" s="146" t="s">
        <v>65</v>
      </c>
      <c r="C37" s="158"/>
      <c r="D37" s="158"/>
      <c r="E37" s="158"/>
      <c r="F37" s="91"/>
      <c r="G37" s="91"/>
      <c r="H37" s="154"/>
      <c r="I37" s="91"/>
      <c r="J37" s="91"/>
      <c r="K37" s="91"/>
    </row>
    <row r="38" customFormat="false" ht="87.75" hidden="false" customHeight="true" outlineLevel="0" collapsed="false">
      <c r="A38" s="79"/>
      <c r="B38" s="148" t="s">
        <v>66</v>
      </c>
      <c r="C38" s="148"/>
      <c r="D38" s="148"/>
      <c r="E38" s="148"/>
      <c r="F38" s="148"/>
      <c r="G38" s="148"/>
      <c r="H38" s="148"/>
      <c r="I38" s="148"/>
      <c r="J38" s="148"/>
      <c r="K38" s="91"/>
    </row>
    <row r="39" customFormat="false" ht="15.2" hidden="false" customHeight="true" outlineLevel="0" collapsed="false">
      <c r="A39" s="79"/>
      <c r="B39" s="162"/>
      <c r="C39" s="163"/>
      <c r="D39" s="163"/>
      <c r="E39" s="163"/>
      <c r="F39" s="91"/>
      <c r="G39" s="91"/>
      <c r="H39" s="154"/>
      <c r="I39" s="91"/>
      <c r="J39" s="91"/>
      <c r="K39" s="91"/>
    </row>
    <row r="40" customFormat="false" ht="94.5" hidden="false" customHeight="true" outlineLevel="0" collapsed="false">
      <c r="A40" s="79"/>
      <c r="B40" s="156" t="s">
        <v>67</v>
      </c>
      <c r="C40" s="164"/>
      <c r="D40" s="164"/>
      <c r="E40" s="164"/>
      <c r="F40" s="164"/>
      <c r="G40" s="164"/>
      <c r="H40" s="164"/>
      <c r="I40" s="164"/>
      <c r="J40" s="164"/>
      <c r="K40" s="91"/>
    </row>
    <row r="41" customFormat="false" ht="63.75" hidden="false" customHeight="true" outlineLevel="0" collapsed="false">
      <c r="A41" s="141"/>
      <c r="B41" s="148" t="s">
        <v>68</v>
      </c>
      <c r="C41" s="148"/>
      <c r="D41" s="148"/>
      <c r="E41" s="148"/>
      <c r="F41" s="148"/>
      <c r="G41" s="148"/>
      <c r="H41" s="148"/>
      <c r="I41" s="148"/>
      <c r="J41" s="148"/>
      <c r="K41" s="82"/>
    </row>
    <row r="42" customFormat="false" ht="82.5" hidden="false" customHeight="true" outlineLevel="0" collapsed="false">
      <c r="B42" s="165" t="s">
        <v>69</v>
      </c>
      <c r="C42" s="80"/>
      <c r="D42" s="80"/>
      <c r="E42" s="81"/>
      <c r="F42" s="79"/>
      <c r="G42" s="79"/>
      <c r="H42" s="80"/>
      <c r="I42" s="79"/>
      <c r="J42" s="79"/>
      <c r="K42" s="79"/>
    </row>
    <row r="43" customFormat="false" ht="42" hidden="false" customHeight="true" outlineLevel="0" collapsed="false">
      <c r="B43" s="148" t="s">
        <v>70</v>
      </c>
      <c r="C43" s="148"/>
      <c r="D43" s="148"/>
      <c r="E43" s="148"/>
      <c r="F43" s="148"/>
      <c r="G43" s="148"/>
      <c r="H43" s="148"/>
      <c r="I43" s="148"/>
      <c r="J43" s="148"/>
      <c r="K43" s="79"/>
    </row>
    <row r="44" customFormat="false" ht="63" hidden="false" customHeight="true" outlineLevel="0" collapsed="false">
      <c r="B44" s="162"/>
      <c r="C44" s="80"/>
      <c r="D44" s="80"/>
      <c r="E44" s="81"/>
      <c r="F44" s="79"/>
      <c r="G44" s="79"/>
      <c r="H44" s="80"/>
      <c r="I44" s="79"/>
      <c r="J44" s="79"/>
      <c r="K44" s="79"/>
    </row>
    <row r="45" customFormat="false" ht="15.2" hidden="false" customHeight="true" outlineLevel="0" collapsed="false">
      <c r="B45" s="166" t="s">
        <v>71</v>
      </c>
      <c r="C45" s="80"/>
      <c r="D45" s="80"/>
      <c r="E45" s="81"/>
      <c r="F45" s="79"/>
      <c r="G45" s="79"/>
      <c r="H45" s="80"/>
      <c r="I45" s="79"/>
      <c r="J45" s="79"/>
      <c r="K45" s="79"/>
    </row>
    <row r="46" customFormat="false" ht="94.5" hidden="false" customHeight="true" outlineLevel="0" collapsed="false">
      <c r="B46" s="148" t="s">
        <v>72</v>
      </c>
      <c r="C46" s="148"/>
      <c r="D46" s="148"/>
      <c r="E46" s="148"/>
      <c r="F46" s="148"/>
      <c r="G46" s="148"/>
      <c r="H46" s="148"/>
      <c r="I46" s="148"/>
      <c r="J46" s="148"/>
      <c r="K46" s="79"/>
    </row>
    <row r="47" customFormat="false" ht="15.2" hidden="false" customHeight="true" outlineLevel="0" collapsed="false">
      <c r="B47" s="149"/>
      <c r="C47" s="80"/>
      <c r="D47" s="80"/>
      <c r="E47" s="81"/>
      <c r="F47" s="79"/>
      <c r="G47" s="79"/>
      <c r="H47" s="80"/>
      <c r="I47" s="79"/>
      <c r="J47" s="79"/>
      <c r="K47" s="79"/>
    </row>
    <row r="48" customFormat="false" ht="15.2" hidden="false" customHeight="true" outlineLevel="0" collapsed="false">
      <c r="B48" s="149"/>
      <c r="C48" s="80"/>
      <c r="D48" s="80"/>
      <c r="E48" s="81"/>
      <c r="F48" s="79"/>
      <c r="G48" s="79"/>
      <c r="H48" s="80"/>
      <c r="I48" s="79"/>
      <c r="J48" s="79"/>
      <c r="K48" s="79"/>
    </row>
    <row r="49" customFormat="false" ht="15.2" hidden="false" customHeight="true" outlineLevel="0" collapsed="false">
      <c r="B49" s="149"/>
      <c r="C49" s="80"/>
      <c r="D49" s="80"/>
      <c r="E49" s="81"/>
      <c r="F49" s="79"/>
      <c r="G49" s="79"/>
      <c r="H49" s="80"/>
      <c r="I49" s="79"/>
      <c r="J49" s="79"/>
      <c r="K49" s="79"/>
    </row>
    <row r="50" customFormat="false" ht="72" hidden="false" customHeight="true" outlineLevel="0" collapsed="false">
      <c r="B50" s="156" t="s">
        <v>59</v>
      </c>
      <c r="C50" s="80"/>
      <c r="D50" s="80"/>
      <c r="E50" s="81"/>
      <c r="F50" s="79"/>
      <c r="G50" s="79"/>
      <c r="H50" s="80"/>
      <c r="I50" s="79"/>
      <c r="J50" s="79"/>
      <c r="K50" s="79"/>
    </row>
    <row r="51" customFormat="false" ht="41.25" hidden="false" customHeight="true" outlineLevel="0" collapsed="false">
      <c r="B51" s="148" t="s">
        <v>73</v>
      </c>
      <c r="C51" s="148"/>
      <c r="D51" s="148"/>
      <c r="E51" s="148"/>
      <c r="F51" s="148"/>
      <c r="G51" s="148"/>
      <c r="H51" s="148"/>
      <c r="I51" s="148"/>
      <c r="J51" s="148"/>
      <c r="K51" s="79"/>
    </row>
    <row r="52" customFormat="false" ht="15.2" hidden="false" customHeight="true" outlineLevel="0" collapsed="false">
      <c r="B52" s="146" t="s">
        <v>74</v>
      </c>
      <c r="C52" s="80"/>
      <c r="D52" s="80"/>
      <c r="E52" s="81"/>
      <c r="F52" s="79"/>
      <c r="G52" s="79"/>
      <c r="H52" s="80"/>
      <c r="I52" s="79"/>
      <c r="J52" s="79"/>
      <c r="K52" s="79"/>
    </row>
    <row r="53" customFormat="false" ht="15.2" hidden="false" customHeight="true" outlineLevel="0" collapsed="false">
      <c r="B53" s="146" t="s">
        <v>75</v>
      </c>
      <c r="C53" s="80"/>
      <c r="D53" s="80"/>
      <c r="E53" s="81"/>
      <c r="F53" s="79"/>
      <c r="G53" s="79"/>
      <c r="H53" s="80"/>
      <c r="I53" s="79"/>
      <c r="J53" s="79"/>
      <c r="K53" s="79"/>
    </row>
    <row r="54" customFormat="false" ht="73.5" hidden="false" customHeight="true" outlineLevel="0" collapsed="false">
      <c r="B54" s="148" t="s">
        <v>76</v>
      </c>
      <c r="C54" s="148"/>
      <c r="D54" s="148"/>
      <c r="E54" s="148"/>
      <c r="F54" s="148"/>
      <c r="G54" s="148"/>
      <c r="H54" s="148"/>
      <c r="I54" s="148"/>
      <c r="J54" s="148"/>
      <c r="K54" s="79"/>
    </row>
    <row r="55" customFormat="false" ht="15.2" hidden="false" customHeight="true" outlineLevel="0" collapsed="false">
      <c r="B55" s="162"/>
      <c r="C55" s="80"/>
      <c r="D55" s="80"/>
      <c r="E55" s="81"/>
      <c r="F55" s="79"/>
      <c r="G55" s="79"/>
      <c r="H55" s="80"/>
      <c r="I55" s="79"/>
      <c r="J55" s="79"/>
      <c r="K55" s="79"/>
    </row>
    <row r="56" customFormat="false" ht="15.2" hidden="false" customHeight="true" outlineLevel="0" collapsed="false">
      <c r="B56" s="149"/>
      <c r="C56" s="80"/>
      <c r="D56" s="80"/>
      <c r="E56" s="81"/>
      <c r="F56" s="79"/>
      <c r="G56" s="79"/>
      <c r="H56" s="80"/>
      <c r="I56" s="79"/>
      <c r="J56" s="79"/>
      <c r="K56" s="79"/>
    </row>
    <row r="57" customFormat="false" ht="12.75" hidden="false" customHeight="true" outlineLevel="0" collapsed="false">
      <c r="B57" s="149"/>
      <c r="C57" s="80"/>
      <c r="D57" s="80"/>
      <c r="E57" s="81"/>
      <c r="F57" s="79"/>
      <c r="G57" s="79"/>
      <c r="H57" s="80"/>
      <c r="I57" s="79"/>
      <c r="J57" s="79"/>
      <c r="K57" s="79"/>
    </row>
    <row r="58" customFormat="false" ht="15" hidden="true" customHeight="true" outlineLevel="0" collapsed="false">
      <c r="B58" s="150"/>
      <c r="C58" s="80"/>
      <c r="D58" s="80"/>
      <c r="E58" s="81"/>
      <c r="F58" s="79"/>
      <c r="G58" s="79"/>
      <c r="H58" s="80"/>
      <c r="I58" s="79"/>
      <c r="J58" s="79"/>
      <c r="K58" s="79"/>
    </row>
    <row r="59" customFormat="false" ht="60.75" hidden="false" customHeight="true" outlineLevel="0" collapsed="false">
      <c r="B59" s="149"/>
      <c r="C59" s="80"/>
      <c r="D59" s="80"/>
      <c r="E59" s="81"/>
      <c r="F59" s="79"/>
      <c r="G59" s="79"/>
      <c r="H59" s="80"/>
      <c r="I59" s="79"/>
      <c r="J59" s="79"/>
      <c r="K59" s="79"/>
    </row>
    <row r="60" customFormat="false" ht="64.5" hidden="false" customHeight="true" outlineLevel="0" collapsed="false">
      <c r="B60" s="167" t="s">
        <v>77</v>
      </c>
      <c r="C60" s="167"/>
      <c r="D60" s="167"/>
      <c r="E60" s="167"/>
      <c r="F60" s="167"/>
      <c r="G60" s="167"/>
      <c r="H60" s="167"/>
      <c r="I60" s="167"/>
      <c r="J60" s="167"/>
      <c r="K60" s="79"/>
    </row>
    <row r="61" customFormat="false" ht="15.2" hidden="false" customHeight="true" outlineLevel="0" collapsed="false">
      <c r="B61" s="168"/>
      <c r="C61" s="80"/>
      <c r="D61" s="80"/>
      <c r="E61" s="81"/>
      <c r="F61" s="79"/>
      <c r="G61" s="79"/>
      <c r="H61" s="80"/>
      <c r="I61" s="79"/>
      <c r="J61" s="79"/>
      <c r="K61" s="79"/>
    </row>
    <row r="62" customFormat="false" ht="15.2" hidden="false" customHeight="true" outlineLevel="0" collapsed="false">
      <c r="B62" s="168"/>
      <c r="C62" s="80"/>
      <c r="D62" s="80"/>
      <c r="E62" s="81"/>
      <c r="F62" s="79"/>
      <c r="G62" s="79"/>
      <c r="H62" s="80"/>
      <c r="I62" s="79"/>
      <c r="J62" s="79"/>
      <c r="K62" s="79"/>
    </row>
    <row r="63" customFormat="false" ht="66" hidden="false" customHeight="true" outlineLevel="0" collapsed="false">
      <c r="B63" s="150"/>
      <c r="C63" s="80"/>
      <c r="D63" s="80"/>
      <c r="E63" s="81"/>
      <c r="F63" s="79"/>
      <c r="G63" s="79"/>
      <c r="H63" s="80"/>
      <c r="I63" s="79"/>
      <c r="J63" s="79"/>
      <c r="K63" s="79"/>
    </row>
    <row r="64" customFormat="false" ht="57.75" hidden="false" customHeight="true" outlineLevel="0" collapsed="false">
      <c r="B64" s="148" t="s">
        <v>78</v>
      </c>
      <c r="C64" s="148"/>
      <c r="D64" s="148"/>
      <c r="E64" s="148"/>
      <c r="F64" s="148"/>
      <c r="G64" s="148"/>
      <c r="H64" s="148"/>
      <c r="I64" s="148"/>
      <c r="J64" s="148"/>
      <c r="K64" s="79"/>
    </row>
    <row r="65" customFormat="false" ht="84.75" hidden="false" customHeight="true" outlineLevel="0" collapsed="false">
      <c r="B65" s="150"/>
      <c r="C65" s="80"/>
      <c r="D65" s="80"/>
      <c r="E65" s="81"/>
      <c r="F65" s="79"/>
      <c r="G65" s="79"/>
      <c r="H65" s="80"/>
      <c r="I65" s="79"/>
      <c r="J65" s="79"/>
      <c r="K65" s="79"/>
    </row>
    <row r="66" customFormat="false" ht="100.5" hidden="false" customHeight="true" outlineLevel="0" collapsed="false">
      <c r="B66" s="148" t="s">
        <v>79</v>
      </c>
      <c r="C66" s="148"/>
      <c r="D66" s="148"/>
      <c r="E66" s="148"/>
      <c r="F66" s="148"/>
      <c r="G66" s="148"/>
      <c r="H66" s="148"/>
      <c r="I66" s="148"/>
      <c r="J66" s="148"/>
      <c r="K66" s="79"/>
    </row>
    <row r="67" customFormat="false" ht="15.2" hidden="false" customHeight="true" outlineLevel="0" collapsed="false">
      <c r="B67" s="80"/>
      <c r="C67" s="80"/>
      <c r="D67" s="80"/>
      <c r="E67" s="81"/>
      <c r="F67" s="79"/>
      <c r="G67" s="79"/>
      <c r="H67" s="80"/>
      <c r="I67" s="79"/>
      <c r="J67" s="79"/>
      <c r="K67" s="79"/>
    </row>
    <row r="68" customFormat="false" ht="59.25" hidden="false" customHeight="true" outlineLevel="0" collapsed="false">
      <c r="B68" s="169"/>
      <c r="C68" s="80"/>
      <c r="D68" s="80"/>
      <c r="E68" s="81"/>
      <c r="F68" s="79"/>
      <c r="G68" s="79"/>
      <c r="H68" s="80"/>
      <c r="I68" s="79"/>
      <c r="J68" s="79"/>
      <c r="K68" s="79"/>
    </row>
    <row r="69" customFormat="false" ht="168" hidden="false" customHeight="true" outlineLevel="0" collapsed="false">
      <c r="B69" s="170" t="s">
        <v>80</v>
      </c>
      <c r="C69" s="170"/>
      <c r="D69" s="170"/>
      <c r="E69" s="170"/>
      <c r="F69" s="170"/>
      <c r="G69" s="170"/>
      <c r="H69" s="170"/>
      <c r="I69" s="170"/>
      <c r="J69" s="170"/>
      <c r="K69" s="79"/>
    </row>
    <row r="70" customFormat="false" ht="15.2" hidden="false" customHeight="true" outlineLevel="0" collapsed="false">
      <c r="B70" s="80"/>
      <c r="C70" s="80"/>
      <c r="D70" s="80"/>
      <c r="E70" s="81"/>
      <c r="F70" s="79"/>
      <c r="G70" s="79"/>
      <c r="H70" s="80"/>
      <c r="I70" s="79"/>
      <c r="J70" s="79"/>
      <c r="K70" s="79"/>
    </row>
    <row r="71" customFormat="false" ht="15.2" hidden="false" customHeight="true" outlineLevel="0" collapsed="false"/>
    <row r="72" customFormat="false" ht="15.2" hidden="false" customHeight="true" outlineLevel="0" collapsed="false"/>
    <row r="73" customFormat="false" ht="15.2" hidden="false" customHeight="true" outlineLevel="0" collapsed="false"/>
    <row r="74" customFormat="false" ht="15.2" hidden="false" customHeight="true" outlineLevel="0" collapsed="false"/>
    <row r="75" customFormat="false" ht="15.2" hidden="false" customHeight="true" outlineLevel="0" collapsed="false"/>
    <row r="76" customFormat="false" ht="15.2" hidden="false" customHeight="true" outlineLevel="0" collapsed="false"/>
    <row r="77" customFormat="false" ht="15.2" hidden="false" customHeight="true" outlineLevel="0" collapsed="false"/>
    <row r="78" customFormat="false" ht="15.2" hidden="false" customHeight="true" outlineLevel="0" collapsed="false"/>
    <row r="79" customFormat="false" ht="15.2" hidden="false" customHeight="true" outlineLevel="0" collapsed="false"/>
    <row r="80" customFormat="false" ht="15.2" hidden="false" customHeight="true" outlineLevel="0" collapsed="false"/>
    <row r="81" customFormat="false" ht="15.2" hidden="false" customHeight="true" outlineLevel="0" collapsed="false"/>
    <row r="82" customFormat="false" ht="15.2" hidden="false" customHeight="true" outlineLevel="0" collapsed="false"/>
    <row r="83" customFormat="false" ht="15.2" hidden="false" customHeight="true" outlineLevel="0" collapsed="false"/>
    <row r="84" customFormat="false" ht="15.2" hidden="false" customHeight="true" outlineLevel="0" collapsed="false"/>
  </sheetData>
  <mergeCells count="17">
    <mergeCell ref="B7:J7"/>
    <mergeCell ref="B11:J11"/>
    <mergeCell ref="B15:J15"/>
    <mergeCell ref="B20:J20"/>
    <mergeCell ref="B23:J23"/>
    <mergeCell ref="B25:J25"/>
    <mergeCell ref="B32:J32"/>
    <mergeCell ref="B38:J38"/>
    <mergeCell ref="B41:J41"/>
    <mergeCell ref="B43:J43"/>
    <mergeCell ref="B46:J46"/>
    <mergeCell ref="B51:J51"/>
    <mergeCell ref="B54:J54"/>
    <mergeCell ref="B60:J60"/>
    <mergeCell ref="B64:J64"/>
    <mergeCell ref="B66:J66"/>
    <mergeCell ref="B69:J6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2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77" width="46.28"/>
    <col collapsed="false" customWidth="true" hidden="false" outlineLevel="0" max="4" min="3" style="77" width="7.7"/>
    <col collapsed="false" customWidth="true" hidden="false" outlineLevel="0" max="5" min="5" style="78" width="8.28"/>
    <col collapsed="false" customWidth="true" hidden="false" outlineLevel="0" max="6" min="6" style="76" width="2.7"/>
    <col collapsed="false" customWidth="true" hidden="false" outlineLevel="0" max="7" min="7" style="76" width="46.28"/>
    <col collapsed="false" customWidth="true" hidden="false" outlineLevel="0" max="8" min="8" style="77" width="7.7"/>
    <col collapsed="false" customWidth="true" hidden="false" outlineLevel="0" max="9" min="9" style="76" width="7.7"/>
    <col collapsed="false" customWidth="true" hidden="false" outlineLevel="0" max="10" min="10" style="76" width="9.7"/>
    <col collapsed="false" customWidth="true" hidden="false" outlineLevel="0" max="11" min="11" style="76" width="5.71"/>
    <col collapsed="false" customWidth="false" hidden="false" outlineLevel="0" max="257" min="12" style="76" width="9.14"/>
  </cols>
  <sheetData>
    <row r="1" customFormat="false" ht="9.95" hidden="false" customHeight="true" outlineLevel="0" collapsed="false">
      <c r="A1" s="79"/>
      <c r="B1" s="80"/>
      <c r="C1" s="80"/>
      <c r="D1" s="80"/>
      <c r="E1" s="81"/>
      <c r="F1" s="79"/>
      <c r="G1" s="79"/>
      <c r="H1" s="82"/>
      <c r="I1" s="79"/>
      <c r="J1" s="79"/>
      <c r="K1" s="79"/>
    </row>
    <row r="2" customFormat="false" ht="20.1" hidden="false" customHeight="true" outlineLevel="0" collapsed="false">
      <c r="B2" s="83"/>
      <c r="C2" s="83"/>
      <c r="D2" s="83"/>
      <c r="E2" s="84"/>
      <c r="F2" s="85" t="s">
        <v>81</v>
      </c>
      <c r="G2" s="86"/>
      <c r="H2" s="83"/>
      <c r="I2" s="86"/>
      <c r="J2" s="86"/>
      <c r="K2" s="86"/>
    </row>
    <row r="3" s="90" customFormat="true" ht="15.2" hidden="false" customHeight="true" outlineLevel="0" collapsed="false">
      <c r="A3" s="79"/>
      <c r="B3" s="80"/>
      <c r="C3" s="80"/>
      <c r="D3" s="80"/>
      <c r="E3" s="81"/>
      <c r="F3" s="87"/>
      <c r="G3" s="88"/>
      <c r="H3" s="89"/>
      <c r="I3" s="88"/>
      <c r="J3" s="79"/>
      <c r="K3" s="79"/>
    </row>
    <row r="4" customFormat="false" ht="35.25" hidden="false" customHeight="true" outlineLevel="0" collapsed="false">
      <c r="A4" s="91"/>
      <c r="B4" s="92"/>
      <c r="C4" s="91"/>
      <c r="D4" s="91"/>
      <c r="E4" s="93"/>
      <c r="F4" s="91"/>
      <c r="G4" s="144"/>
      <c r="H4" s="95"/>
      <c r="I4" s="96"/>
      <c r="J4" s="97"/>
      <c r="K4" s="79"/>
    </row>
    <row r="5" customFormat="false" ht="33" hidden="false" customHeight="true" outlineLevel="0" collapsed="false">
      <c r="A5" s="91"/>
      <c r="B5" s="171" t="s">
        <v>67</v>
      </c>
      <c r="C5" s="96"/>
      <c r="D5" s="96"/>
      <c r="E5" s="93"/>
      <c r="F5" s="79"/>
      <c r="G5" s="99"/>
      <c r="H5" s="95"/>
      <c r="I5" s="96"/>
      <c r="J5" s="97"/>
      <c r="K5" s="79"/>
    </row>
    <row r="6" customFormat="false" ht="46.5" hidden="false" customHeight="true" outlineLevel="0" collapsed="false">
      <c r="A6" s="91"/>
      <c r="B6" s="172" t="s">
        <v>82</v>
      </c>
      <c r="C6" s="172"/>
      <c r="D6" s="172"/>
      <c r="E6" s="172"/>
      <c r="F6" s="172"/>
      <c r="G6" s="172"/>
      <c r="H6" s="172"/>
      <c r="I6" s="172"/>
      <c r="J6" s="172"/>
      <c r="K6" s="79"/>
    </row>
    <row r="7" customFormat="false" ht="15.75" hidden="false" customHeight="true" outlineLevel="0" collapsed="false">
      <c r="A7" s="91"/>
      <c r="B7" s="80"/>
      <c r="C7" s="101"/>
      <c r="D7" s="91"/>
      <c r="E7" s="81"/>
      <c r="F7" s="79"/>
      <c r="G7" s="98"/>
      <c r="H7" s="102"/>
      <c r="I7" s="91"/>
      <c r="J7" s="97"/>
      <c r="K7" s="79"/>
    </row>
    <row r="8" customFormat="false" ht="25.5" hidden="false" customHeight="true" outlineLevel="0" collapsed="false">
      <c r="A8" s="91"/>
      <c r="B8" s="103"/>
      <c r="C8" s="91"/>
      <c r="D8" s="91"/>
      <c r="E8" s="104"/>
      <c r="F8" s="91"/>
      <c r="G8" s="99"/>
      <c r="H8" s="105"/>
      <c r="I8" s="96"/>
      <c r="J8" s="106"/>
      <c r="K8" s="79"/>
    </row>
    <row r="9" customFormat="false" ht="15.2" hidden="false" customHeight="true" outlineLevel="0" collapsed="false">
      <c r="A9" s="91"/>
      <c r="B9" s="171" t="s">
        <v>83</v>
      </c>
      <c r="C9" s="173"/>
      <c r="D9" s="173"/>
      <c r="E9" s="174"/>
      <c r="F9" s="175"/>
      <c r="G9" s="99"/>
      <c r="H9" s="176"/>
      <c r="I9" s="173"/>
      <c r="J9" s="177"/>
      <c r="K9" s="79"/>
    </row>
    <row r="10" customFormat="false" ht="43.5" hidden="false" customHeight="true" outlineLevel="0" collapsed="false">
      <c r="A10" s="91"/>
      <c r="B10" s="178" t="s">
        <v>84</v>
      </c>
      <c r="C10" s="178"/>
      <c r="D10" s="178"/>
      <c r="E10" s="178"/>
      <c r="F10" s="178"/>
      <c r="G10" s="178"/>
      <c r="H10" s="178"/>
      <c r="I10" s="178"/>
      <c r="J10" s="178"/>
      <c r="K10" s="79"/>
    </row>
    <row r="11" customFormat="false" ht="18.75" hidden="false" customHeight="true" outlineLevel="0" collapsed="false">
      <c r="A11" s="91"/>
      <c r="B11" s="109"/>
      <c r="C11" s="110"/>
      <c r="D11" s="110"/>
      <c r="E11" s="111"/>
      <c r="F11" s="91"/>
      <c r="G11" s="88"/>
      <c r="H11" s="96"/>
      <c r="I11" s="96"/>
      <c r="J11" s="106"/>
      <c r="K11" s="79"/>
    </row>
    <row r="12" customFormat="false" ht="15.2" hidden="false" customHeight="true" outlineLevel="0" collapsed="false">
      <c r="A12" s="91"/>
      <c r="B12" s="109"/>
      <c r="C12" s="113"/>
      <c r="D12" s="113"/>
      <c r="E12" s="114"/>
      <c r="F12" s="91"/>
      <c r="G12" s="115"/>
      <c r="H12" s="96"/>
      <c r="I12" s="96"/>
      <c r="J12" s="108"/>
      <c r="K12" s="79"/>
    </row>
    <row r="13" customFormat="false" ht="24.75" hidden="false" customHeight="true" outlineLevel="0" collapsed="false">
      <c r="A13" s="91"/>
      <c r="B13" s="171" t="s">
        <v>54</v>
      </c>
      <c r="C13" s="96"/>
      <c r="D13" s="96"/>
      <c r="E13" s="104"/>
      <c r="F13" s="91"/>
      <c r="G13" s="116"/>
      <c r="H13" s="105"/>
      <c r="I13" s="96"/>
      <c r="J13" s="112"/>
      <c r="K13" s="79"/>
    </row>
    <row r="14" customFormat="false" ht="39.75" hidden="false" customHeight="true" outlineLevel="0" collapsed="false">
      <c r="A14" s="91"/>
      <c r="B14" s="172" t="s">
        <v>85</v>
      </c>
      <c r="C14" s="172"/>
      <c r="D14" s="172"/>
      <c r="E14" s="172"/>
      <c r="F14" s="172"/>
      <c r="G14" s="172"/>
      <c r="H14" s="172"/>
      <c r="I14" s="172"/>
      <c r="J14" s="172"/>
      <c r="K14" s="79"/>
    </row>
    <row r="15" customFormat="false" ht="17.25" hidden="false" customHeight="true" outlineLevel="0" collapsed="false">
      <c r="A15" s="91"/>
      <c r="B15" s="103"/>
      <c r="C15" s="80"/>
      <c r="D15" s="80"/>
      <c r="E15" s="81"/>
      <c r="F15" s="91"/>
      <c r="G15" s="117"/>
      <c r="H15" s="80"/>
      <c r="I15" s="79"/>
      <c r="J15" s="79"/>
      <c r="K15" s="79"/>
    </row>
    <row r="16" customFormat="false" ht="21.75" hidden="true" customHeight="true" outlineLevel="0" collapsed="false">
      <c r="A16" s="91"/>
      <c r="B16" s="80"/>
      <c r="C16" s="80"/>
      <c r="D16" s="80"/>
      <c r="E16" s="81"/>
      <c r="F16" s="91"/>
      <c r="G16" s="115"/>
      <c r="H16" s="105"/>
      <c r="I16" s="96"/>
      <c r="J16" s="112"/>
      <c r="K16" s="79"/>
    </row>
    <row r="17" customFormat="false" ht="36" hidden="true" customHeight="true" outlineLevel="0" collapsed="false">
      <c r="A17" s="91"/>
      <c r="B17" s="103"/>
      <c r="C17" s="179"/>
      <c r="D17" s="179"/>
      <c r="E17" s="79"/>
      <c r="F17" s="91"/>
      <c r="G17" s="117"/>
      <c r="H17" s="80"/>
      <c r="I17" s="79"/>
      <c r="J17" s="108"/>
      <c r="K17" s="79"/>
    </row>
    <row r="18" customFormat="false" ht="15" hidden="false" customHeight="true" outlineLevel="0" collapsed="false">
      <c r="A18" s="91"/>
      <c r="B18" s="105"/>
      <c r="C18" s="96"/>
      <c r="D18" s="96"/>
      <c r="E18" s="88"/>
      <c r="F18" s="91"/>
      <c r="G18" s="117"/>
      <c r="H18" s="80"/>
      <c r="I18" s="79"/>
      <c r="J18" s="106"/>
      <c r="K18" s="79"/>
    </row>
    <row r="19" customFormat="false" ht="34.5" hidden="false" customHeight="true" outlineLevel="0" collapsed="false">
      <c r="A19" s="91"/>
      <c r="B19" s="176" t="s">
        <v>86</v>
      </c>
      <c r="C19" s="120"/>
      <c r="D19" s="96"/>
      <c r="E19" s="88"/>
      <c r="F19" s="91"/>
      <c r="G19" s="117"/>
      <c r="H19" s="80"/>
      <c r="I19" s="79"/>
      <c r="J19" s="79"/>
      <c r="K19" s="79"/>
    </row>
    <row r="20" customFormat="false" ht="56.25" hidden="false" customHeight="true" outlineLevel="0" collapsed="false">
      <c r="A20" s="91"/>
      <c r="B20" s="180" t="s">
        <v>87</v>
      </c>
      <c r="C20" s="180"/>
      <c r="D20" s="180"/>
      <c r="E20" s="180"/>
      <c r="F20" s="180"/>
      <c r="G20" s="180"/>
      <c r="H20" s="180"/>
      <c r="I20" s="180"/>
      <c r="J20" s="180"/>
      <c r="K20" s="79"/>
    </row>
    <row r="21" customFormat="false" ht="35.25" hidden="false" customHeight="true" outlineLevel="0" collapsed="false">
      <c r="A21" s="79"/>
      <c r="B21" s="105"/>
      <c r="C21" s="122"/>
      <c r="D21" s="96"/>
      <c r="E21" s="88"/>
      <c r="F21" s="91"/>
      <c r="G21" s="117"/>
      <c r="H21" s="80"/>
      <c r="I21" s="79"/>
      <c r="J21" s="79"/>
      <c r="K21" s="79"/>
    </row>
    <row r="22" customFormat="false" ht="27" hidden="true" customHeight="true" outlineLevel="0" collapsed="false">
      <c r="A22" s="79"/>
      <c r="B22" s="123"/>
      <c r="C22" s="124"/>
      <c r="D22" s="91"/>
      <c r="E22" s="104"/>
      <c r="F22" s="91"/>
      <c r="G22" s="115"/>
      <c r="H22" s="96"/>
      <c r="I22" s="96"/>
      <c r="J22" s="106"/>
      <c r="K22" s="79"/>
    </row>
    <row r="23" customFormat="false" ht="19.5" hidden="false" customHeight="true" outlineLevel="0" collapsed="false">
      <c r="A23" s="79"/>
      <c r="B23" s="80"/>
      <c r="C23" s="80"/>
      <c r="D23" s="80"/>
      <c r="E23" s="81"/>
      <c r="F23" s="126"/>
      <c r="G23" s="99"/>
      <c r="H23" s="96"/>
      <c r="I23" s="96"/>
      <c r="J23" s="88"/>
      <c r="K23" s="79"/>
    </row>
    <row r="24" customFormat="false" ht="15.2" hidden="false" customHeight="true" outlineLevel="0" collapsed="false">
      <c r="A24" s="79"/>
      <c r="B24" s="181" t="s">
        <v>67</v>
      </c>
      <c r="C24" s="80"/>
      <c r="D24" s="80"/>
      <c r="E24" s="81"/>
      <c r="F24" s="127"/>
      <c r="G24" s="99"/>
      <c r="H24" s="105"/>
      <c r="I24" s="96"/>
      <c r="J24" s="79"/>
      <c r="K24" s="79"/>
    </row>
    <row r="25" customFormat="false" ht="46.5" hidden="false" customHeight="true" outlineLevel="0" collapsed="false">
      <c r="A25" s="79"/>
      <c r="B25" s="182" t="s">
        <v>88</v>
      </c>
      <c r="C25" s="182"/>
      <c r="D25" s="182"/>
      <c r="E25" s="182"/>
      <c r="F25" s="182"/>
      <c r="G25" s="182"/>
      <c r="H25" s="182"/>
      <c r="I25" s="182"/>
      <c r="J25" s="182"/>
      <c r="K25" s="88"/>
    </row>
    <row r="26" customFormat="false" ht="37.5" hidden="false" customHeight="true" outlineLevel="0" collapsed="false">
      <c r="A26" s="79"/>
      <c r="B26" s="158"/>
      <c r="C26" s="158"/>
      <c r="D26" s="158"/>
      <c r="E26" s="158"/>
      <c r="F26" s="127"/>
      <c r="G26" s="159"/>
      <c r="H26" s="105"/>
      <c r="I26" s="96"/>
      <c r="J26" s="106"/>
      <c r="K26" s="88"/>
    </row>
    <row r="27" customFormat="false" ht="21" hidden="false" customHeight="true" outlineLevel="0" collapsed="false">
      <c r="A27" s="79"/>
      <c r="B27" s="158"/>
      <c r="C27" s="158"/>
      <c r="D27" s="158"/>
      <c r="E27" s="158"/>
      <c r="F27" s="127"/>
      <c r="G27" s="105"/>
      <c r="H27" s="105"/>
      <c r="I27" s="96"/>
      <c r="J27" s="112"/>
      <c r="K27" s="88"/>
    </row>
    <row r="28" customFormat="false" ht="24.75" hidden="false" customHeight="true" outlineLevel="0" collapsed="false">
      <c r="A28" s="79"/>
      <c r="B28" s="183" t="s">
        <v>65</v>
      </c>
      <c r="C28" s="158"/>
      <c r="D28" s="158"/>
      <c r="E28" s="158"/>
      <c r="F28" s="127"/>
      <c r="G28" s="136"/>
      <c r="H28" s="105"/>
      <c r="I28" s="96"/>
      <c r="J28" s="112"/>
      <c r="K28" s="79"/>
    </row>
    <row r="29" customFormat="false" ht="87.75" hidden="false" customHeight="true" outlineLevel="0" collapsed="false">
      <c r="A29" s="79"/>
      <c r="B29" s="184" t="s">
        <v>89</v>
      </c>
      <c r="C29" s="184"/>
      <c r="D29" s="184"/>
      <c r="E29" s="184"/>
      <c r="F29" s="184"/>
      <c r="G29" s="184"/>
      <c r="H29" s="184"/>
      <c r="I29" s="184"/>
      <c r="J29" s="184"/>
      <c r="K29" s="79"/>
    </row>
    <row r="30" customFormat="false" ht="14.25" hidden="false" customHeight="true" outlineLevel="0" collapsed="false">
      <c r="A30" s="79"/>
      <c r="B30" s="158"/>
      <c r="C30" s="158"/>
      <c r="D30" s="158"/>
      <c r="E30" s="158"/>
      <c r="F30" s="127"/>
      <c r="G30" s="160"/>
      <c r="H30" s="154"/>
      <c r="I30" s="91"/>
      <c r="J30" s="91"/>
      <c r="K30" s="79"/>
    </row>
    <row r="31" customFormat="false" ht="26.25" hidden="true" customHeight="true" outlineLevel="0" collapsed="false">
      <c r="A31" s="79"/>
      <c r="B31" s="158"/>
      <c r="C31" s="158"/>
      <c r="D31" s="158"/>
      <c r="E31" s="158"/>
      <c r="F31" s="127"/>
      <c r="G31" s="160"/>
      <c r="H31" s="154"/>
      <c r="I31" s="91"/>
      <c r="J31" s="91"/>
      <c r="K31" s="79"/>
    </row>
    <row r="32" customFormat="false" ht="22.5" hidden="false" customHeight="true" outlineLevel="0" collapsed="false">
      <c r="A32" s="79"/>
      <c r="B32" s="158"/>
      <c r="C32" s="158"/>
      <c r="D32" s="158"/>
      <c r="E32" s="158"/>
      <c r="F32" s="127"/>
      <c r="G32" s="134"/>
      <c r="H32" s="185"/>
      <c r="I32" s="136"/>
      <c r="J32" s="137"/>
      <c r="K32" s="79"/>
    </row>
    <row r="33" customFormat="false" ht="25.5" hidden="false" customHeight="true" outlineLevel="0" collapsed="false">
      <c r="A33" s="79"/>
      <c r="B33" s="183" t="s">
        <v>83</v>
      </c>
      <c r="C33" s="158"/>
      <c r="D33" s="158"/>
      <c r="E33" s="158"/>
      <c r="F33" s="127"/>
      <c r="G33" s="91"/>
      <c r="H33" s="154"/>
      <c r="I33" s="91"/>
      <c r="J33" s="91"/>
      <c r="K33" s="79"/>
    </row>
    <row r="34" customFormat="false" ht="95.25" hidden="false" customHeight="true" outlineLevel="0" collapsed="false">
      <c r="A34" s="79"/>
      <c r="B34" s="186" t="s">
        <v>90</v>
      </c>
      <c r="C34" s="186"/>
      <c r="D34" s="186"/>
      <c r="E34" s="186"/>
      <c r="F34" s="186"/>
      <c r="G34" s="186"/>
      <c r="H34" s="186"/>
      <c r="I34" s="186"/>
      <c r="J34" s="186"/>
      <c r="K34" s="79"/>
    </row>
    <row r="35" customFormat="false" ht="15.2" hidden="false" customHeight="true" outlineLevel="0" collapsed="false">
      <c r="A35" s="79"/>
      <c r="B35" s="158"/>
      <c r="C35" s="158"/>
      <c r="D35" s="158"/>
      <c r="E35" s="158"/>
      <c r="F35" s="91"/>
      <c r="G35" s="91"/>
      <c r="H35" s="154"/>
      <c r="I35" s="91"/>
      <c r="J35" s="91"/>
      <c r="K35" s="79"/>
    </row>
    <row r="36" customFormat="false" ht="15.2" hidden="false" customHeight="true" outlineLevel="0" collapsed="false">
      <c r="A36" s="79"/>
      <c r="B36" s="158"/>
      <c r="C36" s="158"/>
      <c r="D36" s="158"/>
      <c r="E36" s="158"/>
      <c r="F36" s="91"/>
      <c r="G36" s="91"/>
      <c r="H36" s="154"/>
      <c r="I36" s="91"/>
      <c r="J36" s="91"/>
      <c r="K36" s="79"/>
    </row>
    <row r="37" customFormat="false" ht="27.75" hidden="false" customHeight="true" outlineLevel="0" collapsed="false">
      <c r="A37" s="79"/>
      <c r="B37" s="158" t="s">
        <v>59</v>
      </c>
      <c r="C37" s="158"/>
      <c r="D37" s="158"/>
      <c r="E37" s="158"/>
      <c r="F37" s="91"/>
      <c r="G37" s="91"/>
      <c r="H37" s="154"/>
      <c r="I37" s="91"/>
      <c r="J37" s="91"/>
      <c r="K37" s="79"/>
    </row>
    <row r="38" customFormat="false" ht="51.75" hidden="false" customHeight="true" outlineLevel="0" collapsed="false">
      <c r="A38" s="79"/>
      <c r="B38" s="187" t="s">
        <v>91</v>
      </c>
      <c r="C38" s="187"/>
      <c r="D38" s="187"/>
      <c r="E38" s="187"/>
      <c r="F38" s="187"/>
      <c r="G38" s="187"/>
      <c r="H38" s="187"/>
      <c r="I38" s="187"/>
      <c r="J38" s="187"/>
      <c r="K38" s="79"/>
    </row>
    <row r="39" customFormat="false" ht="76.5" hidden="false" customHeight="true" outlineLevel="0" collapsed="false">
      <c r="A39" s="79"/>
      <c r="B39" s="187" t="s">
        <v>92</v>
      </c>
      <c r="C39" s="187"/>
      <c r="D39" s="187"/>
      <c r="E39" s="187"/>
      <c r="F39" s="187"/>
      <c r="G39" s="187"/>
      <c r="H39" s="187"/>
      <c r="I39" s="187"/>
      <c r="J39" s="187"/>
      <c r="K39" s="79"/>
    </row>
    <row r="40" customFormat="false" ht="15.2" hidden="false" customHeight="true" outlineLevel="0" collapsed="false">
      <c r="A40" s="79"/>
      <c r="B40" s="140"/>
      <c r="C40" s="188"/>
      <c r="D40" s="188"/>
      <c r="E40" s="188"/>
      <c r="F40" s="188"/>
      <c r="G40" s="188"/>
      <c r="H40" s="188"/>
      <c r="I40" s="188"/>
      <c r="J40" s="188"/>
      <c r="K40" s="79"/>
    </row>
    <row r="41" customFormat="false" ht="40.5" hidden="false" customHeight="true" outlineLevel="0" collapsed="false">
      <c r="A41" s="141"/>
      <c r="B41" s="142"/>
      <c r="C41" s="82"/>
      <c r="D41" s="143"/>
      <c r="E41" s="82"/>
      <c r="F41" s="82"/>
      <c r="G41" s="79"/>
      <c r="H41" s="82"/>
      <c r="I41" s="82"/>
      <c r="J41" s="82"/>
      <c r="K41" s="82"/>
    </row>
    <row r="42" customFormat="false" ht="15.2" hidden="false" customHeight="true" outlineLevel="0" collapsed="false">
      <c r="A42" s="79"/>
      <c r="B42" s="80"/>
      <c r="C42" s="80"/>
      <c r="D42" s="80"/>
      <c r="E42" s="81"/>
      <c r="F42" s="79"/>
      <c r="G42" s="79"/>
      <c r="H42" s="80"/>
      <c r="I42" s="79"/>
      <c r="J42" s="79"/>
      <c r="K42" s="79"/>
    </row>
    <row r="43" customFormat="false" ht="15.2" hidden="false" customHeight="true" outlineLevel="0" collapsed="false">
      <c r="A43" s="79"/>
      <c r="B43" s="181" t="s">
        <v>71</v>
      </c>
      <c r="C43" s="80"/>
      <c r="D43" s="80"/>
      <c r="E43" s="81"/>
      <c r="F43" s="79"/>
      <c r="G43" s="79"/>
      <c r="H43" s="80"/>
      <c r="I43" s="79"/>
      <c r="J43" s="79"/>
      <c r="K43" s="79"/>
    </row>
    <row r="44" customFormat="false" ht="59.25" hidden="false" customHeight="true" outlineLevel="0" collapsed="false">
      <c r="A44" s="79"/>
      <c r="B44" s="189" t="s">
        <v>93</v>
      </c>
      <c r="C44" s="189"/>
      <c r="D44" s="189"/>
      <c r="E44" s="189"/>
      <c r="F44" s="189"/>
      <c r="G44" s="189"/>
      <c r="H44" s="189"/>
      <c r="I44" s="189"/>
      <c r="J44" s="189"/>
      <c r="K44" s="79"/>
    </row>
    <row r="45" customFormat="false" ht="15.2" hidden="false" customHeight="true" outlineLevel="0" collapsed="false">
      <c r="A45" s="79"/>
      <c r="B45" s="80"/>
      <c r="C45" s="80"/>
      <c r="D45" s="80"/>
      <c r="E45" s="81"/>
      <c r="F45" s="79"/>
      <c r="G45" s="79"/>
      <c r="H45" s="80"/>
      <c r="I45" s="79"/>
      <c r="J45" s="79"/>
      <c r="K45" s="79"/>
    </row>
    <row r="46" customFormat="false" ht="15" hidden="false" customHeight="true" outlineLevel="0" collapsed="false">
      <c r="A46" s="79"/>
      <c r="B46" s="80"/>
      <c r="C46" s="80"/>
      <c r="D46" s="80"/>
      <c r="E46" s="81"/>
      <c r="F46" s="79"/>
      <c r="G46" s="79"/>
      <c r="H46" s="80"/>
      <c r="I46" s="79"/>
      <c r="J46" s="79"/>
      <c r="K46" s="79"/>
    </row>
    <row r="47" customFormat="false" ht="15" hidden="false" customHeight="true" outlineLevel="0" collapsed="false">
      <c r="A47" s="79"/>
      <c r="B47" s="181" t="s">
        <v>71</v>
      </c>
      <c r="C47" s="80"/>
      <c r="D47" s="80"/>
      <c r="E47" s="81"/>
      <c r="F47" s="79"/>
      <c r="G47" s="79"/>
      <c r="H47" s="80"/>
      <c r="I47" s="79"/>
      <c r="J47" s="79"/>
      <c r="K47" s="79"/>
    </row>
    <row r="48" customFormat="false" ht="39.75" hidden="false" customHeight="true" outlineLevel="0" collapsed="false">
      <c r="A48" s="79"/>
      <c r="B48" s="189" t="s">
        <v>94</v>
      </c>
      <c r="C48" s="189"/>
      <c r="D48" s="189"/>
      <c r="E48" s="189"/>
      <c r="F48" s="189"/>
      <c r="G48" s="189"/>
      <c r="H48" s="189"/>
      <c r="I48" s="189"/>
      <c r="J48" s="189"/>
      <c r="K48" s="79"/>
    </row>
    <row r="49" customFormat="false" ht="28.5" hidden="false" customHeight="true" outlineLevel="0" collapsed="false">
      <c r="A49" s="79"/>
      <c r="B49" s="80"/>
      <c r="C49" s="80"/>
      <c r="D49" s="80"/>
      <c r="E49" s="81"/>
      <c r="F49" s="79"/>
      <c r="G49" s="79"/>
      <c r="H49" s="80"/>
      <c r="I49" s="79"/>
      <c r="J49" s="79"/>
      <c r="K49" s="79"/>
    </row>
    <row r="50" customFormat="false" ht="15.2" hidden="false" customHeight="true" outlineLevel="0" collapsed="false">
      <c r="A50" s="79"/>
      <c r="B50" s="80"/>
      <c r="C50" s="80"/>
      <c r="D50" s="80"/>
      <c r="E50" s="81"/>
      <c r="F50" s="79"/>
      <c r="G50" s="79"/>
      <c r="H50" s="80"/>
      <c r="I50" s="79"/>
      <c r="J50" s="79"/>
      <c r="K50" s="79"/>
    </row>
    <row r="51" customFormat="false" ht="30" hidden="false" customHeight="true" outlineLevel="0" collapsed="false">
      <c r="A51" s="79"/>
      <c r="B51" s="181" t="s">
        <v>59</v>
      </c>
      <c r="C51" s="80"/>
      <c r="D51" s="80"/>
      <c r="E51" s="81"/>
      <c r="F51" s="79"/>
      <c r="G51" s="79"/>
      <c r="H51" s="80"/>
      <c r="I51" s="79"/>
      <c r="J51" s="79"/>
      <c r="K51" s="79"/>
    </row>
    <row r="52" customFormat="false" ht="26.25" hidden="false" customHeight="true" outlineLevel="0" collapsed="false">
      <c r="A52" s="79"/>
      <c r="B52" s="189" t="s">
        <v>95</v>
      </c>
      <c r="C52" s="189"/>
      <c r="D52" s="189"/>
      <c r="E52" s="189"/>
      <c r="F52" s="189"/>
      <c r="G52" s="189"/>
      <c r="H52" s="189"/>
      <c r="I52" s="189"/>
      <c r="J52" s="189"/>
      <c r="K52" s="79"/>
    </row>
    <row r="53" customFormat="false" ht="24" hidden="false" customHeight="true" outlineLevel="0" collapsed="false">
      <c r="A53" s="79"/>
      <c r="B53" s="190"/>
      <c r="C53" s="191"/>
      <c r="D53" s="191"/>
      <c r="E53" s="191"/>
      <c r="F53" s="191"/>
      <c r="G53" s="191"/>
      <c r="H53" s="191"/>
      <c r="I53" s="191"/>
      <c r="J53" s="191"/>
      <c r="K53" s="79"/>
    </row>
    <row r="54" customFormat="false" ht="24.75" hidden="true" customHeight="true" outlineLevel="0" collapsed="false">
      <c r="A54" s="79"/>
      <c r="B54" s="80"/>
      <c r="C54" s="80"/>
      <c r="D54" s="80"/>
      <c r="E54" s="81"/>
      <c r="F54" s="79"/>
      <c r="G54" s="79"/>
      <c r="H54" s="80"/>
      <c r="I54" s="79"/>
      <c r="J54" s="79"/>
      <c r="K54" s="79"/>
    </row>
    <row r="55" customFormat="false" ht="15" hidden="true" customHeight="true" outlineLevel="0" collapsed="false">
      <c r="A55" s="79"/>
      <c r="B55" s="80"/>
      <c r="C55" s="80"/>
      <c r="D55" s="80"/>
      <c r="E55" s="81"/>
      <c r="F55" s="79"/>
      <c r="G55" s="79"/>
      <c r="H55" s="80"/>
      <c r="I55" s="79"/>
      <c r="J55" s="79"/>
      <c r="K55" s="79"/>
    </row>
    <row r="56" customFormat="false" ht="15" hidden="true" customHeight="true" outlineLevel="0" collapsed="false">
      <c r="A56" s="79"/>
      <c r="B56" s="192"/>
      <c r="C56" s="80"/>
      <c r="D56" s="80"/>
      <c r="E56" s="81"/>
      <c r="F56" s="79"/>
      <c r="G56" s="79"/>
      <c r="H56" s="80"/>
      <c r="I56" s="79"/>
      <c r="J56" s="79"/>
      <c r="K56" s="79"/>
    </row>
    <row r="57" customFormat="false" ht="52.5" hidden="true" customHeight="true" outlineLevel="0" collapsed="false">
      <c r="A57" s="79"/>
      <c r="B57" s="189"/>
      <c r="C57" s="189"/>
      <c r="D57" s="189"/>
      <c r="E57" s="189"/>
      <c r="F57" s="189"/>
      <c r="G57" s="189"/>
      <c r="H57" s="189"/>
      <c r="I57" s="189"/>
      <c r="J57" s="189"/>
      <c r="K57" s="79"/>
    </row>
    <row r="58" customFormat="false" ht="15.2" hidden="false" customHeight="true" outlineLevel="0" collapsed="false">
      <c r="A58" s="79"/>
      <c r="B58" s="80"/>
      <c r="C58" s="80"/>
      <c r="D58" s="80"/>
      <c r="E58" s="81"/>
      <c r="F58" s="79"/>
      <c r="G58" s="79"/>
      <c r="H58" s="80"/>
      <c r="I58" s="79"/>
      <c r="J58" s="79"/>
      <c r="K58" s="79"/>
    </row>
    <row r="59" customFormat="false" ht="15.2" hidden="false" customHeight="true" outlineLevel="0" collapsed="false">
      <c r="A59" s="79"/>
      <c r="B59" s="80"/>
      <c r="C59" s="80"/>
      <c r="D59" s="80"/>
      <c r="E59" s="81"/>
      <c r="F59" s="79"/>
      <c r="G59" s="79"/>
      <c r="H59" s="80"/>
      <c r="I59" s="79"/>
      <c r="J59" s="79"/>
      <c r="K59" s="79"/>
    </row>
    <row r="60" customFormat="false" ht="15.2" hidden="false" customHeight="true" outlineLevel="0" collapsed="false">
      <c r="A60" s="79"/>
      <c r="B60" s="181" t="s">
        <v>96</v>
      </c>
      <c r="C60" s="80"/>
      <c r="D60" s="80"/>
      <c r="E60" s="81"/>
      <c r="F60" s="79"/>
      <c r="G60" s="79"/>
      <c r="H60" s="80"/>
      <c r="I60" s="79"/>
      <c r="J60" s="79"/>
      <c r="K60" s="79"/>
    </row>
    <row r="61" customFormat="false" ht="49.5" hidden="false" customHeight="true" outlineLevel="0" collapsed="false">
      <c r="A61" s="79"/>
      <c r="B61" s="189" t="s">
        <v>97</v>
      </c>
      <c r="C61" s="189"/>
      <c r="D61" s="189"/>
      <c r="E61" s="189"/>
      <c r="F61" s="189"/>
      <c r="G61" s="189"/>
      <c r="H61" s="189"/>
      <c r="I61" s="189"/>
      <c r="J61" s="189"/>
      <c r="K61" s="79"/>
    </row>
    <row r="62" customFormat="false" ht="15.2" hidden="false" customHeight="true" outlineLevel="0" collapsed="false">
      <c r="A62" s="79"/>
      <c r="B62" s="80"/>
      <c r="C62" s="80"/>
      <c r="D62" s="80"/>
      <c r="E62" s="81"/>
      <c r="F62" s="79"/>
      <c r="G62" s="79"/>
      <c r="H62" s="80"/>
      <c r="I62" s="79"/>
      <c r="J62" s="79"/>
      <c r="K62" s="79"/>
    </row>
    <row r="63" customFormat="false" ht="15.2" hidden="false" customHeight="true" outlineLevel="0" collapsed="false">
      <c r="A63" s="79"/>
      <c r="B63" s="80"/>
      <c r="C63" s="80"/>
      <c r="D63" s="80"/>
      <c r="E63" s="81"/>
      <c r="F63" s="79"/>
      <c r="G63" s="79"/>
      <c r="H63" s="80"/>
      <c r="I63" s="79"/>
      <c r="J63" s="79"/>
      <c r="K63" s="79"/>
    </row>
    <row r="64" customFormat="false" ht="15.2" hidden="false" customHeight="true" outlineLevel="0" collapsed="false">
      <c r="A64" s="79"/>
      <c r="B64" s="80"/>
      <c r="C64" s="80"/>
      <c r="D64" s="80"/>
      <c r="E64" s="81"/>
      <c r="F64" s="79"/>
      <c r="G64" s="79"/>
      <c r="H64" s="80"/>
      <c r="I64" s="79"/>
      <c r="J64" s="79"/>
      <c r="K64" s="79"/>
    </row>
    <row r="65" customFormat="false" ht="15.2" hidden="false" customHeight="true" outlineLevel="0" collapsed="false">
      <c r="A65" s="79"/>
      <c r="B65" s="181" t="s">
        <v>98</v>
      </c>
      <c r="C65" s="80"/>
      <c r="D65" s="80"/>
      <c r="E65" s="81"/>
      <c r="F65" s="79"/>
      <c r="G65" s="79"/>
      <c r="H65" s="80"/>
      <c r="I65" s="79"/>
      <c r="J65" s="79"/>
      <c r="K65" s="79"/>
    </row>
    <row r="66" customFormat="false" ht="96.75" hidden="false" customHeight="true" outlineLevel="0" collapsed="false">
      <c r="A66" s="79"/>
      <c r="B66" s="189" t="s">
        <v>99</v>
      </c>
      <c r="C66" s="189"/>
      <c r="D66" s="189"/>
      <c r="E66" s="189"/>
      <c r="F66" s="189"/>
      <c r="G66" s="189"/>
      <c r="H66" s="189"/>
      <c r="I66" s="189"/>
      <c r="J66" s="189"/>
      <c r="K66" s="79"/>
    </row>
    <row r="67" customFormat="false" ht="15.2" hidden="false" customHeight="true" outlineLevel="0" collapsed="false">
      <c r="A67" s="79"/>
      <c r="B67" s="80"/>
      <c r="C67" s="80"/>
      <c r="D67" s="80"/>
      <c r="E67" s="81"/>
      <c r="F67" s="79"/>
      <c r="G67" s="79"/>
      <c r="H67" s="80"/>
      <c r="I67" s="79"/>
      <c r="J67" s="79"/>
      <c r="K67" s="79"/>
    </row>
    <row r="68" customFormat="false" ht="15.2" hidden="false" customHeight="true" outlineLevel="0" collapsed="false">
      <c r="A68" s="79"/>
      <c r="B68" s="80"/>
      <c r="C68" s="80"/>
      <c r="D68" s="80"/>
      <c r="E68" s="81"/>
      <c r="F68" s="79"/>
      <c r="G68" s="79"/>
      <c r="H68" s="80"/>
      <c r="I68" s="79"/>
      <c r="J68" s="79"/>
      <c r="K68" s="79"/>
    </row>
    <row r="69" customFormat="false" ht="15.2" hidden="false" customHeight="true" outlineLevel="0" collapsed="false">
      <c r="A69" s="79"/>
      <c r="B69" s="181" t="s">
        <v>59</v>
      </c>
      <c r="C69" s="80"/>
      <c r="D69" s="80"/>
      <c r="E69" s="81"/>
      <c r="F69" s="79"/>
      <c r="G69" s="79"/>
      <c r="H69" s="80"/>
      <c r="I69" s="79"/>
      <c r="J69" s="79"/>
      <c r="K69" s="79"/>
    </row>
    <row r="70" customFormat="false" ht="95.25" hidden="false" customHeight="true" outlineLevel="0" collapsed="false">
      <c r="A70" s="79"/>
      <c r="B70" s="189" t="s">
        <v>100</v>
      </c>
      <c r="C70" s="189"/>
      <c r="D70" s="189"/>
      <c r="E70" s="189"/>
      <c r="F70" s="189"/>
      <c r="G70" s="189"/>
      <c r="H70" s="189"/>
      <c r="I70" s="189"/>
      <c r="J70" s="189"/>
      <c r="K70" s="79"/>
    </row>
    <row r="71" customFormat="false" ht="15.2" hidden="false" customHeight="true" outlineLevel="0" collapsed="false">
      <c r="A71" s="79"/>
      <c r="B71" s="80"/>
      <c r="C71" s="80"/>
      <c r="D71" s="80"/>
      <c r="E71" s="81"/>
      <c r="F71" s="79"/>
      <c r="G71" s="79"/>
      <c r="H71" s="80"/>
      <c r="I71" s="79"/>
      <c r="J71" s="79"/>
      <c r="K71" s="79"/>
    </row>
    <row r="72" customFormat="false" ht="15.2" hidden="false" customHeight="true" outlineLevel="0" collapsed="false">
      <c r="A72" s="79"/>
      <c r="B72" s="80"/>
      <c r="C72" s="80"/>
      <c r="D72" s="80"/>
      <c r="E72" s="81"/>
      <c r="F72" s="79"/>
      <c r="G72" s="79"/>
      <c r="H72" s="80"/>
      <c r="I72" s="79"/>
      <c r="J72" s="79"/>
      <c r="K72" s="79"/>
    </row>
    <row r="73" customFormat="false" ht="15.2" hidden="false" customHeight="true" outlineLevel="0" collapsed="false">
      <c r="A73" s="79"/>
      <c r="B73" s="181" t="s">
        <v>67</v>
      </c>
      <c r="C73" s="80"/>
      <c r="D73" s="80"/>
      <c r="E73" s="81"/>
      <c r="F73" s="79"/>
      <c r="G73" s="79"/>
      <c r="H73" s="80"/>
      <c r="I73" s="79"/>
      <c r="J73" s="79"/>
      <c r="K73" s="79"/>
    </row>
    <row r="74" customFormat="false" ht="97.5" hidden="false" customHeight="true" outlineLevel="0" collapsed="false">
      <c r="A74" s="79"/>
      <c r="B74" s="189" t="s">
        <v>101</v>
      </c>
      <c r="C74" s="189"/>
      <c r="D74" s="189"/>
      <c r="E74" s="189"/>
      <c r="F74" s="189"/>
      <c r="G74" s="189"/>
      <c r="H74" s="189"/>
      <c r="I74" s="189"/>
      <c r="J74" s="189"/>
      <c r="K74" s="79"/>
    </row>
    <row r="75" customFormat="false" ht="32.25" hidden="false" customHeight="true" outlineLevel="0" collapsed="false">
      <c r="A75" s="79"/>
      <c r="B75" s="80"/>
      <c r="C75" s="80"/>
      <c r="D75" s="80"/>
      <c r="E75" s="81"/>
      <c r="F75" s="79"/>
      <c r="G75" s="79"/>
      <c r="H75" s="80"/>
      <c r="I75" s="79"/>
      <c r="J75" s="79"/>
      <c r="K75" s="79"/>
    </row>
    <row r="76" customFormat="false" ht="15.2" hidden="false" customHeight="true" outlineLevel="0" collapsed="false">
      <c r="A76" s="79"/>
      <c r="B76" s="80"/>
      <c r="C76" s="80"/>
      <c r="D76" s="80"/>
      <c r="E76" s="81"/>
      <c r="F76" s="79"/>
      <c r="G76" s="79"/>
      <c r="H76" s="80"/>
      <c r="I76" s="79"/>
      <c r="J76" s="79"/>
      <c r="K76" s="79"/>
    </row>
    <row r="77" customFormat="false" ht="15.2" hidden="false" customHeight="true" outlineLevel="0" collapsed="false">
      <c r="A77" s="79"/>
      <c r="B77" s="80"/>
      <c r="C77" s="80"/>
      <c r="D77" s="80"/>
      <c r="E77" s="81"/>
      <c r="F77" s="79"/>
      <c r="G77" s="79"/>
      <c r="H77" s="80"/>
      <c r="I77" s="79"/>
      <c r="J77" s="79"/>
      <c r="K77" s="79"/>
    </row>
    <row r="78" customFormat="false" ht="15.2" hidden="false" customHeight="true" outlineLevel="0" collapsed="false">
      <c r="A78" s="79"/>
      <c r="B78" s="181" t="s">
        <v>67</v>
      </c>
      <c r="C78" s="80"/>
      <c r="D78" s="80"/>
      <c r="E78" s="81"/>
      <c r="F78" s="79"/>
      <c r="G78" s="79"/>
      <c r="H78" s="80"/>
      <c r="I78" s="79"/>
      <c r="J78" s="79"/>
      <c r="K78" s="79"/>
    </row>
    <row r="79" customFormat="false" ht="87" hidden="false" customHeight="true" outlineLevel="0" collapsed="false">
      <c r="A79" s="79"/>
      <c r="B79" s="189" t="s">
        <v>102</v>
      </c>
      <c r="C79" s="189"/>
      <c r="D79" s="189"/>
      <c r="E79" s="189"/>
      <c r="F79" s="189"/>
      <c r="G79" s="189"/>
      <c r="H79" s="189"/>
      <c r="I79" s="189"/>
      <c r="J79" s="189"/>
      <c r="K79" s="79"/>
    </row>
    <row r="80" customFormat="false" ht="15.2" hidden="false" customHeight="true" outlineLevel="0" collapsed="false">
      <c r="A80" s="79"/>
      <c r="B80" s="80"/>
      <c r="C80" s="80"/>
      <c r="D80" s="80"/>
      <c r="E80" s="81"/>
      <c r="F80" s="79"/>
      <c r="G80" s="79"/>
      <c r="H80" s="80"/>
      <c r="I80" s="79"/>
      <c r="J80" s="79"/>
      <c r="K80" s="79"/>
    </row>
    <row r="81" customFormat="false" ht="15.2" hidden="false" customHeight="true" outlineLevel="0" collapsed="false">
      <c r="A81" s="79"/>
      <c r="B81" s="80"/>
      <c r="C81" s="80"/>
      <c r="D81" s="80"/>
      <c r="E81" s="81"/>
      <c r="F81" s="79"/>
      <c r="G81" s="79"/>
      <c r="H81" s="80"/>
      <c r="I81" s="79"/>
      <c r="J81" s="79"/>
      <c r="K81" s="79"/>
    </row>
    <row r="82" customFormat="false" ht="15.2" hidden="false" customHeight="true" outlineLevel="0" collapsed="false">
      <c r="A82" s="79"/>
      <c r="B82" s="80"/>
      <c r="C82" s="80"/>
      <c r="D82" s="80"/>
      <c r="E82" s="81"/>
      <c r="F82" s="79"/>
      <c r="G82" s="79"/>
      <c r="H82" s="80"/>
      <c r="I82" s="79"/>
      <c r="J82" s="79"/>
      <c r="K82" s="79"/>
    </row>
    <row r="83" customFormat="false" ht="15.2" hidden="false" customHeight="true" outlineLevel="0" collapsed="false">
      <c r="A83" s="79"/>
      <c r="B83" s="181" t="s">
        <v>67</v>
      </c>
      <c r="C83" s="80"/>
      <c r="D83" s="80"/>
      <c r="E83" s="81"/>
      <c r="F83" s="79"/>
      <c r="G83" s="79"/>
      <c r="H83" s="80"/>
      <c r="I83" s="79"/>
      <c r="J83" s="79"/>
      <c r="K83" s="79"/>
    </row>
    <row r="84" customFormat="false" ht="66" hidden="false" customHeight="true" outlineLevel="0" collapsed="false">
      <c r="A84" s="79"/>
      <c r="B84" s="189" t="s">
        <v>103</v>
      </c>
      <c r="C84" s="189"/>
      <c r="D84" s="189"/>
      <c r="E84" s="189"/>
      <c r="F84" s="189"/>
      <c r="G84" s="189"/>
      <c r="H84" s="189"/>
      <c r="I84" s="189"/>
      <c r="J84" s="189"/>
      <c r="K84" s="79"/>
    </row>
    <row r="85" customFormat="false" ht="15.2" hidden="false" customHeight="true" outlineLevel="0" collapsed="false">
      <c r="A85" s="79"/>
      <c r="B85" s="80"/>
      <c r="C85" s="80"/>
      <c r="D85" s="80"/>
      <c r="E85" s="81"/>
      <c r="F85" s="79"/>
      <c r="G85" s="79"/>
      <c r="H85" s="80"/>
      <c r="I85" s="79"/>
      <c r="J85" s="79"/>
      <c r="K85" s="79"/>
    </row>
    <row r="86" customFormat="false" ht="15" hidden="false" customHeight="false" outlineLevel="0" collapsed="false">
      <c r="A86" s="79"/>
      <c r="B86" s="80"/>
      <c r="C86" s="80"/>
      <c r="D86" s="80"/>
      <c r="E86" s="81"/>
      <c r="F86" s="79"/>
      <c r="G86" s="79"/>
      <c r="H86" s="80"/>
      <c r="I86" s="79"/>
      <c r="J86" s="79"/>
      <c r="K86" s="79"/>
    </row>
    <row r="87" customFormat="false" ht="18" hidden="false" customHeight="false" outlineLevel="0" collapsed="false">
      <c r="A87" s="79"/>
      <c r="B87" s="181" t="s">
        <v>104</v>
      </c>
      <c r="C87" s="80"/>
      <c r="D87" s="80"/>
      <c r="E87" s="81"/>
      <c r="F87" s="79"/>
      <c r="G87" s="79"/>
      <c r="H87" s="80"/>
      <c r="I87" s="79"/>
      <c r="J87" s="79"/>
      <c r="K87" s="79"/>
    </row>
    <row r="88" customFormat="false" ht="18" hidden="false" customHeight="true" outlineLevel="0" collapsed="false">
      <c r="A88" s="79"/>
      <c r="B88" s="189" t="s">
        <v>105</v>
      </c>
      <c r="C88" s="189"/>
      <c r="D88" s="189"/>
      <c r="E88" s="189"/>
      <c r="F88" s="189"/>
      <c r="G88" s="189"/>
      <c r="H88" s="189"/>
      <c r="I88" s="189"/>
      <c r="J88" s="189"/>
      <c r="K88" s="79"/>
    </row>
    <row r="89" customFormat="false" ht="15" hidden="false" customHeight="false" outlineLevel="0" collapsed="false">
      <c r="A89" s="79"/>
      <c r="B89" s="80"/>
      <c r="C89" s="80"/>
      <c r="D89" s="80"/>
      <c r="E89" s="81"/>
      <c r="F89" s="79"/>
      <c r="G89" s="79"/>
      <c r="H89" s="80"/>
      <c r="I89" s="79"/>
      <c r="J89" s="79"/>
      <c r="K89" s="79"/>
    </row>
    <row r="90" customFormat="false" ht="15" hidden="false" customHeight="false" outlineLevel="0" collapsed="false">
      <c r="A90" s="79"/>
      <c r="B90" s="80"/>
      <c r="C90" s="80"/>
      <c r="D90" s="80"/>
      <c r="E90" s="81"/>
      <c r="F90" s="79"/>
      <c r="G90" s="79"/>
      <c r="H90" s="80"/>
      <c r="I90" s="79"/>
      <c r="J90" s="79"/>
      <c r="K90" s="79"/>
    </row>
    <row r="91" customFormat="false" ht="15" hidden="false" customHeight="false" outlineLevel="0" collapsed="false">
      <c r="A91" s="79"/>
      <c r="B91" s="80"/>
      <c r="C91" s="80"/>
      <c r="D91" s="80"/>
      <c r="E91" s="81"/>
      <c r="F91" s="79"/>
      <c r="G91" s="79"/>
      <c r="H91" s="80"/>
      <c r="I91" s="79"/>
      <c r="J91" s="79"/>
      <c r="K91" s="79"/>
    </row>
    <row r="92" customFormat="false" ht="18" hidden="false" customHeight="false" outlineLevel="0" collapsed="false">
      <c r="A92" s="79"/>
      <c r="B92" s="181" t="s">
        <v>96</v>
      </c>
      <c r="C92" s="80"/>
      <c r="D92" s="80"/>
      <c r="E92" s="81"/>
      <c r="F92" s="79"/>
      <c r="G92" s="79"/>
      <c r="H92" s="80"/>
      <c r="I92" s="79"/>
      <c r="J92" s="79"/>
      <c r="K92" s="79"/>
    </row>
    <row r="93" customFormat="false" ht="54" hidden="false" customHeight="true" outlineLevel="0" collapsed="false">
      <c r="A93" s="79"/>
      <c r="B93" s="189" t="s">
        <v>106</v>
      </c>
      <c r="C93" s="189"/>
      <c r="D93" s="189"/>
      <c r="E93" s="189"/>
      <c r="F93" s="189"/>
      <c r="G93" s="189"/>
      <c r="H93" s="189"/>
      <c r="I93" s="189"/>
      <c r="J93" s="189"/>
      <c r="K93" s="79"/>
    </row>
    <row r="94" customFormat="false" ht="32.25" hidden="false" customHeight="true" outlineLevel="0" collapsed="false">
      <c r="A94" s="79"/>
      <c r="B94" s="189" t="s">
        <v>107</v>
      </c>
      <c r="C94" s="189"/>
      <c r="D94" s="189"/>
      <c r="E94" s="189"/>
      <c r="F94" s="189"/>
      <c r="G94" s="189"/>
      <c r="H94" s="189"/>
      <c r="I94" s="189"/>
      <c r="J94" s="189"/>
      <c r="K94" s="79"/>
    </row>
    <row r="95" customFormat="false" ht="15" hidden="false" customHeight="false" outlineLevel="0" collapsed="false">
      <c r="A95" s="79"/>
      <c r="B95" s="80"/>
      <c r="C95" s="80"/>
      <c r="D95" s="80"/>
      <c r="E95" s="81"/>
      <c r="F95" s="79"/>
      <c r="G95" s="79"/>
      <c r="H95" s="80"/>
      <c r="I95" s="79"/>
      <c r="J95" s="79"/>
      <c r="K95" s="79"/>
    </row>
    <row r="96" customFormat="false" ht="15" hidden="false" customHeight="false" outlineLevel="0" collapsed="false">
      <c r="A96" s="79"/>
      <c r="B96" s="80"/>
      <c r="C96" s="80"/>
      <c r="D96" s="80"/>
      <c r="E96" s="81"/>
      <c r="F96" s="79"/>
      <c r="G96" s="79"/>
      <c r="H96" s="80"/>
      <c r="I96" s="79"/>
      <c r="J96" s="79"/>
      <c r="K96" s="79"/>
    </row>
    <row r="97" customFormat="false" ht="15" hidden="false" customHeight="false" outlineLevel="0" collapsed="false">
      <c r="A97" s="79"/>
      <c r="B97" s="80"/>
      <c r="C97" s="80"/>
      <c r="D97" s="80"/>
      <c r="E97" s="81"/>
      <c r="F97" s="79"/>
      <c r="G97" s="79"/>
      <c r="H97" s="80"/>
      <c r="I97" s="79"/>
      <c r="J97" s="79"/>
      <c r="K97" s="79"/>
    </row>
    <row r="98" customFormat="false" ht="18" hidden="false" customHeight="false" outlineLevel="0" collapsed="false">
      <c r="A98" s="79"/>
      <c r="B98" s="181" t="s">
        <v>59</v>
      </c>
      <c r="C98" s="80"/>
      <c r="D98" s="80"/>
      <c r="E98" s="81"/>
      <c r="F98" s="79"/>
      <c r="G98" s="79"/>
      <c r="H98" s="80"/>
      <c r="I98" s="79"/>
      <c r="J98" s="79"/>
      <c r="K98" s="79"/>
    </row>
    <row r="99" customFormat="false" ht="40.5" hidden="false" customHeight="true" outlineLevel="0" collapsed="false">
      <c r="A99" s="79"/>
      <c r="B99" s="189" t="s">
        <v>108</v>
      </c>
      <c r="C99" s="189"/>
      <c r="D99" s="189"/>
      <c r="E99" s="189"/>
      <c r="F99" s="189"/>
      <c r="G99" s="189"/>
      <c r="H99" s="189"/>
      <c r="I99" s="189"/>
      <c r="J99" s="189"/>
      <c r="K99" s="79"/>
    </row>
    <row r="100" customFormat="false" ht="47.25" hidden="false" customHeight="true" outlineLevel="0" collapsed="false">
      <c r="A100" s="79"/>
      <c r="B100" s="189" t="s">
        <v>109</v>
      </c>
      <c r="C100" s="189"/>
      <c r="D100" s="189"/>
      <c r="E100" s="189"/>
      <c r="F100" s="189"/>
      <c r="G100" s="189"/>
      <c r="H100" s="189"/>
      <c r="I100" s="189"/>
      <c r="J100" s="189"/>
      <c r="K100" s="79"/>
    </row>
    <row r="101" customFormat="false" ht="15" hidden="false" customHeight="false" outlineLevel="0" collapsed="false">
      <c r="A101" s="79"/>
      <c r="B101" s="80"/>
      <c r="C101" s="80"/>
      <c r="D101" s="80"/>
      <c r="E101" s="81"/>
      <c r="F101" s="79"/>
      <c r="G101" s="79"/>
      <c r="H101" s="80"/>
      <c r="I101" s="79"/>
      <c r="J101" s="79"/>
      <c r="K101" s="79"/>
    </row>
    <row r="102" customFormat="false" ht="15" hidden="false" customHeight="false" outlineLevel="0" collapsed="false">
      <c r="A102" s="79"/>
      <c r="B102" s="80"/>
      <c r="C102" s="80"/>
      <c r="D102" s="80"/>
      <c r="E102" s="81"/>
      <c r="F102" s="79"/>
      <c r="G102" s="79"/>
      <c r="H102" s="80"/>
      <c r="I102" s="79"/>
      <c r="J102" s="79"/>
      <c r="K102" s="79"/>
    </row>
    <row r="103" customFormat="false" ht="15" hidden="false" customHeight="false" outlineLevel="0" collapsed="false">
      <c r="A103" s="79"/>
      <c r="B103" s="80"/>
      <c r="C103" s="80"/>
      <c r="D103" s="80"/>
      <c r="E103" s="81"/>
      <c r="F103" s="79"/>
      <c r="G103" s="79"/>
      <c r="H103" s="80"/>
      <c r="I103" s="79"/>
      <c r="J103" s="79"/>
      <c r="K103" s="79"/>
    </row>
    <row r="104" customFormat="false" ht="15" hidden="false" customHeight="false" outlineLevel="0" collapsed="false">
      <c r="A104" s="79"/>
      <c r="B104" s="80"/>
      <c r="C104" s="80"/>
      <c r="D104" s="80"/>
      <c r="E104" s="81"/>
      <c r="F104" s="79"/>
      <c r="G104" s="79"/>
      <c r="H104" s="80"/>
      <c r="I104" s="79"/>
      <c r="J104" s="79"/>
      <c r="K104" s="79"/>
    </row>
    <row r="105" customFormat="false" ht="18" hidden="false" customHeight="false" outlineLevel="0" collapsed="false">
      <c r="A105" s="79"/>
      <c r="B105" s="181" t="s">
        <v>83</v>
      </c>
      <c r="C105" s="80"/>
      <c r="D105" s="80"/>
      <c r="E105" s="81"/>
      <c r="F105" s="79"/>
      <c r="G105" s="79"/>
      <c r="H105" s="80"/>
      <c r="I105" s="79"/>
      <c r="J105" s="79"/>
      <c r="K105" s="79"/>
    </row>
    <row r="106" customFormat="false" ht="63.75" hidden="false" customHeight="true" outlineLevel="0" collapsed="false">
      <c r="A106" s="79"/>
      <c r="B106" s="189" t="s">
        <v>110</v>
      </c>
      <c r="C106" s="189"/>
      <c r="D106" s="189"/>
      <c r="E106" s="189"/>
      <c r="F106" s="189"/>
      <c r="G106" s="189"/>
      <c r="H106" s="189"/>
      <c r="I106" s="189"/>
      <c r="J106" s="189"/>
      <c r="K106" s="79"/>
    </row>
    <row r="107" customFormat="false" ht="15" hidden="false" customHeight="false" outlineLevel="0" collapsed="false">
      <c r="A107" s="79"/>
      <c r="B107" s="80"/>
      <c r="C107" s="80"/>
      <c r="D107" s="80"/>
      <c r="E107" s="81"/>
      <c r="F107" s="79"/>
      <c r="G107" s="79"/>
      <c r="H107" s="80"/>
      <c r="I107" s="79"/>
      <c r="J107" s="79"/>
      <c r="K107" s="79"/>
    </row>
    <row r="108" customFormat="false" ht="15" hidden="false" customHeight="false" outlineLevel="0" collapsed="false">
      <c r="A108" s="79"/>
      <c r="B108" s="80"/>
      <c r="C108" s="80"/>
      <c r="D108" s="80"/>
      <c r="E108" s="81"/>
      <c r="F108" s="79"/>
      <c r="G108" s="79"/>
      <c r="H108" s="80"/>
      <c r="I108" s="79"/>
      <c r="J108" s="79"/>
      <c r="K108" s="79"/>
    </row>
    <row r="109" customFormat="false" ht="15" hidden="false" customHeight="false" outlineLevel="0" collapsed="false">
      <c r="A109" s="79"/>
      <c r="B109" s="80"/>
      <c r="C109" s="80"/>
      <c r="D109" s="80"/>
      <c r="E109" s="81"/>
      <c r="F109" s="79"/>
      <c r="G109" s="79"/>
      <c r="H109" s="80"/>
      <c r="I109" s="79"/>
      <c r="J109" s="79"/>
      <c r="K109" s="79"/>
    </row>
    <row r="110" customFormat="false" ht="18" hidden="false" customHeight="false" outlineLevel="0" collapsed="false">
      <c r="A110" s="79"/>
      <c r="B110" s="181" t="s">
        <v>111</v>
      </c>
      <c r="C110" s="80"/>
      <c r="D110" s="80"/>
      <c r="E110" s="81"/>
      <c r="F110" s="79"/>
      <c r="G110" s="79"/>
      <c r="H110" s="80"/>
      <c r="I110" s="79"/>
      <c r="J110" s="79"/>
      <c r="K110" s="79"/>
    </row>
    <row r="111" customFormat="false" ht="61.5" hidden="false" customHeight="true" outlineLevel="0" collapsed="false">
      <c r="A111" s="79"/>
      <c r="B111" s="189" t="s">
        <v>112</v>
      </c>
      <c r="C111" s="189"/>
      <c r="D111" s="189"/>
      <c r="E111" s="189"/>
      <c r="F111" s="189"/>
      <c r="G111" s="189"/>
      <c r="H111" s="189"/>
      <c r="I111" s="189"/>
      <c r="J111" s="189"/>
      <c r="K111" s="79"/>
    </row>
    <row r="112" customFormat="false" ht="15" hidden="false" customHeight="false" outlineLevel="0" collapsed="false">
      <c r="A112" s="79"/>
      <c r="B112" s="80"/>
      <c r="C112" s="80"/>
      <c r="D112" s="80"/>
      <c r="E112" s="81"/>
      <c r="F112" s="79"/>
      <c r="G112" s="79"/>
      <c r="H112" s="80"/>
      <c r="I112" s="79"/>
      <c r="J112" s="79"/>
      <c r="K112" s="79"/>
    </row>
    <row r="113" customFormat="false" ht="15" hidden="false" customHeight="false" outlineLevel="0" collapsed="false">
      <c r="A113" s="79"/>
      <c r="B113" s="80"/>
      <c r="C113" s="80"/>
      <c r="D113" s="80"/>
      <c r="E113" s="81"/>
      <c r="F113" s="79"/>
      <c r="G113" s="79"/>
      <c r="H113" s="80"/>
      <c r="I113" s="79"/>
      <c r="J113" s="79"/>
      <c r="K113" s="79"/>
    </row>
    <row r="114" customFormat="false" ht="15" hidden="false" customHeight="false" outlineLevel="0" collapsed="false">
      <c r="A114" s="79"/>
      <c r="B114" s="80"/>
      <c r="C114" s="80"/>
      <c r="D114" s="80"/>
      <c r="E114" s="81"/>
      <c r="F114" s="79"/>
      <c r="G114" s="79"/>
      <c r="H114" s="80"/>
      <c r="I114" s="79"/>
      <c r="J114" s="79"/>
      <c r="K114" s="79"/>
    </row>
    <row r="115" customFormat="false" ht="18" hidden="false" customHeight="false" outlineLevel="0" collapsed="false">
      <c r="A115" s="79"/>
      <c r="B115" s="181" t="s">
        <v>67</v>
      </c>
      <c r="C115" s="80"/>
      <c r="D115" s="80"/>
      <c r="E115" s="81"/>
      <c r="F115" s="79"/>
      <c r="G115" s="79"/>
      <c r="H115" s="80"/>
      <c r="I115" s="79"/>
      <c r="J115" s="79"/>
      <c r="K115" s="79"/>
    </row>
    <row r="116" customFormat="false" ht="18" hidden="false" customHeight="true" outlineLevel="0" collapsed="false">
      <c r="A116" s="79"/>
      <c r="B116" s="189" t="s">
        <v>113</v>
      </c>
      <c r="C116" s="189"/>
      <c r="D116" s="189"/>
      <c r="E116" s="189"/>
      <c r="F116" s="189"/>
      <c r="G116" s="189"/>
      <c r="H116" s="189"/>
      <c r="I116" s="189"/>
      <c r="J116" s="189"/>
      <c r="K116" s="79"/>
    </row>
    <row r="117" customFormat="false" ht="15" hidden="false" customHeight="false" outlineLevel="0" collapsed="false">
      <c r="A117" s="79"/>
      <c r="B117" s="80"/>
      <c r="C117" s="80"/>
      <c r="D117" s="80"/>
      <c r="E117" s="81"/>
      <c r="F117" s="79"/>
      <c r="G117" s="79"/>
      <c r="H117" s="80"/>
      <c r="I117" s="79"/>
      <c r="J117" s="79"/>
      <c r="K117" s="79"/>
    </row>
    <row r="118" customFormat="false" ht="15" hidden="false" customHeight="false" outlineLevel="0" collapsed="false">
      <c r="A118" s="79"/>
      <c r="B118" s="80"/>
      <c r="C118" s="80"/>
      <c r="D118" s="80"/>
      <c r="E118" s="81"/>
      <c r="F118" s="79"/>
      <c r="G118" s="79"/>
      <c r="H118" s="80"/>
      <c r="I118" s="79"/>
      <c r="J118" s="79"/>
      <c r="K118" s="79"/>
    </row>
    <row r="119" customFormat="false" ht="15" hidden="false" customHeight="false" outlineLevel="0" collapsed="false">
      <c r="A119" s="79"/>
      <c r="B119" s="80"/>
      <c r="C119" s="80"/>
      <c r="D119" s="80"/>
      <c r="E119" s="81"/>
      <c r="F119" s="79"/>
      <c r="G119" s="79"/>
      <c r="H119" s="80"/>
      <c r="I119" s="79"/>
      <c r="J119" s="79"/>
      <c r="K119" s="79"/>
    </row>
    <row r="120" customFormat="false" ht="15" hidden="false" customHeight="false" outlineLevel="0" collapsed="false">
      <c r="A120" s="79"/>
      <c r="B120" s="80"/>
      <c r="C120" s="80"/>
      <c r="D120" s="80"/>
      <c r="E120" s="81"/>
      <c r="F120" s="79"/>
      <c r="G120" s="79"/>
      <c r="H120" s="80"/>
      <c r="I120" s="79"/>
      <c r="J120" s="79"/>
      <c r="K120" s="79"/>
    </row>
    <row r="121" customFormat="false" ht="15" hidden="false" customHeight="false" outlineLevel="0" collapsed="false">
      <c r="A121" s="79"/>
      <c r="B121" s="80"/>
      <c r="C121" s="80"/>
      <c r="D121" s="80"/>
      <c r="E121" s="81"/>
      <c r="F121" s="79"/>
      <c r="G121" s="79"/>
      <c r="H121" s="80"/>
      <c r="I121" s="79"/>
      <c r="J121" s="79"/>
      <c r="K121" s="79"/>
    </row>
    <row r="122" customFormat="false" ht="15" hidden="false" customHeight="false" outlineLevel="0" collapsed="false">
      <c r="A122" s="79"/>
      <c r="B122" s="80"/>
      <c r="C122" s="80"/>
      <c r="D122" s="80"/>
      <c r="E122" s="81"/>
      <c r="F122" s="79"/>
      <c r="G122" s="79"/>
      <c r="H122" s="80"/>
      <c r="I122" s="79"/>
      <c r="J122" s="79"/>
      <c r="K122" s="79"/>
    </row>
    <row r="123" customFormat="false" ht="15" hidden="false" customHeight="false" outlineLevel="0" collapsed="false">
      <c r="A123" s="79"/>
      <c r="B123" s="80"/>
      <c r="C123" s="80"/>
      <c r="D123" s="80"/>
      <c r="E123" s="81"/>
      <c r="F123" s="79"/>
      <c r="G123" s="79"/>
      <c r="H123" s="80"/>
      <c r="I123" s="79"/>
      <c r="J123" s="79"/>
      <c r="K123" s="79"/>
    </row>
    <row r="124" customFormat="false" ht="15" hidden="false" customHeight="false" outlineLevel="0" collapsed="false">
      <c r="A124" s="79"/>
      <c r="B124" s="80"/>
      <c r="C124" s="80"/>
      <c r="D124" s="80"/>
      <c r="E124" s="81"/>
      <c r="F124" s="79"/>
      <c r="G124" s="79"/>
      <c r="H124" s="80"/>
      <c r="I124" s="79"/>
      <c r="J124" s="79"/>
      <c r="K124" s="79"/>
    </row>
    <row r="125" customFormat="false" ht="15" hidden="false" customHeight="false" outlineLevel="0" collapsed="false">
      <c r="A125" s="79"/>
      <c r="B125" s="80"/>
      <c r="C125" s="80"/>
      <c r="D125" s="80"/>
      <c r="E125" s="81"/>
      <c r="F125" s="79"/>
      <c r="G125" s="79"/>
      <c r="H125" s="80"/>
      <c r="I125" s="79"/>
      <c r="J125" s="79"/>
      <c r="K125" s="79"/>
    </row>
    <row r="126" customFormat="false" ht="15" hidden="false" customHeight="false" outlineLevel="0" collapsed="false">
      <c r="A126" s="79"/>
      <c r="B126" s="80"/>
      <c r="C126" s="80"/>
      <c r="D126" s="80"/>
      <c r="E126" s="81"/>
      <c r="F126" s="79"/>
      <c r="G126" s="79"/>
      <c r="H126" s="80"/>
      <c r="I126" s="79"/>
      <c r="J126" s="79"/>
      <c r="K126" s="79"/>
    </row>
    <row r="127" customFormat="false" ht="15" hidden="false" customHeight="false" outlineLevel="0" collapsed="false">
      <c r="A127" s="79"/>
      <c r="B127" s="80"/>
      <c r="C127" s="80"/>
      <c r="D127" s="80"/>
      <c r="E127" s="81"/>
      <c r="F127" s="79"/>
      <c r="G127" s="79"/>
      <c r="H127" s="80"/>
      <c r="I127" s="79"/>
      <c r="J127" s="79"/>
      <c r="K127" s="79"/>
    </row>
    <row r="128" customFormat="false" ht="15" hidden="false" customHeight="false" outlineLevel="0" collapsed="false">
      <c r="A128" s="79"/>
      <c r="B128" s="80"/>
      <c r="C128" s="80"/>
      <c r="D128" s="80"/>
      <c r="E128" s="81"/>
      <c r="F128" s="79"/>
      <c r="G128" s="79"/>
      <c r="H128" s="80"/>
      <c r="I128" s="79"/>
      <c r="J128" s="79"/>
      <c r="K128" s="79"/>
    </row>
    <row r="129" customFormat="false" ht="15" hidden="false" customHeight="false" outlineLevel="0" collapsed="false">
      <c r="A129" s="79"/>
      <c r="B129" s="80"/>
      <c r="C129" s="80"/>
      <c r="D129" s="80"/>
      <c r="E129" s="81"/>
      <c r="F129" s="79"/>
      <c r="G129" s="79"/>
      <c r="H129" s="80"/>
      <c r="I129" s="79"/>
      <c r="J129" s="79"/>
      <c r="K129" s="79"/>
    </row>
    <row r="130" customFormat="false" ht="15" hidden="false" customHeight="false" outlineLevel="0" collapsed="false">
      <c r="A130" s="79"/>
      <c r="B130" s="80"/>
      <c r="C130" s="80"/>
      <c r="D130" s="80"/>
      <c r="E130" s="81"/>
      <c r="F130" s="79"/>
      <c r="G130" s="79"/>
      <c r="H130" s="80"/>
      <c r="I130" s="79"/>
      <c r="J130" s="79"/>
      <c r="K130" s="79"/>
    </row>
    <row r="131" customFormat="false" ht="15" hidden="false" customHeight="false" outlineLevel="0" collapsed="false">
      <c r="A131" s="79"/>
      <c r="B131" s="80"/>
      <c r="C131" s="80"/>
      <c r="D131" s="80"/>
      <c r="E131" s="81"/>
      <c r="F131" s="79"/>
      <c r="G131" s="79"/>
      <c r="H131" s="80"/>
      <c r="I131" s="79"/>
      <c r="J131" s="79"/>
      <c r="K131" s="79"/>
    </row>
    <row r="132" customFormat="false" ht="15" hidden="false" customHeight="false" outlineLevel="0" collapsed="false">
      <c r="A132" s="79"/>
      <c r="B132" s="80"/>
      <c r="C132" s="80"/>
      <c r="D132" s="80"/>
      <c r="E132" s="81"/>
      <c r="F132" s="79"/>
      <c r="G132" s="79"/>
      <c r="H132" s="80"/>
      <c r="I132" s="79"/>
      <c r="J132" s="79"/>
      <c r="K132" s="79"/>
    </row>
    <row r="133" customFormat="false" ht="15" hidden="false" customHeight="false" outlineLevel="0" collapsed="false">
      <c r="A133" s="79"/>
      <c r="B133" s="80"/>
      <c r="C133" s="80"/>
      <c r="D133" s="80"/>
      <c r="E133" s="81"/>
      <c r="F133" s="79"/>
      <c r="G133" s="79"/>
      <c r="H133" s="80"/>
      <c r="I133" s="79"/>
      <c r="J133" s="79"/>
      <c r="K133" s="79"/>
    </row>
    <row r="134" customFormat="false" ht="15" hidden="false" customHeight="false" outlineLevel="0" collapsed="false">
      <c r="A134" s="79"/>
      <c r="B134" s="80"/>
      <c r="C134" s="80"/>
      <c r="D134" s="80"/>
      <c r="E134" s="81"/>
      <c r="F134" s="79"/>
      <c r="G134" s="79"/>
      <c r="H134" s="80"/>
      <c r="I134" s="79"/>
      <c r="J134" s="79"/>
      <c r="K134" s="79"/>
    </row>
    <row r="135" customFormat="false" ht="15" hidden="false" customHeight="false" outlineLevel="0" collapsed="false">
      <c r="A135" s="79"/>
      <c r="B135" s="80"/>
      <c r="C135" s="80"/>
      <c r="D135" s="80"/>
      <c r="E135" s="81"/>
      <c r="F135" s="79"/>
      <c r="G135" s="79"/>
      <c r="H135" s="80"/>
      <c r="I135" s="79"/>
      <c r="J135" s="79"/>
      <c r="K135" s="79"/>
    </row>
    <row r="136" customFormat="false" ht="15" hidden="false" customHeight="false" outlineLevel="0" collapsed="false">
      <c r="A136" s="79"/>
      <c r="B136" s="80"/>
      <c r="C136" s="80"/>
      <c r="D136" s="80"/>
      <c r="E136" s="81"/>
      <c r="F136" s="79"/>
      <c r="G136" s="79"/>
      <c r="H136" s="80"/>
      <c r="I136" s="79"/>
      <c r="J136" s="79"/>
      <c r="K136" s="79"/>
    </row>
    <row r="137" customFormat="false" ht="15" hidden="false" customHeight="false" outlineLevel="0" collapsed="false">
      <c r="A137" s="79"/>
      <c r="B137" s="80"/>
      <c r="C137" s="80"/>
      <c r="D137" s="80"/>
      <c r="E137" s="81"/>
      <c r="F137" s="79"/>
      <c r="G137" s="79"/>
      <c r="H137" s="80"/>
      <c r="I137" s="79"/>
      <c r="J137" s="79"/>
      <c r="K137" s="79"/>
    </row>
    <row r="138" customFormat="false" ht="15" hidden="false" customHeight="false" outlineLevel="0" collapsed="false">
      <c r="A138" s="79"/>
      <c r="B138" s="80"/>
      <c r="C138" s="80"/>
      <c r="D138" s="80"/>
      <c r="E138" s="81"/>
      <c r="F138" s="79"/>
      <c r="G138" s="79"/>
      <c r="H138" s="80"/>
      <c r="I138" s="79"/>
      <c r="J138" s="79"/>
      <c r="K138" s="79"/>
    </row>
    <row r="139" customFormat="false" ht="15" hidden="false" customHeight="false" outlineLevel="0" collapsed="false">
      <c r="A139" s="79"/>
      <c r="B139" s="80"/>
      <c r="C139" s="80"/>
      <c r="D139" s="80"/>
      <c r="E139" s="81"/>
      <c r="F139" s="79"/>
      <c r="G139" s="79"/>
      <c r="H139" s="80"/>
      <c r="I139" s="79"/>
      <c r="J139" s="79"/>
      <c r="K139" s="79"/>
    </row>
    <row r="140" customFormat="false" ht="15" hidden="false" customHeight="false" outlineLevel="0" collapsed="false">
      <c r="A140" s="79"/>
      <c r="B140" s="80"/>
      <c r="C140" s="80"/>
      <c r="D140" s="80"/>
      <c r="E140" s="81"/>
      <c r="F140" s="79"/>
      <c r="G140" s="79"/>
      <c r="H140" s="80"/>
      <c r="I140" s="79"/>
      <c r="J140" s="79"/>
      <c r="K140" s="79"/>
    </row>
    <row r="141" customFormat="false" ht="15" hidden="false" customHeight="false" outlineLevel="0" collapsed="false">
      <c r="A141" s="79"/>
      <c r="B141" s="80"/>
      <c r="C141" s="80"/>
      <c r="D141" s="80"/>
      <c r="E141" s="81"/>
      <c r="F141" s="79"/>
      <c r="G141" s="79"/>
      <c r="H141" s="80"/>
      <c r="I141" s="79"/>
      <c r="J141" s="79"/>
      <c r="K141" s="79"/>
    </row>
    <row r="142" customFormat="false" ht="15" hidden="false" customHeight="false" outlineLevel="0" collapsed="false">
      <c r="A142" s="79"/>
      <c r="B142" s="80"/>
      <c r="C142" s="80"/>
      <c r="D142" s="80"/>
      <c r="E142" s="81"/>
      <c r="F142" s="79"/>
      <c r="G142" s="79"/>
      <c r="H142" s="80"/>
      <c r="I142" s="79"/>
      <c r="J142" s="79"/>
      <c r="K142" s="79"/>
    </row>
    <row r="143" customFormat="false" ht="15" hidden="false" customHeight="false" outlineLevel="0" collapsed="false">
      <c r="A143" s="79"/>
      <c r="B143" s="80"/>
      <c r="C143" s="80"/>
      <c r="D143" s="80"/>
      <c r="E143" s="81"/>
      <c r="F143" s="79"/>
      <c r="G143" s="79"/>
      <c r="H143" s="80"/>
      <c r="I143" s="79"/>
      <c r="J143" s="79"/>
      <c r="K143" s="79"/>
    </row>
    <row r="144" customFormat="false" ht="15" hidden="false" customHeight="false" outlineLevel="0" collapsed="false">
      <c r="A144" s="79"/>
      <c r="B144" s="80"/>
      <c r="C144" s="80"/>
      <c r="D144" s="80"/>
      <c r="E144" s="81"/>
      <c r="F144" s="79"/>
      <c r="G144" s="79"/>
      <c r="H144" s="80"/>
      <c r="I144" s="79"/>
      <c r="J144" s="79"/>
      <c r="K144" s="79"/>
    </row>
    <row r="145" customFormat="false" ht="15" hidden="false" customHeight="false" outlineLevel="0" collapsed="false">
      <c r="A145" s="79"/>
      <c r="B145" s="80"/>
      <c r="C145" s="80"/>
      <c r="D145" s="80"/>
      <c r="E145" s="81"/>
      <c r="F145" s="79"/>
      <c r="G145" s="79"/>
      <c r="H145" s="80"/>
      <c r="I145" s="79"/>
      <c r="J145" s="79"/>
      <c r="K145" s="79"/>
    </row>
    <row r="146" customFormat="false" ht="15" hidden="false" customHeight="false" outlineLevel="0" collapsed="false">
      <c r="A146" s="79"/>
      <c r="B146" s="80"/>
      <c r="C146" s="80"/>
      <c r="D146" s="80"/>
      <c r="E146" s="81"/>
      <c r="F146" s="79"/>
      <c r="G146" s="79"/>
      <c r="H146" s="80"/>
      <c r="I146" s="79"/>
      <c r="J146" s="79"/>
      <c r="K146" s="79"/>
    </row>
    <row r="147" customFormat="false" ht="15" hidden="false" customHeight="false" outlineLevel="0" collapsed="false">
      <c r="A147" s="79"/>
      <c r="B147" s="80"/>
      <c r="C147" s="80"/>
      <c r="D147" s="80"/>
      <c r="E147" s="81"/>
      <c r="F147" s="79"/>
      <c r="G147" s="79"/>
      <c r="H147" s="80"/>
      <c r="I147" s="79"/>
      <c r="J147" s="79"/>
      <c r="K147" s="79"/>
    </row>
    <row r="148" customFormat="false" ht="15" hidden="false" customHeight="false" outlineLevel="0" collapsed="false">
      <c r="A148" s="79"/>
      <c r="B148" s="80"/>
      <c r="C148" s="80"/>
      <c r="D148" s="80"/>
      <c r="E148" s="81"/>
      <c r="F148" s="79"/>
      <c r="G148" s="79"/>
      <c r="H148" s="80"/>
      <c r="I148" s="79"/>
      <c r="J148" s="79"/>
      <c r="K148" s="79"/>
    </row>
    <row r="149" customFormat="false" ht="15" hidden="false" customHeight="false" outlineLevel="0" collapsed="false">
      <c r="A149" s="79"/>
      <c r="B149" s="80"/>
      <c r="C149" s="80"/>
      <c r="D149" s="80"/>
      <c r="E149" s="81"/>
      <c r="F149" s="79"/>
      <c r="G149" s="79"/>
      <c r="H149" s="80"/>
      <c r="I149" s="79"/>
      <c r="J149" s="79"/>
      <c r="K149" s="79"/>
    </row>
    <row r="150" customFormat="false" ht="15" hidden="false" customHeight="false" outlineLevel="0" collapsed="false">
      <c r="A150" s="79"/>
      <c r="B150" s="80"/>
      <c r="C150" s="80"/>
      <c r="D150" s="80"/>
      <c r="E150" s="81"/>
      <c r="F150" s="79"/>
      <c r="G150" s="79"/>
      <c r="H150" s="80"/>
      <c r="I150" s="79"/>
      <c r="J150" s="79"/>
      <c r="K150" s="79"/>
    </row>
    <row r="151" customFormat="false" ht="15" hidden="false" customHeight="false" outlineLevel="0" collapsed="false">
      <c r="A151" s="79"/>
      <c r="B151" s="80"/>
      <c r="C151" s="80"/>
      <c r="D151" s="80"/>
      <c r="E151" s="81"/>
      <c r="F151" s="79"/>
      <c r="G151" s="79"/>
      <c r="H151" s="80"/>
      <c r="I151" s="79"/>
      <c r="J151" s="79"/>
      <c r="K151" s="79"/>
    </row>
    <row r="152" customFormat="false" ht="15" hidden="false" customHeight="false" outlineLevel="0" collapsed="false">
      <c r="A152" s="79"/>
      <c r="B152" s="80"/>
      <c r="C152" s="80"/>
      <c r="D152" s="80"/>
      <c r="E152" s="81"/>
      <c r="F152" s="79"/>
      <c r="G152" s="79"/>
      <c r="H152" s="80"/>
      <c r="I152" s="79"/>
      <c r="J152" s="79"/>
      <c r="K152" s="79"/>
    </row>
    <row r="153" customFormat="false" ht="15" hidden="false" customHeight="false" outlineLevel="0" collapsed="false">
      <c r="A153" s="79"/>
      <c r="B153" s="80"/>
      <c r="C153" s="80"/>
      <c r="D153" s="80"/>
      <c r="E153" s="81"/>
      <c r="F153" s="79"/>
      <c r="G153" s="79"/>
      <c r="H153" s="80"/>
      <c r="I153" s="79"/>
      <c r="J153" s="79"/>
      <c r="K153" s="79"/>
    </row>
    <row r="154" customFormat="false" ht="15" hidden="false" customHeight="false" outlineLevel="0" collapsed="false">
      <c r="A154" s="79"/>
      <c r="B154" s="80"/>
      <c r="C154" s="80"/>
      <c r="D154" s="80"/>
      <c r="E154" s="81"/>
      <c r="F154" s="79"/>
      <c r="G154" s="79"/>
      <c r="H154" s="80"/>
      <c r="I154" s="79"/>
      <c r="J154" s="79"/>
      <c r="K154" s="79"/>
    </row>
    <row r="155" customFormat="false" ht="15" hidden="false" customHeight="false" outlineLevel="0" collapsed="false">
      <c r="A155" s="79"/>
      <c r="B155" s="80"/>
      <c r="C155" s="80"/>
      <c r="D155" s="80"/>
      <c r="E155" s="81"/>
      <c r="F155" s="79"/>
      <c r="G155" s="79"/>
      <c r="H155" s="80"/>
      <c r="I155" s="79"/>
      <c r="J155" s="79"/>
      <c r="K155" s="79"/>
    </row>
    <row r="156" customFormat="false" ht="15" hidden="false" customHeight="false" outlineLevel="0" collapsed="false">
      <c r="A156" s="79"/>
      <c r="B156" s="80"/>
      <c r="C156" s="80"/>
      <c r="D156" s="80"/>
      <c r="E156" s="81"/>
      <c r="F156" s="79"/>
      <c r="G156" s="79"/>
      <c r="H156" s="80"/>
      <c r="I156" s="79"/>
      <c r="J156" s="79"/>
      <c r="K156" s="79"/>
    </row>
    <row r="157" customFormat="false" ht="15" hidden="false" customHeight="false" outlineLevel="0" collapsed="false">
      <c r="A157" s="79"/>
      <c r="B157" s="80"/>
      <c r="C157" s="80"/>
      <c r="D157" s="80"/>
      <c r="E157" s="81"/>
      <c r="F157" s="79"/>
      <c r="G157" s="79"/>
      <c r="H157" s="80"/>
      <c r="I157" s="79"/>
      <c r="J157" s="79"/>
      <c r="K157" s="79"/>
    </row>
    <row r="158" customFormat="false" ht="15" hidden="false" customHeight="false" outlineLevel="0" collapsed="false">
      <c r="A158" s="79"/>
      <c r="B158" s="80"/>
      <c r="C158" s="80"/>
      <c r="D158" s="80"/>
      <c r="E158" s="81"/>
      <c r="F158" s="79"/>
      <c r="G158" s="79"/>
      <c r="H158" s="80"/>
      <c r="I158" s="79"/>
      <c r="J158" s="79"/>
      <c r="K158" s="79"/>
    </row>
    <row r="159" customFormat="false" ht="15" hidden="false" customHeight="false" outlineLevel="0" collapsed="false">
      <c r="A159" s="79"/>
      <c r="B159" s="80"/>
      <c r="C159" s="80"/>
      <c r="D159" s="80"/>
      <c r="E159" s="81"/>
      <c r="F159" s="79"/>
      <c r="G159" s="79"/>
      <c r="H159" s="80"/>
      <c r="I159" s="79"/>
      <c r="J159" s="79"/>
      <c r="K159" s="79"/>
    </row>
    <row r="160" customFormat="false" ht="15" hidden="false" customHeight="false" outlineLevel="0" collapsed="false">
      <c r="A160" s="79"/>
      <c r="B160" s="80"/>
      <c r="C160" s="80"/>
      <c r="D160" s="80"/>
      <c r="E160" s="81"/>
      <c r="F160" s="79"/>
      <c r="G160" s="79"/>
      <c r="H160" s="80"/>
      <c r="I160" s="79"/>
      <c r="J160" s="79"/>
      <c r="K160" s="79"/>
    </row>
    <row r="161" customFormat="false" ht="15" hidden="false" customHeight="false" outlineLevel="0" collapsed="false">
      <c r="A161" s="79"/>
      <c r="B161" s="80"/>
      <c r="C161" s="80"/>
      <c r="D161" s="80"/>
      <c r="E161" s="81"/>
      <c r="F161" s="79"/>
      <c r="G161" s="79"/>
      <c r="H161" s="80"/>
      <c r="I161" s="79"/>
      <c r="J161" s="79"/>
      <c r="K161" s="79"/>
    </row>
    <row r="162" customFormat="false" ht="15" hidden="false" customHeight="false" outlineLevel="0" collapsed="false">
      <c r="A162" s="79"/>
      <c r="B162" s="80"/>
      <c r="C162" s="80"/>
      <c r="D162" s="80"/>
      <c r="E162" s="81"/>
      <c r="F162" s="79"/>
      <c r="G162" s="79"/>
      <c r="H162" s="80"/>
      <c r="I162" s="79"/>
      <c r="J162" s="79"/>
      <c r="K162" s="79"/>
    </row>
    <row r="163" customFormat="false" ht="15" hidden="false" customHeight="false" outlineLevel="0" collapsed="false">
      <c r="A163" s="79"/>
      <c r="B163" s="80"/>
      <c r="C163" s="80"/>
      <c r="D163" s="80"/>
      <c r="E163" s="81"/>
      <c r="F163" s="79"/>
      <c r="G163" s="79"/>
      <c r="H163" s="80"/>
      <c r="I163" s="79"/>
      <c r="J163" s="79"/>
      <c r="K163" s="79"/>
    </row>
    <row r="164" customFormat="false" ht="15" hidden="false" customHeight="false" outlineLevel="0" collapsed="false">
      <c r="A164" s="79"/>
      <c r="B164" s="80"/>
      <c r="C164" s="80"/>
      <c r="D164" s="80"/>
      <c r="E164" s="81"/>
      <c r="F164" s="79"/>
      <c r="G164" s="79"/>
      <c r="H164" s="80"/>
      <c r="I164" s="79"/>
      <c r="J164" s="79"/>
      <c r="K164" s="79"/>
    </row>
    <row r="165" customFormat="false" ht="15" hidden="false" customHeight="false" outlineLevel="0" collapsed="false">
      <c r="A165" s="79"/>
      <c r="B165" s="80"/>
      <c r="C165" s="80"/>
      <c r="D165" s="80"/>
      <c r="E165" s="81"/>
      <c r="F165" s="79"/>
      <c r="G165" s="79"/>
      <c r="H165" s="80"/>
      <c r="I165" s="79"/>
      <c r="J165" s="79"/>
      <c r="K165" s="79"/>
    </row>
    <row r="166" customFormat="false" ht="15" hidden="false" customHeight="false" outlineLevel="0" collapsed="false">
      <c r="A166" s="79"/>
      <c r="B166" s="80"/>
      <c r="C166" s="80"/>
      <c r="D166" s="80"/>
      <c r="E166" s="81"/>
      <c r="F166" s="79"/>
      <c r="G166" s="79"/>
      <c r="H166" s="80"/>
      <c r="I166" s="79"/>
      <c r="J166" s="79"/>
      <c r="K166" s="79"/>
    </row>
    <row r="167" customFormat="false" ht="15" hidden="false" customHeight="false" outlineLevel="0" collapsed="false">
      <c r="A167" s="79"/>
      <c r="B167" s="80"/>
      <c r="C167" s="80"/>
      <c r="D167" s="80"/>
      <c r="E167" s="81"/>
      <c r="F167" s="79"/>
      <c r="G167" s="79"/>
      <c r="H167" s="80"/>
      <c r="I167" s="79"/>
      <c r="J167" s="79"/>
      <c r="K167" s="79"/>
    </row>
    <row r="168" customFormat="false" ht="15" hidden="false" customHeight="false" outlineLevel="0" collapsed="false">
      <c r="A168" s="79"/>
      <c r="B168" s="80"/>
      <c r="C168" s="80"/>
      <c r="D168" s="80"/>
      <c r="E168" s="81"/>
      <c r="F168" s="79"/>
      <c r="G168" s="79"/>
      <c r="H168" s="80"/>
      <c r="I168" s="79"/>
      <c r="J168" s="79"/>
      <c r="K168" s="79"/>
    </row>
    <row r="169" customFormat="false" ht="15" hidden="false" customHeight="false" outlineLevel="0" collapsed="false">
      <c r="A169" s="79"/>
      <c r="B169" s="80"/>
      <c r="C169" s="80"/>
      <c r="D169" s="80"/>
      <c r="E169" s="81"/>
      <c r="F169" s="79"/>
      <c r="G169" s="79"/>
      <c r="H169" s="80"/>
      <c r="I169" s="79"/>
      <c r="J169" s="79"/>
      <c r="K169" s="79"/>
    </row>
    <row r="170" customFormat="false" ht="15" hidden="false" customHeight="false" outlineLevel="0" collapsed="false">
      <c r="A170" s="79"/>
      <c r="B170" s="80"/>
      <c r="C170" s="80"/>
      <c r="D170" s="80"/>
      <c r="E170" s="81"/>
      <c r="F170" s="79"/>
      <c r="G170" s="79"/>
      <c r="H170" s="80"/>
      <c r="I170" s="79"/>
      <c r="J170" s="79"/>
      <c r="K170" s="79"/>
    </row>
    <row r="171" customFormat="false" ht="15" hidden="false" customHeight="false" outlineLevel="0" collapsed="false">
      <c r="A171" s="79"/>
      <c r="B171" s="80"/>
      <c r="C171" s="80"/>
      <c r="D171" s="80"/>
      <c r="E171" s="81"/>
      <c r="F171" s="79"/>
      <c r="G171" s="79"/>
      <c r="H171" s="80"/>
      <c r="I171" s="79"/>
      <c r="J171" s="79"/>
      <c r="K171" s="79"/>
    </row>
    <row r="172" customFormat="false" ht="15" hidden="false" customHeight="false" outlineLevel="0" collapsed="false">
      <c r="A172" s="79"/>
      <c r="B172" s="80"/>
      <c r="C172" s="80"/>
      <c r="D172" s="80"/>
      <c r="E172" s="81"/>
      <c r="F172" s="79"/>
      <c r="G172" s="79"/>
      <c r="H172" s="80"/>
      <c r="I172" s="79"/>
      <c r="J172" s="79"/>
      <c r="K172" s="79"/>
    </row>
    <row r="173" customFormat="false" ht="15" hidden="false" customHeight="false" outlineLevel="0" collapsed="false">
      <c r="A173" s="79"/>
      <c r="B173" s="80"/>
      <c r="C173" s="80"/>
      <c r="D173" s="80"/>
      <c r="E173" s="81"/>
      <c r="F173" s="79"/>
      <c r="G173" s="79"/>
      <c r="H173" s="80"/>
      <c r="I173" s="79"/>
      <c r="J173" s="79"/>
      <c r="K173" s="79"/>
    </row>
    <row r="174" customFormat="false" ht="15" hidden="false" customHeight="false" outlineLevel="0" collapsed="false">
      <c r="A174" s="79"/>
      <c r="B174" s="80"/>
      <c r="C174" s="80"/>
      <c r="D174" s="80"/>
      <c r="E174" s="81"/>
      <c r="F174" s="79"/>
      <c r="G174" s="79"/>
      <c r="H174" s="80"/>
      <c r="I174" s="79"/>
      <c r="J174" s="79"/>
      <c r="K174" s="79"/>
    </row>
    <row r="175" customFormat="false" ht="15" hidden="false" customHeight="false" outlineLevel="0" collapsed="false">
      <c r="A175" s="79"/>
      <c r="B175" s="80"/>
      <c r="C175" s="80"/>
      <c r="D175" s="80"/>
      <c r="E175" s="81"/>
      <c r="F175" s="79"/>
      <c r="G175" s="79"/>
      <c r="H175" s="80"/>
      <c r="I175" s="79"/>
      <c r="J175" s="79"/>
      <c r="K175" s="79"/>
    </row>
    <row r="176" customFormat="false" ht="15" hidden="false" customHeight="false" outlineLevel="0" collapsed="false">
      <c r="A176" s="79"/>
      <c r="B176" s="80"/>
      <c r="C176" s="80"/>
      <c r="D176" s="80"/>
      <c r="E176" s="81"/>
      <c r="F176" s="79"/>
      <c r="G176" s="79"/>
      <c r="H176" s="80"/>
      <c r="I176" s="79"/>
      <c r="J176" s="79"/>
      <c r="K176" s="79"/>
    </row>
    <row r="177" customFormat="false" ht="15" hidden="false" customHeight="false" outlineLevel="0" collapsed="false">
      <c r="A177" s="79"/>
      <c r="B177" s="80"/>
      <c r="C177" s="80"/>
      <c r="D177" s="80"/>
      <c r="E177" s="81"/>
      <c r="F177" s="79"/>
      <c r="G177" s="79"/>
      <c r="H177" s="80"/>
      <c r="I177" s="79"/>
      <c r="J177" s="79"/>
      <c r="K177" s="79"/>
    </row>
    <row r="178" customFormat="false" ht="15" hidden="false" customHeight="false" outlineLevel="0" collapsed="false">
      <c r="A178" s="79"/>
      <c r="B178" s="80"/>
      <c r="C178" s="80"/>
      <c r="D178" s="80"/>
      <c r="E178" s="81"/>
      <c r="F178" s="79"/>
      <c r="G178" s="79"/>
      <c r="H178" s="80"/>
      <c r="I178" s="79"/>
      <c r="J178" s="79"/>
      <c r="K178" s="79"/>
    </row>
    <row r="179" customFormat="false" ht="15" hidden="false" customHeight="false" outlineLevel="0" collapsed="false">
      <c r="A179" s="79"/>
      <c r="B179" s="80"/>
      <c r="C179" s="80"/>
      <c r="D179" s="80"/>
      <c r="E179" s="81"/>
      <c r="F179" s="79"/>
      <c r="G179" s="79"/>
      <c r="H179" s="80"/>
      <c r="I179" s="79"/>
      <c r="J179" s="79"/>
      <c r="K179" s="79"/>
    </row>
    <row r="180" customFormat="false" ht="15" hidden="false" customHeight="false" outlineLevel="0" collapsed="false">
      <c r="A180" s="79"/>
      <c r="B180" s="80"/>
      <c r="C180" s="80"/>
      <c r="D180" s="80"/>
      <c r="E180" s="81"/>
      <c r="F180" s="79"/>
      <c r="G180" s="79"/>
      <c r="H180" s="80"/>
      <c r="I180" s="79"/>
      <c r="J180" s="79"/>
      <c r="K180" s="79"/>
    </row>
    <row r="181" customFormat="false" ht="15" hidden="false" customHeight="false" outlineLevel="0" collapsed="false">
      <c r="A181" s="79"/>
      <c r="B181" s="80"/>
      <c r="C181" s="80"/>
      <c r="D181" s="80"/>
      <c r="E181" s="81"/>
      <c r="F181" s="79"/>
      <c r="G181" s="79"/>
      <c r="H181" s="80"/>
      <c r="I181" s="79"/>
      <c r="J181" s="79"/>
      <c r="K181" s="79"/>
    </row>
    <row r="182" customFormat="false" ht="15" hidden="false" customHeight="false" outlineLevel="0" collapsed="false">
      <c r="A182" s="79"/>
      <c r="B182" s="80"/>
      <c r="C182" s="80"/>
      <c r="D182" s="80"/>
      <c r="E182" s="81"/>
      <c r="F182" s="79"/>
      <c r="G182" s="79"/>
      <c r="H182" s="80"/>
      <c r="I182" s="79"/>
      <c r="J182" s="79"/>
      <c r="K182" s="79"/>
    </row>
    <row r="183" customFormat="false" ht="15" hidden="false" customHeight="false" outlineLevel="0" collapsed="false">
      <c r="A183" s="79"/>
      <c r="B183" s="80"/>
      <c r="C183" s="80"/>
      <c r="D183" s="80"/>
      <c r="E183" s="81"/>
      <c r="F183" s="79"/>
      <c r="G183" s="79"/>
      <c r="H183" s="80"/>
      <c r="I183" s="79"/>
      <c r="J183" s="79"/>
      <c r="K183" s="79"/>
    </row>
    <row r="184" customFormat="false" ht="15" hidden="false" customHeight="false" outlineLevel="0" collapsed="false">
      <c r="A184" s="79"/>
      <c r="B184" s="80"/>
      <c r="C184" s="80"/>
      <c r="D184" s="80"/>
      <c r="E184" s="81"/>
      <c r="F184" s="79"/>
      <c r="G184" s="79"/>
      <c r="H184" s="80"/>
      <c r="I184" s="79"/>
      <c r="J184" s="79"/>
      <c r="K184" s="79"/>
    </row>
    <row r="185" customFormat="false" ht="15" hidden="false" customHeight="false" outlineLevel="0" collapsed="false">
      <c r="A185" s="79"/>
      <c r="B185" s="80"/>
      <c r="C185" s="80"/>
      <c r="D185" s="80"/>
      <c r="E185" s="81"/>
      <c r="F185" s="79"/>
      <c r="G185" s="79"/>
      <c r="H185" s="80"/>
      <c r="I185" s="79"/>
      <c r="J185" s="79"/>
      <c r="K185" s="79"/>
    </row>
    <row r="186" customFormat="false" ht="15" hidden="false" customHeight="false" outlineLevel="0" collapsed="false">
      <c r="A186" s="79"/>
      <c r="B186" s="80"/>
      <c r="C186" s="80"/>
      <c r="D186" s="80"/>
      <c r="E186" s="81"/>
      <c r="F186" s="79"/>
      <c r="G186" s="79"/>
      <c r="H186" s="80"/>
      <c r="I186" s="79"/>
      <c r="J186" s="79"/>
      <c r="K186" s="79"/>
    </row>
    <row r="187" customFormat="false" ht="15" hidden="false" customHeight="false" outlineLevel="0" collapsed="false">
      <c r="A187" s="79"/>
      <c r="B187" s="80"/>
      <c r="C187" s="80"/>
      <c r="D187" s="80"/>
      <c r="E187" s="81"/>
      <c r="F187" s="79"/>
      <c r="G187" s="79"/>
      <c r="H187" s="80"/>
      <c r="I187" s="79"/>
      <c r="J187" s="79"/>
      <c r="K187" s="79"/>
    </row>
    <row r="188" customFormat="false" ht="15" hidden="false" customHeight="false" outlineLevel="0" collapsed="false">
      <c r="A188" s="79"/>
      <c r="B188" s="80"/>
      <c r="C188" s="80"/>
      <c r="D188" s="80"/>
      <c r="E188" s="81"/>
      <c r="F188" s="79"/>
      <c r="G188" s="79"/>
      <c r="H188" s="80"/>
      <c r="I188" s="79"/>
      <c r="J188" s="79"/>
      <c r="K188" s="79"/>
    </row>
    <row r="189" customFormat="false" ht="15" hidden="false" customHeight="false" outlineLevel="0" collapsed="false">
      <c r="A189" s="79"/>
      <c r="B189" s="80"/>
      <c r="C189" s="80"/>
      <c r="D189" s="80"/>
      <c r="E189" s="81"/>
      <c r="F189" s="79"/>
      <c r="G189" s="79"/>
      <c r="H189" s="80"/>
      <c r="I189" s="79"/>
      <c r="J189" s="79"/>
      <c r="K189" s="79"/>
    </row>
    <row r="190" customFormat="false" ht="15" hidden="false" customHeight="false" outlineLevel="0" collapsed="false">
      <c r="A190" s="79"/>
      <c r="B190" s="80"/>
      <c r="C190" s="80"/>
      <c r="D190" s="80"/>
      <c r="E190" s="81"/>
      <c r="F190" s="79"/>
      <c r="G190" s="79"/>
      <c r="H190" s="80"/>
      <c r="I190" s="79"/>
      <c r="J190" s="79"/>
      <c r="K190" s="79"/>
    </row>
    <row r="191" customFormat="false" ht="15" hidden="false" customHeight="false" outlineLevel="0" collapsed="false">
      <c r="A191" s="79"/>
      <c r="B191" s="80"/>
      <c r="C191" s="80"/>
      <c r="D191" s="80"/>
      <c r="E191" s="81"/>
      <c r="F191" s="79"/>
      <c r="G191" s="79"/>
      <c r="H191" s="80"/>
      <c r="I191" s="79"/>
      <c r="J191" s="79"/>
      <c r="K191" s="79"/>
    </row>
    <row r="192" customFormat="false" ht="15" hidden="false" customHeight="false" outlineLevel="0" collapsed="false">
      <c r="A192" s="79"/>
      <c r="B192" s="80"/>
      <c r="C192" s="80"/>
      <c r="D192" s="80"/>
      <c r="E192" s="81"/>
      <c r="F192" s="79"/>
      <c r="G192" s="79"/>
      <c r="H192" s="80"/>
      <c r="I192" s="79"/>
      <c r="J192" s="79"/>
      <c r="K192" s="79"/>
    </row>
    <row r="193" customFormat="false" ht="15" hidden="false" customHeight="false" outlineLevel="0" collapsed="false">
      <c r="A193" s="79"/>
      <c r="B193" s="80"/>
      <c r="C193" s="80"/>
      <c r="D193" s="80"/>
      <c r="E193" s="81"/>
      <c r="F193" s="79"/>
      <c r="G193" s="79"/>
      <c r="H193" s="80"/>
      <c r="I193" s="79"/>
      <c r="J193" s="79"/>
      <c r="K193" s="79"/>
    </row>
    <row r="194" customFormat="false" ht="15" hidden="false" customHeight="false" outlineLevel="0" collapsed="false">
      <c r="A194" s="79"/>
      <c r="B194" s="80"/>
      <c r="C194" s="80"/>
      <c r="D194" s="80"/>
      <c r="E194" s="81"/>
      <c r="F194" s="79"/>
      <c r="G194" s="79"/>
      <c r="H194" s="80"/>
      <c r="I194" s="79"/>
      <c r="J194" s="79"/>
      <c r="K194" s="79"/>
    </row>
    <row r="195" customFormat="false" ht="15" hidden="false" customHeight="false" outlineLevel="0" collapsed="false">
      <c r="A195" s="79"/>
      <c r="B195" s="80"/>
      <c r="C195" s="80"/>
      <c r="D195" s="80"/>
      <c r="E195" s="81"/>
      <c r="F195" s="79"/>
      <c r="G195" s="79"/>
      <c r="H195" s="80"/>
      <c r="I195" s="79"/>
      <c r="J195" s="79"/>
      <c r="K195" s="79"/>
    </row>
    <row r="196" customFormat="false" ht="15" hidden="false" customHeight="false" outlineLevel="0" collapsed="false">
      <c r="A196" s="79"/>
      <c r="B196" s="80"/>
      <c r="C196" s="80"/>
      <c r="D196" s="80"/>
      <c r="E196" s="81"/>
      <c r="F196" s="79"/>
      <c r="G196" s="79"/>
      <c r="H196" s="80"/>
      <c r="I196" s="79"/>
      <c r="J196" s="79"/>
      <c r="K196" s="79"/>
    </row>
    <row r="197" customFormat="false" ht="15" hidden="false" customHeight="false" outlineLevel="0" collapsed="false">
      <c r="A197" s="79"/>
      <c r="B197" s="80"/>
      <c r="C197" s="80"/>
      <c r="D197" s="80"/>
      <c r="E197" s="81"/>
      <c r="F197" s="79"/>
      <c r="G197" s="79"/>
      <c r="H197" s="80"/>
      <c r="I197" s="79"/>
      <c r="J197" s="79"/>
      <c r="K197" s="79"/>
    </row>
    <row r="198" customFormat="false" ht="15" hidden="false" customHeight="false" outlineLevel="0" collapsed="false">
      <c r="A198" s="79"/>
      <c r="B198" s="80"/>
      <c r="C198" s="80"/>
      <c r="D198" s="80"/>
      <c r="E198" s="81"/>
      <c r="F198" s="79"/>
      <c r="G198" s="79"/>
      <c r="H198" s="80"/>
      <c r="I198" s="79"/>
      <c r="J198" s="79"/>
      <c r="K198" s="79"/>
    </row>
    <row r="199" customFormat="false" ht="15" hidden="false" customHeight="false" outlineLevel="0" collapsed="false">
      <c r="A199" s="79"/>
      <c r="B199" s="80"/>
      <c r="C199" s="80"/>
      <c r="D199" s="80"/>
      <c r="E199" s="81"/>
      <c r="F199" s="79"/>
      <c r="G199" s="79"/>
      <c r="H199" s="80"/>
      <c r="I199" s="79"/>
      <c r="J199" s="79"/>
      <c r="K199" s="79"/>
    </row>
    <row r="200" customFormat="false" ht="15" hidden="false" customHeight="false" outlineLevel="0" collapsed="false">
      <c r="A200" s="79"/>
      <c r="B200" s="80"/>
      <c r="C200" s="80"/>
      <c r="D200" s="80"/>
      <c r="E200" s="81"/>
      <c r="F200" s="79"/>
      <c r="G200" s="79"/>
      <c r="H200" s="80"/>
      <c r="I200" s="79"/>
      <c r="J200" s="79"/>
      <c r="K200" s="79"/>
    </row>
    <row r="201" customFormat="false" ht="15" hidden="false" customHeight="false" outlineLevel="0" collapsed="false">
      <c r="A201" s="79"/>
      <c r="B201" s="80"/>
      <c r="C201" s="80"/>
      <c r="D201" s="80"/>
      <c r="E201" s="81"/>
      <c r="F201" s="79"/>
      <c r="G201" s="79"/>
      <c r="H201" s="80"/>
      <c r="I201" s="79"/>
      <c r="J201" s="79"/>
      <c r="K201" s="79"/>
    </row>
    <row r="202" customFormat="false" ht="15" hidden="false" customHeight="false" outlineLevel="0" collapsed="false">
      <c r="A202" s="79"/>
      <c r="B202" s="80"/>
      <c r="C202" s="80"/>
      <c r="D202" s="80"/>
      <c r="E202" s="81"/>
      <c r="F202" s="79"/>
      <c r="G202" s="79"/>
      <c r="H202" s="80"/>
      <c r="I202" s="79"/>
      <c r="J202" s="79"/>
      <c r="K202" s="79"/>
    </row>
    <row r="203" customFormat="false" ht="15" hidden="false" customHeight="false" outlineLevel="0" collapsed="false">
      <c r="A203" s="79"/>
      <c r="B203" s="80"/>
      <c r="C203" s="80"/>
      <c r="D203" s="80"/>
      <c r="E203" s="81"/>
      <c r="F203" s="79"/>
      <c r="G203" s="79"/>
      <c r="H203" s="80"/>
      <c r="I203" s="79"/>
      <c r="J203" s="79"/>
      <c r="K203" s="79"/>
    </row>
    <row r="204" customFormat="false" ht="15" hidden="false" customHeight="false" outlineLevel="0" collapsed="false">
      <c r="A204" s="79"/>
      <c r="B204" s="80"/>
      <c r="C204" s="80"/>
      <c r="D204" s="80"/>
      <c r="E204" s="81"/>
      <c r="F204" s="79"/>
      <c r="G204" s="79"/>
      <c r="H204" s="80"/>
      <c r="I204" s="79"/>
      <c r="J204" s="79"/>
      <c r="K204" s="79"/>
    </row>
    <row r="205" customFormat="false" ht="15" hidden="false" customHeight="false" outlineLevel="0" collapsed="false">
      <c r="A205" s="79"/>
      <c r="B205" s="80"/>
      <c r="C205" s="80"/>
      <c r="D205" s="80"/>
      <c r="E205" s="81"/>
      <c r="F205" s="79"/>
      <c r="G205" s="79"/>
      <c r="H205" s="80"/>
      <c r="I205" s="79"/>
      <c r="J205" s="79"/>
      <c r="K205" s="79"/>
    </row>
    <row r="206" customFormat="false" ht="15" hidden="false" customHeight="false" outlineLevel="0" collapsed="false">
      <c r="A206" s="79"/>
      <c r="B206" s="80"/>
      <c r="C206" s="80"/>
      <c r="D206" s="80"/>
      <c r="E206" s="81"/>
      <c r="F206" s="79"/>
      <c r="G206" s="79"/>
      <c r="H206" s="80"/>
      <c r="I206" s="79"/>
      <c r="J206" s="79"/>
      <c r="K206" s="79"/>
    </row>
    <row r="207" customFormat="false" ht="15" hidden="false" customHeight="false" outlineLevel="0" collapsed="false">
      <c r="A207" s="79"/>
      <c r="B207" s="80"/>
      <c r="C207" s="80"/>
      <c r="D207" s="80"/>
      <c r="E207" s="81"/>
      <c r="F207" s="79"/>
      <c r="G207" s="79"/>
      <c r="H207" s="80"/>
      <c r="I207" s="79"/>
      <c r="J207" s="79"/>
      <c r="K207" s="79"/>
    </row>
    <row r="208" customFormat="false" ht="15" hidden="false" customHeight="false" outlineLevel="0" collapsed="false">
      <c r="A208" s="79"/>
      <c r="B208" s="80"/>
      <c r="C208" s="80"/>
      <c r="D208" s="80"/>
      <c r="E208" s="81"/>
      <c r="F208" s="79"/>
      <c r="G208" s="79"/>
      <c r="H208" s="80"/>
      <c r="I208" s="79"/>
      <c r="J208" s="79"/>
      <c r="K208" s="79"/>
    </row>
    <row r="209" customFormat="false" ht="15" hidden="false" customHeight="false" outlineLevel="0" collapsed="false">
      <c r="A209" s="79"/>
      <c r="B209" s="80"/>
      <c r="C209" s="80"/>
      <c r="D209" s="80"/>
      <c r="E209" s="81"/>
      <c r="F209" s="79"/>
      <c r="G209" s="79"/>
      <c r="H209" s="80"/>
      <c r="I209" s="79"/>
      <c r="J209" s="79"/>
      <c r="K209" s="79"/>
    </row>
    <row r="210" customFormat="false" ht="15" hidden="false" customHeight="false" outlineLevel="0" collapsed="false">
      <c r="A210" s="79"/>
      <c r="B210" s="80"/>
      <c r="C210" s="80"/>
      <c r="D210" s="80"/>
      <c r="E210" s="81"/>
      <c r="F210" s="79"/>
      <c r="G210" s="79"/>
      <c r="H210" s="80"/>
      <c r="I210" s="79"/>
      <c r="J210" s="79"/>
      <c r="K210" s="79"/>
    </row>
    <row r="211" customFormat="false" ht="15" hidden="false" customHeight="false" outlineLevel="0" collapsed="false">
      <c r="A211" s="79"/>
      <c r="B211" s="80"/>
      <c r="C211" s="80"/>
      <c r="D211" s="80"/>
      <c r="E211" s="81"/>
      <c r="F211" s="79"/>
      <c r="G211" s="79"/>
      <c r="H211" s="80"/>
      <c r="I211" s="79"/>
      <c r="J211" s="79"/>
      <c r="K211" s="79"/>
    </row>
    <row r="212" customFormat="false" ht="15" hidden="false" customHeight="false" outlineLevel="0" collapsed="false">
      <c r="A212" s="79"/>
      <c r="B212" s="80"/>
      <c r="C212" s="80"/>
      <c r="D212" s="80"/>
      <c r="E212" s="81"/>
      <c r="F212" s="79"/>
      <c r="G212" s="79"/>
      <c r="H212" s="80"/>
      <c r="I212" s="79"/>
      <c r="J212" s="79"/>
      <c r="K212" s="79"/>
    </row>
    <row r="213" customFormat="false" ht="15" hidden="false" customHeight="false" outlineLevel="0" collapsed="false">
      <c r="A213" s="79"/>
      <c r="B213" s="80"/>
      <c r="C213" s="80"/>
      <c r="D213" s="80"/>
      <c r="E213" s="81"/>
      <c r="F213" s="79"/>
      <c r="G213" s="79"/>
      <c r="H213" s="80"/>
      <c r="I213" s="79"/>
      <c r="J213" s="79"/>
      <c r="K213" s="79"/>
    </row>
    <row r="214" customFormat="false" ht="15" hidden="false" customHeight="false" outlineLevel="0" collapsed="false">
      <c r="A214" s="79"/>
      <c r="B214" s="80"/>
      <c r="C214" s="80"/>
      <c r="D214" s="80"/>
      <c r="E214" s="81"/>
      <c r="F214" s="79"/>
      <c r="G214" s="79"/>
      <c r="H214" s="80"/>
      <c r="I214" s="79"/>
      <c r="J214" s="79"/>
      <c r="K214" s="79"/>
    </row>
    <row r="215" customFormat="false" ht="15" hidden="false" customHeight="false" outlineLevel="0" collapsed="false">
      <c r="A215" s="79"/>
      <c r="B215" s="80"/>
      <c r="C215" s="80"/>
      <c r="D215" s="80"/>
      <c r="E215" s="81"/>
      <c r="F215" s="79"/>
      <c r="G215" s="79"/>
      <c r="H215" s="80"/>
      <c r="I215" s="79"/>
      <c r="J215" s="79"/>
      <c r="K215" s="79"/>
    </row>
    <row r="216" customFormat="false" ht="15" hidden="false" customHeight="false" outlineLevel="0" collapsed="false">
      <c r="A216" s="79"/>
      <c r="B216" s="80"/>
      <c r="C216" s="80"/>
      <c r="D216" s="80"/>
      <c r="E216" s="81"/>
      <c r="F216" s="79"/>
      <c r="G216" s="79"/>
      <c r="H216" s="80"/>
      <c r="I216" s="79"/>
      <c r="J216" s="79"/>
      <c r="K216" s="79"/>
    </row>
    <row r="217" customFormat="false" ht="15" hidden="false" customHeight="false" outlineLevel="0" collapsed="false">
      <c r="A217" s="79"/>
      <c r="B217" s="80"/>
      <c r="C217" s="80"/>
      <c r="D217" s="80"/>
      <c r="E217" s="81"/>
      <c r="F217" s="79"/>
      <c r="G217" s="79"/>
      <c r="H217" s="80"/>
      <c r="I217" s="79"/>
      <c r="J217" s="79"/>
      <c r="K217" s="79"/>
    </row>
    <row r="218" customFormat="false" ht="15" hidden="false" customHeight="false" outlineLevel="0" collapsed="false">
      <c r="A218" s="79"/>
      <c r="B218" s="80"/>
      <c r="C218" s="80"/>
      <c r="D218" s="80"/>
      <c r="E218" s="81"/>
      <c r="F218" s="79"/>
      <c r="G218" s="79"/>
      <c r="H218" s="80"/>
      <c r="I218" s="79"/>
      <c r="J218" s="79"/>
      <c r="K218" s="79"/>
    </row>
    <row r="219" customFormat="false" ht="15" hidden="false" customHeight="false" outlineLevel="0" collapsed="false">
      <c r="A219" s="79"/>
      <c r="B219" s="80"/>
      <c r="C219" s="80"/>
      <c r="D219" s="80"/>
      <c r="E219" s="81"/>
      <c r="F219" s="79"/>
      <c r="G219" s="79"/>
      <c r="H219" s="80"/>
      <c r="I219" s="79"/>
      <c r="J219" s="79"/>
      <c r="K219" s="79"/>
    </row>
    <row r="220" customFormat="false" ht="15" hidden="false" customHeight="false" outlineLevel="0" collapsed="false">
      <c r="A220" s="79"/>
      <c r="B220" s="80"/>
      <c r="C220" s="80"/>
      <c r="D220" s="80"/>
      <c r="E220" s="81"/>
      <c r="F220" s="79"/>
      <c r="G220" s="79"/>
      <c r="H220" s="80"/>
      <c r="I220" s="79"/>
      <c r="J220" s="79"/>
      <c r="K220" s="79"/>
    </row>
    <row r="221" customFormat="false" ht="15" hidden="false" customHeight="false" outlineLevel="0" collapsed="false">
      <c r="A221" s="79"/>
      <c r="B221" s="80"/>
      <c r="C221" s="80"/>
      <c r="D221" s="80"/>
      <c r="E221" s="81"/>
      <c r="F221" s="79"/>
      <c r="G221" s="79"/>
      <c r="H221" s="80"/>
      <c r="I221" s="79"/>
      <c r="J221" s="79"/>
      <c r="K221" s="79"/>
    </row>
    <row r="222" customFormat="false" ht="15" hidden="false" customHeight="false" outlineLevel="0" collapsed="false">
      <c r="A222" s="79"/>
      <c r="B222" s="80"/>
      <c r="C222" s="80"/>
      <c r="D222" s="80"/>
      <c r="E222" s="81"/>
      <c r="F222" s="79"/>
      <c r="G222" s="79"/>
      <c r="H222" s="80"/>
      <c r="I222" s="79"/>
      <c r="J222" s="79"/>
      <c r="K222" s="79"/>
    </row>
    <row r="223" customFormat="false" ht="15" hidden="false" customHeight="false" outlineLevel="0" collapsed="false">
      <c r="A223" s="79"/>
      <c r="B223" s="80"/>
      <c r="C223" s="80"/>
      <c r="D223" s="80"/>
      <c r="E223" s="81"/>
      <c r="F223" s="79"/>
      <c r="G223" s="79"/>
      <c r="H223" s="80"/>
      <c r="I223" s="79"/>
      <c r="J223" s="79"/>
      <c r="K223" s="79"/>
    </row>
    <row r="224" customFormat="false" ht="15" hidden="false" customHeight="false" outlineLevel="0" collapsed="false">
      <c r="A224" s="79"/>
      <c r="B224" s="80"/>
      <c r="C224" s="80"/>
      <c r="D224" s="80"/>
      <c r="E224" s="81"/>
      <c r="F224" s="79"/>
      <c r="G224" s="79"/>
      <c r="H224" s="80"/>
      <c r="I224" s="79"/>
      <c r="J224" s="79"/>
      <c r="K224" s="79"/>
    </row>
    <row r="225" customFormat="false" ht="15" hidden="false" customHeight="false" outlineLevel="0" collapsed="false">
      <c r="A225" s="79"/>
      <c r="B225" s="80"/>
      <c r="C225" s="80"/>
      <c r="D225" s="80"/>
      <c r="E225" s="81"/>
      <c r="F225" s="79"/>
      <c r="G225" s="79"/>
      <c r="H225" s="80"/>
      <c r="I225" s="79"/>
      <c r="J225" s="79"/>
      <c r="K225" s="79"/>
    </row>
    <row r="226" customFormat="false" ht="15" hidden="false" customHeight="false" outlineLevel="0" collapsed="false">
      <c r="A226" s="79"/>
      <c r="B226" s="80"/>
      <c r="C226" s="80"/>
      <c r="D226" s="80"/>
      <c r="E226" s="81"/>
      <c r="F226" s="79"/>
      <c r="G226" s="79"/>
      <c r="H226" s="80"/>
      <c r="I226" s="79"/>
      <c r="J226" s="79"/>
      <c r="K226" s="79"/>
    </row>
    <row r="227" customFormat="false" ht="15" hidden="false" customHeight="false" outlineLevel="0" collapsed="false">
      <c r="A227" s="79"/>
      <c r="B227" s="80"/>
      <c r="C227" s="80"/>
      <c r="D227" s="80"/>
      <c r="E227" s="81"/>
      <c r="F227" s="79"/>
      <c r="G227" s="79"/>
      <c r="H227" s="80"/>
      <c r="I227" s="79"/>
      <c r="J227" s="79"/>
      <c r="K227" s="79"/>
    </row>
    <row r="228" customFormat="false" ht="15" hidden="false" customHeight="false" outlineLevel="0" collapsed="false">
      <c r="A228" s="79"/>
      <c r="B228" s="80"/>
      <c r="C228" s="80"/>
      <c r="D228" s="80"/>
      <c r="E228" s="81"/>
      <c r="F228" s="79"/>
      <c r="G228" s="79"/>
      <c r="H228" s="80"/>
      <c r="I228" s="79"/>
      <c r="J228" s="79"/>
      <c r="K228" s="79"/>
    </row>
    <row r="229" customFormat="false" ht="15" hidden="false" customHeight="false" outlineLevel="0" collapsed="false">
      <c r="A229" s="79"/>
      <c r="B229" s="80"/>
      <c r="C229" s="80"/>
      <c r="D229" s="80"/>
      <c r="E229" s="81"/>
      <c r="F229" s="79"/>
      <c r="G229" s="79"/>
      <c r="H229" s="80"/>
      <c r="I229" s="79"/>
      <c r="J229" s="79"/>
      <c r="K229" s="79"/>
    </row>
    <row r="230" customFormat="false" ht="15" hidden="false" customHeight="false" outlineLevel="0" collapsed="false">
      <c r="A230" s="79"/>
      <c r="B230" s="80"/>
      <c r="C230" s="80"/>
      <c r="D230" s="80"/>
      <c r="E230" s="81"/>
      <c r="F230" s="79"/>
      <c r="G230" s="79"/>
      <c r="H230" s="80"/>
      <c r="I230" s="79"/>
      <c r="J230" s="79"/>
      <c r="K230" s="79"/>
    </row>
    <row r="231" customFormat="false" ht="15" hidden="false" customHeight="false" outlineLevel="0" collapsed="false">
      <c r="A231" s="79"/>
      <c r="B231" s="80"/>
      <c r="C231" s="80"/>
      <c r="D231" s="80"/>
      <c r="E231" s="81"/>
      <c r="F231" s="79"/>
      <c r="G231" s="79"/>
      <c r="H231" s="80"/>
      <c r="I231" s="79"/>
      <c r="J231" s="79"/>
      <c r="K231" s="79"/>
    </row>
    <row r="232" customFormat="false" ht="15" hidden="false" customHeight="false" outlineLevel="0" collapsed="false">
      <c r="A232" s="79"/>
      <c r="B232" s="80"/>
      <c r="C232" s="80"/>
      <c r="D232" s="80"/>
      <c r="E232" s="81"/>
      <c r="F232" s="79"/>
      <c r="G232" s="79"/>
      <c r="H232" s="80"/>
      <c r="I232" s="79"/>
      <c r="J232" s="79"/>
      <c r="K232" s="79"/>
    </row>
    <row r="233" customFormat="false" ht="15" hidden="false" customHeight="false" outlineLevel="0" collapsed="false">
      <c r="A233" s="79"/>
      <c r="B233" s="80"/>
      <c r="C233" s="80"/>
      <c r="D233" s="80"/>
      <c r="E233" s="81"/>
      <c r="F233" s="79"/>
      <c r="G233" s="79"/>
      <c r="H233" s="80"/>
      <c r="I233" s="79"/>
      <c r="J233" s="79"/>
      <c r="K233" s="79"/>
    </row>
    <row r="234" customFormat="false" ht="15" hidden="false" customHeight="false" outlineLevel="0" collapsed="false">
      <c r="A234" s="79"/>
      <c r="B234" s="80"/>
      <c r="C234" s="80"/>
      <c r="D234" s="80"/>
      <c r="E234" s="81"/>
      <c r="F234" s="79"/>
      <c r="G234" s="79"/>
      <c r="H234" s="80"/>
      <c r="I234" s="79"/>
      <c r="J234" s="79"/>
      <c r="K234" s="79"/>
    </row>
    <row r="235" customFormat="false" ht="15" hidden="false" customHeight="false" outlineLevel="0" collapsed="false">
      <c r="A235" s="79"/>
      <c r="B235" s="80"/>
      <c r="C235" s="80"/>
      <c r="D235" s="80"/>
      <c r="E235" s="81"/>
      <c r="F235" s="79"/>
      <c r="G235" s="79"/>
      <c r="H235" s="80"/>
      <c r="I235" s="79"/>
      <c r="J235" s="79"/>
      <c r="K235" s="79"/>
    </row>
    <row r="236" customFormat="false" ht="15" hidden="false" customHeight="false" outlineLevel="0" collapsed="false">
      <c r="A236" s="79"/>
      <c r="B236" s="80"/>
      <c r="C236" s="80"/>
      <c r="D236" s="80"/>
      <c r="E236" s="81"/>
      <c r="F236" s="79"/>
      <c r="G236" s="79"/>
      <c r="H236" s="80"/>
      <c r="I236" s="79"/>
      <c r="J236" s="79"/>
      <c r="K236" s="79"/>
    </row>
    <row r="237" customFormat="false" ht="15" hidden="false" customHeight="false" outlineLevel="0" collapsed="false">
      <c r="A237" s="79"/>
      <c r="B237" s="80"/>
      <c r="C237" s="80"/>
      <c r="D237" s="80"/>
      <c r="E237" s="81"/>
      <c r="F237" s="79"/>
      <c r="G237" s="79"/>
      <c r="H237" s="80"/>
      <c r="I237" s="79"/>
      <c r="J237" s="79"/>
      <c r="K237" s="79"/>
    </row>
  </sheetData>
  <mergeCells count="27">
    <mergeCell ref="B6:J6"/>
    <mergeCell ref="B10:J10"/>
    <mergeCell ref="B14:J14"/>
    <mergeCell ref="B20:J20"/>
    <mergeCell ref="B25:J25"/>
    <mergeCell ref="B29:J29"/>
    <mergeCell ref="B34:J34"/>
    <mergeCell ref="B38:J38"/>
    <mergeCell ref="B39:J39"/>
    <mergeCell ref="B44:J44"/>
    <mergeCell ref="B48:J48"/>
    <mergeCell ref="B52:J52"/>
    <mergeCell ref="B57:J57"/>
    <mergeCell ref="B61:J61"/>
    <mergeCell ref="B66:J66"/>
    <mergeCell ref="B70:J70"/>
    <mergeCell ref="B74:J74"/>
    <mergeCell ref="B79:J79"/>
    <mergeCell ref="B84:J84"/>
    <mergeCell ref="B88:J88"/>
    <mergeCell ref="B93:J93"/>
    <mergeCell ref="B94:J94"/>
    <mergeCell ref="B99:J99"/>
    <mergeCell ref="B100:J100"/>
    <mergeCell ref="B106:J106"/>
    <mergeCell ref="B111:J111"/>
    <mergeCell ref="B116:J11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12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0" zoomScalePageLayoutView="80" workbookViewId="0">
      <selection pane="topLeft" activeCell="G55" activeCellId="0" sqref="G55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193" width="31.85"/>
    <col collapsed="false" customWidth="true" hidden="false" outlineLevel="0" max="3" min="3" style="77" width="10.56"/>
    <col collapsed="false" customWidth="false" hidden="false" outlineLevel="0" max="4" min="4" style="77" width="9.14"/>
    <col collapsed="false" customWidth="true" hidden="false" outlineLevel="0" max="5" min="5" style="78" width="14.56"/>
    <col collapsed="false" customWidth="true" hidden="false" outlineLevel="0" max="6" min="6" style="76" width="2.7"/>
    <col collapsed="false" customWidth="true" hidden="false" outlineLevel="0" max="7" min="7" style="76" width="31.28"/>
    <col collapsed="false" customWidth="true" hidden="false" outlineLevel="0" max="8" min="8" style="76" width="11.56"/>
    <col collapsed="false" customWidth="true" hidden="false" outlineLevel="0" max="9" min="9" style="76" width="7.7"/>
    <col collapsed="false" customWidth="true" hidden="false" outlineLevel="0" max="10" min="10" style="76" width="13.41"/>
    <col collapsed="false" customWidth="true" hidden="false" outlineLevel="0" max="11" min="11" style="76" width="1.7"/>
    <col collapsed="false" customWidth="false" hidden="false" outlineLevel="0" max="257" min="12" style="76" width="9.14"/>
  </cols>
  <sheetData>
    <row r="1" customFormat="false" ht="9.95" hidden="false" customHeight="true" outlineLevel="0" collapsed="false">
      <c r="A1" s="79"/>
      <c r="B1" s="194"/>
      <c r="C1" s="80"/>
      <c r="D1" s="80"/>
      <c r="E1" s="81"/>
      <c r="F1" s="79"/>
      <c r="G1" s="79"/>
      <c r="H1" s="79"/>
      <c r="I1" s="79"/>
      <c r="J1" s="79"/>
      <c r="K1" s="79"/>
    </row>
    <row r="2" customFormat="false" ht="20.1" hidden="false" customHeight="true" outlineLevel="0" collapsed="false">
      <c r="A2" s="195"/>
      <c r="B2" s="196"/>
      <c r="C2" s="197"/>
      <c r="D2" s="197"/>
      <c r="E2" s="198"/>
      <c r="F2" s="199" t="s">
        <v>114</v>
      </c>
      <c r="G2" s="200"/>
      <c r="H2" s="200"/>
      <c r="I2" s="200"/>
      <c r="J2" s="200"/>
      <c r="K2" s="195"/>
      <c r="L2" s="195"/>
      <c r="M2" s="195"/>
    </row>
    <row r="3" customFormat="false" ht="15.2" hidden="false" customHeight="true" outlineLevel="0" collapsed="false">
      <c r="A3" s="195"/>
      <c r="B3" s="201"/>
      <c r="C3" s="202"/>
      <c r="D3" s="202"/>
      <c r="E3" s="203"/>
      <c r="F3" s="195"/>
      <c r="G3" s="195"/>
      <c r="H3" s="195"/>
      <c r="I3" s="195"/>
      <c r="J3" s="195"/>
      <c r="K3" s="195"/>
      <c r="L3" s="195"/>
      <c r="M3" s="195"/>
    </row>
    <row r="4" customFormat="false" ht="15.2" hidden="false" customHeight="true" outlineLevel="0" collapsed="false">
      <c r="A4" s="195"/>
      <c r="B4" s="204"/>
      <c r="C4" s="205"/>
      <c r="D4" s="206" t="s">
        <v>115</v>
      </c>
      <c r="E4" s="206" t="s">
        <v>116</v>
      </c>
      <c r="F4" s="195"/>
      <c r="G4" s="204"/>
      <c r="H4" s="205"/>
      <c r="I4" s="206" t="s">
        <v>115</v>
      </c>
      <c r="J4" s="206" t="s">
        <v>116</v>
      </c>
      <c r="K4" s="195"/>
      <c r="L4" s="195"/>
      <c r="M4" s="195"/>
    </row>
    <row r="5" customFormat="false" ht="15.2" hidden="false" customHeight="true" outlineLevel="0" collapsed="false">
      <c r="A5" s="195"/>
      <c r="B5" s="207" t="s">
        <v>117</v>
      </c>
      <c r="C5" s="208"/>
      <c r="D5" s="206"/>
      <c r="E5" s="206"/>
      <c r="F5" s="195"/>
      <c r="G5" s="207" t="s">
        <v>117</v>
      </c>
      <c r="H5" s="208"/>
      <c r="I5" s="206"/>
      <c r="J5" s="206"/>
      <c r="K5" s="195"/>
      <c r="L5" s="195"/>
      <c r="M5" s="195"/>
    </row>
    <row r="6" customFormat="false" ht="15.2" hidden="false" customHeight="true" outlineLevel="0" collapsed="false">
      <c r="A6" s="195"/>
      <c r="B6" s="209"/>
      <c r="C6" s="210"/>
      <c r="D6" s="206"/>
      <c r="E6" s="206"/>
      <c r="F6" s="195"/>
      <c r="G6" s="209"/>
      <c r="H6" s="210"/>
      <c r="I6" s="206"/>
      <c r="J6" s="206"/>
      <c r="K6" s="195"/>
      <c r="L6" s="195"/>
      <c r="M6" s="195"/>
    </row>
    <row r="7" customFormat="false" ht="15.2" hidden="false" customHeight="true" outlineLevel="0" collapsed="false">
      <c r="A7" s="195"/>
      <c r="B7" s="211" t="s">
        <v>118</v>
      </c>
      <c r="C7" s="212"/>
      <c r="D7" s="213" t="n">
        <v>50</v>
      </c>
      <c r="E7" s="214" t="n">
        <v>960</v>
      </c>
      <c r="F7" s="195"/>
      <c r="G7" s="215" t="s">
        <v>119</v>
      </c>
      <c r="H7" s="216"/>
      <c r="I7" s="217" t="n">
        <v>50</v>
      </c>
      <c r="J7" s="214" t="n">
        <v>1970</v>
      </c>
      <c r="K7" s="195"/>
      <c r="L7" s="195"/>
      <c r="M7" s="195"/>
    </row>
    <row r="8" customFormat="false" ht="15.2" hidden="false" customHeight="true" outlineLevel="0" collapsed="false">
      <c r="A8" s="195"/>
      <c r="B8" s="218" t="s">
        <v>120</v>
      </c>
      <c r="C8" s="212"/>
      <c r="D8" s="213" t="n">
        <v>80</v>
      </c>
      <c r="E8" s="219" t="n">
        <v>1600</v>
      </c>
      <c r="F8" s="195"/>
      <c r="G8" s="220" t="s">
        <v>121</v>
      </c>
      <c r="H8" s="221"/>
      <c r="I8" s="213" t="n">
        <v>80</v>
      </c>
      <c r="J8" s="219" t="n">
        <v>3020</v>
      </c>
      <c r="K8" s="195"/>
      <c r="L8" s="195"/>
      <c r="M8" s="195"/>
    </row>
    <row r="9" customFormat="false" ht="15.2" hidden="false" customHeight="true" outlineLevel="0" collapsed="false">
      <c r="A9" s="195"/>
      <c r="B9" s="218" t="s">
        <v>122</v>
      </c>
      <c r="C9" s="212"/>
      <c r="D9" s="213" t="n">
        <v>100</v>
      </c>
      <c r="E9" s="219" t="n">
        <v>2400</v>
      </c>
      <c r="F9" s="195"/>
      <c r="G9" s="220" t="s">
        <v>123</v>
      </c>
      <c r="H9" s="222"/>
      <c r="I9" s="213" t="n">
        <v>100</v>
      </c>
      <c r="J9" s="219" t="n">
        <v>4100</v>
      </c>
      <c r="K9" s="195"/>
      <c r="L9" s="195"/>
      <c r="M9" s="195"/>
    </row>
    <row r="10" customFormat="false" ht="15.2" hidden="false" customHeight="true" outlineLevel="0" collapsed="false">
      <c r="A10" s="195"/>
      <c r="B10" s="218" t="s">
        <v>124</v>
      </c>
      <c r="C10" s="212"/>
      <c r="D10" s="213" t="n">
        <v>125</v>
      </c>
      <c r="E10" s="219" t="n">
        <v>4250</v>
      </c>
      <c r="F10" s="195"/>
      <c r="G10" s="220" t="s">
        <v>122</v>
      </c>
      <c r="H10" s="222"/>
      <c r="I10" s="213" t="n">
        <v>150</v>
      </c>
      <c r="J10" s="219" t="n">
        <v>8810</v>
      </c>
      <c r="K10" s="195"/>
      <c r="L10" s="195"/>
      <c r="M10" s="195"/>
    </row>
    <row r="11" customFormat="false" ht="15.2" hidden="false" customHeight="true" outlineLevel="0" collapsed="false">
      <c r="A11" s="195"/>
      <c r="B11" s="218"/>
      <c r="C11" s="212"/>
      <c r="D11" s="213" t="n">
        <v>150</v>
      </c>
      <c r="E11" s="219" t="n">
        <v>4500</v>
      </c>
      <c r="F11" s="195"/>
      <c r="G11" s="223" t="s">
        <v>125</v>
      </c>
      <c r="H11" s="222"/>
      <c r="I11" s="213" t="n">
        <v>200</v>
      </c>
      <c r="J11" s="219" t="n">
        <v>10940</v>
      </c>
      <c r="K11" s="195"/>
      <c r="L11" s="195"/>
      <c r="M11" s="195"/>
    </row>
    <row r="12" customFormat="false" ht="15.2" hidden="false" customHeight="true" outlineLevel="0" collapsed="false">
      <c r="A12" s="195"/>
      <c r="B12" s="218"/>
      <c r="C12" s="212"/>
      <c r="D12" s="213" t="n">
        <v>200</v>
      </c>
      <c r="E12" s="219" t="n">
        <v>8600</v>
      </c>
      <c r="F12" s="195"/>
      <c r="G12" s="223" t="s">
        <v>126</v>
      </c>
      <c r="H12" s="222"/>
      <c r="I12" s="213" t="n">
        <v>250</v>
      </c>
      <c r="J12" s="219" t="n">
        <v>18900</v>
      </c>
      <c r="K12" s="195"/>
      <c r="L12" s="195"/>
      <c r="M12" s="195"/>
    </row>
    <row r="13" customFormat="false" ht="15.2" hidden="false" customHeight="true" outlineLevel="0" collapsed="false">
      <c r="A13" s="195"/>
      <c r="B13" s="218"/>
      <c r="C13" s="212"/>
      <c r="D13" s="213" t="n">
        <v>250</v>
      </c>
      <c r="E13" s="219" t="n">
        <v>12350</v>
      </c>
      <c r="F13" s="195"/>
      <c r="G13" s="223"/>
      <c r="H13" s="222"/>
      <c r="I13" s="213" t="n">
        <v>300</v>
      </c>
      <c r="J13" s="219" t="n">
        <v>24850</v>
      </c>
      <c r="K13" s="195"/>
      <c r="L13" s="195"/>
      <c r="M13" s="195"/>
    </row>
    <row r="14" customFormat="false" ht="15.2" hidden="false" customHeight="true" outlineLevel="0" collapsed="false">
      <c r="A14" s="195"/>
      <c r="B14" s="218"/>
      <c r="C14" s="212"/>
      <c r="D14" s="213" t="n">
        <v>300</v>
      </c>
      <c r="E14" s="219" t="n">
        <v>16900</v>
      </c>
      <c r="F14" s="195"/>
      <c r="G14" s="224"/>
      <c r="H14" s="225"/>
      <c r="I14" s="226"/>
      <c r="J14" s="227"/>
      <c r="K14" s="195"/>
      <c r="L14" s="195"/>
      <c r="M14" s="195"/>
    </row>
    <row r="15" customFormat="false" ht="15.2" hidden="false" customHeight="true" outlineLevel="0" collapsed="false">
      <c r="A15" s="195"/>
      <c r="B15" s="218"/>
      <c r="C15" s="212"/>
      <c r="D15" s="213" t="n">
        <v>350</v>
      </c>
      <c r="E15" s="219" t="n">
        <v>32900</v>
      </c>
      <c r="F15" s="195"/>
      <c r="G15" s="215" t="s">
        <v>119</v>
      </c>
      <c r="H15" s="222"/>
      <c r="I15" s="213" t="n">
        <v>50</v>
      </c>
      <c r="J15" s="219" t="n">
        <v>3330</v>
      </c>
      <c r="K15" s="195"/>
      <c r="L15" s="195"/>
      <c r="M15" s="195"/>
    </row>
    <row r="16" customFormat="false" ht="15.2" hidden="false" customHeight="true" outlineLevel="0" collapsed="false">
      <c r="A16" s="195"/>
      <c r="B16" s="218"/>
      <c r="C16" s="212"/>
      <c r="D16" s="213" t="n">
        <v>400</v>
      </c>
      <c r="E16" s="219" t="n">
        <v>45300</v>
      </c>
      <c r="F16" s="195"/>
      <c r="G16" s="220" t="s">
        <v>121</v>
      </c>
      <c r="H16" s="222"/>
      <c r="I16" s="213" t="n">
        <v>80</v>
      </c>
      <c r="J16" s="219" t="n">
        <v>5150</v>
      </c>
      <c r="K16" s="195"/>
      <c r="L16" s="195"/>
      <c r="M16" s="195"/>
    </row>
    <row r="17" customFormat="false" ht="15.2" hidden="false" customHeight="true" outlineLevel="0" collapsed="false">
      <c r="A17" s="195"/>
      <c r="B17" s="218"/>
      <c r="C17" s="212"/>
      <c r="D17" s="213"/>
      <c r="E17" s="219"/>
      <c r="F17" s="195"/>
      <c r="G17" s="220" t="s">
        <v>123</v>
      </c>
      <c r="H17" s="222"/>
      <c r="I17" s="213" t="n">
        <v>100</v>
      </c>
      <c r="J17" s="219" t="n">
        <v>7490</v>
      </c>
      <c r="K17" s="195"/>
      <c r="L17" s="195"/>
      <c r="M17" s="195"/>
    </row>
    <row r="18" customFormat="false" ht="15.2" hidden="false" customHeight="true" outlineLevel="0" collapsed="false">
      <c r="A18" s="195"/>
      <c r="B18" s="228" t="s">
        <v>127</v>
      </c>
      <c r="C18" s="229"/>
      <c r="D18" s="217" t="n">
        <v>500</v>
      </c>
      <c r="E18" s="214" t="n">
        <v>162400</v>
      </c>
      <c r="F18" s="195"/>
      <c r="G18" s="220" t="s">
        <v>128</v>
      </c>
      <c r="H18" s="222"/>
      <c r="I18" s="213" t="n">
        <v>150</v>
      </c>
      <c r="J18" s="219" t="n">
        <v>13200</v>
      </c>
      <c r="K18" s="195"/>
      <c r="L18" s="195"/>
      <c r="M18" s="195"/>
    </row>
    <row r="19" customFormat="false" ht="15.2" hidden="false" customHeight="true" outlineLevel="0" collapsed="false">
      <c r="A19" s="195"/>
      <c r="B19" s="230" t="s">
        <v>129</v>
      </c>
      <c r="C19" s="212"/>
      <c r="D19" s="213"/>
      <c r="E19" s="219"/>
      <c r="F19" s="195"/>
      <c r="G19" s="223" t="s">
        <v>125</v>
      </c>
      <c r="H19" s="222"/>
      <c r="I19" s="213" t="n">
        <v>200</v>
      </c>
      <c r="J19" s="219" t="n">
        <v>19270</v>
      </c>
      <c r="K19" s="195"/>
      <c r="L19" s="195"/>
      <c r="M19" s="195"/>
    </row>
    <row r="20" customFormat="false" ht="15.2" hidden="false" customHeight="true" outlineLevel="0" collapsed="false">
      <c r="A20" s="195"/>
      <c r="B20" s="218" t="s">
        <v>130</v>
      </c>
      <c r="C20" s="212"/>
      <c r="D20" s="213"/>
      <c r="E20" s="219"/>
      <c r="F20" s="195"/>
      <c r="G20" s="223" t="s">
        <v>131</v>
      </c>
      <c r="H20" s="222"/>
      <c r="I20" s="213" t="n">
        <v>250</v>
      </c>
      <c r="J20" s="219" t="n">
        <v>36505</v>
      </c>
      <c r="K20" s="195"/>
      <c r="L20" s="195"/>
      <c r="M20" s="195"/>
    </row>
    <row r="21" customFormat="false" ht="15.2" hidden="false" customHeight="true" outlineLevel="0" collapsed="false">
      <c r="A21" s="195"/>
      <c r="B21" s="218" t="s">
        <v>132</v>
      </c>
      <c r="C21" s="212"/>
      <c r="D21" s="213"/>
      <c r="E21" s="219"/>
      <c r="F21" s="195"/>
      <c r="G21" s="223"/>
      <c r="H21" s="222"/>
      <c r="I21" s="213"/>
      <c r="J21" s="219"/>
      <c r="K21" s="195"/>
      <c r="L21" s="195"/>
      <c r="M21" s="195"/>
    </row>
    <row r="22" customFormat="false" ht="15.2" hidden="false" customHeight="true" outlineLevel="0" collapsed="false">
      <c r="A22" s="195"/>
      <c r="B22" s="218" t="s">
        <v>133</v>
      </c>
      <c r="C22" s="212"/>
      <c r="D22" s="213"/>
      <c r="E22" s="219"/>
      <c r="F22" s="195"/>
      <c r="G22" s="231" t="s">
        <v>134</v>
      </c>
      <c r="H22" s="216"/>
      <c r="I22" s="217" t="n">
        <v>50</v>
      </c>
      <c r="J22" s="232" t="n">
        <v>3200</v>
      </c>
      <c r="K22" s="195"/>
      <c r="L22" s="195"/>
      <c r="M22" s="195"/>
    </row>
    <row r="23" customFormat="false" ht="15.2" hidden="false" customHeight="true" outlineLevel="0" collapsed="false">
      <c r="A23" s="195"/>
      <c r="B23" s="228" t="s">
        <v>135</v>
      </c>
      <c r="C23" s="229"/>
      <c r="D23" s="217" t="n">
        <v>50</v>
      </c>
      <c r="E23" s="214" t="n">
        <v>1510</v>
      </c>
      <c r="F23" s="195"/>
      <c r="G23" s="233" t="s">
        <v>136</v>
      </c>
      <c r="H23" s="221"/>
      <c r="I23" s="213" t="n">
        <v>80</v>
      </c>
      <c r="J23" s="234" t="n">
        <v>4700</v>
      </c>
      <c r="K23" s="195"/>
      <c r="L23" s="195"/>
      <c r="M23" s="195"/>
    </row>
    <row r="24" customFormat="false" ht="15.2" hidden="false" customHeight="true" outlineLevel="0" collapsed="false">
      <c r="A24" s="195"/>
      <c r="B24" s="218" t="s">
        <v>120</v>
      </c>
      <c r="C24" s="212"/>
      <c r="D24" s="213" t="n">
        <v>80</v>
      </c>
      <c r="E24" s="219" t="n">
        <v>2400</v>
      </c>
      <c r="F24" s="195"/>
      <c r="G24" s="233" t="s">
        <v>121</v>
      </c>
      <c r="H24" s="235"/>
      <c r="I24" s="213" t="n">
        <v>100</v>
      </c>
      <c r="J24" s="234" t="n">
        <v>6900</v>
      </c>
      <c r="K24" s="195"/>
      <c r="L24" s="195"/>
      <c r="M24" s="195"/>
    </row>
    <row r="25" customFormat="false" ht="15.2" hidden="false" customHeight="true" outlineLevel="0" collapsed="false">
      <c r="A25" s="195"/>
      <c r="B25" s="218" t="s">
        <v>137</v>
      </c>
      <c r="C25" s="212"/>
      <c r="D25" s="213" t="n">
        <v>100</v>
      </c>
      <c r="E25" s="219" t="n">
        <v>3150</v>
      </c>
      <c r="F25" s="195"/>
      <c r="G25" s="233" t="s">
        <v>138</v>
      </c>
      <c r="H25" s="235"/>
      <c r="I25" s="213" t="n">
        <v>150</v>
      </c>
      <c r="J25" s="234" t="n">
        <v>11500</v>
      </c>
      <c r="K25" s="195"/>
      <c r="L25" s="195"/>
      <c r="M25" s="195"/>
    </row>
    <row r="26" customFormat="false" ht="15.2" hidden="false" customHeight="true" outlineLevel="0" collapsed="false">
      <c r="A26" s="195"/>
      <c r="B26" s="218" t="s">
        <v>139</v>
      </c>
      <c r="C26" s="212"/>
      <c r="D26" s="213" t="n">
        <v>150</v>
      </c>
      <c r="E26" s="219" t="n">
        <v>5750</v>
      </c>
      <c r="F26" s="195"/>
      <c r="G26" s="233" t="s">
        <v>140</v>
      </c>
      <c r="H26" s="235"/>
      <c r="I26" s="213" t="n">
        <v>200</v>
      </c>
      <c r="J26" s="234" t="n">
        <v>18840</v>
      </c>
      <c r="K26" s="195"/>
      <c r="L26" s="195"/>
      <c r="M26" s="195"/>
    </row>
    <row r="27" customFormat="false" ht="15.2" hidden="false" customHeight="true" outlineLevel="0" collapsed="false">
      <c r="A27" s="195"/>
      <c r="B27" s="236" t="s">
        <v>141</v>
      </c>
      <c r="C27" s="212"/>
      <c r="D27" s="213" t="n">
        <v>200</v>
      </c>
      <c r="E27" s="219" t="n">
        <v>10900</v>
      </c>
      <c r="F27" s="195"/>
      <c r="G27" s="233"/>
      <c r="H27" s="235"/>
      <c r="I27" s="213" t="n">
        <v>250</v>
      </c>
      <c r="J27" s="234" t="n">
        <v>35920</v>
      </c>
      <c r="K27" s="195"/>
      <c r="L27" s="195"/>
      <c r="M27" s="195"/>
    </row>
    <row r="28" customFormat="false" ht="15.2" hidden="false" customHeight="true" outlineLevel="0" collapsed="false">
      <c r="A28" s="195"/>
      <c r="B28" s="237"/>
      <c r="C28" s="212"/>
      <c r="D28" s="213"/>
      <c r="E28" s="219"/>
      <c r="F28" s="195"/>
      <c r="G28" s="233"/>
      <c r="H28" s="235"/>
      <c r="I28" s="213" t="n">
        <v>300</v>
      </c>
      <c r="J28" s="219" t="n">
        <v>61000</v>
      </c>
      <c r="K28" s="195"/>
      <c r="L28" s="195"/>
      <c r="M28" s="195"/>
    </row>
    <row r="29" customFormat="false" ht="15.2" hidden="false" customHeight="true" outlineLevel="0" collapsed="false">
      <c r="A29" s="195"/>
      <c r="B29" s="238" t="s">
        <v>142</v>
      </c>
      <c r="C29" s="239"/>
      <c r="D29" s="217" t="n">
        <v>50</v>
      </c>
      <c r="E29" s="214" t="n">
        <v>2995</v>
      </c>
      <c r="F29" s="195"/>
      <c r="G29" s="240"/>
      <c r="H29" s="241"/>
      <c r="I29" s="226"/>
      <c r="J29" s="242"/>
      <c r="K29" s="195"/>
      <c r="L29" s="195"/>
      <c r="M29" s="195"/>
    </row>
    <row r="30" customFormat="false" ht="15.2" hidden="false" customHeight="true" outlineLevel="0" collapsed="false">
      <c r="A30" s="195"/>
      <c r="B30" s="218" t="s">
        <v>143</v>
      </c>
      <c r="C30" s="243"/>
      <c r="D30" s="213" t="n">
        <v>80</v>
      </c>
      <c r="E30" s="219" t="n">
        <v>4180</v>
      </c>
      <c r="F30" s="195"/>
      <c r="G30" s="231" t="s">
        <v>144</v>
      </c>
      <c r="H30" s="221"/>
      <c r="I30" s="217" t="n">
        <v>50</v>
      </c>
      <c r="J30" s="234" t="n">
        <v>4130</v>
      </c>
      <c r="K30" s="195"/>
      <c r="L30" s="195"/>
      <c r="M30" s="195"/>
    </row>
    <row r="31" customFormat="false" ht="15.2" hidden="false" customHeight="true" outlineLevel="0" collapsed="false">
      <c r="A31" s="195"/>
      <c r="B31" s="218" t="s">
        <v>145</v>
      </c>
      <c r="C31" s="243"/>
      <c r="D31" s="213" t="n">
        <v>100</v>
      </c>
      <c r="E31" s="219" t="n">
        <v>4100</v>
      </c>
      <c r="F31" s="195"/>
      <c r="G31" s="233" t="s">
        <v>146</v>
      </c>
      <c r="H31" s="221"/>
      <c r="I31" s="213" t="n">
        <v>80</v>
      </c>
      <c r="J31" s="234" t="n">
        <v>5920</v>
      </c>
      <c r="K31" s="195"/>
      <c r="L31" s="195"/>
      <c r="M31" s="195"/>
    </row>
    <row r="32" customFormat="false" ht="15.2" hidden="false" customHeight="true" outlineLevel="0" collapsed="false">
      <c r="A32" s="195"/>
      <c r="B32" s="218" t="s">
        <v>147</v>
      </c>
      <c r="C32" s="243"/>
      <c r="D32" s="213" t="n">
        <v>125</v>
      </c>
      <c r="E32" s="219" t="n">
        <v>6276</v>
      </c>
      <c r="F32" s="195"/>
      <c r="G32" s="233" t="s">
        <v>138</v>
      </c>
      <c r="H32" s="221"/>
      <c r="I32" s="213" t="n">
        <v>100</v>
      </c>
      <c r="J32" s="234" t="n">
        <v>8690</v>
      </c>
      <c r="K32" s="195"/>
      <c r="L32" s="195"/>
      <c r="M32" s="195"/>
    </row>
    <row r="33" customFormat="false" ht="15.2" hidden="false" customHeight="true" outlineLevel="0" collapsed="false">
      <c r="A33" s="195"/>
      <c r="B33" s="218"/>
      <c r="C33" s="243"/>
      <c r="D33" s="213" t="n">
        <v>150</v>
      </c>
      <c r="E33" s="219" t="n">
        <v>6850</v>
      </c>
      <c r="F33" s="195"/>
      <c r="G33" s="233" t="s">
        <v>148</v>
      </c>
      <c r="H33" s="221"/>
      <c r="I33" s="213" t="n">
        <v>150</v>
      </c>
      <c r="J33" s="234" t="n">
        <v>17410</v>
      </c>
      <c r="K33" s="195"/>
      <c r="L33" s="195"/>
      <c r="M33" s="195"/>
    </row>
    <row r="34" customFormat="false" ht="15.2" hidden="false" customHeight="true" outlineLevel="0" collapsed="false">
      <c r="A34" s="195"/>
      <c r="B34" s="218"/>
      <c r="C34" s="243"/>
      <c r="D34" s="213" t="n">
        <v>200</v>
      </c>
      <c r="E34" s="219" t="n">
        <v>12200</v>
      </c>
      <c r="F34" s="195"/>
      <c r="G34" s="233" t="s">
        <v>141</v>
      </c>
      <c r="H34" s="221"/>
      <c r="I34" s="213" t="n">
        <v>200</v>
      </c>
      <c r="J34" s="234" t="n">
        <v>31690</v>
      </c>
      <c r="K34" s="195"/>
      <c r="L34" s="195"/>
      <c r="M34" s="195"/>
    </row>
    <row r="35" customFormat="false" ht="15.2" hidden="false" customHeight="true" outlineLevel="0" collapsed="false">
      <c r="A35" s="235"/>
      <c r="B35" s="244"/>
      <c r="C35" s="243"/>
      <c r="D35" s="213" t="n">
        <v>250</v>
      </c>
      <c r="E35" s="219" t="n">
        <v>18050</v>
      </c>
      <c r="F35" s="195"/>
      <c r="G35" s="245"/>
      <c r="H35" s="221"/>
      <c r="I35" s="213"/>
      <c r="J35" s="234"/>
      <c r="K35" s="195"/>
      <c r="L35" s="195"/>
      <c r="M35" s="195"/>
    </row>
    <row r="36" customFormat="false" ht="15.2" hidden="false" customHeight="true" outlineLevel="0" collapsed="false">
      <c r="A36" s="235"/>
      <c r="B36" s="244"/>
      <c r="C36" s="243"/>
      <c r="D36" s="213" t="n">
        <v>300</v>
      </c>
      <c r="E36" s="219" t="n">
        <v>18200</v>
      </c>
      <c r="F36" s="195"/>
      <c r="G36" s="231" t="s">
        <v>149</v>
      </c>
      <c r="H36" s="246"/>
      <c r="I36" s="217" t="n">
        <v>50</v>
      </c>
      <c r="J36" s="232" t="n">
        <v>3950</v>
      </c>
      <c r="K36" s="195"/>
      <c r="L36" s="195"/>
      <c r="M36" s="195"/>
    </row>
    <row r="37" customFormat="false" ht="15.2" hidden="false" customHeight="true" outlineLevel="0" collapsed="false">
      <c r="A37" s="235"/>
      <c r="B37" s="244"/>
      <c r="C37" s="243"/>
      <c r="D37" s="213" t="n">
        <v>400</v>
      </c>
      <c r="E37" s="219" t="n">
        <v>45400</v>
      </c>
      <c r="F37" s="195"/>
      <c r="G37" s="233" t="s">
        <v>146</v>
      </c>
      <c r="H37" s="235"/>
      <c r="I37" s="213" t="n">
        <v>80</v>
      </c>
      <c r="J37" s="234" t="n">
        <v>4950</v>
      </c>
      <c r="K37" s="195"/>
      <c r="L37" s="195"/>
      <c r="M37" s="195"/>
    </row>
    <row r="38" customFormat="false" ht="15.2" hidden="false" customHeight="true" outlineLevel="0" collapsed="false">
      <c r="A38" s="235"/>
      <c r="B38" s="247"/>
      <c r="C38" s="212"/>
      <c r="D38" s="213"/>
      <c r="E38" s="219"/>
      <c r="F38" s="195"/>
      <c r="G38" s="233" t="s">
        <v>138</v>
      </c>
      <c r="H38" s="235"/>
      <c r="I38" s="213" t="n">
        <v>100</v>
      </c>
      <c r="J38" s="234" t="n">
        <v>6850</v>
      </c>
      <c r="K38" s="195"/>
      <c r="L38" s="195"/>
      <c r="M38" s="195"/>
    </row>
    <row r="39" customFormat="false" ht="15.2" hidden="false" customHeight="true" outlineLevel="0" collapsed="false">
      <c r="A39" s="235"/>
      <c r="B39" s="248" t="s">
        <v>150</v>
      </c>
      <c r="C39" s="229"/>
      <c r="D39" s="217" t="n">
        <v>400</v>
      </c>
      <c r="E39" s="214" t="s">
        <v>151</v>
      </c>
      <c r="F39" s="195"/>
      <c r="G39" s="233" t="s">
        <v>152</v>
      </c>
      <c r="H39" s="235"/>
      <c r="I39" s="213"/>
      <c r="J39" s="234"/>
      <c r="K39" s="195"/>
      <c r="L39" s="195"/>
      <c r="M39" s="195"/>
    </row>
    <row r="40" customFormat="false" ht="15.2" hidden="false" customHeight="true" outlineLevel="0" collapsed="false">
      <c r="A40" s="195"/>
      <c r="B40" s="218" t="s">
        <v>153</v>
      </c>
      <c r="C40" s="212"/>
      <c r="D40" s="213" t="n">
        <v>600</v>
      </c>
      <c r="E40" s="219" t="s">
        <v>151</v>
      </c>
      <c r="F40" s="195"/>
      <c r="G40" s="233" t="s">
        <v>141</v>
      </c>
      <c r="H40" s="235"/>
      <c r="I40" s="213"/>
      <c r="J40" s="219"/>
      <c r="K40" s="195"/>
      <c r="L40" s="195"/>
      <c r="M40" s="195"/>
    </row>
    <row r="41" customFormat="false" ht="15.2" hidden="false" customHeight="true" outlineLevel="0" collapsed="false">
      <c r="A41" s="195"/>
      <c r="B41" s="218" t="s">
        <v>154</v>
      </c>
      <c r="C41" s="212"/>
      <c r="D41" s="213"/>
      <c r="E41" s="219"/>
      <c r="F41" s="195"/>
      <c r="G41" s="240"/>
      <c r="H41" s="241"/>
      <c r="I41" s="226"/>
      <c r="J41" s="242"/>
      <c r="K41" s="195"/>
      <c r="L41" s="195"/>
      <c r="M41" s="195"/>
    </row>
    <row r="42" customFormat="false" ht="15.2" hidden="false" customHeight="true" outlineLevel="0" collapsed="false">
      <c r="A42" s="235"/>
      <c r="B42" s="218"/>
      <c r="C42" s="212"/>
      <c r="D42" s="213"/>
      <c r="E42" s="249"/>
      <c r="F42" s="195"/>
      <c r="G42" s="231" t="s">
        <v>155</v>
      </c>
      <c r="H42" s="216"/>
      <c r="I42" s="217" t="n">
        <v>50</v>
      </c>
      <c r="J42" s="232" t="n">
        <v>5800</v>
      </c>
      <c r="K42" s="195"/>
      <c r="L42" s="195"/>
      <c r="M42" s="195"/>
    </row>
    <row r="43" customFormat="false" ht="15.2" hidden="false" customHeight="true" outlineLevel="0" collapsed="false">
      <c r="A43" s="235"/>
      <c r="B43" s="215" t="s">
        <v>156</v>
      </c>
      <c r="C43" s="250"/>
      <c r="D43" s="217" t="n">
        <v>50</v>
      </c>
      <c r="E43" s="214" t="n">
        <v>5300</v>
      </c>
      <c r="F43" s="195"/>
      <c r="G43" s="233" t="s">
        <v>157</v>
      </c>
      <c r="H43" s="221"/>
      <c r="I43" s="213" t="n">
        <v>80</v>
      </c>
      <c r="J43" s="234" t="n">
        <v>6940</v>
      </c>
      <c r="K43" s="195"/>
      <c r="L43" s="195"/>
      <c r="M43" s="195"/>
    </row>
    <row r="44" customFormat="false" ht="15.2" hidden="false" customHeight="true" outlineLevel="0" collapsed="false">
      <c r="A44" s="195"/>
      <c r="B44" s="220" t="s">
        <v>158</v>
      </c>
      <c r="C44" s="222"/>
      <c r="D44" s="213" t="n">
        <v>80</v>
      </c>
      <c r="E44" s="219" t="n">
        <v>6870</v>
      </c>
      <c r="F44" s="195"/>
      <c r="G44" s="233" t="s">
        <v>138</v>
      </c>
      <c r="H44" s="235"/>
      <c r="I44" s="213" t="n">
        <v>100</v>
      </c>
      <c r="J44" s="234" t="n">
        <v>8350</v>
      </c>
      <c r="K44" s="195"/>
      <c r="L44" s="195"/>
      <c r="M44" s="195"/>
    </row>
    <row r="45" customFormat="false" ht="15.2" hidden="false" customHeight="true" outlineLevel="0" collapsed="false">
      <c r="A45" s="195"/>
      <c r="B45" s="220" t="s">
        <v>159</v>
      </c>
      <c r="C45" s="222"/>
      <c r="D45" s="213" t="n">
        <v>100</v>
      </c>
      <c r="E45" s="219" t="n">
        <v>7800</v>
      </c>
      <c r="F45" s="195"/>
      <c r="G45" s="233" t="s">
        <v>160</v>
      </c>
      <c r="H45" s="235"/>
      <c r="I45" s="213" t="n">
        <v>150</v>
      </c>
      <c r="J45" s="234" t="n">
        <v>16900</v>
      </c>
      <c r="K45" s="195"/>
      <c r="L45" s="195"/>
      <c r="M45" s="195"/>
    </row>
    <row r="46" customFormat="false" ht="15.2" hidden="false" customHeight="true" outlineLevel="0" collapsed="false">
      <c r="A46" s="195"/>
      <c r="B46" s="220" t="s">
        <v>161</v>
      </c>
      <c r="C46" s="222"/>
      <c r="D46" s="213" t="n">
        <v>150</v>
      </c>
      <c r="E46" s="219" t="n">
        <v>11490</v>
      </c>
      <c r="F46" s="195"/>
      <c r="G46" s="233"/>
      <c r="H46" s="235"/>
      <c r="I46" s="213" t="n">
        <v>200</v>
      </c>
      <c r="J46" s="234" t="n">
        <v>32500</v>
      </c>
      <c r="K46" s="195"/>
      <c r="L46" s="195"/>
      <c r="M46" s="195"/>
    </row>
    <row r="47" customFormat="false" ht="15.2" hidden="false" customHeight="true" outlineLevel="0" collapsed="false">
      <c r="A47" s="195"/>
      <c r="B47" s="220" t="s">
        <v>162</v>
      </c>
      <c r="C47" s="222"/>
      <c r="D47" s="213" t="n">
        <v>200</v>
      </c>
      <c r="E47" s="219" t="n">
        <v>16300</v>
      </c>
      <c r="F47" s="195"/>
      <c r="G47" s="251"/>
      <c r="H47" s="252"/>
      <c r="I47" s="226" t="n">
        <v>250</v>
      </c>
      <c r="J47" s="242" t="n">
        <v>53000</v>
      </c>
      <c r="K47" s="195"/>
      <c r="L47" s="195"/>
      <c r="M47" s="195"/>
    </row>
    <row r="48" customFormat="false" ht="15.2" hidden="false" customHeight="true" outlineLevel="0" collapsed="false">
      <c r="A48" s="195"/>
      <c r="B48" s="220" t="s">
        <v>163</v>
      </c>
      <c r="C48" s="235"/>
      <c r="D48" s="213" t="n">
        <v>250</v>
      </c>
      <c r="E48" s="219" t="n">
        <v>29630</v>
      </c>
      <c r="F48" s="195"/>
      <c r="G48" s="253"/>
      <c r="H48" s="253"/>
      <c r="I48" s="254"/>
      <c r="J48" s="255"/>
      <c r="K48" s="195"/>
      <c r="L48" s="195"/>
      <c r="M48" s="195"/>
    </row>
    <row r="49" customFormat="false" ht="15.2" hidden="false" customHeight="true" outlineLevel="0" collapsed="false">
      <c r="A49" s="195"/>
      <c r="B49" s="220" t="s">
        <v>164</v>
      </c>
      <c r="C49" s="235"/>
      <c r="D49" s="213" t="n">
        <v>300</v>
      </c>
      <c r="E49" s="219" t="n">
        <v>34840</v>
      </c>
      <c r="F49" s="195"/>
      <c r="G49" s="253"/>
      <c r="H49" s="253"/>
      <c r="I49" s="254"/>
      <c r="J49" s="255"/>
      <c r="K49" s="195"/>
      <c r="L49" s="195"/>
      <c r="M49" s="195"/>
    </row>
    <row r="50" customFormat="false" ht="15.2" hidden="false" customHeight="true" outlineLevel="0" collapsed="false">
      <c r="A50" s="195"/>
      <c r="B50" s="215" t="s">
        <v>165</v>
      </c>
      <c r="C50" s="250"/>
      <c r="D50" s="217" t="n">
        <v>50</v>
      </c>
      <c r="E50" s="214" t="n">
        <v>6190</v>
      </c>
      <c r="F50" s="195"/>
      <c r="G50" s="253"/>
      <c r="H50" s="253"/>
      <c r="I50" s="254"/>
      <c r="J50" s="255"/>
      <c r="K50" s="195"/>
      <c r="L50" s="195"/>
      <c r="M50" s="195"/>
    </row>
    <row r="51" customFormat="false" ht="15.2" hidden="false" customHeight="true" outlineLevel="0" collapsed="false">
      <c r="A51" s="195"/>
      <c r="B51" s="220" t="s">
        <v>158</v>
      </c>
      <c r="C51" s="222"/>
      <c r="D51" s="213" t="n">
        <v>80</v>
      </c>
      <c r="E51" s="219" t="n">
        <v>7300</v>
      </c>
      <c r="F51" s="195"/>
      <c r="G51" s="253"/>
      <c r="H51" s="253"/>
      <c r="I51" s="254"/>
      <c r="J51" s="255"/>
      <c r="K51" s="195"/>
      <c r="L51" s="195"/>
      <c r="M51" s="195"/>
    </row>
    <row r="52" customFormat="false" ht="15.2" hidden="false" customHeight="true" outlineLevel="0" collapsed="false">
      <c r="A52" s="195"/>
      <c r="B52" s="220" t="s">
        <v>159</v>
      </c>
      <c r="C52" s="222"/>
      <c r="D52" s="213" t="n">
        <v>100</v>
      </c>
      <c r="E52" s="219" t="n">
        <v>8980</v>
      </c>
      <c r="F52" s="195"/>
      <c r="G52" s="253"/>
      <c r="H52" s="253"/>
      <c r="I52" s="254"/>
      <c r="J52" s="255"/>
      <c r="K52" s="195"/>
      <c r="L52" s="195"/>
      <c r="M52" s="195"/>
    </row>
    <row r="53" customFormat="false" ht="15.2" hidden="false" customHeight="true" outlineLevel="0" collapsed="false">
      <c r="A53" s="195"/>
      <c r="B53" s="220" t="s">
        <v>161</v>
      </c>
      <c r="C53" s="222"/>
      <c r="D53" s="213"/>
      <c r="E53" s="249"/>
      <c r="F53" s="195"/>
      <c r="G53" s="253"/>
      <c r="H53" s="253"/>
      <c r="I53" s="254"/>
      <c r="J53" s="255"/>
      <c r="K53" s="195"/>
      <c r="L53" s="195"/>
      <c r="M53" s="195"/>
    </row>
    <row r="54" customFormat="false" ht="15.2" hidden="false" customHeight="true" outlineLevel="0" collapsed="false">
      <c r="A54" s="195"/>
      <c r="B54" s="256" t="s">
        <v>166</v>
      </c>
      <c r="C54" s="225"/>
      <c r="D54" s="226"/>
      <c r="E54" s="257"/>
      <c r="F54" s="195"/>
      <c r="G54" s="253"/>
      <c r="H54" s="253"/>
      <c r="I54" s="254"/>
      <c r="J54" s="255"/>
      <c r="K54" s="195"/>
      <c r="L54" s="195"/>
      <c r="M54" s="195"/>
    </row>
    <row r="55" customFormat="false" ht="15.2" hidden="false" customHeight="true" outlineLevel="0" collapsed="false">
      <c r="A55" s="195"/>
      <c r="B55" s="258"/>
      <c r="C55" s="254"/>
      <c r="D55" s="254"/>
      <c r="E55" s="259"/>
      <c r="F55" s="195"/>
      <c r="G55" s="253"/>
      <c r="H55" s="253"/>
      <c r="I55" s="254"/>
      <c r="J55" s="255"/>
      <c r="K55" s="195"/>
      <c r="L55" s="195"/>
      <c r="M55" s="195"/>
    </row>
    <row r="56" customFormat="false" ht="15.2" hidden="false" customHeight="true" outlineLevel="0" collapsed="false">
      <c r="A56" s="195"/>
      <c r="B56" s="258"/>
      <c r="C56" s="254"/>
      <c r="D56" s="254"/>
      <c r="E56" s="259"/>
      <c r="F56" s="195"/>
      <c r="G56" s="253"/>
      <c r="H56" s="253"/>
      <c r="I56" s="254"/>
      <c r="J56" s="255"/>
      <c r="K56" s="195"/>
      <c r="L56" s="195"/>
      <c r="M56" s="195"/>
    </row>
    <row r="57" customFormat="false" ht="15.2" hidden="false" customHeight="true" outlineLevel="0" collapsed="false">
      <c r="A57" s="195"/>
      <c r="B57" s="201"/>
      <c r="C57" s="202"/>
      <c r="D57" s="202"/>
      <c r="E57" s="203"/>
      <c r="F57" s="195"/>
      <c r="G57" s="253"/>
      <c r="H57" s="253"/>
      <c r="I57" s="254"/>
      <c r="J57" s="260"/>
      <c r="K57" s="195"/>
      <c r="L57" s="195"/>
      <c r="M57" s="195"/>
    </row>
    <row r="58" customFormat="false" ht="19.5" hidden="false" customHeight="true" outlineLevel="0" collapsed="false">
      <c r="A58" s="195"/>
      <c r="B58" s="261"/>
      <c r="C58" s="262"/>
      <c r="D58" s="262"/>
      <c r="E58" s="263"/>
      <c r="F58" s="264" t="s">
        <v>167</v>
      </c>
      <c r="G58" s="265"/>
      <c r="H58" s="265"/>
      <c r="I58" s="262"/>
      <c r="J58" s="266"/>
      <c r="K58" s="195"/>
      <c r="L58" s="195"/>
      <c r="M58" s="195"/>
    </row>
    <row r="59" customFormat="false" ht="15.2" hidden="false" customHeight="true" outlineLevel="0" collapsed="false">
      <c r="A59" s="195"/>
      <c r="B59" s="195"/>
      <c r="C59" s="195"/>
      <c r="D59" s="195"/>
      <c r="E59" s="195"/>
      <c r="F59" s="195"/>
      <c r="G59" s="267"/>
      <c r="H59" s="267"/>
      <c r="I59" s="267"/>
      <c r="J59" s="267"/>
      <c r="K59" s="195"/>
      <c r="L59" s="195"/>
      <c r="M59" s="195"/>
    </row>
    <row r="60" customFormat="false" ht="20.1" hidden="false" customHeight="true" outlineLevel="0" collapsed="false">
      <c r="A60" s="195"/>
      <c r="B60" s="204"/>
      <c r="C60" s="205"/>
      <c r="D60" s="206" t="s">
        <v>115</v>
      </c>
      <c r="E60" s="206" t="s">
        <v>116</v>
      </c>
      <c r="F60" s="195"/>
      <c r="K60" s="195"/>
      <c r="L60" s="195"/>
      <c r="M60" s="195"/>
    </row>
    <row r="61" customFormat="false" ht="15.2" hidden="false" customHeight="true" outlineLevel="0" collapsed="false">
      <c r="A61" s="195"/>
      <c r="B61" s="207" t="s">
        <v>117</v>
      </c>
      <c r="C61" s="208"/>
      <c r="D61" s="206"/>
      <c r="E61" s="206"/>
      <c r="F61" s="195"/>
      <c r="K61" s="195"/>
      <c r="L61" s="195"/>
      <c r="M61" s="195"/>
    </row>
    <row r="62" customFormat="false" ht="15.2" hidden="false" customHeight="true" outlineLevel="0" collapsed="false">
      <c r="A62" s="195"/>
      <c r="B62" s="209"/>
      <c r="C62" s="210"/>
      <c r="D62" s="206"/>
      <c r="E62" s="206"/>
      <c r="F62" s="195"/>
      <c r="K62" s="195"/>
      <c r="L62" s="195"/>
      <c r="M62" s="195"/>
    </row>
    <row r="63" customFormat="false" ht="15.2" hidden="false" customHeight="true" outlineLevel="0" collapsed="false">
      <c r="A63" s="195"/>
      <c r="B63" s="215" t="s">
        <v>168</v>
      </c>
      <c r="C63" s="268"/>
      <c r="D63" s="217" t="n">
        <v>50</v>
      </c>
      <c r="E63" s="214" t="n">
        <v>430</v>
      </c>
      <c r="F63" s="195"/>
      <c r="K63" s="195"/>
      <c r="L63" s="195"/>
      <c r="M63" s="195"/>
    </row>
    <row r="64" customFormat="false" ht="15.2" hidden="false" customHeight="true" outlineLevel="0" collapsed="false">
      <c r="A64" s="195"/>
      <c r="B64" s="269"/>
      <c r="C64" s="270"/>
      <c r="D64" s="213" t="n">
        <v>65</v>
      </c>
      <c r="E64" s="219" t="n">
        <v>490</v>
      </c>
      <c r="F64" s="195"/>
      <c r="K64" s="195"/>
      <c r="L64" s="195"/>
      <c r="M64" s="195"/>
    </row>
    <row r="65" customFormat="false" ht="15.2" hidden="false" customHeight="true" outlineLevel="0" collapsed="false">
      <c r="A65" s="195"/>
      <c r="B65" s="271" t="s">
        <v>169</v>
      </c>
      <c r="C65" s="270"/>
      <c r="D65" s="213" t="n">
        <v>80</v>
      </c>
      <c r="E65" s="219" t="n">
        <v>585</v>
      </c>
      <c r="F65" s="195"/>
      <c r="K65" s="195"/>
      <c r="L65" s="195"/>
      <c r="M65" s="195"/>
    </row>
    <row r="66" customFormat="false" ht="15.2" hidden="false" customHeight="true" outlineLevel="0" collapsed="false">
      <c r="A66" s="195"/>
      <c r="B66" s="220"/>
      <c r="C66" s="270"/>
      <c r="D66" s="213" t="n">
        <v>100</v>
      </c>
      <c r="E66" s="219" t="n">
        <v>740</v>
      </c>
      <c r="F66" s="195"/>
      <c r="K66" s="195"/>
      <c r="L66" s="195"/>
      <c r="M66" s="195"/>
    </row>
    <row r="67" customFormat="false" ht="15.2" hidden="false" customHeight="true" outlineLevel="0" collapsed="false">
      <c r="A67" s="195"/>
      <c r="B67" s="220" t="s">
        <v>170</v>
      </c>
      <c r="C67" s="270"/>
      <c r="D67" s="213" t="n">
        <v>125</v>
      </c>
      <c r="E67" s="219" t="n">
        <v>1054</v>
      </c>
      <c r="F67" s="195"/>
      <c r="K67" s="195"/>
      <c r="L67" s="195"/>
      <c r="M67" s="195"/>
    </row>
    <row r="68" customFormat="false" ht="15.2" hidden="false" customHeight="true" outlineLevel="0" collapsed="false">
      <c r="A68" s="195"/>
      <c r="B68" s="220" t="s">
        <v>171</v>
      </c>
      <c r="C68" s="270"/>
      <c r="D68" s="213" t="n">
        <v>150</v>
      </c>
      <c r="E68" s="219" t="n">
        <v>1210</v>
      </c>
      <c r="F68" s="195"/>
      <c r="K68" s="195"/>
      <c r="L68" s="195"/>
      <c r="M68" s="195"/>
    </row>
    <row r="69" customFormat="false" ht="15.2" hidden="false" customHeight="true" outlineLevel="0" collapsed="false">
      <c r="A69" s="195"/>
      <c r="B69" s="220" t="s">
        <v>172</v>
      </c>
      <c r="C69" s="270"/>
      <c r="D69" s="213" t="n">
        <v>200</v>
      </c>
      <c r="E69" s="219" t="n">
        <v>1930</v>
      </c>
      <c r="F69" s="195"/>
      <c r="K69" s="195"/>
      <c r="L69" s="195"/>
      <c r="M69" s="195"/>
    </row>
    <row r="70" customFormat="false" ht="15.2" hidden="false" customHeight="true" outlineLevel="0" collapsed="false">
      <c r="A70" s="195"/>
      <c r="B70" s="220" t="s">
        <v>122</v>
      </c>
      <c r="C70" s="270"/>
      <c r="D70" s="272" t="n">
        <v>250</v>
      </c>
      <c r="E70" s="219" t="n">
        <v>2820</v>
      </c>
      <c r="F70" s="195"/>
      <c r="K70" s="195"/>
      <c r="L70" s="195"/>
      <c r="M70" s="195"/>
    </row>
    <row r="71" customFormat="false" ht="15.2" hidden="false" customHeight="true" outlineLevel="0" collapsed="false">
      <c r="A71" s="195"/>
      <c r="B71" s="220" t="s">
        <v>173</v>
      </c>
      <c r="C71" s="270"/>
      <c r="D71" s="273"/>
      <c r="E71" s="273"/>
      <c r="F71" s="195"/>
      <c r="K71" s="195"/>
      <c r="L71" s="195"/>
      <c r="M71" s="195"/>
    </row>
    <row r="72" customFormat="false" ht="15.2" hidden="false" customHeight="true" outlineLevel="0" collapsed="false">
      <c r="A72" s="195"/>
      <c r="B72" s="220"/>
      <c r="C72" s="270"/>
      <c r="D72" s="273"/>
      <c r="E72" s="273"/>
      <c r="F72" s="195"/>
      <c r="K72" s="195"/>
      <c r="L72" s="195"/>
      <c r="M72" s="195"/>
    </row>
    <row r="73" customFormat="false" ht="15.2" hidden="false" customHeight="true" outlineLevel="0" collapsed="false">
      <c r="A73" s="195"/>
      <c r="B73" s="274" t="s">
        <v>174</v>
      </c>
      <c r="C73" s="275"/>
      <c r="D73" s="276" t="n">
        <v>300</v>
      </c>
      <c r="E73" s="227" t="n">
        <v>4910</v>
      </c>
      <c r="F73" s="195"/>
      <c r="G73" s="277"/>
      <c r="H73" s="277"/>
      <c r="I73" s="277"/>
      <c r="J73" s="277"/>
      <c r="K73" s="195"/>
      <c r="L73" s="195"/>
      <c r="M73" s="195"/>
    </row>
    <row r="74" customFormat="false" ht="15.2" hidden="false" customHeight="true" outlineLevel="0" collapsed="false">
      <c r="A74" s="195"/>
      <c r="B74" s="258"/>
      <c r="C74" s="254"/>
      <c r="D74" s="254"/>
      <c r="E74" s="278"/>
      <c r="F74" s="253"/>
      <c r="G74" s="258"/>
      <c r="H74" s="267"/>
      <c r="I74" s="279"/>
      <c r="J74" s="278"/>
      <c r="K74" s="195"/>
      <c r="L74" s="195"/>
      <c r="M74" s="195"/>
    </row>
    <row r="75" customFormat="false" ht="15.75" hidden="false" customHeight="false" outlineLevel="0" collapsed="false">
      <c r="A75" s="195"/>
      <c r="B75" s="280"/>
      <c r="C75" s="253"/>
      <c r="D75" s="254"/>
      <c r="E75" s="278"/>
      <c r="F75" s="253"/>
      <c r="G75" s="281"/>
      <c r="H75" s="281"/>
      <c r="I75" s="281"/>
      <c r="J75" s="281"/>
      <c r="K75" s="195"/>
      <c r="L75" s="195"/>
      <c r="M75" s="195"/>
    </row>
    <row r="76" customFormat="false" ht="15.75" hidden="false" customHeight="true" outlineLevel="0" collapsed="false">
      <c r="A76" s="195"/>
      <c r="D76" s="282" t="s">
        <v>175</v>
      </c>
      <c r="E76" s="283"/>
      <c r="F76" s="253"/>
      <c r="G76" s="281"/>
      <c r="H76" s="281"/>
      <c r="I76" s="281"/>
      <c r="J76" s="281"/>
      <c r="K76" s="195"/>
      <c r="L76" s="195"/>
      <c r="M76" s="195"/>
    </row>
    <row r="77" customFormat="false" ht="15.75" hidden="false" customHeight="false" outlineLevel="0" collapsed="false">
      <c r="A77" s="195"/>
      <c r="B77" s="284"/>
      <c r="C77" s="253"/>
      <c r="D77" s="254"/>
      <c r="E77" s="278"/>
      <c r="F77" s="195"/>
      <c r="G77" s="285"/>
      <c r="H77" s="285"/>
      <c r="I77" s="285"/>
      <c r="J77" s="285"/>
      <c r="K77" s="195"/>
      <c r="L77" s="195"/>
      <c r="M77" s="195"/>
    </row>
    <row r="78" customFormat="false" ht="15.75" hidden="false" customHeight="true" outlineLevel="0" collapsed="false">
      <c r="A78" s="195"/>
      <c r="B78" s="286"/>
      <c r="C78" s="286"/>
      <c r="D78" s="286"/>
      <c r="E78" s="286"/>
      <c r="F78" s="286"/>
      <c r="G78" s="286"/>
      <c r="H78" s="286"/>
      <c r="I78" s="286"/>
      <c r="J78" s="286"/>
      <c r="K78" s="195"/>
      <c r="L78" s="195"/>
      <c r="M78" s="195"/>
    </row>
    <row r="79" customFormat="false" ht="15" hidden="false" customHeight="false" outlineLevel="0" collapsed="false">
      <c r="A79" s="195"/>
      <c r="B79" s="201"/>
      <c r="C79" s="202"/>
      <c r="D79" s="202"/>
      <c r="E79" s="203"/>
      <c r="F79" s="195"/>
      <c r="G79" s="195"/>
      <c r="H79" s="195"/>
      <c r="I79" s="195"/>
      <c r="J79" s="195"/>
      <c r="K79" s="195"/>
      <c r="L79" s="195"/>
      <c r="M79" s="195"/>
    </row>
    <row r="80" customFormat="false" ht="15.75" hidden="false" customHeight="false" outlineLevel="0" collapsed="false">
      <c r="A80" s="195"/>
      <c r="B80" s="287"/>
      <c r="C80" s="288"/>
      <c r="D80" s="289"/>
      <c r="E80" s="290"/>
      <c r="F80" s="291"/>
      <c r="G80" s="292"/>
      <c r="H80" s="292"/>
      <c r="I80" s="292"/>
      <c r="J80" s="292"/>
      <c r="K80" s="195"/>
      <c r="L80" s="195"/>
      <c r="M80" s="195"/>
    </row>
    <row r="81" customFormat="false" ht="15.75" hidden="false" customHeight="false" outlineLevel="0" collapsed="false">
      <c r="A81" s="195"/>
      <c r="B81" s="287"/>
      <c r="C81" s="288"/>
      <c r="D81" s="289"/>
      <c r="E81" s="290"/>
      <c r="F81" s="291"/>
      <c r="G81" s="292"/>
      <c r="H81" s="292"/>
      <c r="I81" s="292"/>
      <c r="J81" s="292"/>
      <c r="K81" s="195"/>
      <c r="L81" s="195"/>
      <c r="M81" s="195"/>
    </row>
    <row r="82" customFormat="false" ht="15.6" hidden="false" customHeight="true" outlineLevel="0" collapsed="false">
      <c r="A82" s="195"/>
      <c r="B82" s="0"/>
      <c r="C82" s="0"/>
      <c r="D82" s="0"/>
      <c r="E82" s="0"/>
      <c r="F82" s="0"/>
      <c r="G82" s="0"/>
      <c r="H82" s="0"/>
      <c r="I82" s="0"/>
      <c r="J82" s="0"/>
      <c r="K82" s="195"/>
      <c r="L82" s="195"/>
      <c r="M82" s="195"/>
    </row>
    <row r="83" customFormat="false" ht="15.75" hidden="false" customHeight="false" outlineLevel="0" collapsed="false">
      <c r="A83" s="195"/>
      <c r="B83" s="287"/>
      <c r="C83" s="288"/>
      <c r="D83" s="289"/>
      <c r="E83" s="290"/>
      <c r="F83" s="291"/>
      <c r="G83" s="292"/>
      <c r="H83" s="292"/>
      <c r="I83" s="292"/>
      <c r="J83" s="292"/>
      <c r="K83" s="195"/>
      <c r="L83" s="195"/>
      <c r="M83" s="195"/>
    </row>
    <row r="84" customFormat="false" ht="12.75" hidden="false" customHeight="false" outlineLevel="0" collapsed="false">
      <c r="A84" s="195"/>
      <c r="B84" s="82"/>
      <c r="C84" s="82"/>
      <c r="D84" s="82"/>
      <c r="E84" s="82"/>
      <c r="F84" s="82"/>
      <c r="G84" s="82"/>
      <c r="H84" s="82"/>
      <c r="I84" s="82"/>
      <c r="J84" s="82"/>
      <c r="K84" s="195"/>
      <c r="L84" s="195"/>
      <c r="M84" s="195"/>
    </row>
    <row r="85" customFormat="false" ht="15" hidden="false" customHeight="false" outlineLevel="0" collapsed="false">
      <c r="A85" s="195"/>
      <c r="B85" s="194"/>
      <c r="C85" s="80"/>
      <c r="D85" s="80"/>
      <c r="E85" s="81"/>
      <c r="F85" s="79"/>
      <c r="G85" s="79"/>
      <c r="H85" s="79"/>
      <c r="I85" s="79"/>
      <c r="J85" s="79"/>
      <c r="K85" s="195"/>
      <c r="L85" s="195"/>
      <c r="M85" s="195"/>
    </row>
    <row r="86" customFormat="false" ht="15" hidden="false" customHeight="true" outlineLevel="0" collapsed="false">
      <c r="A86" s="195"/>
      <c r="K86" s="195"/>
      <c r="L86" s="195"/>
      <c r="M86" s="195"/>
    </row>
    <row r="87" customFormat="false" ht="15" hidden="false" customHeight="true" outlineLevel="0" collapsed="false">
      <c r="A87" s="195"/>
      <c r="K87" s="195"/>
      <c r="L87" s="195"/>
      <c r="M87" s="195"/>
    </row>
    <row r="88" customFormat="false" ht="15" hidden="false" customHeight="true" outlineLevel="0" collapsed="false">
      <c r="A88" s="195"/>
      <c r="K88" s="195"/>
      <c r="L88" s="195"/>
      <c r="M88" s="195"/>
    </row>
    <row r="89" customFormat="false" ht="15" hidden="false" customHeight="true" outlineLevel="0" collapsed="false">
      <c r="A89" s="195"/>
      <c r="K89" s="195"/>
      <c r="L89" s="195"/>
      <c r="M89" s="195"/>
    </row>
    <row r="90" customFormat="false" ht="15" hidden="false" customHeight="false" outlineLevel="0" collapsed="false">
      <c r="A90" s="195"/>
      <c r="K90" s="195"/>
      <c r="L90" s="195"/>
      <c r="M90" s="195"/>
    </row>
    <row r="91" customFormat="false" ht="15" hidden="false" customHeight="true" outlineLevel="0" collapsed="false">
      <c r="A91" s="195"/>
      <c r="K91" s="195"/>
      <c r="L91" s="195"/>
      <c r="M91" s="195"/>
    </row>
    <row r="92" customFormat="false" ht="15" hidden="false" customHeight="false" outlineLevel="0" collapsed="false">
      <c r="A92" s="195"/>
      <c r="K92" s="195"/>
      <c r="L92" s="195"/>
      <c r="M92" s="195"/>
    </row>
    <row r="93" customFormat="false" ht="15" hidden="false" customHeight="false" outlineLevel="0" collapsed="false">
      <c r="A93" s="195"/>
      <c r="K93" s="195"/>
      <c r="L93" s="195"/>
      <c r="M93" s="195"/>
    </row>
    <row r="94" customFormat="false" ht="15" hidden="false" customHeight="false" outlineLevel="0" collapsed="false">
      <c r="A94" s="195"/>
      <c r="K94" s="195"/>
      <c r="L94" s="195"/>
      <c r="M94" s="195"/>
    </row>
    <row r="95" customFormat="false" ht="15" hidden="false" customHeight="false" outlineLevel="0" collapsed="false">
      <c r="A95" s="195"/>
      <c r="K95" s="195"/>
      <c r="L95" s="195"/>
      <c r="M95" s="195"/>
    </row>
    <row r="96" customFormat="false" ht="15" hidden="false" customHeight="false" outlineLevel="0" collapsed="false">
      <c r="A96" s="195"/>
      <c r="K96" s="195"/>
      <c r="L96" s="195"/>
      <c r="M96" s="195"/>
    </row>
    <row r="97" customFormat="false" ht="12.75" hidden="false" customHeight="true" outlineLevel="0" collapsed="false">
      <c r="A97" s="195"/>
      <c r="K97" s="195"/>
      <c r="L97" s="195"/>
      <c r="M97" s="195"/>
    </row>
    <row r="98" customFormat="false" ht="12.75" hidden="false" customHeight="true" outlineLevel="0" collapsed="false">
      <c r="A98" s="195"/>
      <c r="K98" s="195"/>
      <c r="L98" s="195"/>
      <c r="M98" s="195"/>
    </row>
    <row r="99" customFormat="false" ht="12.75" hidden="false" customHeight="true" outlineLevel="0" collapsed="false">
      <c r="A99" s="195"/>
      <c r="K99" s="195"/>
      <c r="L99" s="195"/>
      <c r="M99" s="195"/>
    </row>
    <row r="100" customFormat="false" ht="12.75" hidden="false" customHeight="true" outlineLevel="0" collapsed="false">
      <c r="A100" s="195"/>
      <c r="K100" s="253"/>
      <c r="L100" s="195"/>
      <c r="M100" s="195"/>
    </row>
    <row r="101" customFormat="false" ht="15" hidden="false" customHeight="false" outlineLevel="0" collapsed="false">
      <c r="A101" s="195"/>
      <c r="K101" s="253"/>
      <c r="L101" s="195"/>
      <c r="M101" s="195"/>
    </row>
    <row r="102" customFormat="false" ht="15" hidden="false" customHeight="false" outlineLevel="0" collapsed="false">
      <c r="A102" s="195"/>
      <c r="K102" s="253"/>
      <c r="L102" s="195"/>
      <c r="M102" s="195"/>
    </row>
    <row r="103" customFormat="false" ht="15.75" hidden="false" customHeight="true" outlineLevel="0" collapsed="false">
      <c r="A103" s="195"/>
      <c r="K103" s="195"/>
      <c r="L103" s="195"/>
      <c r="M103" s="195"/>
    </row>
    <row r="104" customFormat="false" ht="15" hidden="false" customHeight="false" outlineLevel="0" collapsed="false">
      <c r="A104" s="195"/>
      <c r="K104" s="195"/>
      <c r="L104" s="195"/>
      <c r="M104" s="195"/>
    </row>
    <row r="105" customFormat="false" ht="15" hidden="false" customHeight="false" outlineLevel="0" collapsed="false">
      <c r="A105" s="195"/>
      <c r="K105" s="195"/>
      <c r="L105" s="195"/>
      <c r="M105" s="195"/>
    </row>
    <row r="106" customFormat="false" ht="15" hidden="false" customHeight="false" outlineLevel="0" collapsed="false">
      <c r="A106" s="79"/>
      <c r="K106" s="79"/>
    </row>
    <row r="107" customFormat="false" ht="15" hidden="false" customHeight="false" outlineLevel="0" collapsed="false">
      <c r="A107" s="79"/>
      <c r="K107" s="79"/>
    </row>
    <row r="108" customFormat="false" ht="15" hidden="false" customHeight="false" outlineLevel="0" collapsed="false">
      <c r="A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79"/>
      <c r="K109" s="79"/>
    </row>
    <row r="110" customFormat="false" ht="15" hidden="false" customHeight="false" outlineLevel="0" collapsed="false">
      <c r="A110" s="79"/>
      <c r="K110" s="79"/>
    </row>
    <row r="111" customFormat="false" ht="15" hidden="false" customHeight="true" outlineLevel="0" collapsed="false">
      <c r="A111" s="79"/>
      <c r="K111" s="79"/>
    </row>
    <row r="113" customFormat="false" ht="15" hidden="false" customHeight="true" outlineLevel="0" collapsed="false"/>
    <row r="169" customFormat="false" ht="15.75" hidden="false" customHeight="true" outlineLevel="0" collapsed="false"/>
    <row r="176" customFormat="false" ht="15" hidden="false" customHeight="true" outlineLevel="0" collapsed="false"/>
    <row r="178" customFormat="false" ht="15" hidden="false" customHeight="true" outlineLevel="0" collapsed="false"/>
    <row r="194" customFormat="false" ht="15" hidden="false" customHeight="true" outlineLevel="0" collapsed="false"/>
    <row r="196" customFormat="false" ht="15" hidden="false" customHeight="true" outlineLevel="0" collapsed="false"/>
    <row r="212" customFormat="false" ht="15.75" hidden="false" customHeight="true" outlineLevel="0" collapsed="false"/>
  </sheetData>
  <mergeCells count="6">
    <mergeCell ref="D4:D6"/>
    <mergeCell ref="E4:E6"/>
    <mergeCell ref="I4:I6"/>
    <mergeCell ref="J4:J6"/>
    <mergeCell ref="D60:D62"/>
    <mergeCell ref="E60:E62"/>
  </mergeCells>
  <hyperlinks>
    <hyperlink ref="D76" location="'Трубопроводная арматура'!A1" display="Вернуться к трубопроводной арматуре"/>
  </hyperlink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284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80" zoomScalePageLayoutView="80" workbookViewId="0">
      <selection pane="topLeft" activeCell="F72" activeCellId="0" sqref="F72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193" width="28.28"/>
    <col collapsed="false" customWidth="false" hidden="false" outlineLevel="0" max="4" min="3" style="77" width="9.14"/>
    <col collapsed="false" customWidth="true" hidden="false" outlineLevel="0" max="5" min="5" style="78" width="13.41"/>
    <col collapsed="false" customWidth="true" hidden="false" outlineLevel="0" max="6" min="6" style="76" width="2.7"/>
    <col collapsed="false" customWidth="true" hidden="false" outlineLevel="0" max="7" min="7" style="76" width="35.28"/>
    <col collapsed="false" customWidth="true" hidden="false" outlineLevel="0" max="8" min="8" style="76" width="7.14"/>
    <col collapsed="false" customWidth="false" hidden="false" outlineLevel="0" max="9" min="9" style="77" width="9.14"/>
    <col collapsed="false" customWidth="true" hidden="false" outlineLevel="0" max="10" min="10" style="293" width="15.13"/>
    <col collapsed="false" customWidth="true" hidden="false" outlineLevel="0" max="11" min="11" style="76" width="1.7"/>
    <col collapsed="false" customWidth="false" hidden="false" outlineLevel="0" max="257" min="12" style="76" width="9.14"/>
  </cols>
  <sheetData>
    <row r="1" customFormat="false" ht="9.95" hidden="false" customHeight="true" outlineLevel="0" collapsed="false">
      <c r="A1" s="79"/>
      <c r="B1" s="194"/>
      <c r="C1" s="80"/>
      <c r="D1" s="80"/>
      <c r="E1" s="81"/>
      <c r="F1" s="79"/>
      <c r="G1" s="79"/>
      <c r="H1" s="79"/>
      <c r="I1" s="80"/>
      <c r="J1" s="81"/>
      <c r="K1" s="79"/>
    </row>
    <row r="2" customFormat="false" ht="20.1" hidden="false" customHeight="true" outlineLevel="0" collapsed="false">
      <c r="A2" s="195"/>
      <c r="B2" s="294"/>
      <c r="C2" s="295"/>
      <c r="D2" s="295"/>
      <c r="E2" s="296"/>
      <c r="F2" s="297" t="s">
        <v>176</v>
      </c>
      <c r="G2" s="298"/>
      <c r="H2" s="298"/>
      <c r="I2" s="295"/>
      <c r="J2" s="296"/>
      <c r="K2" s="195"/>
      <c r="L2" s="195"/>
    </row>
    <row r="3" customFormat="false" ht="15.2" hidden="false" customHeight="true" outlineLevel="0" collapsed="false">
      <c r="A3" s="195"/>
      <c r="B3" s="201"/>
      <c r="C3" s="202"/>
      <c r="D3" s="202"/>
      <c r="E3" s="203"/>
      <c r="F3" s="195"/>
      <c r="G3" s="195"/>
      <c r="H3" s="195"/>
      <c r="I3" s="202"/>
      <c r="J3" s="203"/>
      <c r="K3" s="195"/>
      <c r="L3" s="195"/>
    </row>
    <row r="4" customFormat="false" ht="15.2" hidden="false" customHeight="true" outlineLevel="0" collapsed="false">
      <c r="A4" s="195"/>
      <c r="B4" s="204"/>
      <c r="C4" s="205"/>
      <c r="D4" s="299" t="s">
        <v>115</v>
      </c>
      <c r="E4" s="299" t="s">
        <v>116</v>
      </c>
      <c r="F4" s="300"/>
      <c r="G4" s="204"/>
      <c r="H4" s="205"/>
      <c r="I4" s="299" t="s">
        <v>115</v>
      </c>
      <c r="J4" s="206" t="s">
        <v>116</v>
      </c>
      <c r="K4" s="195"/>
      <c r="L4" s="195"/>
    </row>
    <row r="5" customFormat="false" ht="15.2" hidden="false" customHeight="true" outlineLevel="0" collapsed="false">
      <c r="A5" s="195"/>
      <c r="B5" s="207" t="s">
        <v>117</v>
      </c>
      <c r="C5" s="208"/>
      <c r="D5" s="299"/>
      <c r="E5" s="299"/>
      <c r="F5" s="300"/>
      <c r="G5" s="207" t="s">
        <v>117</v>
      </c>
      <c r="H5" s="208"/>
      <c r="I5" s="299"/>
      <c r="J5" s="206"/>
      <c r="K5" s="195"/>
      <c r="L5" s="195"/>
    </row>
    <row r="6" customFormat="false" ht="15.2" hidden="false" customHeight="true" outlineLevel="0" collapsed="false">
      <c r="A6" s="195"/>
      <c r="B6" s="301"/>
      <c r="C6" s="208"/>
      <c r="D6" s="299"/>
      <c r="E6" s="299"/>
      <c r="F6" s="300"/>
      <c r="G6" s="301"/>
      <c r="H6" s="208"/>
      <c r="I6" s="299"/>
      <c r="J6" s="206"/>
      <c r="K6" s="195"/>
      <c r="L6" s="195"/>
    </row>
    <row r="7" customFormat="false" ht="15.2" hidden="false" customHeight="true" outlineLevel="0" collapsed="false">
      <c r="A7" s="253"/>
      <c r="B7" s="231" t="s">
        <v>177</v>
      </c>
      <c r="C7" s="246"/>
      <c r="D7" s="217" t="n">
        <v>15</v>
      </c>
      <c r="E7" s="302" t="n">
        <v>61.32</v>
      </c>
      <c r="F7" s="235"/>
      <c r="G7" s="231" t="s">
        <v>178</v>
      </c>
      <c r="H7" s="303"/>
      <c r="I7" s="304" t="n">
        <v>15</v>
      </c>
      <c r="J7" s="214" t="n">
        <v>89.75</v>
      </c>
      <c r="K7" s="195"/>
      <c r="L7" s="195"/>
    </row>
    <row r="8" customFormat="false" ht="15.2" hidden="false" customHeight="true" outlineLevel="0" collapsed="false">
      <c r="A8" s="253"/>
      <c r="B8" s="305" t="s">
        <v>179</v>
      </c>
      <c r="C8" s="235"/>
      <c r="D8" s="213" t="n">
        <v>20</v>
      </c>
      <c r="E8" s="306" t="n">
        <v>93.77</v>
      </c>
      <c r="F8" s="235"/>
      <c r="G8" s="245" t="s">
        <v>180</v>
      </c>
      <c r="H8" s="253"/>
      <c r="I8" s="307" t="n">
        <v>20</v>
      </c>
      <c r="J8" s="219" t="n">
        <v>137.1</v>
      </c>
      <c r="K8" s="195"/>
      <c r="L8" s="195"/>
    </row>
    <row r="9" customFormat="false" ht="15.2" hidden="false" customHeight="true" outlineLevel="0" collapsed="false">
      <c r="A9" s="253"/>
      <c r="B9" s="233" t="s">
        <v>181</v>
      </c>
      <c r="C9" s="235"/>
      <c r="D9" s="213" t="n">
        <v>25</v>
      </c>
      <c r="E9" s="306" t="n">
        <v>154.22</v>
      </c>
      <c r="F9" s="235"/>
      <c r="G9" s="269" t="s">
        <v>179</v>
      </c>
      <c r="H9" s="253"/>
      <c r="I9" s="307" t="n">
        <v>25</v>
      </c>
      <c r="J9" s="219" t="n">
        <v>221.3</v>
      </c>
      <c r="K9" s="195"/>
      <c r="L9" s="195"/>
    </row>
    <row r="10" customFormat="false" ht="15.2" hidden="false" customHeight="true" outlineLevel="0" collapsed="false">
      <c r="A10" s="253"/>
      <c r="B10" s="220" t="s">
        <v>182</v>
      </c>
      <c r="C10" s="222"/>
      <c r="D10" s="213" t="n">
        <v>32</v>
      </c>
      <c r="E10" s="306" t="n">
        <v>312.45</v>
      </c>
      <c r="F10" s="235"/>
      <c r="G10" s="233" t="s">
        <v>181</v>
      </c>
      <c r="H10" s="253"/>
      <c r="I10" s="307"/>
      <c r="J10" s="219"/>
      <c r="K10" s="195"/>
      <c r="L10" s="195"/>
    </row>
    <row r="11" customFormat="false" ht="15.2" hidden="false" customHeight="true" outlineLevel="0" collapsed="false">
      <c r="A11" s="253"/>
      <c r="B11" s="220" t="s">
        <v>122</v>
      </c>
      <c r="C11" s="222"/>
      <c r="D11" s="213" t="n">
        <v>40</v>
      </c>
      <c r="E11" s="306" t="n">
        <v>424.15</v>
      </c>
      <c r="F11" s="235"/>
      <c r="G11" s="233" t="s">
        <v>182</v>
      </c>
      <c r="H11" s="253"/>
      <c r="I11" s="307"/>
      <c r="J11" s="219"/>
      <c r="K11" s="195"/>
      <c r="L11" s="195"/>
    </row>
    <row r="12" customFormat="false" ht="15.2" hidden="false" customHeight="true" outlineLevel="0" collapsed="false">
      <c r="A12" s="253"/>
      <c r="B12" s="220" t="s">
        <v>183</v>
      </c>
      <c r="C12" s="222"/>
      <c r="D12" s="213" t="n">
        <v>50</v>
      </c>
      <c r="E12" s="227" t="n">
        <v>589.58</v>
      </c>
      <c r="F12" s="235"/>
      <c r="G12" s="233" t="s">
        <v>184</v>
      </c>
      <c r="H12" s="253"/>
      <c r="I12" s="307"/>
      <c r="J12" s="219"/>
      <c r="K12" s="195"/>
      <c r="L12" s="195"/>
    </row>
    <row r="13" customFormat="false" ht="15.2" hidden="false" customHeight="true" outlineLevel="0" collapsed="false">
      <c r="A13" s="253"/>
      <c r="B13" s="231" t="s">
        <v>177</v>
      </c>
      <c r="C13" s="246"/>
      <c r="D13" s="217" t="n">
        <v>15</v>
      </c>
      <c r="E13" s="219" t="n">
        <v>61.32</v>
      </c>
      <c r="F13" s="235"/>
      <c r="G13" s="220" t="s">
        <v>185</v>
      </c>
      <c r="H13" s="235"/>
      <c r="I13" s="213"/>
      <c r="J13" s="308"/>
      <c r="K13" s="253"/>
      <c r="L13" s="195"/>
    </row>
    <row r="14" customFormat="false" ht="15.2" hidden="false" customHeight="true" outlineLevel="0" collapsed="false">
      <c r="A14" s="253"/>
      <c r="B14" s="305" t="s">
        <v>179</v>
      </c>
      <c r="C14" s="235"/>
      <c r="D14" s="213" t="n">
        <v>20</v>
      </c>
      <c r="E14" s="219" t="n">
        <v>93.77</v>
      </c>
      <c r="F14" s="235"/>
      <c r="G14" s="231" t="s">
        <v>178</v>
      </c>
      <c r="H14" s="246"/>
      <c r="I14" s="304" t="n">
        <v>15</v>
      </c>
      <c r="J14" s="214" t="n">
        <v>88.1</v>
      </c>
      <c r="K14" s="253"/>
      <c r="L14" s="195"/>
    </row>
    <row r="15" customFormat="false" ht="15.2" hidden="false" customHeight="true" outlineLevel="0" collapsed="false">
      <c r="A15" s="253"/>
      <c r="B15" s="233" t="s">
        <v>181</v>
      </c>
      <c r="C15" s="235"/>
      <c r="D15" s="213"/>
      <c r="E15" s="306"/>
      <c r="F15" s="253"/>
      <c r="G15" s="245" t="s">
        <v>180</v>
      </c>
      <c r="H15" s="235"/>
      <c r="I15" s="307" t="n">
        <v>20</v>
      </c>
      <c r="J15" s="219" t="n">
        <v>135.4</v>
      </c>
      <c r="K15" s="253"/>
      <c r="L15" s="195"/>
    </row>
    <row r="16" customFormat="false" ht="15.2" hidden="false" customHeight="true" outlineLevel="0" collapsed="false">
      <c r="A16" s="253"/>
      <c r="B16" s="220" t="s">
        <v>186</v>
      </c>
      <c r="C16" s="222"/>
      <c r="D16" s="213"/>
      <c r="E16" s="306"/>
      <c r="F16" s="253"/>
      <c r="G16" s="269" t="s">
        <v>179</v>
      </c>
      <c r="H16" s="235"/>
      <c r="I16" s="307" t="n">
        <v>25</v>
      </c>
      <c r="J16" s="219" t="n">
        <v>218.5</v>
      </c>
      <c r="K16" s="253"/>
      <c r="L16" s="195"/>
    </row>
    <row r="17" customFormat="false" ht="15.2" hidden="false" customHeight="true" outlineLevel="0" collapsed="false">
      <c r="A17" s="253"/>
      <c r="B17" s="256" t="s">
        <v>187</v>
      </c>
      <c r="C17" s="225"/>
      <c r="D17" s="226"/>
      <c r="E17" s="309"/>
      <c r="F17" s="253"/>
      <c r="G17" s="233" t="s">
        <v>181</v>
      </c>
      <c r="H17" s="235"/>
      <c r="I17" s="213"/>
      <c r="J17" s="310"/>
      <c r="K17" s="253"/>
      <c r="L17" s="195"/>
    </row>
    <row r="18" customFormat="false" ht="15.2" hidden="false" customHeight="true" outlineLevel="0" collapsed="false">
      <c r="A18" s="253"/>
      <c r="B18" s="245" t="s">
        <v>177</v>
      </c>
      <c r="C18" s="235"/>
      <c r="D18" s="213" t="n">
        <v>15</v>
      </c>
      <c r="E18" s="219" t="n">
        <v>64.7</v>
      </c>
      <c r="F18" s="253"/>
      <c r="G18" s="233" t="s">
        <v>186</v>
      </c>
      <c r="H18" s="235"/>
      <c r="I18" s="213"/>
      <c r="J18" s="310"/>
      <c r="K18" s="253"/>
      <c r="L18" s="195"/>
    </row>
    <row r="19" customFormat="false" ht="15.2" hidden="false" customHeight="true" outlineLevel="0" collapsed="false">
      <c r="A19" s="253"/>
      <c r="B19" s="305" t="s">
        <v>179</v>
      </c>
      <c r="C19" s="235"/>
      <c r="D19" s="213" t="n">
        <v>20</v>
      </c>
      <c r="E19" s="219" t="n">
        <v>99.6</v>
      </c>
      <c r="F19" s="253"/>
      <c r="G19" s="233" t="s">
        <v>188</v>
      </c>
      <c r="H19" s="235"/>
      <c r="I19" s="213"/>
      <c r="J19" s="310"/>
      <c r="K19" s="253"/>
      <c r="L19" s="195"/>
    </row>
    <row r="20" customFormat="false" ht="15.2" hidden="false" customHeight="true" outlineLevel="0" collapsed="false">
      <c r="A20" s="253"/>
      <c r="B20" s="233" t="s">
        <v>189</v>
      </c>
      <c r="C20" s="235"/>
      <c r="D20" s="213"/>
      <c r="E20" s="306"/>
      <c r="F20" s="253"/>
      <c r="G20" s="231" t="s">
        <v>178</v>
      </c>
      <c r="H20" s="246"/>
      <c r="I20" s="304" t="n">
        <v>15</v>
      </c>
      <c r="J20" s="214" t="n">
        <v>96.4</v>
      </c>
      <c r="K20" s="253"/>
      <c r="L20" s="195"/>
    </row>
    <row r="21" customFormat="false" ht="15.2" hidden="false" customHeight="true" outlineLevel="0" collapsed="false">
      <c r="A21" s="253"/>
      <c r="B21" s="220" t="s">
        <v>182</v>
      </c>
      <c r="C21" s="222"/>
      <c r="D21" s="213"/>
      <c r="E21" s="306"/>
      <c r="F21" s="253"/>
      <c r="G21" s="245" t="s">
        <v>180</v>
      </c>
      <c r="H21" s="235"/>
      <c r="I21" s="307" t="n">
        <v>20</v>
      </c>
      <c r="J21" s="219" t="n">
        <v>148.2</v>
      </c>
      <c r="K21" s="253"/>
      <c r="L21" s="195"/>
    </row>
    <row r="22" customFormat="false" ht="15.2" hidden="false" customHeight="true" outlineLevel="0" collapsed="false">
      <c r="A22" s="253"/>
      <c r="B22" s="256" t="s">
        <v>187</v>
      </c>
      <c r="C22" s="225"/>
      <c r="D22" s="226"/>
      <c r="E22" s="309"/>
      <c r="F22" s="253"/>
      <c r="G22" s="269" t="s">
        <v>179</v>
      </c>
      <c r="H22" s="235"/>
      <c r="I22" s="307" t="n">
        <v>25</v>
      </c>
      <c r="J22" s="219" t="n">
        <v>236.7</v>
      </c>
      <c r="K22" s="253"/>
      <c r="L22" s="195"/>
    </row>
    <row r="23" customFormat="false" ht="15.2" hidden="false" customHeight="true" outlineLevel="0" collapsed="false">
      <c r="A23" s="195"/>
      <c r="B23" s="245" t="s">
        <v>177</v>
      </c>
      <c r="C23" s="235"/>
      <c r="D23" s="213" t="n">
        <v>15</v>
      </c>
      <c r="E23" s="219" t="n">
        <v>64.7</v>
      </c>
      <c r="F23" s="253"/>
      <c r="G23" s="233" t="s">
        <v>189</v>
      </c>
      <c r="H23" s="235"/>
      <c r="I23" s="213"/>
      <c r="J23" s="310"/>
      <c r="K23" s="253"/>
      <c r="L23" s="195"/>
    </row>
    <row r="24" customFormat="false" ht="15.2" hidden="false" customHeight="true" outlineLevel="0" collapsed="false">
      <c r="A24" s="195"/>
      <c r="B24" s="305" t="s">
        <v>179</v>
      </c>
      <c r="C24" s="235"/>
      <c r="D24" s="213" t="n">
        <v>20</v>
      </c>
      <c r="E24" s="219" t="n">
        <v>99.6</v>
      </c>
      <c r="F24" s="253"/>
      <c r="G24" s="233" t="s">
        <v>182</v>
      </c>
      <c r="H24" s="235"/>
      <c r="I24" s="213"/>
      <c r="J24" s="310"/>
      <c r="K24" s="253"/>
      <c r="L24" s="195"/>
    </row>
    <row r="25" customFormat="false" ht="15.2" hidden="false" customHeight="true" outlineLevel="0" collapsed="false">
      <c r="A25" s="195"/>
      <c r="B25" s="233" t="s">
        <v>189</v>
      </c>
      <c r="C25" s="235"/>
      <c r="D25" s="213"/>
      <c r="E25" s="306"/>
      <c r="F25" s="253"/>
      <c r="G25" s="233" t="s">
        <v>188</v>
      </c>
      <c r="H25" s="235"/>
      <c r="I25" s="213"/>
      <c r="J25" s="310"/>
      <c r="K25" s="253"/>
      <c r="L25" s="195"/>
    </row>
    <row r="26" customFormat="false" ht="15.2" hidden="false" customHeight="true" outlineLevel="0" collapsed="false">
      <c r="A26" s="195"/>
      <c r="B26" s="220" t="s">
        <v>186</v>
      </c>
      <c r="C26" s="222"/>
      <c r="D26" s="213"/>
      <c r="E26" s="306"/>
      <c r="F26" s="253"/>
      <c r="G26" s="231" t="s">
        <v>178</v>
      </c>
      <c r="H26" s="246"/>
      <c r="I26" s="304" t="n">
        <v>15</v>
      </c>
      <c r="J26" s="214" t="n">
        <v>94.4</v>
      </c>
      <c r="K26" s="253"/>
      <c r="L26" s="195"/>
    </row>
    <row r="27" customFormat="false" ht="15.2" hidden="false" customHeight="true" outlineLevel="0" collapsed="false">
      <c r="A27" s="195"/>
      <c r="B27" s="256" t="s">
        <v>187</v>
      </c>
      <c r="C27" s="225"/>
      <c r="D27" s="226"/>
      <c r="E27" s="309"/>
      <c r="F27" s="253"/>
      <c r="G27" s="245" t="s">
        <v>180</v>
      </c>
      <c r="H27" s="235"/>
      <c r="I27" s="307" t="n">
        <v>20</v>
      </c>
      <c r="J27" s="219" t="n">
        <v>146.1</v>
      </c>
      <c r="K27" s="253"/>
      <c r="L27" s="195"/>
    </row>
    <row r="28" customFormat="false" ht="15.2" hidden="false" customHeight="true" outlineLevel="0" collapsed="false">
      <c r="A28" s="195"/>
      <c r="B28" s="245" t="s">
        <v>190</v>
      </c>
      <c r="C28" s="235"/>
      <c r="D28" s="213" t="n">
        <v>15</v>
      </c>
      <c r="E28" s="219" t="n">
        <v>205.3</v>
      </c>
      <c r="F28" s="253"/>
      <c r="G28" s="269" t="s">
        <v>179</v>
      </c>
      <c r="H28" s="235"/>
      <c r="I28" s="307" t="n">
        <v>25</v>
      </c>
      <c r="J28" s="219" t="n">
        <v>232.8</v>
      </c>
      <c r="K28" s="253"/>
      <c r="L28" s="195"/>
    </row>
    <row r="29" customFormat="false" ht="15.2" hidden="false" customHeight="true" outlineLevel="0" collapsed="false">
      <c r="A29" s="195"/>
      <c r="B29" s="305" t="s">
        <v>179</v>
      </c>
      <c r="C29" s="235"/>
      <c r="D29" s="213"/>
      <c r="E29" s="219"/>
      <c r="F29" s="253"/>
      <c r="G29" s="233" t="s">
        <v>189</v>
      </c>
      <c r="H29" s="235"/>
      <c r="I29" s="213"/>
      <c r="J29" s="310"/>
      <c r="K29" s="253"/>
      <c r="L29" s="195"/>
    </row>
    <row r="30" customFormat="false" ht="15.2" hidden="false" customHeight="true" outlineLevel="0" collapsed="false">
      <c r="A30" s="195"/>
      <c r="B30" s="233" t="s">
        <v>181</v>
      </c>
      <c r="C30" s="235"/>
      <c r="D30" s="213"/>
      <c r="E30" s="306"/>
      <c r="F30" s="253"/>
      <c r="G30" s="233" t="s">
        <v>186</v>
      </c>
      <c r="H30" s="235"/>
      <c r="I30" s="213"/>
      <c r="J30" s="310"/>
      <c r="K30" s="253"/>
      <c r="L30" s="195"/>
    </row>
    <row r="31" customFormat="false" ht="15.2" hidden="false" customHeight="true" outlineLevel="0" collapsed="false">
      <c r="A31" s="195"/>
      <c r="B31" s="220" t="s">
        <v>186</v>
      </c>
      <c r="C31" s="222"/>
      <c r="D31" s="213"/>
      <c r="E31" s="306"/>
      <c r="F31" s="253"/>
      <c r="G31" s="233" t="s">
        <v>188</v>
      </c>
      <c r="H31" s="235"/>
      <c r="I31" s="213"/>
      <c r="J31" s="310"/>
      <c r="K31" s="253"/>
      <c r="L31" s="195"/>
    </row>
    <row r="32" customFormat="false" ht="15.2" hidden="false" customHeight="true" outlineLevel="0" collapsed="false">
      <c r="A32" s="195"/>
      <c r="B32" s="220" t="s">
        <v>187</v>
      </c>
      <c r="C32" s="222"/>
      <c r="D32" s="213"/>
      <c r="E32" s="306"/>
      <c r="F32" s="253"/>
      <c r="G32" s="231" t="s">
        <v>178</v>
      </c>
      <c r="H32" s="246"/>
      <c r="I32" s="217" t="n">
        <v>15</v>
      </c>
      <c r="J32" s="214" t="n">
        <v>135.2</v>
      </c>
      <c r="K32" s="253"/>
      <c r="L32" s="195"/>
    </row>
    <row r="33" customFormat="false" ht="15.2" hidden="false" customHeight="true" outlineLevel="0" collapsed="false">
      <c r="A33" s="195"/>
      <c r="B33" s="231" t="s">
        <v>191</v>
      </c>
      <c r="C33" s="246"/>
      <c r="D33" s="217" t="n">
        <v>15</v>
      </c>
      <c r="E33" s="302" t="n">
        <v>85.6</v>
      </c>
      <c r="F33" s="253"/>
      <c r="G33" s="245" t="s">
        <v>180</v>
      </c>
      <c r="H33" s="235"/>
      <c r="I33" s="213" t="n">
        <v>20</v>
      </c>
      <c r="J33" s="219" t="n">
        <v>208.9</v>
      </c>
      <c r="K33" s="253"/>
      <c r="L33" s="195"/>
    </row>
    <row r="34" customFormat="false" ht="15.2" hidden="false" customHeight="true" outlineLevel="0" collapsed="false">
      <c r="A34" s="195"/>
      <c r="B34" s="305" t="s">
        <v>179</v>
      </c>
      <c r="C34" s="235"/>
      <c r="D34" s="213" t="n">
        <v>20</v>
      </c>
      <c r="E34" s="306" t="n">
        <v>128</v>
      </c>
      <c r="F34" s="253"/>
      <c r="G34" s="269" t="s">
        <v>179</v>
      </c>
      <c r="H34" s="235"/>
      <c r="I34" s="213" t="n">
        <v>25</v>
      </c>
      <c r="J34" s="219" t="n">
        <v>328.7</v>
      </c>
      <c r="K34" s="253"/>
      <c r="L34" s="195"/>
    </row>
    <row r="35" customFormat="false" ht="15.2" hidden="false" customHeight="true" outlineLevel="0" collapsed="false">
      <c r="A35" s="195"/>
      <c r="B35" s="233" t="s">
        <v>192</v>
      </c>
      <c r="C35" s="235"/>
      <c r="D35" s="213" t="n">
        <v>25</v>
      </c>
      <c r="E35" s="306" t="n">
        <v>189</v>
      </c>
      <c r="F35" s="253"/>
      <c r="G35" s="233" t="s">
        <v>189</v>
      </c>
      <c r="H35" s="235"/>
      <c r="I35" s="213"/>
      <c r="J35" s="310"/>
      <c r="K35" s="253"/>
      <c r="L35" s="195"/>
    </row>
    <row r="36" customFormat="false" ht="15.2" hidden="false" customHeight="true" outlineLevel="0" collapsed="false">
      <c r="A36" s="195"/>
      <c r="B36" s="233" t="s">
        <v>193</v>
      </c>
      <c r="C36" s="235"/>
      <c r="D36" s="213" t="n">
        <v>32</v>
      </c>
      <c r="E36" s="306" t="n">
        <v>371</v>
      </c>
      <c r="F36" s="253"/>
      <c r="G36" s="233" t="s">
        <v>194</v>
      </c>
      <c r="H36" s="235"/>
      <c r="I36" s="213"/>
      <c r="J36" s="310"/>
      <c r="K36" s="253"/>
      <c r="L36" s="195"/>
    </row>
    <row r="37" customFormat="false" ht="15.2" hidden="false" customHeight="true" outlineLevel="0" collapsed="false">
      <c r="A37" s="195"/>
      <c r="B37" s="233" t="s">
        <v>182</v>
      </c>
      <c r="C37" s="235"/>
      <c r="D37" s="213" t="n">
        <v>40</v>
      </c>
      <c r="E37" s="306" t="n">
        <v>514.5</v>
      </c>
      <c r="F37" s="253"/>
      <c r="G37" s="233" t="s">
        <v>186</v>
      </c>
      <c r="H37" s="235"/>
      <c r="I37" s="213"/>
      <c r="J37" s="310"/>
      <c r="K37" s="253"/>
      <c r="L37" s="195"/>
    </row>
    <row r="38" customFormat="false" ht="15.2" hidden="false" customHeight="true" outlineLevel="0" collapsed="false">
      <c r="A38" s="195"/>
      <c r="B38" s="251" t="s">
        <v>195</v>
      </c>
      <c r="C38" s="252"/>
      <c r="D38" s="226" t="n">
        <v>50</v>
      </c>
      <c r="E38" s="309" t="n">
        <v>695</v>
      </c>
      <c r="F38" s="253"/>
      <c r="G38" s="251" t="s">
        <v>196</v>
      </c>
      <c r="H38" s="252"/>
      <c r="I38" s="226"/>
      <c r="J38" s="311"/>
      <c r="K38" s="253"/>
      <c r="L38" s="195"/>
    </row>
    <row r="39" customFormat="false" ht="15.2" hidden="false" customHeight="true" outlineLevel="0" collapsed="false">
      <c r="A39" s="195"/>
      <c r="B39" s="231" t="s">
        <v>191</v>
      </c>
      <c r="C39" s="246"/>
      <c r="D39" s="217" t="n">
        <v>15</v>
      </c>
      <c r="E39" s="302" t="n">
        <v>85.6</v>
      </c>
      <c r="F39" s="253"/>
      <c r="K39" s="253"/>
      <c r="L39" s="195"/>
    </row>
    <row r="40" customFormat="false" ht="15.2" hidden="false" customHeight="true" outlineLevel="0" collapsed="false">
      <c r="A40" s="195"/>
      <c r="B40" s="305" t="s">
        <v>179</v>
      </c>
      <c r="C40" s="235"/>
      <c r="D40" s="213"/>
      <c r="E40" s="306"/>
      <c r="F40" s="253"/>
      <c r="K40" s="253"/>
      <c r="L40" s="195"/>
    </row>
    <row r="41" customFormat="false" ht="15.2" hidden="false" customHeight="true" outlineLevel="0" collapsed="false">
      <c r="A41" s="195"/>
      <c r="B41" s="233" t="s">
        <v>197</v>
      </c>
      <c r="C41" s="235"/>
      <c r="D41" s="213"/>
      <c r="E41" s="306"/>
      <c r="F41" s="253"/>
      <c r="K41" s="253"/>
      <c r="L41" s="195"/>
    </row>
    <row r="42" customFormat="false" ht="15.2" hidden="false" customHeight="true" outlineLevel="0" collapsed="false">
      <c r="A42" s="195"/>
      <c r="B42" s="233" t="s">
        <v>186</v>
      </c>
      <c r="C42" s="235"/>
      <c r="D42" s="213"/>
      <c r="E42" s="306"/>
      <c r="F42" s="253"/>
      <c r="K42" s="253"/>
      <c r="L42" s="195"/>
    </row>
    <row r="43" customFormat="false" ht="15.2" hidden="false" customHeight="true" outlineLevel="0" collapsed="false">
      <c r="A43" s="195"/>
      <c r="B43" s="251" t="s">
        <v>195</v>
      </c>
      <c r="C43" s="252"/>
      <c r="D43" s="226"/>
      <c r="E43" s="309"/>
      <c r="F43" s="253"/>
      <c r="K43" s="253"/>
      <c r="L43" s="195"/>
    </row>
    <row r="44" customFormat="false" ht="15.2" hidden="false" customHeight="true" outlineLevel="0" collapsed="false">
      <c r="A44" s="195"/>
      <c r="B44" s="312"/>
      <c r="C44" s="254"/>
      <c r="D44" s="254"/>
      <c r="E44" s="278"/>
      <c r="F44" s="253"/>
      <c r="K44" s="253"/>
      <c r="L44" s="195"/>
    </row>
    <row r="45" customFormat="false" ht="15.2" hidden="false" customHeight="true" outlineLevel="0" collapsed="false">
      <c r="A45" s="195"/>
      <c r="B45" s="195"/>
      <c r="C45" s="195"/>
      <c r="D45" s="195"/>
      <c r="E45" s="195"/>
      <c r="F45" s="195"/>
      <c r="G45" s="195"/>
      <c r="H45" s="195"/>
      <c r="I45" s="195"/>
      <c r="J45" s="313"/>
      <c r="K45" s="253"/>
      <c r="L45" s="195"/>
    </row>
    <row r="46" customFormat="false" ht="21" hidden="false" customHeight="true" outlineLevel="0" collapsed="false">
      <c r="A46" s="195"/>
      <c r="B46" s="294"/>
      <c r="C46" s="295"/>
      <c r="D46" s="295"/>
      <c r="E46" s="296"/>
      <c r="F46" s="297" t="s">
        <v>198</v>
      </c>
      <c r="G46" s="298"/>
      <c r="H46" s="298"/>
      <c r="I46" s="295"/>
      <c r="J46" s="314"/>
      <c r="K46" s="253"/>
      <c r="L46" s="195"/>
    </row>
    <row r="47" customFormat="false" ht="15.2" hidden="false" customHeight="true" outlineLevel="0" collapsed="false">
      <c r="A47" s="195"/>
      <c r="B47" s="201"/>
      <c r="C47" s="202"/>
      <c r="D47" s="202"/>
      <c r="E47" s="203"/>
      <c r="F47" s="195"/>
      <c r="G47" s="195"/>
      <c r="H47" s="195"/>
      <c r="I47" s="202"/>
      <c r="J47" s="203"/>
      <c r="K47" s="253"/>
      <c r="L47" s="195"/>
    </row>
    <row r="48" customFormat="false" ht="15.2" hidden="false" customHeight="true" outlineLevel="0" collapsed="false">
      <c r="A48" s="195"/>
      <c r="B48" s="204"/>
      <c r="C48" s="205"/>
      <c r="D48" s="206" t="s">
        <v>115</v>
      </c>
      <c r="E48" s="206" t="s">
        <v>116</v>
      </c>
      <c r="F48" s="300"/>
      <c r="G48" s="204"/>
      <c r="H48" s="205"/>
      <c r="I48" s="206" t="s">
        <v>115</v>
      </c>
      <c r="J48" s="206" t="s">
        <v>116</v>
      </c>
      <c r="K48" s="253"/>
      <c r="L48" s="195"/>
    </row>
    <row r="49" customFormat="false" ht="15.2" hidden="false" customHeight="true" outlineLevel="0" collapsed="false">
      <c r="A49" s="195"/>
      <c r="B49" s="207" t="s">
        <v>117</v>
      </c>
      <c r="C49" s="208"/>
      <c r="D49" s="206"/>
      <c r="E49" s="206"/>
      <c r="F49" s="300"/>
      <c r="G49" s="207" t="s">
        <v>117</v>
      </c>
      <c r="H49" s="208"/>
      <c r="I49" s="206"/>
      <c r="J49" s="206"/>
      <c r="K49" s="253"/>
      <c r="L49" s="195"/>
    </row>
    <row r="50" customFormat="false" ht="15.2" hidden="false" customHeight="true" outlineLevel="0" collapsed="false">
      <c r="A50" s="195"/>
      <c r="B50" s="209"/>
      <c r="C50" s="210"/>
      <c r="D50" s="206"/>
      <c r="E50" s="206"/>
      <c r="F50" s="300"/>
      <c r="G50" s="209"/>
      <c r="H50" s="210"/>
      <c r="I50" s="206"/>
      <c r="J50" s="206"/>
      <c r="K50" s="253"/>
      <c r="L50" s="195"/>
    </row>
    <row r="51" customFormat="false" ht="15.2" hidden="false" customHeight="true" outlineLevel="0" collapsed="false">
      <c r="A51" s="195"/>
      <c r="B51" s="215" t="s">
        <v>199</v>
      </c>
      <c r="C51" s="250"/>
      <c r="D51" s="217" t="n">
        <v>50</v>
      </c>
      <c r="E51" s="214" t="n">
        <v>2210</v>
      </c>
      <c r="F51" s="233"/>
      <c r="G51" s="231" t="s">
        <v>200</v>
      </c>
      <c r="H51" s="303"/>
      <c r="I51" s="217" t="n">
        <v>25</v>
      </c>
      <c r="J51" s="214" t="n">
        <v>1590</v>
      </c>
      <c r="K51" s="253"/>
      <c r="L51" s="195"/>
    </row>
    <row r="52" customFormat="false" ht="15.2" hidden="false" customHeight="true" outlineLevel="0" collapsed="false">
      <c r="A52" s="195"/>
      <c r="B52" s="220"/>
      <c r="C52" s="202"/>
      <c r="D52" s="307" t="s">
        <v>201</v>
      </c>
      <c r="E52" s="315" t="n">
        <v>2670</v>
      </c>
      <c r="F52" s="233"/>
      <c r="G52" s="220"/>
      <c r="H52" s="254"/>
      <c r="I52" s="307" t="n">
        <v>32</v>
      </c>
      <c r="J52" s="219" t="n">
        <v>1960</v>
      </c>
      <c r="K52" s="253"/>
      <c r="L52" s="195"/>
    </row>
    <row r="53" customFormat="false" ht="15.2" hidden="false" customHeight="true" outlineLevel="0" collapsed="false">
      <c r="A53" s="195"/>
      <c r="B53" s="220" t="s">
        <v>202</v>
      </c>
      <c r="C53" s="202"/>
      <c r="D53" s="307" t="n">
        <v>80</v>
      </c>
      <c r="E53" s="315" t="n">
        <v>2980</v>
      </c>
      <c r="F53" s="233"/>
      <c r="G53" s="220" t="s">
        <v>203</v>
      </c>
      <c r="H53" s="254"/>
      <c r="I53" s="307" t="n">
        <v>40</v>
      </c>
      <c r="J53" s="219" t="n">
        <v>2286</v>
      </c>
      <c r="K53" s="253"/>
      <c r="L53" s="195"/>
    </row>
    <row r="54" customFormat="false" ht="15.2" hidden="false" customHeight="true" outlineLevel="0" collapsed="false">
      <c r="A54" s="195"/>
      <c r="B54" s="220" t="s">
        <v>204</v>
      </c>
      <c r="C54" s="202"/>
      <c r="D54" s="307" t="s">
        <v>205</v>
      </c>
      <c r="E54" s="315" t="n">
        <v>3560</v>
      </c>
      <c r="F54" s="233"/>
      <c r="G54" s="220" t="s">
        <v>206</v>
      </c>
      <c r="H54" s="254"/>
      <c r="I54" s="307" t="n">
        <v>50</v>
      </c>
      <c r="J54" s="219" t="n">
        <v>2525</v>
      </c>
      <c r="K54" s="253"/>
      <c r="L54" s="195"/>
    </row>
    <row r="55" customFormat="false" ht="15.2" hidden="false" customHeight="true" outlineLevel="0" collapsed="false">
      <c r="A55" s="195"/>
      <c r="B55" s="220" t="s">
        <v>138</v>
      </c>
      <c r="C55" s="202"/>
      <c r="D55" s="307" t="s">
        <v>207</v>
      </c>
      <c r="E55" s="315" t="n">
        <v>7970</v>
      </c>
      <c r="F55" s="233"/>
      <c r="G55" s="220" t="s">
        <v>138</v>
      </c>
      <c r="H55" s="254"/>
      <c r="I55" s="307" t="n">
        <v>80</v>
      </c>
      <c r="J55" s="219" t="n">
        <v>3379</v>
      </c>
      <c r="K55" s="253"/>
      <c r="L55" s="195"/>
    </row>
    <row r="56" customFormat="false" ht="15.2" hidden="false" customHeight="true" outlineLevel="0" collapsed="false">
      <c r="A56" s="195"/>
      <c r="B56" s="220" t="s">
        <v>208</v>
      </c>
      <c r="C56" s="202"/>
      <c r="D56" s="307" t="s">
        <v>209</v>
      </c>
      <c r="E56" s="315" t="n">
        <v>8495</v>
      </c>
      <c r="F56" s="233"/>
      <c r="G56" s="220" t="s">
        <v>210</v>
      </c>
      <c r="H56" s="254"/>
      <c r="I56" s="307" t="s">
        <v>205</v>
      </c>
      <c r="J56" s="219" t="n">
        <v>4217</v>
      </c>
      <c r="K56" s="253"/>
      <c r="L56" s="195"/>
    </row>
    <row r="57" customFormat="false" ht="15.2" hidden="false" customHeight="true" outlineLevel="0" collapsed="false">
      <c r="A57" s="195"/>
      <c r="B57" s="220" t="s">
        <v>211</v>
      </c>
      <c r="C57" s="202"/>
      <c r="D57" s="307"/>
      <c r="E57" s="315"/>
      <c r="F57" s="233"/>
      <c r="G57" s="220" t="s">
        <v>212</v>
      </c>
      <c r="H57" s="253"/>
      <c r="I57" s="307"/>
      <c r="J57" s="219"/>
      <c r="K57" s="253"/>
      <c r="L57" s="195"/>
    </row>
    <row r="58" customFormat="false" ht="15.2" hidden="false" customHeight="true" outlineLevel="0" collapsed="false">
      <c r="A58" s="195"/>
      <c r="B58" s="233" t="s">
        <v>141</v>
      </c>
      <c r="C58" s="202"/>
      <c r="D58" s="307"/>
      <c r="E58" s="315"/>
      <c r="F58" s="233"/>
      <c r="G58" s="251" t="s">
        <v>141</v>
      </c>
      <c r="H58" s="316"/>
      <c r="I58" s="317"/>
      <c r="J58" s="227"/>
      <c r="K58" s="253"/>
      <c r="L58" s="195"/>
    </row>
    <row r="59" customFormat="false" ht="15.2" hidden="false" customHeight="true" outlineLevel="0" collapsed="false">
      <c r="A59" s="195"/>
      <c r="B59" s="318"/>
      <c r="C59" s="202"/>
      <c r="D59" s="307"/>
      <c r="E59" s="315"/>
      <c r="F59" s="233"/>
      <c r="G59" s="253"/>
      <c r="H59" s="253"/>
      <c r="I59" s="254"/>
      <c r="J59" s="278"/>
      <c r="K59" s="253"/>
      <c r="L59" s="195"/>
    </row>
    <row r="60" customFormat="false" ht="15.2" hidden="false" customHeight="true" outlineLevel="0" collapsed="false">
      <c r="A60" s="195"/>
      <c r="B60" s="318" t="s">
        <v>213</v>
      </c>
      <c r="C60" s="195"/>
      <c r="D60" s="307" t="s">
        <v>214</v>
      </c>
      <c r="E60" s="219" t="n">
        <v>14860</v>
      </c>
      <c r="F60" s="233"/>
      <c r="G60" s="253"/>
      <c r="H60" s="253"/>
      <c r="I60" s="254"/>
      <c r="J60" s="278"/>
      <c r="K60" s="253"/>
      <c r="L60" s="195"/>
    </row>
    <row r="61" customFormat="false" ht="15.2" hidden="false" customHeight="true" outlineLevel="0" collapsed="false">
      <c r="A61" s="195"/>
      <c r="B61" s="318"/>
      <c r="C61" s="195"/>
      <c r="D61" s="307"/>
      <c r="E61" s="219"/>
      <c r="F61" s="233"/>
      <c r="G61" s="253"/>
      <c r="H61" s="253"/>
      <c r="I61" s="254"/>
      <c r="J61" s="278"/>
      <c r="K61" s="253"/>
      <c r="L61" s="195"/>
    </row>
    <row r="62" customFormat="false" ht="15.2" hidden="false" customHeight="true" outlineLevel="0" collapsed="false">
      <c r="A62" s="195"/>
      <c r="B62" s="215" t="s">
        <v>215</v>
      </c>
      <c r="C62" s="250"/>
      <c r="D62" s="217" t="n">
        <v>25</v>
      </c>
      <c r="E62" s="214" t="n">
        <v>1240</v>
      </c>
      <c r="F62" s="233"/>
      <c r="G62" s="253"/>
      <c r="H62" s="253"/>
      <c r="I62" s="254"/>
      <c r="J62" s="278"/>
      <c r="K62" s="253"/>
      <c r="L62" s="195"/>
    </row>
    <row r="63" customFormat="false" ht="15.2" hidden="false" customHeight="true" outlineLevel="0" collapsed="false">
      <c r="A63" s="195"/>
      <c r="B63" s="220"/>
      <c r="C63" s="222"/>
      <c r="D63" s="213" t="n">
        <v>32</v>
      </c>
      <c r="E63" s="219" t="n">
        <v>1720</v>
      </c>
      <c r="F63" s="233"/>
      <c r="G63" s="253"/>
      <c r="H63" s="253"/>
      <c r="I63" s="254"/>
      <c r="J63" s="278"/>
      <c r="K63" s="253"/>
      <c r="L63" s="195"/>
    </row>
    <row r="64" customFormat="false" ht="15.2" hidden="false" customHeight="true" outlineLevel="0" collapsed="false">
      <c r="A64" s="195"/>
      <c r="B64" s="220" t="s">
        <v>203</v>
      </c>
      <c r="C64" s="222"/>
      <c r="D64" s="213" t="n">
        <v>40</v>
      </c>
      <c r="E64" s="219" t="n">
        <v>1810</v>
      </c>
      <c r="F64" s="233"/>
      <c r="G64" s="253"/>
      <c r="H64" s="253"/>
      <c r="I64" s="254"/>
      <c r="J64" s="278"/>
      <c r="K64" s="253"/>
      <c r="L64" s="195"/>
    </row>
    <row r="65" customFormat="false" ht="15.2" hidden="false" customHeight="true" outlineLevel="0" collapsed="false">
      <c r="A65" s="195"/>
      <c r="B65" s="220" t="s">
        <v>206</v>
      </c>
      <c r="C65" s="254"/>
      <c r="D65" s="213" t="n">
        <v>50</v>
      </c>
      <c r="E65" s="219" t="n">
        <v>1980</v>
      </c>
      <c r="F65" s="233"/>
      <c r="G65" s="253"/>
      <c r="H65" s="253"/>
      <c r="I65" s="254"/>
      <c r="J65" s="278"/>
      <c r="K65" s="253"/>
      <c r="L65" s="195"/>
    </row>
    <row r="66" customFormat="false" ht="15.2" hidden="false" customHeight="true" outlineLevel="0" collapsed="false">
      <c r="A66" s="195"/>
      <c r="B66" s="220" t="s">
        <v>138</v>
      </c>
      <c r="C66" s="202"/>
      <c r="D66" s="307" t="s">
        <v>201</v>
      </c>
      <c r="E66" s="315" t="n">
        <v>2196</v>
      </c>
      <c r="F66" s="233"/>
      <c r="G66" s="253"/>
      <c r="H66" s="253"/>
      <c r="I66" s="254"/>
      <c r="J66" s="278"/>
      <c r="K66" s="253"/>
      <c r="L66" s="195"/>
    </row>
    <row r="67" customFormat="false" ht="15.2" hidden="false" customHeight="true" outlineLevel="0" collapsed="false">
      <c r="A67" s="195"/>
      <c r="B67" s="220" t="s">
        <v>216</v>
      </c>
      <c r="C67" s="202"/>
      <c r="D67" s="307" t="n">
        <v>80</v>
      </c>
      <c r="E67" s="315" t="n">
        <v>2410</v>
      </c>
      <c r="F67" s="233"/>
      <c r="G67" s="253"/>
      <c r="H67" s="253"/>
      <c r="I67" s="254"/>
      <c r="J67" s="278"/>
      <c r="K67" s="195"/>
      <c r="L67" s="195"/>
    </row>
    <row r="68" customFormat="false" ht="15.2" hidden="false" customHeight="true" outlineLevel="0" collapsed="false">
      <c r="A68" s="195"/>
      <c r="B68" s="220" t="s">
        <v>212</v>
      </c>
      <c r="C68" s="195"/>
      <c r="D68" s="307" t="s">
        <v>205</v>
      </c>
      <c r="E68" s="315" t="n">
        <v>2860</v>
      </c>
      <c r="F68" s="233"/>
      <c r="G68" s="253"/>
      <c r="H68" s="253"/>
      <c r="I68" s="254"/>
      <c r="J68" s="278"/>
      <c r="K68" s="195"/>
      <c r="L68" s="195"/>
    </row>
    <row r="69" customFormat="false" ht="15.2" hidden="false" customHeight="true" outlineLevel="0" collapsed="false">
      <c r="A69" s="195"/>
      <c r="B69" s="233" t="s">
        <v>141</v>
      </c>
      <c r="C69" s="195"/>
      <c r="D69" s="307" t="s">
        <v>207</v>
      </c>
      <c r="E69" s="219" t="n">
        <v>6154</v>
      </c>
      <c r="F69" s="233"/>
      <c r="G69" s="253"/>
      <c r="H69" s="253"/>
      <c r="I69" s="254"/>
      <c r="J69" s="278"/>
      <c r="K69" s="195"/>
      <c r="L69" s="195"/>
    </row>
    <row r="70" customFormat="false" ht="15.2" hidden="false" customHeight="true" outlineLevel="0" collapsed="false">
      <c r="A70" s="195"/>
      <c r="B70" s="251"/>
      <c r="C70" s="316"/>
      <c r="D70" s="317"/>
      <c r="E70" s="227"/>
      <c r="F70" s="233"/>
      <c r="G70" s="253"/>
      <c r="H70" s="253"/>
      <c r="I70" s="254"/>
      <c r="J70" s="278"/>
      <c r="K70" s="195"/>
      <c r="L70" s="195"/>
    </row>
    <row r="71" customFormat="false" ht="15.2" hidden="false" customHeight="true" outlineLevel="0" collapsed="false">
      <c r="A71" s="195"/>
      <c r="B71" s="201"/>
      <c r="C71" s="202"/>
      <c r="D71" s="202"/>
      <c r="E71" s="203"/>
      <c r="F71" s="253"/>
      <c r="G71" s="195"/>
      <c r="H71" s="195"/>
      <c r="I71" s="202"/>
      <c r="J71" s="313"/>
      <c r="K71" s="195"/>
      <c r="L71" s="195"/>
    </row>
    <row r="72" customFormat="false" ht="19.5" hidden="false" customHeight="true" outlineLevel="0" collapsed="false">
      <c r="A72" s="195"/>
      <c r="B72" s="294"/>
      <c r="C72" s="295"/>
      <c r="D72" s="295"/>
      <c r="E72" s="296"/>
      <c r="F72" s="297" t="s">
        <v>217</v>
      </c>
      <c r="G72" s="298"/>
      <c r="H72" s="298"/>
      <c r="I72" s="295"/>
      <c r="J72" s="314"/>
      <c r="K72" s="195"/>
      <c r="L72" s="195"/>
    </row>
    <row r="73" customFormat="false" ht="15.2" hidden="false" customHeight="true" outlineLevel="0" collapsed="false">
      <c r="A73" s="195"/>
      <c r="B73" s="201"/>
      <c r="C73" s="202"/>
      <c r="D73" s="202"/>
      <c r="E73" s="203"/>
      <c r="F73" s="253"/>
      <c r="G73" s="195"/>
      <c r="H73" s="195"/>
      <c r="I73" s="202"/>
      <c r="J73" s="313"/>
      <c r="K73" s="195"/>
      <c r="L73" s="195"/>
    </row>
    <row r="74" customFormat="false" ht="15.2" hidden="false" customHeight="true" outlineLevel="0" collapsed="false">
      <c r="A74" s="195"/>
      <c r="B74" s="204"/>
      <c r="C74" s="205"/>
      <c r="D74" s="206" t="s">
        <v>115</v>
      </c>
      <c r="E74" s="206" t="s">
        <v>116</v>
      </c>
      <c r="F74" s="300"/>
      <c r="G74" s="204"/>
      <c r="H74" s="205"/>
      <c r="I74" s="206" t="s">
        <v>115</v>
      </c>
      <c r="J74" s="206" t="s">
        <v>116</v>
      </c>
      <c r="K74" s="195"/>
      <c r="L74" s="195"/>
    </row>
    <row r="75" customFormat="false" ht="15.2" hidden="false" customHeight="true" outlineLevel="0" collapsed="false">
      <c r="A75" s="195"/>
      <c r="B75" s="207" t="s">
        <v>117</v>
      </c>
      <c r="C75" s="208"/>
      <c r="D75" s="206"/>
      <c r="E75" s="206"/>
      <c r="F75" s="300"/>
      <c r="G75" s="207" t="s">
        <v>117</v>
      </c>
      <c r="H75" s="208"/>
      <c r="I75" s="206"/>
      <c r="J75" s="206"/>
      <c r="K75" s="195"/>
      <c r="L75" s="195"/>
    </row>
    <row r="76" customFormat="false" ht="15.2" hidden="false" customHeight="true" outlineLevel="0" collapsed="false">
      <c r="A76" s="195"/>
      <c r="B76" s="209"/>
      <c r="C76" s="210"/>
      <c r="D76" s="206"/>
      <c r="E76" s="206"/>
      <c r="F76" s="300"/>
      <c r="G76" s="209"/>
      <c r="H76" s="210"/>
      <c r="I76" s="206"/>
      <c r="J76" s="206"/>
      <c r="K76" s="195"/>
      <c r="L76" s="195"/>
    </row>
    <row r="77" customFormat="false" ht="15.2" hidden="false" customHeight="true" outlineLevel="0" collapsed="false">
      <c r="A77" s="195"/>
      <c r="B77" s="231" t="s">
        <v>218</v>
      </c>
      <c r="C77" s="319"/>
      <c r="D77" s="304" t="n">
        <v>15</v>
      </c>
      <c r="E77" s="214" t="n">
        <v>699.9996</v>
      </c>
      <c r="F77" s="233"/>
      <c r="G77" s="231" t="s">
        <v>219</v>
      </c>
      <c r="H77" s="319"/>
      <c r="I77" s="217" t="n">
        <v>25</v>
      </c>
      <c r="J77" s="232" t="n">
        <v>998</v>
      </c>
      <c r="L77" s="195"/>
    </row>
    <row r="78" customFormat="false" ht="15.2" hidden="false" customHeight="true" outlineLevel="0" collapsed="false">
      <c r="A78" s="195"/>
      <c r="B78" s="269" t="s">
        <v>220</v>
      </c>
      <c r="C78" s="253"/>
      <c r="D78" s="307" t="n">
        <v>20</v>
      </c>
      <c r="E78" s="219" t="n">
        <v>749.9962</v>
      </c>
      <c r="F78" s="233"/>
      <c r="G78" s="269" t="s">
        <v>221</v>
      </c>
      <c r="H78" s="253"/>
      <c r="I78" s="307" t="n">
        <v>32</v>
      </c>
      <c r="J78" s="219" t="n">
        <v>1268</v>
      </c>
      <c r="L78" s="195"/>
    </row>
    <row r="79" customFormat="false" ht="15.2" hidden="false" customHeight="true" outlineLevel="0" collapsed="false">
      <c r="A79" s="195"/>
      <c r="B79" s="320" t="s">
        <v>222</v>
      </c>
      <c r="C79" s="253"/>
      <c r="D79" s="213" t="s">
        <v>223</v>
      </c>
      <c r="E79" s="219" t="n">
        <v>949</v>
      </c>
      <c r="F79" s="233"/>
      <c r="G79" s="320" t="s">
        <v>224</v>
      </c>
      <c r="H79" s="253"/>
      <c r="I79" s="307" t="n">
        <v>40</v>
      </c>
      <c r="J79" s="234" t="n">
        <v>1470</v>
      </c>
      <c r="L79" s="195"/>
    </row>
    <row r="80" customFormat="false" ht="15.2" hidden="false" customHeight="true" outlineLevel="0" collapsed="false">
      <c r="A80" s="195"/>
      <c r="B80" s="320" t="s">
        <v>225</v>
      </c>
      <c r="C80" s="202"/>
      <c r="D80" s="307" t="s">
        <v>226</v>
      </c>
      <c r="E80" s="219" t="n">
        <v>999</v>
      </c>
      <c r="F80" s="233"/>
      <c r="G80" s="220" t="s">
        <v>204</v>
      </c>
      <c r="H80" s="254"/>
      <c r="I80" s="213" t="n">
        <v>50</v>
      </c>
      <c r="J80" s="234" t="n">
        <v>2160</v>
      </c>
      <c r="L80" s="195"/>
    </row>
    <row r="81" customFormat="false" ht="15.2" hidden="false" customHeight="true" outlineLevel="0" collapsed="false">
      <c r="A81" s="195"/>
      <c r="B81" s="220" t="s">
        <v>204</v>
      </c>
      <c r="C81" s="202"/>
      <c r="D81" s="307" t="s">
        <v>227</v>
      </c>
      <c r="E81" s="219" t="n">
        <v>1299</v>
      </c>
      <c r="F81" s="233"/>
      <c r="G81" s="220" t="s">
        <v>228</v>
      </c>
      <c r="H81" s="254"/>
      <c r="I81" s="213" t="n">
        <v>65</v>
      </c>
      <c r="J81" s="234" t="n">
        <v>2390</v>
      </c>
      <c r="L81" s="195"/>
    </row>
    <row r="82" customFormat="false" ht="15.2" hidden="false" customHeight="true" outlineLevel="0" collapsed="false">
      <c r="A82" s="195"/>
      <c r="B82" s="220" t="s">
        <v>138</v>
      </c>
      <c r="C82" s="195"/>
      <c r="D82" s="307" t="s">
        <v>229</v>
      </c>
      <c r="E82" s="219" t="n">
        <v>1396</v>
      </c>
      <c r="F82" s="233"/>
      <c r="G82" s="233" t="s">
        <v>230</v>
      </c>
      <c r="H82" s="253"/>
      <c r="I82" s="213" t="n">
        <v>80</v>
      </c>
      <c r="J82" s="234" t="n">
        <v>2985</v>
      </c>
      <c r="L82" s="195"/>
    </row>
    <row r="83" customFormat="false" ht="15.2" hidden="false" customHeight="true" outlineLevel="0" collapsed="false">
      <c r="A83" s="195"/>
      <c r="B83" s="233" t="s">
        <v>208</v>
      </c>
      <c r="C83" s="195"/>
      <c r="D83" s="307" t="s">
        <v>201</v>
      </c>
      <c r="E83" s="219" t="n">
        <v>1820</v>
      </c>
      <c r="F83" s="233"/>
      <c r="G83" s="233" t="s">
        <v>231</v>
      </c>
      <c r="H83" s="253"/>
      <c r="I83" s="307" t="n">
        <v>100</v>
      </c>
      <c r="J83" s="234" t="n">
        <v>4980</v>
      </c>
      <c r="L83" s="195"/>
    </row>
    <row r="84" customFormat="false" ht="15.2" hidden="false" customHeight="true" outlineLevel="0" collapsed="false">
      <c r="A84" s="195"/>
      <c r="B84" s="233" t="s">
        <v>232</v>
      </c>
      <c r="C84" s="202"/>
      <c r="D84" s="307" t="s">
        <v>233</v>
      </c>
      <c r="E84" s="219" t="n">
        <v>2274</v>
      </c>
      <c r="F84" s="321"/>
      <c r="G84" s="253" t="s">
        <v>141</v>
      </c>
      <c r="H84" s="254"/>
      <c r="I84" s="307"/>
      <c r="J84" s="234"/>
      <c r="L84" s="195"/>
    </row>
    <row r="85" customFormat="false" ht="15.2" hidden="false" customHeight="true" outlineLevel="0" collapsed="false">
      <c r="A85" s="195"/>
      <c r="B85" s="233" t="s">
        <v>231</v>
      </c>
      <c r="C85" s="195"/>
      <c r="D85" s="307" t="s">
        <v>205</v>
      </c>
      <c r="E85" s="219" t="n">
        <v>2780</v>
      </c>
      <c r="F85" s="321"/>
      <c r="G85" s="322"/>
      <c r="H85" s="316"/>
      <c r="I85" s="226"/>
      <c r="J85" s="242"/>
      <c r="L85" s="195"/>
    </row>
    <row r="86" customFormat="false" ht="15.2" hidden="false" customHeight="true" outlineLevel="0" collapsed="false">
      <c r="A86" s="195"/>
      <c r="B86" s="233" t="s">
        <v>141</v>
      </c>
      <c r="C86" s="195"/>
      <c r="D86" s="307" t="s">
        <v>207</v>
      </c>
      <c r="E86" s="219" t="n">
        <v>4986</v>
      </c>
      <c r="F86" s="233"/>
      <c r="G86" s="231" t="s">
        <v>234</v>
      </c>
      <c r="H86" s="250"/>
      <c r="I86" s="213" t="n">
        <v>25</v>
      </c>
      <c r="J86" s="234" t="n">
        <v>1520</v>
      </c>
      <c r="L86" s="195"/>
    </row>
    <row r="87" customFormat="false" ht="15.2" hidden="false" customHeight="true" outlineLevel="0" collapsed="false">
      <c r="A87" s="195"/>
      <c r="B87" s="233"/>
      <c r="C87" s="253"/>
      <c r="D87" s="307" t="s">
        <v>235</v>
      </c>
      <c r="E87" s="219" t="n">
        <v>6748</v>
      </c>
      <c r="F87" s="253"/>
      <c r="G87" s="269" t="s">
        <v>236</v>
      </c>
      <c r="H87" s="235"/>
      <c r="I87" s="307" t="n">
        <v>32</v>
      </c>
      <c r="J87" s="219" t="n">
        <v>1995</v>
      </c>
      <c r="K87" s="195"/>
      <c r="L87" s="195"/>
    </row>
    <row r="88" customFormat="false" ht="15.2" hidden="false" customHeight="true" outlineLevel="0" collapsed="false">
      <c r="A88" s="195"/>
      <c r="B88" s="233"/>
      <c r="C88" s="253"/>
      <c r="D88" s="307"/>
      <c r="E88" s="219"/>
      <c r="F88" s="253"/>
      <c r="G88" s="320" t="s">
        <v>224</v>
      </c>
      <c r="H88" s="235"/>
      <c r="I88" s="307" t="n">
        <v>40</v>
      </c>
      <c r="J88" s="219" t="n">
        <v>2276</v>
      </c>
      <c r="K88" s="195"/>
      <c r="L88" s="195"/>
    </row>
    <row r="89" customFormat="false" ht="15.2" hidden="false" customHeight="true" outlineLevel="0" collapsed="false">
      <c r="A89" s="195"/>
      <c r="B89" s="220"/>
      <c r="C89" s="222"/>
      <c r="D89" s="213"/>
      <c r="E89" s="323"/>
      <c r="F89" s="253"/>
      <c r="G89" s="220" t="s">
        <v>204</v>
      </c>
      <c r="H89" s="222"/>
      <c r="I89" s="307" t="n">
        <v>50</v>
      </c>
      <c r="J89" s="219" t="n">
        <v>2760</v>
      </c>
      <c r="K89" s="195"/>
      <c r="L89" s="195"/>
    </row>
    <row r="90" customFormat="false" ht="15.2" hidden="false" customHeight="true" outlineLevel="0" collapsed="false">
      <c r="A90" s="195"/>
      <c r="B90" s="231" t="s">
        <v>237</v>
      </c>
      <c r="C90" s="319"/>
      <c r="D90" s="304" t="n">
        <v>15</v>
      </c>
      <c r="E90" s="214" t="n">
        <v>987</v>
      </c>
      <c r="F90" s="253"/>
      <c r="G90" s="220" t="s">
        <v>228</v>
      </c>
      <c r="H90" s="222"/>
      <c r="I90" s="213" t="n">
        <v>65</v>
      </c>
      <c r="J90" s="219" t="n">
        <v>3389</v>
      </c>
      <c r="K90" s="195"/>
      <c r="L90" s="195"/>
    </row>
    <row r="91" customFormat="false" ht="15.2" hidden="false" customHeight="true" outlineLevel="0" collapsed="false">
      <c r="A91" s="195"/>
      <c r="B91" s="269" t="s">
        <v>238</v>
      </c>
      <c r="C91" s="253"/>
      <c r="D91" s="307" t="n">
        <v>20</v>
      </c>
      <c r="E91" s="219" t="n">
        <v>1135</v>
      </c>
      <c r="F91" s="253"/>
      <c r="G91" s="233" t="s">
        <v>239</v>
      </c>
      <c r="H91" s="235"/>
      <c r="I91" s="307" t="n">
        <v>80</v>
      </c>
      <c r="J91" s="219" t="n">
        <v>4510</v>
      </c>
      <c r="K91" s="195"/>
      <c r="L91" s="195"/>
    </row>
    <row r="92" customFormat="false" ht="15.2" hidden="false" customHeight="true" outlineLevel="0" collapsed="false">
      <c r="A92" s="195"/>
      <c r="B92" s="320" t="s">
        <v>222</v>
      </c>
      <c r="C92" s="253"/>
      <c r="D92" s="213" t="s">
        <v>223</v>
      </c>
      <c r="E92" s="219" t="n">
        <v>1406</v>
      </c>
      <c r="F92" s="253"/>
      <c r="G92" s="233" t="s">
        <v>141</v>
      </c>
      <c r="H92" s="235"/>
      <c r="I92" s="307" t="n">
        <v>100</v>
      </c>
      <c r="J92" s="219" t="n">
        <v>6980</v>
      </c>
      <c r="K92" s="195"/>
      <c r="L92" s="195"/>
    </row>
    <row r="93" customFormat="false" ht="15.2" hidden="false" customHeight="true" outlineLevel="0" collapsed="false">
      <c r="A93" s="195"/>
      <c r="B93" s="320" t="s">
        <v>225</v>
      </c>
      <c r="C93" s="202"/>
      <c r="D93" s="307" t="s">
        <v>226</v>
      </c>
      <c r="E93" s="219" t="n">
        <v>1590</v>
      </c>
      <c r="F93" s="253"/>
      <c r="G93" s="251"/>
      <c r="H93" s="316"/>
      <c r="I93" s="317"/>
      <c r="J93" s="227"/>
      <c r="K93" s="195"/>
      <c r="L93" s="195"/>
    </row>
    <row r="94" customFormat="false" ht="15.2" hidden="false" customHeight="true" outlineLevel="0" collapsed="false">
      <c r="A94" s="195"/>
      <c r="B94" s="220" t="s">
        <v>204</v>
      </c>
      <c r="C94" s="202"/>
      <c r="D94" s="307" t="s">
        <v>227</v>
      </c>
      <c r="E94" s="219" t="n">
        <v>1940</v>
      </c>
      <c r="F94" s="321"/>
      <c r="G94" s="324" t="s">
        <v>240</v>
      </c>
      <c r="H94" s="254"/>
      <c r="I94" s="307" t="n">
        <v>15</v>
      </c>
      <c r="J94" s="219" t="n">
        <v>811</v>
      </c>
      <c r="K94" s="195"/>
      <c r="L94" s="195"/>
    </row>
    <row r="95" customFormat="false" ht="15.2" hidden="false" customHeight="true" outlineLevel="0" collapsed="false">
      <c r="A95" s="195"/>
      <c r="B95" s="220" t="s">
        <v>241</v>
      </c>
      <c r="C95" s="195"/>
      <c r="D95" s="307" t="s">
        <v>229</v>
      </c>
      <c r="E95" s="219" t="n">
        <v>2084</v>
      </c>
      <c r="F95" s="321"/>
      <c r="G95" s="325" t="s">
        <v>242</v>
      </c>
      <c r="H95" s="254"/>
      <c r="I95" s="307" t="n">
        <v>20</v>
      </c>
      <c r="J95" s="219" t="n">
        <v>989</v>
      </c>
      <c r="K95" s="195"/>
      <c r="L95" s="195"/>
    </row>
    <row r="96" customFormat="false" ht="15.2" hidden="false" customHeight="true" outlineLevel="0" collapsed="false">
      <c r="A96" s="195"/>
      <c r="B96" s="233" t="s">
        <v>239</v>
      </c>
      <c r="C96" s="195"/>
      <c r="D96" s="307" t="s">
        <v>201</v>
      </c>
      <c r="E96" s="219" t="n">
        <v>2530</v>
      </c>
      <c r="F96" s="321"/>
      <c r="G96" s="326" t="s">
        <v>243</v>
      </c>
      <c r="H96" s="202"/>
      <c r="I96" s="307" t="s">
        <v>223</v>
      </c>
      <c r="J96" s="219" t="n">
        <v>1205</v>
      </c>
      <c r="K96" s="253"/>
      <c r="L96" s="195"/>
    </row>
    <row r="97" customFormat="false" ht="15.2" hidden="false" customHeight="true" outlineLevel="0" collapsed="false">
      <c r="A97" s="195"/>
      <c r="B97" s="233" t="s">
        <v>141</v>
      </c>
      <c r="C97" s="202"/>
      <c r="D97" s="307" t="s">
        <v>233</v>
      </c>
      <c r="E97" s="219" t="n">
        <v>3074</v>
      </c>
      <c r="F97" s="321"/>
      <c r="G97" s="326" t="s">
        <v>244</v>
      </c>
      <c r="H97" s="254"/>
      <c r="I97" s="307" t="s">
        <v>226</v>
      </c>
      <c r="J97" s="219" t="n">
        <v>1369</v>
      </c>
      <c r="K97" s="195"/>
      <c r="L97" s="195"/>
    </row>
    <row r="98" customFormat="false" ht="15.2" hidden="false" customHeight="true" outlineLevel="0" collapsed="false">
      <c r="A98" s="195"/>
      <c r="B98" s="233"/>
      <c r="C98" s="195"/>
      <c r="D98" s="307" t="s">
        <v>205</v>
      </c>
      <c r="E98" s="219" t="n">
        <v>3899.9944</v>
      </c>
      <c r="F98" s="321"/>
      <c r="G98" s="258" t="s">
        <v>204</v>
      </c>
      <c r="H98" s="254"/>
      <c r="I98" s="307" t="s">
        <v>227</v>
      </c>
      <c r="J98" s="219" t="n">
        <v>1855</v>
      </c>
      <c r="K98" s="253"/>
      <c r="L98" s="195"/>
    </row>
    <row r="99" customFormat="false" ht="15.2" hidden="false" customHeight="true" outlineLevel="0" collapsed="false">
      <c r="A99" s="195"/>
      <c r="B99" s="233"/>
      <c r="C99" s="195"/>
      <c r="D99" s="307" t="s">
        <v>235</v>
      </c>
      <c r="E99" s="219" t="n">
        <v>7955</v>
      </c>
      <c r="F99" s="321"/>
      <c r="G99" s="258" t="s">
        <v>228</v>
      </c>
      <c r="H99" s="254"/>
      <c r="I99" s="307" t="s">
        <v>229</v>
      </c>
      <c r="J99" s="219" t="n">
        <v>1973</v>
      </c>
      <c r="K99" s="253"/>
      <c r="L99" s="195"/>
    </row>
    <row r="100" customFormat="false" ht="15.2" hidden="false" customHeight="true" outlineLevel="0" collapsed="false">
      <c r="A100" s="235"/>
      <c r="B100" s="253"/>
      <c r="C100" s="195"/>
      <c r="D100" s="307"/>
      <c r="E100" s="219"/>
      <c r="F100" s="321"/>
      <c r="G100" s="253" t="s">
        <v>245</v>
      </c>
      <c r="H100" s="254"/>
      <c r="I100" s="307" t="s">
        <v>201</v>
      </c>
      <c r="J100" s="219" t="n">
        <v>2388</v>
      </c>
      <c r="K100" s="253"/>
      <c r="L100" s="195"/>
    </row>
    <row r="101" customFormat="false" ht="15.2" hidden="false" customHeight="true" outlineLevel="0" collapsed="false">
      <c r="A101" s="235"/>
      <c r="B101" s="253"/>
      <c r="C101" s="253"/>
      <c r="D101" s="307"/>
      <c r="E101" s="219"/>
      <c r="F101" s="321"/>
      <c r="G101" s="253" t="s">
        <v>246</v>
      </c>
      <c r="H101" s="254"/>
      <c r="I101" s="307" t="s">
        <v>233</v>
      </c>
      <c r="J101" s="219" t="n">
        <v>2878</v>
      </c>
      <c r="K101" s="195"/>
      <c r="L101" s="195"/>
    </row>
    <row r="102" customFormat="false" ht="15.2" hidden="false" customHeight="true" outlineLevel="0" collapsed="false">
      <c r="A102" s="235"/>
      <c r="B102" s="327"/>
      <c r="C102" s="328"/>
      <c r="D102" s="328"/>
      <c r="E102" s="328"/>
      <c r="F102" s="321"/>
      <c r="G102" s="253" t="s">
        <v>141</v>
      </c>
      <c r="H102" s="254"/>
      <c r="I102" s="307" t="s">
        <v>205</v>
      </c>
      <c r="J102" s="219" t="n">
        <v>3356</v>
      </c>
      <c r="K102" s="195"/>
      <c r="L102" s="195"/>
    </row>
    <row r="103" customFormat="false" ht="15.2" hidden="false" customHeight="true" outlineLevel="0" collapsed="false">
      <c r="A103" s="235"/>
      <c r="B103" s="324" t="s">
        <v>247</v>
      </c>
      <c r="C103" s="253"/>
      <c r="D103" s="307" t="s">
        <v>229</v>
      </c>
      <c r="E103" s="219" t="n">
        <v>1987</v>
      </c>
      <c r="F103" s="321"/>
      <c r="G103" s="324"/>
      <c r="H103" s="235"/>
      <c r="I103" s="213" t="s">
        <v>207</v>
      </c>
      <c r="J103" s="278" t="n">
        <v>5790</v>
      </c>
      <c r="K103" s="195"/>
      <c r="L103" s="195"/>
    </row>
    <row r="104" customFormat="false" ht="15.2" hidden="false" customHeight="true" outlineLevel="0" collapsed="false">
      <c r="A104" s="235"/>
      <c r="B104" s="329" t="s">
        <v>238</v>
      </c>
      <c r="C104" s="253"/>
      <c r="D104" s="307" t="s">
        <v>201</v>
      </c>
      <c r="E104" s="219" t="n">
        <v>2321</v>
      </c>
      <c r="F104" s="321"/>
      <c r="G104" s="324"/>
      <c r="H104" s="235"/>
      <c r="I104" s="213" t="s">
        <v>235</v>
      </c>
      <c r="J104" s="306" t="n">
        <v>6995</v>
      </c>
      <c r="K104" s="195"/>
      <c r="L104" s="195"/>
    </row>
    <row r="105" customFormat="false" ht="15.2" hidden="false" customHeight="true" outlineLevel="0" collapsed="false">
      <c r="A105" s="235"/>
      <c r="B105" s="326" t="s">
        <v>248</v>
      </c>
      <c r="C105" s="253"/>
      <c r="D105" s="307" t="s">
        <v>233</v>
      </c>
      <c r="E105" s="219" t="n">
        <v>2940</v>
      </c>
      <c r="F105" s="321"/>
      <c r="G105" s="284"/>
      <c r="H105" s="235"/>
      <c r="I105" s="213" t="s">
        <v>214</v>
      </c>
      <c r="J105" s="306" t="n">
        <v>11860</v>
      </c>
      <c r="K105" s="195"/>
      <c r="L105" s="195"/>
    </row>
    <row r="106" customFormat="false" ht="15.2" hidden="false" customHeight="true" outlineLevel="0" collapsed="false">
      <c r="A106" s="235"/>
      <c r="B106" s="258" t="s">
        <v>204</v>
      </c>
      <c r="C106" s="253"/>
      <c r="D106" s="307" t="s">
        <v>205</v>
      </c>
      <c r="E106" s="219" t="n">
        <v>3293</v>
      </c>
      <c r="F106" s="321"/>
      <c r="G106" s="251"/>
      <c r="H106" s="252"/>
      <c r="I106" s="226"/>
      <c r="J106" s="309"/>
      <c r="K106" s="195"/>
      <c r="L106" s="195"/>
    </row>
    <row r="107" customFormat="false" ht="15.2" hidden="false" customHeight="true" outlineLevel="0" collapsed="false">
      <c r="A107" s="235"/>
      <c r="B107" s="258" t="s">
        <v>241</v>
      </c>
      <c r="C107" s="253"/>
      <c r="D107" s="307" t="s">
        <v>235</v>
      </c>
      <c r="E107" s="219" t="n">
        <v>6470</v>
      </c>
      <c r="F107" s="233"/>
      <c r="G107" s="253"/>
      <c r="H107" s="253"/>
      <c r="I107" s="254"/>
      <c r="J107" s="278"/>
      <c r="K107" s="253"/>
      <c r="L107" s="253"/>
    </row>
    <row r="108" customFormat="false" ht="15.2" hidden="false" customHeight="true" outlineLevel="0" collapsed="false">
      <c r="A108" s="235"/>
      <c r="B108" s="253" t="s">
        <v>249</v>
      </c>
      <c r="C108" s="253"/>
      <c r="D108" s="307"/>
      <c r="E108" s="219"/>
      <c r="F108" s="233"/>
      <c r="G108" s="253"/>
      <c r="H108" s="253"/>
      <c r="I108" s="254"/>
      <c r="J108" s="278"/>
      <c r="K108" s="195"/>
      <c r="L108" s="195"/>
    </row>
    <row r="109" customFormat="false" ht="15.2" hidden="false" customHeight="true" outlineLevel="0" collapsed="false">
      <c r="A109" s="235"/>
      <c r="B109" s="253" t="s">
        <v>141</v>
      </c>
      <c r="C109" s="195"/>
      <c r="D109" s="307"/>
      <c r="E109" s="219"/>
      <c r="F109" s="233"/>
      <c r="G109" s="253"/>
      <c r="H109" s="253"/>
      <c r="I109" s="254"/>
      <c r="J109" s="278"/>
      <c r="K109" s="195"/>
      <c r="L109" s="195"/>
    </row>
    <row r="110" customFormat="false" ht="15.2" hidden="false" customHeight="true" outlineLevel="0" collapsed="false">
      <c r="A110" s="235"/>
      <c r="B110" s="253" t="s">
        <v>250</v>
      </c>
      <c r="C110" s="195"/>
      <c r="D110" s="307"/>
      <c r="E110" s="219"/>
      <c r="F110" s="233"/>
      <c r="G110" s="253"/>
      <c r="H110" s="253"/>
      <c r="I110" s="254"/>
      <c r="J110" s="278"/>
      <c r="K110" s="195"/>
      <c r="L110" s="195"/>
    </row>
    <row r="111" customFormat="false" ht="15.2" hidden="false" customHeight="true" outlineLevel="0" collapsed="false">
      <c r="A111" s="235"/>
      <c r="B111" s="76"/>
      <c r="C111" s="235"/>
      <c r="D111" s="213"/>
      <c r="E111" s="330"/>
      <c r="F111" s="233"/>
      <c r="G111" s="253"/>
      <c r="H111" s="253"/>
      <c r="I111" s="254"/>
      <c r="J111" s="278"/>
      <c r="K111" s="195"/>
      <c r="L111" s="195"/>
    </row>
    <row r="112" customFormat="false" ht="15.2" hidden="false" customHeight="true" outlineLevel="0" collapsed="false">
      <c r="A112" s="235"/>
      <c r="B112" s="331" t="s">
        <v>251</v>
      </c>
      <c r="C112" s="246"/>
      <c r="D112" s="217" t="n">
        <v>15</v>
      </c>
      <c r="E112" s="219" t="n">
        <v>749.9962</v>
      </c>
      <c r="F112" s="233"/>
      <c r="G112" s="253"/>
      <c r="H112" s="253"/>
      <c r="I112" s="254"/>
      <c r="J112" s="278"/>
      <c r="K112" s="195"/>
      <c r="L112" s="195"/>
    </row>
    <row r="113" customFormat="false" ht="15.2" hidden="false" customHeight="true" outlineLevel="0" collapsed="false">
      <c r="A113" s="195"/>
      <c r="B113" s="269" t="s">
        <v>252</v>
      </c>
      <c r="C113" s="235"/>
      <c r="D113" s="213" t="n">
        <v>20</v>
      </c>
      <c r="E113" s="219" t="n">
        <v>850.0012</v>
      </c>
      <c r="F113" s="233"/>
      <c r="G113" s="253"/>
      <c r="H113" s="253"/>
      <c r="I113" s="254"/>
      <c r="J113" s="278"/>
      <c r="K113" s="195"/>
      <c r="L113" s="195"/>
    </row>
    <row r="114" customFormat="false" ht="15.2" hidden="false" customHeight="true" outlineLevel="0" collapsed="false">
      <c r="A114" s="195"/>
      <c r="B114" s="320" t="s">
        <v>224</v>
      </c>
      <c r="C114" s="253"/>
      <c r="D114" s="307" t="n">
        <v>25</v>
      </c>
      <c r="E114" s="219" t="n">
        <v>950</v>
      </c>
      <c r="F114" s="233"/>
      <c r="G114" s="277"/>
      <c r="H114" s="277"/>
      <c r="I114" s="277"/>
      <c r="J114" s="277"/>
      <c r="K114" s="195"/>
      <c r="L114" s="195"/>
    </row>
    <row r="115" customFormat="false" ht="15.2" hidden="false" customHeight="true" outlineLevel="0" collapsed="false">
      <c r="A115" s="195"/>
      <c r="B115" s="220" t="s">
        <v>204</v>
      </c>
      <c r="C115" s="253"/>
      <c r="D115" s="213" t="n">
        <v>32</v>
      </c>
      <c r="E115" s="219" t="n">
        <v>1200.001</v>
      </c>
      <c r="F115" s="233"/>
      <c r="G115" s="324"/>
      <c r="H115" s="253"/>
      <c r="I115" s="254"/>
      <c r="J115" s="278"/>
      <c r="K115" s="195"/>
      <c r="L115" s="195"/>
    </row>
    <row r="116" customFormat="false" ht="15.2" hidden="false" customHeight="true" outlineLevel="0" collapsed="false">
      <c r="A116" s="195"/>
      <c r="B116" s="220" t="s">
        <v>241</v>
      </c>
      <c r="C116" s="254"/>
      <c r="D116" s="307" t="n">
        <v>40</v>
      </c>
      <c r="E116" s="219" t="n">
        <v>1399.9992</v>
      </c>
      <c r="F116" s="233"/>
      <c r="G116" s="284"/>
      <c r="H116" s="253"/>
      <c r="I116" s="254"/>
      <c r="J116" s="278"/>
      <c r="K116" s="195"/>
      <c r="L116" s="195"/>
    </row>
    <row r="117" customFormat="false" ht="15.2" hidden="false" customHeight="true" outlineLevel="0" collapsed="false">
      <c r="A117" s="195"/>
      <c r="B117" s="233" t="s">
        <v>253</v>
      </c>
      <c r="C117" s="253"/>
      <c r="D117" s="307"/>
      <c r="E117" s="219"/>
      <c r="F117" s="233"/>
      <c r="G117" s="253"/>
      <c r="H117" s="253"/>
      <c r="I117" s="253"/>
      <c r="J117" s="253"/>
      <c r="K117" s="195"/>
      <c r="L117" s="195"/>
    </row>
    <row r="118" customFormat="false" ht="15.2" hidden="false" customHeight="true" outlineLevel="0" collapsed="false">
      <c r="A118" s="195"/>
      <c r="B118" s="251"/>
      <c r="C118" s="316"/>
      <c r="D118" s="317"/>
      <c r="E118" s="227"/>
      <c r="F118" s="233"/>
      <c r="G118" s="324"/>
      <c r="H118" s="253"/>
      <c r="I118" s="254"/>
      <c r="J118" s="278"/>
      <c r="K118" s="195"/>
      <c r="L118" s="195"/>
    </row>
    <row r="119" customFormat="false" ht="15.2" hidden="false" customHeight="true" outlineLevel="0" collapsed="false">
      <c r="A119" s="195"/>
      <c r="B119" s="245" t="s">
        <v>254</v>
      </c>
      <c r="C119" s="235"/>
      <c r="D119" s="213" t="s">
        <v>229</v>
      </c>
      <c r="E119" s="219" t="n">
        <v>1350.0026</v>
      </c>
      <c r="F119" s="233"/>
      <c r="G119" s="324"/>
      <c r="H119" s="253"/>
      <c r="I119" s="254"/>
      <c r="J119" s="278"/>
      <c r="K119" s="195"/>
      <c r="L119" s="195"/>
    </row>
    <row r="120" customFormat="false" ht="15.2" hidden="false" customHeight="true" outlineLevel="0" collapsed="false">
      <c r="A120" s="195"/>
      <c r="B120" s="269" t="s">
        <v>252</v>
      </c>
      <c r="C120" s="235"/>
      <c r="D120" s="213" t="s">
        <v>255</v>
      </c>
      <c r="E120" s="219" t="n">
        <v>1749.999</v>
      </c>
      <c r="F120" s="233"/>
      <c r="G120" s="284"/>
      <c r="H120" s="253"/>
      <c r="I120" s="254"/>
      <c r="J120" s="278"/>
      <c r="K120" s="195"/>
      <c r="L120" s="195"/>
    </row>
    <row r="121" customFormat="false" ht="15.2" hidden="false" customHeight="true" outlineLevel="0" collapsed="false">
      <c r="A121" s="195"/>
      <c r="B121" s="320" t="s">
        <v>248</v>
      </c>
      <c r="C121" s="253"/>
      <c r="D121" s="307" t="s">
        <v>233</v>
      </c>
      <c r="E121" s="219" t="n">
        <v>2250.0004</v>
      </c>
      <c r="F121" s="233"/>
      <c r="G121" s="253"/>
      <c r="H121" s="253"/>
      <c r="I121" s="254"/>
      <c r="J121" s="278"/>
      <c r="K121" s="195"/>
      <c r="L121" s="195"/>
    </row>
    <row r="122" customFormat="false" ht="15.2" hidden="false" customHeight="true" outlineLevel="0" collapsed="false">
      <c r="A122" s="195"/>
      <c r="B122" s="220" t="s">
        <v>204</v>
      </c>
      <c r="C122" s="253"/>
      <c r="D122" s="213"/>
      <c r="E122" s="219"/>
      <c r="F122" s="253"/>
      <c r="G122" s="253"/>
      <c r="H122" s="253"/>
      <c r="I122" s="254"/>
      <c r="J122" s="278"/>
      <c r="K122" s="195"/>
      <c r="L122" s="195"/>
    </row>
    <row r="123" customFormat="false" ht="15.2" hidden="false" customHeight="true" outlineLevel="0" collapsed="false">
      <c r="A123" s="195"/>
      <c r="B123" s="220" t="s">
        <v>241</v>
      </c>
      <c r="C123" s="254"/>
      <c r="D123" s="307"/>
      <c r="E123" s="219"/>
      <c r="F123" s="253"/>
      <c r="I123" s="76"/>
      <c r="J123" s="277"/>
      <c r="K123" s="195"/>
      <c r="L123" s="195"/>
    </row>
    <row r="124" customFormat="false" ht="15.2" hidden="false" customHeight="true" outlineLevel="0" collapsed="false">
      <c r="A124" s="195"/>
      <c r="B124" s="233" t="s">
        <v>253</v>
      </c>
      <c r="C124" s="253"/>
      <c r="D124" s="307"/>
      <c r="E124" s="219"/>
      <c r="F124" s="253"/>
      <c r="I124" s="76"/>
      <c r="J124" s="277"/>
      <c r="K124" s="195"/>
      <c r="L124" s="195"/>
    </row>
    <row r="125" customFormat="false" ht="15.2" hidden="false" customHeight="true" outlineLevel="0" collapsed="false">
      <c r="A125" s="235"/>
      <c r="B125" s="251" t="s">
        <v>141</v>
      </c>
      <c r="C125" s="225"/>
      <c r="D125" s="226"/>
      <c r="E125" s="330"/>
      <c r="F125" s="253"/>
      <c r="I125" s="76"/>
      <c r="J125" s="76"/>
      <c r="K125" s="195"/>
      <c r="L125" s="195"/>
    </row>
    <row r="126" customFormat="false" ht="15.2" hidden="false" customHeight="true" outlineLevel="0" collapsed="false">
      <c r="A126" s="235"/>
      <c r="B126" s="76"/>
      <c r="C126" s="76"/>
      <c r="D126" s="76"/>
      <c r="E126" s="76"/>
      <c r="F126" s="253"/>
      <c r="I126" s="76"/>
      <c r="J126" s="76"/>
      <c r="K126" s="195"/>
      <c r="L126" s="195"/>
    </row>
    <row r="127" customFormat="false" ht="19.5" hidden="false" customHeight="true" outlineLevel="0" collapsed="false">
      <c r="A127" s="195"/>
      <c r="B127" s="332"/>
      <c r="C127" s="333"/>
      <c r="D127" s="333"/>
      <c r="E127" s="334"/>
      <c r="F127" s="297" t="s">
        <v>256</v>
      </c>
      <c r="G127" s="298"/>
      <c r="H127" s="298"/>
      <c r="I127" s="295"/>
      <c r="J127" s="314"/>
      <c r="K127" s="195"/>
      <c r="L127" s="195"/>
    </row>
    <row r="128" customFormat="false" ht="15.2" hidden="false" customHeight="true" outlineLevel="0" collapsed="false">
      <c r="A128" s="195"/>
      <c r="B128" s="201"/>
      <c r="C128" s="202"/>
      <c r="D128" s="202"/>
      <c r="E128" s="203"/>
      <c r="F128" s="253"/>
      <c r="G128" s="195"/>
      <c r="H128" s="195"/>
      <c r="I128" s="202"/>
      <c r="J128" s="203"/>
      <c r="K128" s="195"/>
      <c r="L128" s="195"/>
    </row>
    <row r="129" customFormat="false" ht="15.2" hidden="false" customHeight="true" outlineLevel="0" collapsed="false">
      <c r="A129" s="195"/>
      <c r="B129" s="204"/>
      <c r="C129" s="205"/>
      <c r="D129" s="206" t="s">
        <v>115</v>
      </c>
      <c r="E129" s="206" t="s">
        <v>116</v>
      </c>
      <c r="F129" s="300"/>
      <c r="G129" s="204"/>
      <c r="H129" s="205"/>
      <c r="I129" s="206" t="s">
        <v>115</v>
      </c>
      <c r="J129" s="335" t="s">
        <v>116</v>
      </c>
      <c r="K129" s="195"/>
      <c r="L129" s="195"/>
    </row>
    <row r="130" customFormat="false" ht="15.2" hidden="false" customHeight="true" outlineLevel="0" collapsed="false">
      <c r="A130" s="195"/>
      <c r="B130" s="207" t="s">
        <v>117</v>
      </c>
      <c r="C130" s="208"/>
      <c r="D130" s="206"/>
      <c r="E130" s="206"/>
      <c r="F130" s="300"/>
      <c r="G130" s="207" t="s">
        <v>117</v>
      </c>
      <c r="H130" s="208"/>
      <c r="I130" s="206"/>
      <c r="J130" s="335"/>
      <c r="K130" s="195"/>
      <c r="L130" s="195"/>
    </row>
    <row r="131" customFormat="false" ht="15.2" hidden="false" customHeight="true" outlineLevel="0" collapsed="false">
      <c r="A131" s="195"/>
      <c r="B131" s="209"/>
      <c r="C131" s="210"/>
      <c r="D131" s="206"/>
      <c r="E131" s="206"/>
      <c r="F131" s="336"/>
      <c r="G131" s="209"/>
      <c r="H131" s="210"/>
      <c r="I131" s="206"/>
      <c r="J131" s="335"/>
      <c r="K131" s="195"/>
      <c r="L131" s="195"/>
    </row>
    <row r="132" customFormat="false" ht="15.2" hidden="false" customHeight="true" outlineLevel="0" collapsed="false">
      <c r="A132" s="195"/>
      <c r="B132" s="215" t="s">
        <v>257</v>
      </c>
      <c r="C132" s="250"/>
      <c r="D132" s="217" t="n">
        <v>15</v>
      </c>
      <c r="E132" s="214" t="n">
        <v>105.3</v>
      </c>
      <c r="F132" s="321"/>
      <c r="G132" s="231" t="s">
        <v>258</v>
      </c>
      <c r="H132" s="246"/>
      <c r="I132" s="307" t="n">
        <v>15</v>
      </c>
      <c r="J132" s="219" t="n">
        <v>84.1</v>
      </c>
      <c r="K132" s="195"/>
      <c r="L132" s="195"/>
    </row>
    <row r="133" customFormat="false" ht="15.2" hidden="false" customHeight="true" outlineLevel="0" collapsed="false">
      <c r="A133" s="195"/>
      <c r="B133" s="220" t="s">
        <v>259</v>
      </c>
      <c r="C133" s="337"/>
      <c r="D133" s="307" t="n">
        <v>20</v>
      </c>
      <c r="E133" s="315" t="n">
        <v>121.1</v>
      </c>
      <c r="F133" s="321"/>
      <c r="G133" s="195" t="s">
        <v>260</v>
      </c>
      <c r="I133" s="213" t="n">
        <v>15</v>
      </c>
      <c r="J133" s="219" t="n">
        <v>96.7</v>
      </c>
      <c r="K133" s="195"/>
      <c r="L133" s="195"/>
    </row>
    <row r="134" customFormat="false" ht="15.2" hidden="false" customHeight="true" outlineLevel="0" collapsed="false">
      <c r="A134" s="235"/>
      <c r="B134" s="220" t="s">
        <v>261</v>
      </c>
      <c r="C134" s="337"/>
      <c r="D134" s="307" t="n">
        <v>25</v>
      </c>
      <c r="E134" s="315" t="n">
        <v>212.5</v>
      </c>
      <c r="F134" s="321"/>
      <c r="G134" s="233" t="s">
        <v>262</v>
      </c>
      <c r="H134" s="195"/>
      <c r="I134" s="307" t="n">
        <v>15</v>
      </c>
      <c r="J134" s="249" t="n">
        <v>110</v>
      </c>
      <c r="K134" s="195"/>
      <c r="L134" s="195"/>
    </row>
    <row r="135" customFormat="false" ht="15.2" hidden="false" customHeight="true" outlineLevel="0" collapsed="false">
      <c r="A135" s="235"/>
      <c r="B135" s="220" t="s">
        <v>263</v>
      </c>
      <c r="C135" s="337"/>
      <c r="D135" s="307" t="n">
        <v>32</v>
      </c>
      <c r="E135" s="315" t="n">
        <v>348</v>
      </c>
      <c r="F135" s="321"/>
      <c r="G135" s="233" t="s">
        <v>264</v>
      </c>
      <c r="H135" s="195"/>
      <c r="I135" s="307"/>
      <c r="J135" s="249"/>
      <c r="K135" s="195"/>
      <c r="L135" s="195"/>
    </row>
    <row r="136" customFormat="false" ht="15" hidden="false" customHeight="true" outlineLevel="0" collapsed="false">
      <c r="A136" s="235"/>
      <c r="B136" s="220" t="s">
        <v>265</v>
      </c>
      <c r="C136" s="254"/>
      <c r="D136" s="307" t="n">
        <v>40</v>
      </c>
      <c r="E136" s="315" t="n">
        <v>541</v>
      </c>
      <c r="F136" s="321"/>
      <c r="G136" s="233" t="s">
        <v>266</v>
      </c>
      <c r="H136" s="195"/>
      <c r="I136" s="307"/>
      <c r="J136" s="249"/>
      <c r="K136" s="195"/>
      <c r="L136" s="195"/>
    </row>
    <row r="137" customFormat="false" ht="15.2" hidden="false" customHeight="true" outlineLevel="0" collapsed="false">
      <c r="A137" s="195"/>
      <c r="B137" s="220" t="s">
        <v>267</v>
      </c>
      <c r="C137" s="254"/>
      <c r="D137" s="307" t="n">
        <v>50</v>
      </c>
      <c r="E137" s="315" t="n">
        <v>884</v>
      </c>
      <c r="F137" s="321"/>
      <c r="G137" s="233" t="s">
        <v>268</v>
      </c>
      <c r="H137" s="195"/>
      <c r="I137" s="307"/>
      <c r="J137" s="249"/>
      <c r="K137" s="195"/>
      <c r="L137" s="195"/>
    </row>
    <row r="138" customFormat="false" ht="15.2" hidden="false" customHeight="true" outlineLevel="0" collapsed="false">
      <c r="A138" s="235"/>
      <c r="B138" s="220"/>
      <c r="C138" s="254"/>
      <c r="D138" s="307"/>
      <c r="E138" s="315"/>
      <c r="F138" s="233"/>
      <c r="G138" s="233" t="s">
        <v>269</v>
      </c>
      <c r="H138" s="195"/>
      <c r="I138" s="307"/>
      <c r="J138" s="249"/>
      <c r="K138" s="195"/>
      <c r="L138" s="195"/>
    </row>
    <row r="139" customFormat="false" ht="15.2" hidden="false" customHeight="true" outlineLevel="0" collapsed="false">
      <c r="A139" s="235"/>
      <c r="B139" s="220"/>
      <c r="C139" s="254"/>
      <c r="D139" s="307"/>
      <c r="E139" s="315"/>
      <c r="F139" s="233"/>
      <c r="G139" s="233"/>
      <c r="H139" s="195"/>
      <c r="I139" s="307"/>
      <c r="J139" s="249"/>
      <c r="K139" s="195"/>
      <c r="L139" s="195"/>
    </row>
    <row r="140" customFormat="false" ht="15.2" hidden="false" customHeight="true" outlineLevel="0" collapsed="false">
      <c r="A140" s="195"/>
      <c r="B140" s="220"/>
      <c r="C140" s="202"/>
      <c r="D140" s="307"/>
      <c r="E140" s="338"/>
      <c r="F140" s="233"/>
      <c r="G140" s="240"/>
      <c r="H140" s="252"/>
      <c r="I140" s="226"/>
      <c r="J140" s="227"/>
      <c r="K140" s="195"/>
      <c r="L140" s="195"/>
    </row>
    <row r="141" customFormat="false" ht="15.2" hidden="false" customHeight="true" outlineLevel="0" collapsed="false">
      <c r="A141" s="195"/>
      <c r="B141" s="215" t="s">
        <v>270</v>
      </c>
      <c r="C141" s="250"/>
      <c r="D141" s="217" t="n">
        <v>15</v>
      </c>
      <c r="E141" s="214" t="n">
        <v>70</v>
      </c>
      <c r="F141" s="233"/>
      <c r="G141" s="215" t="s">
        <v>271</v>
      </c>
      <c r="H141" s="250"/>
      <c r="I141" s="217" t="n">
        <v>15</v>
      </c>
      <c r="J141" s="214" t="n">
        <v>132.7</v>
      </c>
      <c r="K141" s="195"/>
      <c r="L141" s="195"/>
    </row>
    <row r="142" customFormat="false" ht="15.2" hidden="false" customHeight="true" outlineLevel="0" collapsed="false">
      <c r="A142" s="195"/>
      <c r="B142" s="339"/>
      <c r="C142" s="337"/>
      <c r="D142" s="307"/>
      <c r="E142" s="219"/>
      <c r="F142" s="233"/>
      <c r="G142" s="220" t="s">
        <v>262</v>
      </c>
      <c r="H142" s="254"/>
      <c r="I142" s="307" t="n">
        <v>20</v>
      </c>
      <c r="J142" s="219" t="n">
        <v>148.6</v>
      </c>
      <c r="K142" s="195"/>
      <c r="L142" s="195"/>
    </row>
    <row r="143" customFormat="false" ht="15.2" hidden="false" customHeight="true" outlineLevel="0" collapsed="false">
      <c r="A143" s="195"/>
      <c r="B143" s="339" t="s">
        <v>272</v>
      </c>
      <c r="C143" s="337"/>
      <c r="D143" s="307" t="n">
        <v>15</v>
      </c>
      <c r="E143" s="219" t="n">
        <v>92</v>
      </c>
      <c r="F143" s="233"/>
      <c r="G143" s="220" t="s">
        <v>273</v>
      </c>
      <c r="H143" s="254"/>
      <c r="I143" s="307"/>
      <c r="J143" s="323"/>
      <c r="K143" s="195"/>
      <c r="L143" s="195"/>
    </row>
    <row r="144" customFormat="false" ht="15.2" hidden="false" customHeight="true" outlineLevel="0" collapsed="false">
      <c r="A144" s="195"/>
      <c r="B144" s="220" t="s">
        <v>274</v>
      </c>
      <c r="C144" s="337"/>
      <c r="D144" s="307" t="n">
        <v>20</v>
      </c>
      <c r="E144" s="219" t="n">
        <v>110</v>
      </c>
      <c r="F144" s="233"/>
      <c r="G144" s="256"/>
      <c r="H144" s="340"/>
      <c r="I144" s="317"/>
      <c r="J144" s="330"/>
      <c r="K144" s="195"/>
      <c r="L144" s="195"/>
    </row>
    <row r="145" customFormat="false" ht="15.2" hidden="false" customHeight="true" outlineLevel="0" collapsed="false">
      <c r="A145" s="195"/>
      <c r="B145" s="220" t="s">
        <v>275</v>
      </c>
      <c r="C145" s="254"/>
      <c r="D145" s="307"/>
      <c r="E145" s="219"/>
      <c r="F145" s="233"/>
      <c r="G145" s="231" t="s">
        <v>276</v>
      </c>
      <c r="H145" s="246"/>
      <c r="I145" s="217" t="n">
        <v>15</v>
      </c>
      <c r="J145" s="214" t="n">
        <v>115</v>
      </c>
      <c r="K145" s="195"/>
      <c r="L145" s="195"/>
    </row>
    <row r="146" customFormat="false" ht="15.2" hidden="false" customHeight="true" outlineLevel="0" collapsed="false">
      <c r="A146" s="195"/>
      <c r="B146" s="220" t="s">
        <v>277</v>
      </c>
      <c r="C146" s="337"/>
      <c r="D146" s="307"/>
      <c r="E146" s="323"/>
      <c r="F146" s="233"/>
      <c r="G146" s="233" t="s">
        <v>278</v>
      </c>
      <c r="H146" s="253"/>
      <c r="I146" s="307"/>
      <c r="J146" s="249"/>
      <c r="K146" s="195"/>
      <c r="L146" s="195"/>
    </row>
    <row r="147" customFormat="false" ht="15.2" hidden="false" customHeight="true" outlineLevel="0" collapsed="false">
      <c r="A147" s="195"/>
      <c r="B147" s="220"/>
      <c r="C147" s="254"/>
      <c r="D147" s="307"/>
      <c r="E147" s="323"/>
      <c r="F147" s="233"/>
      <c r="G147" s="233" t="s">
        <v>279</v>
      </c>
      <c r="H147" s="253"/>
      <c r="I147" s="307"/>
      <c r="J147" s="249"/>
      <c r="K147" s="195"/>
      <c r="L147" s="195"/>
    </row>
    <row r="148" customFormat="false" ht="15.2" hidden="false" customHeight="true" outlineLevel="0" collapsed="false">
      <c r="A148" s="195"/>
      <c r="B148" s="215" t="s">
        <v>280</v>
      </c>
      <c r="C148" s="250"/>
      <c r="D148" s="217" t="n">
        <v>25</v>
      </c>
      <c r="E148" s="214" t="n">
        <v>189</v>
      </c>
      <c r="F148" s="233"/>
      <c r="G148" s="233" t="s">
        <v>281</v>
      </c>
      <c r="H148" s="253"/>
      <c r="I148" s="307"/>
      <c r="J148" s="249"/>
      <c r="K148" s="195"/>
      <c r="L148" s="195"/>
    </row>
    <row r="149" customFormat="false" ht="15.2" hidden="false" customHeight="true" outlineLevel="0" collapsed="false">
      <c r="A149" s="195"/>
      <c r="B149" s="220" t="s">
        <v>262</v>
      </c>
      <c r="C149" s="254"/>
      <c r="D149" s="307" t="n">
        <v>32</v>
      </c>
      <c r="E149" s="219" t="n">
        <v>299.1</v>
      </c>
      <c r="F149" s="233"/>
      <c r="G149" s="240"/>
      <c r="H149" s="252"/>
      <c r="I149" s="226"/>
      <c r="J149" s="227"/>
      <c r="K149" s="195"/>
      <c r="L149" s="195"/>
    </row>
    <row r="150" customFormat="false" ht="15.2" hidden="false" customHeight="true" outlineLevel="0" collapsed="false">
      <c r="A150" s="195"/>
      <c r="B150" s="220" t="s">
        <v>282</v>
      </c>
      <c r="C150" s="254"/>
      <c r="D150" s="307"/>
      <c r="E150" s="323"/>
      <c r="F150" s="233"/>
      <c r="G150" s="231" t="s">
        <v>283</v>
      </c>
      <c r="H150" s="303"/>
      <c r="I150" s="304" t="n">
        <v>10</v>
      </c>
      <c r="J150" s="341" t="n">
        <v>21.95</v>
      </c>
      <c r="K150" s="195"/>
      <c r="L150" s="195"/>
    </row>
    <row r="151" customFormat="false" ht="15.2" hidden="false" customHeight="true" outlineLevel="0" collapsed="false">
      <c r="A151" s="195"/>
      <c r="B151" s="220" t="s">
        <v>284</v>
      </c>
      <c r="C151" s="254"/>
      <c r="D151" s="307"/>
      <c r="E151" s="323"/>
      <c r="F151" s="233"/>
      <c r="G151" s="233" t="s">
        <v>285</v>
      </c>
      <c r="H151" s="235"/>
      <c r="I151" s="213" t="n">
        <v>15</v>
      </c>
      <c r="J151" s="219"/>
      <c r="K151" s="195"/>
      <c r="L151" s="195"/>
    </row>
    <row r="152" customFormat="false" ht="15.2" hidden="false" customHeight="true" outlineLevel="0" collapsed="false">
      <c r="A152" s="195"/>
      <c r="B152" s="220"/>
      <c r="C152" s="254"/>
      <c r="D152" s="307"/>
      <c r="E152" s="323"/>
      <c r="F152" s="233"/>
      <c r="G152" s="251"/>
      <c r="H152" s="252"/>
      <c r="I152" s="225"/>
      <c r="J152" s="227"/>
      <c r="K152" s="195"/>
      <c r="L152" s="195"/>
    </row>
    <row r="153" customFormat="false" ht="15.2" hidden="false" customHeight="true" outlineLevel="0" collapsed="false">
      <c r="A153" s="195"/>
      <c r="B153" s="215" t="s">
        <v>286</v>
      </c>
      <c r="C153" s="250"/>
      <c r="D153" s="217"/>
      <c r="E153" s="214"/>
      <c r="F153" s="233"/>
      <c r="G153" s="258"/>
      <c r="H153" s="253"/>
      <c r="I153" s="254"/>
      <c r="J153" s="278"/>
      <c r="K153" s="195"/>
      <c r="L153" s="195"/>
    </row>
    <row r="154" customFormat="false" ht="15.2" hidden="false" customHeight="true" outlineLevel="0" collapsed="false">
      <c r="A154" s="195"/>
      <c r="B154" s="342" t="s">
        <v>224</v>
      </c>
      <c r="C154" s="308"/>
      <c r="D154" s="307" t="n">
        <v>25</v>
      </c>
      <c r="E154" s="219" t="n">
        <v>176.5</v>
      </c>
      <c r="F154" s="233"/>
      <c r="G154" s="253"/>
      <c r="H154" s="253"/>
      <c r="I154" s="254"/>
      <c r="J154" s="278"/>
      <c r="K154" s="195"/>
      <c r="L154" s="195"/>
    </row>
    <row r="155" customFormat="false" ht="15.2" hidden="false" customHeight="true" outlineLevel="0" collapsed="false">
      <c r="A155" s="195"/>
      <c r="B155" s="342" t="s">
        <v>248</v>
      </c>
      <c r="C155" s="308"/>
      <c r="D155" s="307" t="n">
        <v>25</v>
      </c>
      <c r="E155" s="219" t="n">
        <v>149</v>
      </c>
      <c r="F155" s="233"/>
      <c r="G155" s="253"/>
      <c r="H155" s="253"/>
      <c r="I155" s="254"/>
      <c r="J155" s="278"/>
      <c r="K155" s="195"/>
      <c r="L155" s="195"/>
    </row>
    <row r="156" customFormat="false" ht="15.2" hidden="false" customHeight="true" outlineLevel="0" collapsed="false">
      <c r="A156" s="195"/>
      <c r="B156" s="220" t="s">
        <v>262</v>
      </c>
      <c r="C156" s="222"/>
      <c r="D156" s="213"/>
      <c r="E156" s="323"/>
      <c r="F156" s="233"/>
      <c r="G156" s="324"/>
      <c r="H156" s="253"/>
      <c r="I156" s="254"/>
      <c r="J156" s="278"/>
      <c r="K156" s="195"/>
      <c r="L156" s="195"/>
    </row>
    <row r="157" customFormat="false" ht="15.2" hidden="false" customHeight="true" outlineLevel="0" collapsed="false">
      <c r="A157" s="195"/>
      <c r="B157" s="220" t="s">
        <v>282</v>
      </c>
      <c r="C157" s="222"/>
      <c r="D157" s="213"/>
      <c r="E157" s="323"/>
      <c r="F157" s="233"/>
      <c r="G157" s="324"/>
      <c r="H157" s="253"/>
      <c r="I157" s="254"/>
      <c r="J157" s="278"/>
      <c r="K157" s="195"/>
      <c r="L157" s="195"/>
    </row>
    <row r="158" customFormat="false" ht="15.2" hidden="false" customHeight="true" outlineLevel="0" collapsed="false">
      <c r="A158" s="195"/>
      <c r="B158" s="220" t="s">
        <v>287</v>
      </c>
      <c r="C158" s="222"/>
      <c r="D158" s="213"/>
      <c r="E158" s="323"/>
      <c r="F158" s="233"/>
      <c r="G158" s="324"/>
      <c r="H158" s="253"/>
      <c r="I158" s="254"/>
      <c r="J158" s="278"/>
      <c r="K158" s="195"/>
      <c r="L158" s="195"/>
    </row>
    <row r="159" customFormat="false" ht="15.2" hidden="false" customHeight="true" outlineLevel="0" collapsed="false">
      <c r="A159" s="195"/>
      <c r="B159" s="256"/>
      <c r="C159" s="225"/>
      <c r="D159" s="226"/>
      <c r="E159" s="330"/>
      <c r="F159" s="233"/>
      <c r="G159" s="253"/>
      <c r="H159" s="253"/>
      <c r="I159" s="254"/>
      <c r="J159" s="259"/>
      <c r="K159" s="195"/>
      <c r="L159" s="195"/>
    </row>
    <row r="160" customFormat="false" ht="15.2" hidden="false" customHeight="true" outlineLevel="0" collapsed="false">
      <c r="A160" s="195"/>
      <c r="E160" s="343"/>
      <c r="F160" s="253"/>
      <c r="G160" s="253"/>
      <c r="H160" s="253"/>
      <c r="I160" s="254"/>
      <c r="J160" s="259"/>
      <c r="K160" s="195"/>
      <c r="L160" s="195"/>
    </row>
    <row r="161" customFormat="false" ht="15.2" hidden="false" customHeight="true" outlineLevel="0" collapsed="false">
      <c r="A161" s="195"/>
      <c r="B161" s="201"/>
      <c r="C161" s="202"/>
      <c r="D161" s="202"/>
      <c r="E161" s="203"/>
      <c r="F161" s="195"/>
      <c r="G161" s="253"/>
      <c r="H161" s="253"/>
      <c r="I161" s="254"/>
      <c r="J161" s="278"/>
      <c r="K161" s="195"/>
      <c r="L161" s="195"/>
    </row>
    <row r="162" customFormat="false" ht="15.2" hidden="false" customHeight="true" outlineLevel="0" collapsed="false">
      <c r="A162" s="195"/>
      <c r="B162" s="286"/>
      <c r="C162" s="286"/>
      <c r="D162" s="282" t="s">
        <v>175</v>
      </c>
      <c r="E162" s="286"/>
      <c r="F162" s="286"/>
      <c r="G162" s="195"/>
      <c r="H162" s="195"/>
      <c r="I162" s="202"/>
      <c r="J162" s="313"/>
      <c r="K162" s="195"/>
      <c r="L162" s="195"/>
    </row>
    <row r="163" customFormat="false" ht="15.2" hidden="false" customHeight="true" outlineLevel="0" collapsed="false">
      <c r="A163" s="195"/>
      <c r="B163" s="201"/>
      <c r="C163" s="202"/>
      <c r="D163" s="202"/>
      <c r="E163" s="203"/>
      <c r="F163" s="195"/>
      <c r="G163" s="286"/>
      <c r="H163" s="286"/>
      <c r="I163" s="286"/>
      <c r="J163" s="286"/>
      <c r="K163" s="195"/>
      <c r="L163" s="195"/>
    </row>
    <row r="164" customFormat="false" ht="15.2" hidden="false" customHeight="true" outlineLevel="0" collapsed="false">
      <c r="A164" s="195"/>
      <c r="G164" s="286"/>
      <c r="H164" s="286"/>
      <c r="I164" s="286"/>
      <c r="J164" s="286"/>
      <c r="K164" s="195"/>
      <c r="L164" s="195"/>
    </row>
    <row r="165" customFormat="false" ht="15.2" hidden="false" customHeight="true" outlineLevel="0" collapsed="false">
      <c r="A165" s="195"/>
      <c r="K165" s="195"/>
      <c r="L165" s="195"/>
    </row>
    <row r="166" customFormat="false" ht="15.2" hidden="false" customHeight="true" outlineLevel="0" collapsed="false">
      <c r="A166" s="195"/>
      <c r="K166" s="195"/>
      <c r="L166" s="195"/>
    </row>
    <row r="167" customFormat="false" ht="15.2" hidden="false" customHeight="true" outlineLevel="0" collapsed="false">
      <c r="A167" s="195"/>
      <c r="K167" s="195"/>
      <c r="L167" s="195"/>
    </row>
    <row r="168" customFormat="false" ht="15.2" hidden="false" customHeight="true" outlineLevel="0" collapsed="false">
      <c r="A168" s="195"/>
      <c r="K168" s="195"/>
      <c r="L168" s="195"/>
    </row>
    <row r="169" customFormat="false" ht="15.2" hidden="false" customHeight="true" outlineLevel="0" collapsed="false">
      <c r="A169" s="195"/>
      <c r="K169" s="195"/>
      <c r="L169" s="195"/>
    </row>
    <row r="170" customFormat="false" ht="15.2" hidden="false" customHeight="true" outlineLevel="0" collapsed="false">
      <c r="A170" s="195"/>
      <c r="K170" s="195"/>
      <c r="L170" s="195"/>
    </row>
    <row r="171" customFormat="false" ht="15.2" hidden="false" customHeight="true" outlineLevel="0" collapsed="false">
      <c r="A171" s="195"/>
      <c r="K171" s="195"/>
      <c r="L171" s="195"/>
    </row>
    <row r="172" customFormat="false" ht="15.2" hidden="false" customHeight="true" outlineLevel="0" collapsed="false">
      <c r="A172" s="195"/>
      <c r="K172" s="195"/>
      <c r="L172" s="195"/>
    </row>
    <row r="173" customFormat="false" ht="15.2" hidden="false" customHeight="true" outlineLevel="0" collapsed="false">
      <c r="A173" s="195"/>
      <c r="K173" s="195"/>
      <c r="L173" s="195"/>
    </row>
    <row r="174" customFormat="false" ht="15.2" hidden="false" customHeight="true" outlineLevel="0" collapsed="false">
      <c r="A174" s="195"/>
      <c r="K174" s="195"/>
      <c r="L174" s="195"/>
    </row>
    <row r="175" customFormat="false" ht="15.2" hidden="false" customHeight="true" outlineLevel="0" collapsed="false">
      <c r="A175" s="195"/>
      <c r="K175" s="195"/>
      <c r="L175" s="195"/>
    </row>
    <row r="176" customFormat="false" ht="15.2" hidden="false" customHeight="true" outlineLevel="0" collapsed="false">
      <c r="A176" s="195"/>
      <c r="K176" s="195"/>
      <c r="L176" s="195"/>
    </row>
    <row r="177" customFormat="false" ht="15.2" hidden="false" customHeight="true" outlineLevel="0" collapsed="false">
      <c r="A177" s="195"/>
      <c r="K177" s="195"/>
      <c r="L177" s="195"/>
    </row>
    <row r="178" customFormat="false" ht="15.2" hidden="false" customHeight="true" outlineLevel="0" collapsed="false">
      <c r="A178" s="195"/>
      <c r="K178" s="195"/>
      <c r="L178" s="195"/>
    </row>
    <row r="179" customFormat="false" ht="15.2" hidden="false" customHeight="true" outlineLevel="0" collapsed="false">
      <c r="A179" s="195"/>
      <c r="K179" s="195"/>
      <c r="L179" s="195"/>
    </row>
    <row r="180" customFormat="false" ht="15.2" hidden="false" customHeight="true" outlineLevel="0" collapsed="false">
      <c r="A180" s="195"/>
      <c r="K180" s="195"/>
      <c r="L180" s="195"/>
    </row>
    <row r="181" customFormat="false" ht="15.2" hidden="false" customHeight="true" outlineLevel="0" collapsed="false">
      <c r="A181" s="195"/>
      <c r="K181" s="195"/>
      <c r="L181" s="195"/>
    </row>
    <row r="182" customFormat="false" ht="15.2" hidden="false" customHeight="true" outlineLevel="0" collapsed="false">
      <c r="A182" s="195"/>
      <c r="K182" s="195"/>
      <c r="L182" s="195"/>
    </row>
    <row r="183" customFormat="false" ht="15.2" hidden="false" customHeight="true" outlineLevel="0" collapsed="false">
      <c r="A183" s="195"/>
      <c r="K183" s="195"/>
      <c r="L183" s="195"/>
    </row>
    <row r="184" customFormat="false" ht="15" hidden="false" customHeight="false" outlineLevel="0" collapsed="false">
      <c r="A184" s="195"/>
      <c r="K184" s="195"/>
      <c r="L184" s="195"/>
    </row>
    <row r="185" customFormat="false" ht="15" hidden="false" customHeight="false" outlineLevel="0" collapsed="false">
      <c r="A185" s="195"/>
      <c r="K185" s="195"/>
      <c r="L185" s="195"/>
    </row>
    <row r="186" customFormat="false" ht="15" hidden="false" customHeight="false" outlineLevel="0" collapsed="false">
      <c r="A186" s="195"/>
      <c r="K186" s="195"/>
      <c r="L186" s="195"/>
    </row>
    <row r="187" customFormat="false" ht="15" hidden="false" customHeight="false" outlineLevel="0" collapsed="false">
      <c r="A187" s="195"/>
      <c r="K187" s="195"/>
      <c r="L187" s="195"/>
    </row>
    <row r="188" customFormat="false" ht="15" hidden="false" customHeight="false" outlineLevel="0" collapsed="false">
      <c r="A188" s="195"/>
      <c r="K188" s="195"/>
      <c r="L188" s="195"/>
    </row>
    <row r="189" customFormat="false" ht="15" hidden="false" customHeight="false" outlineLevel="0" collapsed="false">
      <c r="A189" s="195"/>
      <c r="K189" s="195"/>
      <c r="L189" s="195"/>
    </row>
    <row r="190" customFormat="false" ht="15" hidden="false" customHeight="false" outlineLevel="0" collapsed="false">
      <c r="A190" s="195"/>
      <c r="K190" s="195"/>
      <c r="L190" s="195"/>
    </row>
    <row r="191" customFormat="false" ht="15" hidden="false" customHeight="false" outlineLevel="0" collapsed="false">
      <c r="A191" s="195"/>
      <c r="K191" s="195"/>
      <c r="L191" s="195"/>
    </row>
    <row r="192" customFormat="false" ht="15" hidden="false" customHeight="false" outlineLevel="0" collapsed="false">
      <c r="A192" s="195"/>
      <c r="K192" s="195"/>
      <c r="L192" s="195"/>
    </row>
    <row r="193" customFormat="false" ht="15" hidden="false" customHeight="false" outlineLevel="0" collapsed="false">
      <c r="A193" s="195"/>
      <c r="K193" s="195"/>
      <c r="L193" s="195"/>
    </row>
    <row r="194" customFormat="false" ht="15" hidden="false" customHeight="false" outlineLevel="0" collapsed="false">
      <c r="A194" s="195"/>
      <c r="K194" s="195"/>
      <c r="L194" s="195"/>
    </row>
    <row r="195" customFormat="false" ht="15" hidden="false" customHeight="false" outlineLevel="0" collapsed="false">
      <c r="A195" s="195"/>
      <c r="K195" s="195"/>
      <c r="L195" s="195"/>
    </row>
    <row r="282" customFormat="false" ht="15" hidden="false" customHeight="true" outlineLevel="0" collapsed="false"/>
    <row r="284" customFormat="false" ht="15" hidden="false" customHeight="true" outlineLevel="0" collapsed="false"/>
  </sheetData>
  <mergeCells count="16">
    <mergeCell ref="D4:D6"/>
    <mergeCell ref="E4:E6"/>
    <mergeCell ref="I4:I6"/>
    <mergeCell ref="J4:J6"/>
    <mergeCell ref="D48:D50"/>
    <mergeCell ref="E48:E50"/>
    <mergeCell ref="I48:I50"/>
    <mergeCell ref="J48:J50"/>
    <mergeCell ref="D74:D76"/>
    <mergeCell ref="E74:E76"/>
    <mergeCell ref="I74:I76"/>
    <mergeCell ref="J74:J76"/>
    <mergeCell ref="D129:D131"/>
    <mergeCell ref="E129:E131"/>
    <mergeCell ref="I129:I131"/>
    <mergeCell ref="J129:J131"/>
  </mergeCells>
  <hyperlinks>
    <hyperlink ref="D162" location="'Трубопроводная арматура'!A1" display="Вернуться к трубопроводной арматуре"/>
  </hyperlink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51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80" zoomScalePageLayoutView="80" workbookViewId="0">
      <selection pane="topLeft" activeCell="D61" activeCellId="0" sqref="D61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193" width="28.28"/>
    <col collapsed="false" customWidth="true" hidden="false" outlineLevel="0" max="3" min="3" style="77" width="8.7"/>
    <col collapsed="false" customWidth="true" hidden="false" outlineLevel="0" max="4" min="4" style="77" width="9.99"/>
    <col collapsed="false" customWidth="true" hidden="false" outlineLevel="0" max="5" min="5" style="78" width="14.41"/>
    <col collapsed="false" customWidth="true" hidden="false" outlineLevel="0" max="6" min="6" style="76" width="2.7"/>
    <col collapsed="false" customWidth="true" hidden="false" outlineLevel="0" max="7" min="7" style="76" width="28.28"/>
    <col collapsed="false" customWidth="true" hidden="false" outlineLevel="0" max="8" min="8" style="76" width="8.7"/>
    <col collapsed="false" customWidth="true" hidden="false" outlineLevel="0" max="9" min="9" style="77" width="9.28"/>
    <col collapsed="false" customWidth="true" hidden="false" outlineLevel="0" max="10" min="10" style="76" width="16.13"/>
    <col collapsed="false" customWidth="true" hidden="false" outlineLevel="0" max="11" min="11" style="76" width="1.7"/>
    <col collapsed="false" customWidth="false" hidden="false" outlineLevel="0" max="257" min="12" style="76" width="9.14"/>
  </cols>
  <sheetData>
    <row r="1" customFormat="false" ht="9.95" hidden="false" customHeight="true" outlineLevel="0" collapsed="false">
      <c r="A1" s="195"/>
      <c r="B1" s="201"/>
      <c r="C1" s="202"/>
      <c r="D1" s="202"/>
      <c r="E1" s="203"/>
      <c r="F1" s="195"/>
      <c r="G1" s="195"/>
      <c r="H1" s="195"/>
      <c r="I1" s="202"/>
      <c r="J1" s="195"/>
      <c r="K1" s="195"/>
      <c r="L1" s="195"/>
    </row>
    <row r="2" customFormat="false" ht="20.1" hidden="false" customHeight="true" outlineLevel="0" collapsed="false">
      <c r="A2" s="195"/>
      <c r="B2" s="294"/>
      <c r="C2" s="295"/>
      <c r="D2" s="295"/>
      <c r="E2" s="296"/>
      <c r="F2" s="297" t="s">
        <v>288</v>
      </c>
      <c r="G2" s="298"/>
      <c r="H2" s="298"/>
      <c r="I2" s="295"/>
      <c r="J2" s="298"/>
      <c r="K2" s="195"/>
      <c r="L2" s="195"/>
    </row>
    <row r="3" customFormat="false" ht="15.2" hidden="false" customHeight="true" outlineLevel="0" collapsed="false">
      <c r="A3" s="195"/>
      <c r="B3" s="201"/>
      <c r="C3" s="202"/>
      <c r="D3" s="202"/>
      <c r="E3" s="203"/>
      <c r="F3" s="195"/>
      <c r="G3" s="195"/>
      <c r="H3" s="195"/>
      <c r="I3" s="202"/>
      <c r="J3" s="344"/>
      <c r="K3" s="195"/>
      <c r="L3" s="195"/>
    </row>
    <row r="4" customFormat="false" ht="15.2" hidden="false" customHeight="true" outlineLevel="0" collapsed="false">
      <c r="A4" s="195"/>
      <c r="B4" s="204"/>
      <c r="C4" s="205"/>
      <c r="D4" s="206" t="s">
        <v>115</v>
      </c>
      <c r="E4" s="206" t="s">
        <v>116</v>
      </c>
      <c r="F4" s="300"/>
      <c r="G4" s="204"/>
      <c r="H4" s="205"/>
      <c r="I4" s="206" t="s">
        <v>115</v>
      </c>
      <c r="J4" s="206" t="s">
        <v>116</v>
      </c>
      <c r="K4" s="195"/>
      <c r="L4" s="195"/>
    </row>
    <row r="5" customFormat="false" ht="15.2" hidden="false" customHeight="true" outlineLevel="0" collapsed="false">
      <c r="A5" s="195"/>
      <c r="B5" s="207" t="s">
        <v>117</v>
      </c>
      <c r="C5" s="208"/>
      <c r="D5" s="206"/>
      <c r="E5" s="206"/>
      <c r="F5" s="300"/>
      <c r="G5" s="207" t="s">
        <v>117</v>
      </c>
      <c r="H5" s="208"/>
      <c r="I5" s="206"/>
      <c r="J5" s="206"/>
      <c r="K5" s="195"/>
      <c r="L5" s="195"/>
    </row>
    <row r="6" customFormat="false" ht="15.2" hidden="false" customHeight="true" outlineLevel="0" collapsed="false">
      <c r="A6" s="195"/>
      <c r="B6" s="209"/>
      <c r="C6" s="210"/>
      <c r="D6" s="206"/>
      <c r="E6" s="206"/>
      <c r="F6" s="300"/>
      <c r="G6" s="209"/>
      <c r="H6" s="210"/>
      <c r="I6" s="206"/>
      <c r="J6" s="206"/>
      <c r="K6" s="195"/>
      <c r="L6" s="195"/>
    </row>
    <row r="7" customFormat="false" ht="15.2" hidden="false" customHeight="true" outlineLevel="0" collapsed="false">
      <c r="A7" s="253"/>
      <c r="B7" s="231" t="s">
        <v>289</v>
      </c>
      <c r="C7" s="246"/>
      <c r="D7" s="217" t="n">
        <v>15</v>
      </c>
      <c r="E7" s="232" t="n">
        <v>89</v>
      </c>
      <c r="F7" s="195"/>
      <c r="G7" s="231" t="s">
        <v>290</v>
      </c>
      <c r="H7" s="246"/>
      <c r="I7" s="217" t="n">
        <v>15</v>
      </c>
      <c r="J7" s="232" t="n">
        <v>110</v>
      </c>
      <c r="K7" s="233"/>
      <c r="L7" s="195"/>
    </row>
    <row r="8" customFormat="false" ht="15.2" hidden="false" customHeight="true" outlineLevel="0" collapsed="false">
      <c r="A8" s="253"/>
      <c r="B8" s="305" t="s">
        <v>179</v>
      </c>
      <c r="C8" s="195"/>
      <c r="D8" s="307" t="n">
        <v>20</v>
      </c>
      <c r="E8" s="234" t="n">
        <v>117</v>
      </c>
      <c r="F8" s="195"/>
      <c r="G8" s="233" t="s">
        <v>291</v>
      </c>
      <c r="H8" s="195"/>
      <c r="I8" s="307" t="n">
        <v>20</v>
      </c>
      <c r="J8" s="234" t="n">
        <v>140</v>
      </c>
      <c r="K8" s="233"/>
      <c r="L8" s="195"/>
    </row>
    <row r="9" customFormat="false" ht="15.2" hidden="false" customHeight="true" outlineLevel="0" collapsed="false">
      <c r="A9" s="253"/>
      <c r="B9" s="233" t="s">
        <v>292</v>
      </c>
      <c r="C9" s="195"/>
      <c r="D9" s="307" t="n">
        <v>25</v>
      </c>
      <c r="E9" s="234" t="n">
        <v>157.3</v>
      </c>
      <c r="F9" s="195"/>
      <c r="G9" s="233" t="s">
        <v>293</v>
      </c>
      <c r="H9" s="235"/>
      <c r="I9" s="213" t="n">
        <v>25</v>
      </c>
      <c r="J9" s="234" t="n">
        <v>196.8</v>
      </c>
      <c r="K9" s="233"/>
      <c r="L9" s="195"/>
    </row>
    <row r="10" customFormat="false" ht="15.2" hidden="false" customHeight="true" outlineLevel="0" collapsed="false">
      <c r="A10" s="253"/>
      <c r="B10" s="233" t="s">
        <v>293</v>
      </c>
      <c r="C10" s="195"/>
      <c r="D10" s="307" t="n">
        <v>32</v>
      </c>
      <c r="E10" s="234" t="n">
        <v>282.4</v>
      </c>
      <c r="F10" s="253"/>
      <c r="G10" s="233" t="s">
        <v>294</v>
      </c>
      <c r="H10" s="235"/>
      <c r="I10" s="213" t="n">
        <v>32</v>
      </c>
      <c r="J10" s="234" t="n">
        <v>356.4</v>
      </c>
      <c r="K10" s="233"/>
      <c r="L10" s="195"/>
    </row>
    <row r="11" customFormat="false" ht="15.2" hidden="false" customHeight="true" outlineLevel="0" collapsed="false">
      <c r="A11" s="253"/>
      <c r="B11" s="233" t="s">
        <v>295</v>
      </c>
      <c r="C11" s="195"/>
      <c r="D11" s="307" t="n">
        <v>40</v>
      </c>
      <c r="E11" s="345" t="n">
        <v>431.2</v>
      </c>
      <c r="F11" s="233"/>
      <c r="G11" s="233" t="s">
        <v>296</v>
      </c>
      <c r="H11" s="235"/>
      <c r="I11" s="213" t="n">
        <v>40</v>
      </c>
      <c r="J11" s="234" t="n">
        <v>662</v>
      </c>
      <c r="K11" s="233"/>
      <c r="L11" s="195"/>
    </row>
    <row r="12" customFormat="false" ht="15.2" hidden="false" customHeight="true" outlineLevel="0" collapsed="false">
      <c r="A12" s="253"/>
      <c r="B12" s="233" t="s">
        <v>297</v>
      </c>
      <c r="C12" s="195"/>
      <c r="D12" s="307" t="n">
        <v>50</v>
      </c>
      <c r="E12" s="345" t="n">
        <v>594</v>
      </c>
      <c r="F12" s="233"/>
      <c r="G12" s="233"/>
      <c r="H12" s="235"/>
      <c r="I12" s="213" t="n">
        <v>50</v>
      </c>
      <c r="J12" s="234" t="n">
        <v>678</v>
      </c>
      <c r="K12" s="233"/>
      <c r="L12" s="195"/>
    </row>
    <row r="13" customFormat="false" ht="15.2" hidden="false" customHeight="true" outlineLevel="0" collapsed="false">
      <c r="A13" s="253"/>
      <c r="B13" s="233"/>
      <c r="C13" s="195"/>
      <c r="D13" s="307"/>
      <c r="E13" s="346"/>
      <c r="F13" s="233"/>
      <c r="G13" s="233"/>
      <c r="H13" s="235"/>
      <c r="I13" s="213" t="n">
        <v>65</v>
      </c>
      <c r="J13" s="234" t="n">
        <v>896</v>
      </c>
      <c r="K13" s="233"/>
      <c r="L13" s="195"/>
    </row>
    <row r="14" customFormat="false" ht="15.2" hidden="false" customHeight="true" outlineLevel="0" collapsed="false">
      <c r="A14" s="253"/>
      <c r="B14" s="215" t="s">
        <v>298</v>
      </c>
      <c r="C14" s="250"/>
      <c r="D14" s="217" t="n">
        <v>15</v>
      </c>
      <c r="E14" s="214" t="n">
        <v>95</v>
      </c>
      <c r="F14" s="233"/>
      <c r="G14" s="233"/>
      <c r="H14" s="235"/>
      <c r="I14" s="213"/>
      <c r="J14" s="347"/>
      <c r="K14" s="253"/>
      <c r="L14" s="195"/>
    </row>
    <row r="15" customFormat="false" ht="15.2" hidden="false" customHeight="true" outlineLevel="0" collapsed="false">
      <c r="A15" s="253"/>
      <c r="B15" s="269" t="s">
        <v>179</v>
      </c>
      <c r="C15" s="202"/>
      <c r="D15" s="307" t="n">
        <v>20</v>
      </c>
      <c r="E15" s="315" t="n">
        <v>128</v>
      </c>
      <c r="F15" s="233"/>
      <c r="G15" s="231" t="s">
        <v>299</v>
      </c>
      <c r="H15" s="246"/>
      <c r="I15" s="217" t="n">
        <v>25</v>
      </c>
      <c r="J15" s="232" t="n">
        <v>499</v>
      </c>
      <c r="K15" s="253"/>
      <c r="L15" s="195"/>
    </row>
    <row r="16" customFormat="false" ht="15.2" hidden="false" customHeight="true" outlineLevel="0" collapsed="false">
      <c r="A16" s="253"/>
      <c r="B16" s="220" t="s">
        <v>262</v>
      </c>
      <c r="C16" s="202"/>
      <c r="D16" s="307" t="n">
        <v>25</v>
      </c>
      <c r="E16" s="315" t="n">
        <v>166</v>
      </c>
      <c r="F16" s="233"/>
      <c r="G16" s="233" t="s">
        <v>300</v>
      </c>
      <c r="H16" s="235"/>
      <c r="I16" s="213" t="n">
        <v>32</v>
      </c>
      <c r="J16" s="234" t="n">
        <v>671</v>
      </c>
      <c r="K16" s="253"/>
      <c r="L16" s="195"/>
    </row>
    <row r="17" customFormat="false" ht="15.2" hidden="false" customHeight="true" outlineLevel="0" collapsed="false">
      <c r="A17" s="253"/>
      <c r="B17" s="220" t="s">
        <v>293</v>
      </c>
      <c r="C17" s="202"/>
      <c r="D17" s="307" t="n">
        <v>32</v>
      </c>
      <c r="E17" s="315" t="n">
        <v>315</v>
      </c>
      <c r="F17" s="233"/>
      <c r="G17" s="233" t="s">
        <v>293</v>
      </c>
      <c r="H17" s="235"/>
      <c r="I17" s="213" t="n">
        <v>40</v>
      </c>
      <c r="J17" s="234" t="n">
        <v>1212</v>
      </c>
      <c r="K17" s="253"/>
      <c r="L17" s="195"/>
    </row>
    <row r="18" customFormat="false" ht="15.2" hidden="false" customHeight="true" outlineLevel="0" collapsed="false">
      <c r="A18" s="253"/>
      <c r="B18" s="220" t="s">
        <v>122</v>
      </c>
      <c r="C18" s="202"/>
      <c r="D18" s="307" t="n">
        <v>40</v>
      </c>
      <c r="E18" s="315" t="n">
        <v>556</v>
      </c>
      <c r="F18" s="233"/>
      <c r="G18" s="233" t="s">
        <v>294</v>
      </c>
      <c r="H18" s="235"/>
      <c r="I18" s="213" t="n">
        <v>50</v>
      </c>
      <c r="J18" s="234" t="n">
        <v>1387</v>
      </c>
      <c r="K18" s="253"/>
      <c r="L18" s="195"/>
    </row>
    <row r="19" customFormat="false" ht="15.2" hidden="false" customHeight="true" outlineLevel="0" collapsed="false">
      <c r="A19" s="253"/>
      <c r="B19" s="220" t="s">
        <v>301</v>
      </c>
      <c r="C19" s="202"/>
      <c r="D19" s="307" t="n">
        <v>50</v>
      </c>
      <c r="E19" s="315" t="n">
        <v>678</v>
      </c>
      <c r="F19" s="233"/>
      <c r="G19" s="233" t="s">
        <v>296</v>
      </c>
      <c r="H19" s="235"/>
      <c r="I19" s="213"/>
      <c r="J19" s="348"/>
      <c r="K19" s="253"/>
      <c r="L19" s="195"/>
    </row>
    <row r="20" customFormat="false" ht="15.2" hidden="false" customHeight="true" outlineLevel="0" collapsed="false">
      <c r="A20" s="253"/>
      <c r="B20" s="233"/>
      <c r="C20" s="195"/>
      <c r="D20" s="307"/>
      <c r="E20" s="345"/>
      <c r="F20" s="233"/>
      <c r="G20" s="233"/>
      <c r="H20" s="235"/>
      <c r="I20" s="213"/>
      <c r="J20" s="349"/>
      <c r="K20" s="253"/>
      <c r="L20" s="195"/>
    </row>
    <row r="21" customFormat="false" ht="15.2" hidden="false" customHeight="true" outlineLevel="0" collapsed="false">
      <c r="A21" s="235"/>
      <c r="B21" s="331" t="s">
        <v>302</v>
      </c>
      <c r="C21" s="246"/>
      <c r="D21" s="217" t="n">
        <v>15</v>
      </c>
      <c r="E21" s="232" t="n">
        <v>1470</v>
      </c>
      <c r="F21" s="233"/>
      <c r="G21" s="231" t="s">
        <v>303</v>
      </c>
      <c r="H21" s="246"/>
      <c r="I21" s="217" t="n">
        <v>32</v>
      </c>
      <c r="J21" s="232" t="n">
        <v>2211</v>
      </c>
      <c r="K21" s="253"/>
      <c r="L21" s="195"/>
    </row>
    <row r="22" customFormat="false" ht="15.2" hidden="false" customHeight="true" outlineLevel="0" collapsed="false">
      <c r="A22" s="235"/>
      <c r="B22" s="253" t="s">
        <v>236</v>
      </c>
      <c r="C22" s="235"/>
      <c r="D22" s="213" t="n">
        <v>20</v>
      </c>
      <c r="E22" s="234" t="n">
        <v>1950</v>
      </c>
      <c r="F22" s="233"/>
      <c r="G22" s="233" t="s">
        <v>300</v>
      </c>
      <c r="H22" s="235"/>
      <c r="I22" s="213" t="n">
        <v>40</v>
      </c>
      <c r="J22" s="234" t="n">
        <v>2265</v>
      </c>
      <c r="K22" s="253"/>
      <c r="L22" s="195"/>
    </row>
    <row r="23" customFormat="false" ht="15.2" hidden="false" customHeight="true" outlineLevel="0" collapsed="false">
      <c r="A23" s="253"/>
      <c r="B23" s="233" t="s">
        <v>304</v>
      </c>
      <c r="C23" s="235"/>
      <c r="D23" s="213" t="n">
        <v>25</v>
      </c>
      <c r="E23" s="234" t="n">
        <v>4157</v>
      </c>
      <c r="F23" s="233"/>
      <c r="G23" s="233" t="s">
        <v>293</v>
      </c>
      <c r="H23" s="235"/>
      <c r="I23" s="213" t="n">
        <v>50</v>
      </c>
      <c r="J23" s="234" t="n">
        <v>3710</v>
      </c>
      <c r="K23" s="253"/>
      <c r="L23" s="195"/>
    </row>
    <row r="24" customFormat="false" ht="15.2" hidden="false" customHeight="true" outlineLevel="0" collapsed="false">
      <c r="A24" s="253"/>
      <c r="B24" s="233" t="s">
        <v>305</v>
      </c>
      <c r="C24" s="235"/>
      <c r="D24" s="213" t="n">
        <v>32</v>
      </c>
      <c r="E24" s="234" t="n">
        <v>4180</v>
      </c>
      <c r="F24" s="233"/>
      <c r="G24" s="233" t="s">
        <v>184</v>
      </c>
      <c r="H24" s="235"/>
      <c r="I24" s="213" t="n">
        <v>65</v>
      </c>
      <c r="J24" s="234" t="n">
        <v>6540</v>
      </c>
      <c r="K24" s="253"/>
      <c r="L24" s="195"/>
    </row>
    <row r="25" customFormat="false" ht="15.2" hidden="false" customHeight="true" outlineLevel="0" collapsed="false">
      <c r="A25" s="253"/>
      <c r="B25" s="233" t="s">
        <v>306</v>
      </c>
      <c r="C25" s="235"/>
      <c r="D25" s="213" t="n">
        <v>40</v>
      </c>
      <c r="E25" s="234" t="n">
        <v>4156</v>
      </c>
      <c r="F25" s="233"/>
      <c r="G25" s="233" t="s">
        <v>307</v>
      </c>
      <c r="H25" s="235"/>
      <c r="I25" s="213" t="n">
        <v>80</v>
      </c>
      <c r="J25" s="234" t="n">
        <v>6750</v>
      </c>
      <c r="K25" s="253"/>
      <c r="L25" s="195"/>
    </row>
    <row r="26" customFormat="false" ht="15.2" hidden="false" customHeight="true" outlineLevel="0" collapsed="false">
      <c r="A26" s="253"/>
      <c r="B26" s="233"/>
      <c r="C26" s="235"/>
      <c r="D26" s="213"/>
      <c r="E26" s="234"/>
      <c r="F26" s="233"/>
      <c r="G26" s="233"/>
      <c r="H26" s="235"/>
      <c r="I26" s="213"/>
      <c r="J26" s="234"/>
      <c r="K26" s="253"/>
      <c r="L26" s="195"/>
    </row>
    <row r="27" customFormat="false" ht="15.2" hidden="false" customHeight="true" outlineLevel="0" collapsed="false">
      <c r="A27" s="253"/>
      <c r="B27" s="231" t="s">
        <v>308</v>
      </c>
      <c r="C27" s="246"/>
      <c r="D27" s="217" t="n">
        <v>15</v>
      </c>
      <c r="E27" s="232" t="n">
        <v>1480</v>
      </c>
      <c r="F27" s="233"/>
      <c r="G27" s="231" t="s">
        <v>309</v>
      </c>
      <c r="H27" s="246"/>
      <c r="I27" s="217" t="n">
        <v>32</v>
      </c>
      <c r="J27" s="232" t="n">
        <v>2301</v>
      </c>
      <c r="K27" s="253"/>
      <c r="L27" s="195"/>
    </row>
    <row r="28" customFormat="false" ht="15.2" hidden="false" customHeight="true" outlineLevel="0" collapsed="false">
      <c r="A28" s="253"/>
      <c r="B28" s="233" t="s">
        <v>310</v>
      </c>
      <c r="C28" s="235"/>
      <c r="D28" s="213" t="n">
        <v>20</v>
      </c>
      <c r="E28" s="234" t="n">
        <v>1720</v>
      </c>
      <c r="F28" s="233"/>
      <c r="G28" s="233" t="s">
        <v>311</v>
      </c>
      <c r="H28" s="235"/>
      <c r="I28" s="213" t="n">
        <v>40</v>
      </c>
      <c r="J28" s="234" t="n">
        <v>2442</v>
      </c>
      <c r="K28" s="253"/>
      <c r="L28" s="195"/>
    </row>
    <row r="29" customFormat="false" ht="15.2" hidden="false" customHeight="true" outlineLevel="0" collapsed="false">
      <c r="A29" s="253"/>
      <c r="B29" s="233" t="s">
        <v>293</v>
      </c>
      <c r="C29" s="235"/>
      <c r="D29" s="213" t="n">
        <v>25</v>
      </c>
      <c r="E29" s="234" t="n">
        <v>1890</v>
      </c>
      <c r="F29" s="233"/>
      <c r="G29" s="233" t="s">
        <v>293</v>
      </c>
      <c r="H29" s="235"/>
      <c r="I29" s="213" t="n">
        <v>50</v>
      </c>
      <c r="J29" s="234" t="n">
        <v>3326</v>
      </c>
      <c r="K29" s="253"/>
      <c r="L29" s="195"/>
    </row>
    <row r="30" customFormat="false" ht="15.2" hidden="false" customHeight="true" outlineLevel="0" collapsed="false">
      <c r="A30" s="253"/>
      <c r="B30" s="233" t="s">
        <v>122</v>
      </c>
      <c r="C30" s="235"/>
      <c r="D30" s="213" t="n">
        <v>32</v>
      </c>
      <c r="E30" s="234" t="n">
        <v>2255</v>
      </c>
      <c r="F30" s="233"/>
      <c r="G30" s="233" t="s">
        <v>122</v>
      </c>
      <c r="H30" s="235"/>
      <c r="I30" s="213" t="n">
        <v>65</v>
      </c>
      <c r="J30" s="234" t="n">
        <v>6920</v>
      </c>
      <c r="K30" s="253"/>
      <c r="L30" s="195"/>
    </row>
    <row r="31" customFormat="false" ht="15.2" hidden="false" customHeight="true" outlineLevel="0" collapsed="false">
      <c r="A31" s="253"/>
      <c r="B31" s="233" t="s">
        <v>312</v>
      </c>
      <c r="C31" s="235"/>
      <c r="D31" s="213" t="n">
        <v>40</v>
      </c>
      <c r="E31" s="234" t="n">
        <v>2690</v>
      </c>
      <c r="F31" s="233"/>
      <c r="G31" s="233" t="s">
        <v>313</v>
      </c>
      <c r="H31" s="235"/>
      <c r="I31" s="213" t="n">
        <v>80</v>
      </c>
      <c r="J31" s="234" t="n">
        <v>8410</v>
      </c>
      <c r="K31" s="253"/>
      <c r="L31" s="195"/>
    </row>
    <row r="32" customFormat="false" ht="15.2" hidden="false" customHeight="true" outlineLevel="0" collapsed="false">
      <c r="A32" s="253"/>
      <c r="B32" s="233"/>
      <c r="C32" s="235"/>
      <c r="D32" s="213" t="n">
        <v>50</v>
      </c>
      <c r="E32" s="234" t="n">
        <v>3580</v>
      </c>
      <c r="F32" s="321"/>
      <c r="G32" s="256"/>
      <c r="H32" s="340"/>
      <c r="I32" s="226"/>
      <c r="J32" s="330"/>
      <c r="K32" s="253"/>
      <c r="L32" s="195"/>
    </row>
    <row r="33" customFormat="false" ht="15.2" hidden="false" customHeight="true" outlineLevel="0" collapsed="false">
      <c r="A33" s="253"/>
      <c r="B33" s="233"/>
      <c r="C33" s="235"/>
      <c r="D33" s="213" t="n">
        <v>65</v>
      </c>
      <c r="E33" s="234" t="n">
        <v>5190</v>
      </c>
      <c r="F33" s="253"/>
      <c r="G33" s="258"/>
      <c r="H33" s="254"/>
      <c r="I33" s="254"/>
      <c r="J33" s="350"/>
      <c r="K33" s="253"/>
      <c r="L33" s="253"/>
    </row>
    <row r="34" customFormat="false" ht="15.2" hidden="false" customHeight="true" outlineLevel="0" collapsed="false">
      <c r="A34" s="195"/>
      <c r="B34" s="233"/>
      <c r="C34" s="235"/>
      <c r="D34" s="213" t="n">
        <v>80</v>
      </c>
      <c r="E34" s="234" t="n">
        <v>5560</v>
      </c>
      <c r="F34" s="253"/>
      <c r="G34" s="258"/>
      <c r="H34" s="254"/>
      <c r="I34" s="254"/>
      <c r="J34" s="350"/>
      <c r="K34" s="253"/>
      <c r="L34" s="195"/>
    </row>
    <row r="35" customFormat="false" ht="15.2" hidden="false" customHeight="true" outlineLevel="0" collapsed="false">
      <c r="A35" s="195"/>
      <c r="B35" s="233"/>
      <c r="C35" s="235"/>
      <c r="D35" s="213" t="n">
        <v>100</v>
      </c>
      <c r="E35" s="234" t="n">
        <v>7250</v>
      </c>
      <c r="F35" s="253"/>
      <c r="G35" s="258"/>
      <c r="H35" s="254"/>
      <c r="I35" s="254"/>
      <c r="J35" s="350"/>
      <c r="K35" s="253"/>
      <c r="L35" s="195"/>
    </row>
    <row r="36" customFormat="false" ht="15.2" hidden="false" customHeight="true" outlineLevel="0" collapsed="false">
      <c r="A36" s="195"/>
      <c r="B36" s="251"/>
      <c r="C36" s="252"/>
      <c r="D36" s="226"/>
      <c r="E36" s="242"/>
      <c r="F36" s="253"/>
      <c r="G36" s="258"/>
      <c r="H36" s="254"/>
      <c r="I36" s="254"/>
      <c r="J36" s="350"/>
      <c r="K36" s="253"/>
      <c r="L36" s="195"/>
    </row>
    <row r="37" customFormat="false" ht="15.2" hidden="false" customHeight="true" outlineLevel="0" collapsed="false">
      <c r="A37" s="195"/>
      <c r="E37" s="351"/>
      <c r="F37" s="253"/>
      <c r="G37" s="277"/>
      <c r="H37" s="277"/>
      <c r="I37" s="352"/>
      <c r="J37" s="277"/>
      <c r="K37" s="253"/>
      <c r="L37" s="195"/>
    </row>
    <row r="38" customFormat="false" ht="15.2" hidden="false" customHeight="true" outlineLevel="0" collapsed="false">
      <c r="A38" s="195"/>
      <c r="B38" s="258"/>
      <c r="C38" s="254"/>
      <c r="D38" s="254"/>
      <c r="E38" s="350"/>
      <c r="F38" s="253"/>
      <c r="G38" s="195"/>
      <c r="H38" s="195"/>
      <c r="I38" s="202"/>
      <c r="J38" s="195"/>
      <c r="K38" s="253"/>
      <c r="L38" s="195"/>
    </row>
    <row r="39" customFormat="false" ht="18.75" hidden="false" customHeight="true" outlineLevel="0" collapsed="false">
      <c r="A39" s="195"/>
      <c r="B39" s="294"/>
      <c r="C39" s="295"/>
      <c r="D39" s="295"/>
      <c r="E39" s="296"/>
      <c r="F39" s="297" t="s">
        <v>314</v>
      </c>
      <c r="G39" s="298"/>
      <c r="H39" s="298"/>
      <c r="I39" s="295"/>
      <c r="J39" s="298"/>
      <c r="K39" s="253"/>
      <c r="L39" s="195"/>
    </row>
    <row r="40" customFormat="false" ht="15.2" hidden="false" customHeight="true" outlineLevel="0" collapsed="false">
      <c r="A40" s="195"/>
      <c r="B40" s="201"/>
      <c r="C40" s="202"/>
      <c r="D40" s="202"/>
      <c r="E40" s="203"/>
      <c r="F40" s="195"/>
      <c r="G40" s="195"/>
      <c r="H40" s="195"/>
      <c r="I40" s="202"/>
      <c r="J40" s="344"/>
      <c r="K40" s="253"/>
      <c r="L40" s="195"/>
    </row>
    <row r="41" customFormat="false" ht="15.2" hidden="false" customHeight="true" outlineLevel="0" collapsed="false">
      <c r="A41" s="195"/>
      <c r="B41" s="204"/>
      <c r="C41" s="205"/>
      <c r="D41" s="206" t="s">
        <v>115</v>
      </c>
      <c r="E41" s="206" t="s">
        <v>116</v>
      </c>
      <c r="F41" s="300"/>
      <c r="G41" s="204"/>
      <c r="H41" s="205"/>
      <c r="I41" s="206" t="s">
        <v>115</v>
      </c>
      <c r="J41" s="206" t="s">
        <v>116</v>
      </c>
      <c r="K41" s="253"/>
      <c r="L41" s="195"/>
    </row>
    <row r="42" customFormat="false" ht="15.2" hidden="false" customHeight="true" outlineLevel="0" collapsed="false">
      <c r="A42" s="195"/>
      <c r="B42" s="207" t="s">
        <v>117</v>
      </c>
      <c r="C42" s="208"/>
      <c r="D42" s="206"/>
      <c r="E42" s="206"/>
      <c r="F42" s="300"/>
      <c r="G42" s="207" t="s">
        <v>117</v>
      </c>
      <c r="H42" s="208"/>
      <c r="I42" s="206"/>
      <c r="J42" s="206"/>
      <c r="K42" s="253"/>
      <c r="L42" s="195"/>
    </row>
    <row r="43" customFormat="false" ht="15.2" hidden="false" customHeight="true" outlineLevel="0" collapsed="false">
      <c r="A43" s="195"/>
      <c r="B43" s="209"/>
      <c r="C43" s="210"/>
      <c r="D43" s="206"/>
      <c r="E43" s="206"/>
      <c r="F43" s="300"/>
      <c r="G43" s="209"/>
      <c r="H43" s="210"/>
      <c r="I43" s="206"/>
      <c r="J43" s="206"/>
      <c r="K43" s="253"/>
      <c r="L43" s="195"/>
    </row>
    <row r="44" customFormat="false" ht="15.2" hidden="false" customHeight="true" outlineLevel="0" collapsed="false">
      <c r="A44" s="195"/>
      <c r="B44" s="215" t="s">
        <v>315</v>
      </c>
      <c r="C44" s="250"/>
      <c r="D44" s="217" t="n">
        <v>15</v>
      </c>
      <c r="E44" s="214" t="n">
        <v>105</v>
      </c>
      <c r="F44" s="321"/>
      <c r="G44" s="215" t="s">
        <v>316</v>
      </c>
      <c r="H44" s="246"/>
      <c r="I44" s="217" t="n">
        <v>40</v>
      </c>
      <c r="J44" s="214" t="n">
        <v>1950</v>
      </c>
      <c r="K44" s="253"/>
      <c r="L44" s="195"/>
    </row>
    <row r="45" customFormat="false" ht="15.2" hidden="false" customHeight="true" outlineLevel="0" collapsed="false">
      <c r="A45" s="195"/>
      <c r="B45" s="220" t="s">
        <v>317</v>
      </c>
      <c r="C45" s="202"/>
      <c r="D45" s="307" t="n">
        <v>20</v>
      </c>
      <c r="E45" s="315" t="n">
        <v>116</v>
      </c>
      <c r="F45" s="321"/>
      <c r="G45" s="339" t="s">
        <v>318</v>
      </c>
      <c r="H45" s="235"/>
      <c r="I45" s="213" t="n">
        <v>50</v>
      </c>
      <c r="J45" s="219" t="n">
        <v>2190</v>
      </c>
      <c r="K45" s="253"/>
      <c r="L45" s="195"/>
    </row>
    <row r="46" customFormat="false" ht="15.2" hidden="false" customHeight="true" outlineLevel="0" collapsed="false">
      <c r="A46" s="195"/>
      <c r="B46" s="220" t="s">
        <v>319</v>
      </c>
      <c r="C46" s="202"/>
      <c r="D46" s="307" t="n">
        <v>25</v>
      </c>
      <c r="E46" s="315" t="n">
        <v>189.6</v>
      </c>
      <c r="F46" s="321"/>
      <c r="G46" s="353" t="s">
        <v>320</v>
      </c>
      <c r="H46" s="235"/>
      <c r="I46" s="213" t="n">
        <v>65</v>
      </c>
      <c r="J46" s="219" t="n">
        <v>2580</v>
      </c>
      <c r="K46" s="253"/>
      <c r="L46" s="195"/>
    </row>
    <row r="47" customFormat="false" ht="15.2" hidden="false" customHeight="true" outlineLevel="0" collapsed="false">
      <c r="A47" s="195"/>
      <c r="B47" s="220" t="s">
        <v>321</v>
      </c>
      <c r="C47" s="202"/>
      <c r="D47" s="307" t="n">
        <v>32</v>
      </c>
      <c r="E47" s="315" t="n">
        <v>245</v>
      </c>
      <c r="F47" s="321"/>
      <c r="G47" s="233" t="s">
        <v>322</v>
      </c>
      <c r="H47" s="235"/>
      <c r="I47" s="213" t="n">
        <v>80</v>
      </c>
      <c r="J47" s="219" t="n">
        <v>3240</v>
      </c>
      <c r="K47" s="253"/>
      <c r="L47" s="195"/>
    </row>
    <row r="48" customFormat="false" ht="15.2" hidden="false" customHeight="true" outlineLevel="0" collapsed="false">
      <c r="A48" s="195"/>
      <c r="B48" s="220" t="s">
        <v>122</v>
      </c>
      <c r="C48" s="202"/>
      <c r="D48" s="307" t="n">
        <v>40</v>
      </c>
      <c r="E48" s="315" t="n">
        <v>498</v>
      </c>
      <c r="F48" s="321"/>
      <c r="G48" s="220" t="s">
        <v>323</v>
      </c>
      <c r="H48" s="235"/>
      <c r="I48" s="213" t="n">
        <v>100</v>
      </c>
      <c r="J48" s="219" t="n">
        <v>3990</v>
      </c>
      <c r="K48" s="253"/>
      <c r="L48" s="195"/>
    </row>
    <row r="49" customFormat="false" ht="15.2" hidden="false" customHeight="true" outlineLevel="0" collapsed="false">
      <c r="A49" s="195"/>
      <c r="B49" s="220" t="s">
        <v>296</v>
      </c>
      <c r="C49" s="202"/>
      <c r="D49" s="307" t="n">
        <v>50</v>
      </c>
      <c r="E49" s="315" t="n">
        <v>596</v>
      </c>
      <c r="F49" s="321"/>
      <c r="G49" s="220" t="s">
        <v>324</v>
      </c>
      <c r="H49" s="235"/>
      <c r="I49" s="213" t="n">
        <v>125</v>
      </c>
      <c r="J49" s="219" t="n">
        <v>5180</v>
      </c>
      <c r="K49" s="253"/>
      <c r="L49" s="195"/>
    </row>
    <row r="50" customFormat="false" ht="15.2" hidden="false" customHeight="true" outlineLevel="0" collapsed="false">
      <c r="A50" s="235"/>
      <c r="C50" s="202"/>
      <c r="D50" s="307"/>
      <c r="E50" s="315"/>
      <c r="F50" s="321"/>
      <c r="G50" s="220" t="s">
        <v>325</v>
      </c>
      <c r="H50" s="235"/>
      <c r="I50" s="213" t="n">
        <v>150</v>
      </c>
      <c r="J50" s="219" t="n">
        <v>6932</v>
      </c>
      <c r="K50" s="253"/>
      <c r="L50" s="195"/>
    </row>
    <row r="51" customFormat="false" ht="15.2" hidden="false" customHeight="true" outlineLevel="0" collapsed="false">
      <c r="A51" s="235"/>
      <c r="B51" s="220"/>
      <c r="C51" s="235"/>
      <c r="D51" s="213"/>
      <c r="E51" s="219"/>
      <c r="F51" s="321"/>
      <c r="H51" s="235"/>
      <c r="I51" s="213" t="n">
        <v>200</v>
      </c>
      <c r="J51" s="219" t="n">
        <v>7605</v>
      </c>
      <c r="K51" s="253"/>
      <c r="L51" s="195"/>
    </row>
    <row r="52" customFormat="false" ht="15.2" hidden="false" customHeight="true" outlineLevel="0" collapsed="false">
      <c r="A52" s="235"/>
      <c r="B52" s="231" t="s">
        <v>326</v>
      </c>
      <c r="C52" s="246" t="s">
        <v>1</v>
      </c>
      <c r="D52" s="217" t="n">
        <v>32</v>
      </c>
      <c r="E52" s="232" t="n">
        <v>2180</v>
      </c>
      <c r="F52" s="321"/>
      <c r="G52" s="220"/>
      <c r="H52" s="202"/>
      <c r="I52" s="307"/>
      <c r="J52" s="354"/>
      <c r="K52" s="253"/>
      <c r="L52" s="195"/>
    </row>
    <row r="53" customFormat="false" ht="15.2" hidden="false" customHeight="true" outlineLevel="0" collapsed="false">
      <c r="A53" s="235"/>
      <c r="B53" s="233" t="s">
        <v>311</v>
      </c>
      <c r="C53" s="195"/>
      <c r="D53" s="307" t="n">
        <v>40</v>
      </c>
      <c r="E53" s="345" t="n">
        <v>1890</v>
      </c>
      <c r="F53" s="321"/>
      <c r="G53" s="231" t="s">
        <v>327</v>
      </c>
      <c r="H53" s="246"/>
      <c r="I53" s="217" t="n">
        <v>50</v>
      </c>
      <c r="J53" s="232" t="n">
        <v>450</v>
      </c>
      <c r="K53" s="253"/>
      <c r="L53" s="195"/>
    </row>
    <row r="54" customFormat="false" ht="15.2" hidden="false" customHeight="true" outlineLevel="0" collapsed="false">
      <c r="A54" s="235"/>
      <c r="B54" s="233" t="s">
        <v>328</v>
      </c>
      <c r="C54" s="195"/>
      <c r="D54" s="307" t="n">
        <v>50</v>
      </c>
      <c r="E54" s="345" t="n">
        <v>3460</v>
      </c>
      <c r="F54" s="233"/>
      <c r="G54" s="233" t="s">
        <v>329</v>
      </c>
      <c r="H54" s="195"/>
      <c r="I54" s="307" t="n">
        <v>80</v>
      </c>
      <c r="J54" s="234" t="n">
        <v>610</v>
      </c>
      <c r="K54" s="253"/>
      <c r="L54" s="195"/>
    </row>
    <row r="55" customFormat="false" ht="15.2" hidden="false" customHeight="true" outlineLevel="0" collapsed="false">
      <c r="A55" s="235"/>
      <c r="B55" s="233" t="s">
        <v>330</v>
      </c>
      <c r="C55" s="195"/>
      <c r="D55" s="307" t="n">
        <v>65</v>
      </c>
      <c r="E55" s="345" t="n">
        <v>4998</v>
      </c>
      <c r="F55" s="233"/>
      <c r="G55" s="233" t="s">
        <v>331</v>
      </c>
      <c r="H55" s="195"/>
      <c r="I55" s="307" t="n">
        <v>100</v>
      </c>
      <c r="J55" s="234" t="n">
        <v>845</v>
      </c>
      <c r="K55" s="253"/>
      <c r="L55" s="195"/>
    </row>
    <row r="56" customFormat="false" ht="15.2" hidden="false" customHeight="true" outlineLevel="0" collapsed="false">
      <c r="A56" s="235"/>
      <c r="B56" s="251" t="s">
        <v>307</v>
      </c>
      <c r="C56" s="316"/>
      <c r="D56" s="317" t="n">
        <v>80</v>
      </c>
      <c r="E56" s="242" t="n">
        <v>6970</v>
      </c>
      <c r="F56" s="233"/>
      <c r="G56" s="233" t="s">
        <v>332</v>
      </c>
      <c r="H56" s="195"/>
      <c r="I56" s="307" t="n">
        <v>150</v>
      </c>
      <c r="J56" s="234" t="n">
        <v>2020</v>
      </c>
      <c r="K56" s="253"/>
      <c r="L56" s="195"/>
    </row>
    <row r="57" customFormat="false" ht="15.2" hidden="false" customHeight="true" outlineLevel="0" collapsed="false">
      <c r="A57" s="195"/>
      <c r="B57" s="258"/>
      <c r="C57" s="253"/>
      <c r="D57" s="254"/>
      <c r="E57" s="278"/>
      <c r="F57" s="253"/>
      <c r="G57" s="233" t="s">
        <v>184</v>
      </c>
      <c r="H57" s="195"/>
      <c r="I57" s="307" t="n">
        <v>200</v>
      </c>
      <c r="J57" s="234" t="n">
        <v>3980</v>
      </c>
      <c r="K57" s="253"/>
      <c r="L57" s="195"/>
    </row>
    <row r="58" customFormat="false" ht="15.2" hidden="false" customHeight="true" outlineLevel="0" collapsed="false">
      <c r="A58" s="195"/>
      <c r="C58" s="352"/>
      <c r="D58" s="352"/>
      <c r="E58" s="343"/>
      <c r="F58" s="253"/>
      <c r="G58" s="251" t="s">
        <v>333</v>
      </c>
      <c r="H58" s="316"/>
      <c r="I58" s="317" t="n">
        <v>250</v>
      </c>
      <c r="J58" s="242" t="n">
        <v>5990</v>
      </c>
      <c r="K58" s="195"/>
      <c r="L58" s="195"/>
    </row>
    <row r="59" customFormat="false" ht="15.2" hidden="false" customHeight="true" outlineLevel="0" collapsed="false">
      <c r="A59" s="195"/>
      <c r="E59" s="343"/>
      <c r="F59" s="253"/>
      <c r="K59" s="195"/>
      <c r="L59" s="195"/>
    </row>
    <row r="60" customFormat="false" ht="15.2" hidden="false" customHeight="true" outlineLevel="0" collapsed="false">
      <c r="A60" s="195"/>
      <c r="E60" s="343"/>
      <c r="F60" s="253"/>
      <c r="G60" s="258"/>
      <c r="H60" s="254"/>
      <c r="I60" s="254"/>
      <c r="J60" s="278"/>
      <c r="K60" s="195"/>
      <c r="L60" s="195"/>
    </row>
    <row r="61" customFormat="false" ht="20.1" hidden="false" customHeight="true" outlineLevel="0" collapsed="false">
      <c r="A61" s="195"/>
      <c r="B61" s="258"/>
      <c r="C61" s="254"/>
      <c r="D61" s="282" t="s">
        <v>175</v>
      </c>
      <c r="E61" s="278"/>
      <c r="F61" s="253"/>
      <c r="G61" s="253"/>
      <c r="H61" s="253"/>
      <c r="I61" s="253"/>
      <c r="J61" s="253"/>
      <c r="K61" s="253"/>
      <c r="L61" s="253"/>
    </row>
    <row r="62" customFormat="false" ht="15.2" hidden="false" customHeight="true" outlineLevel="0" collapsed="false">
      <c r="A62" s="195"/>
      <c r="B62" s="253"/>
      <c r="C62" s="253"/>
      <c r="D62" s="253"/>
      <c r="E62" s="253"/>
      <c r="F62" s="253"/>
      <c r="G62" s="286"/>
      <c r="H62" s="286"/>
      <c r="I62" s="286"/>
      <c r="J62" s="286"/>
      <c r="K62" s="253"/>
      <c r="L62" s="253"/>
    </row>
    <row r="63" customFormat="false" ht="15.2" hidden="false" customHeight="true" outlineLevel="0" collapsed="false">
      <c r="A63" s="195"/>
      <c r="B63" s="286"/>
      <c r="C63" s="286"/>
      <c r="D63" s="286"/>
      <c r="E63" s="286"/>
      <c r="F63" s="286"/>
      <c r="G63" s="195"/>
      <c r="H63" s="195"/>
      <c r="I63" s="202"/>
      <c r="J63" s="195"/>
      <c r="K63" s="253"/>
      <c r="L63" s="253"/>
    </row>
    <row r="64" customFormat="false" ht="15.2" hidden="false" customHeight="true" outlineLevel="0" collapsed="false">
      <c r="A64" s="195"/>
      <c r="B64" s="201"/>
      <c r="C64" s="202"/>
      <c r="D64" s="202"/>
      <c r="E64" s="203"/>
      <c r="F64" s="195"/>
      <c r="G64" s="82"/>
      <c r="H64" s="82"/>
      <c r="I64" s="82"/>
      <c r="J64" s="82"/>
      <c r="K64" s="253"/>
      <c r="L64" s="253"/>
    </row>
    <row r="65" customFormat="false" ht="15.2" hidden="false" customHeight="true" outlineLevel="0" collapsed="false">
      <c r="A65" s="195"/>
      <c r="B65" s="82"/>
      <c r="C65" s="82"/>
      <c r="D65" s="82"/>
      <c r="E65" s="82"/>
      <c r="F65" s="82"/>
      <c r="G65" s="79"/>
      <c r="H65" s="79"/>
      <c r="I65" s="80"/>
      <c r="J65" s="79"/>
      <c r="K65" s="253"/>
      <c r="L65" s="253"/>
    </row>
    <row r="66" customFormat="false" ht="15.2" hidden="false" customHeight="true" outlineLevel="0" collapsed="false">
      <c r="A66" s="253"/>
      <c r="B66" s="194"/>
      <c r="C66" s="80"/>
      <c r="D66" s="80"/>
      <c r="E66" s="81"/>
      <c r="F66" s="79"/>
      <c r="G66" s="277"/>
      <c r="H66" s="352"/>
      <c r="I66" s="352"/>
      <c r="J66" s="355"/>
      <c r="K66" s="253"/>
      <c r="L66" s="253"/>
    </row>
    <row r="67" customFormat="false" ht="15.2" hidden="false" customHeight="true" outlineLevel="0" collapsed="false">
      <c r="A67" s="253"/>
      <c r="F67" s="277"/>
      <c r="G67" s="277"/>
      <c r="H67" s="352"/>
      <c r="I67" s="352"/>
      <c r="J67" s="355"/>
      <c r="K67" s="253"/>
      <c r="L67" s="253"/>
    </row>
    <row r="68" customFormat="false" ht="15.2" hidden="false" customHeight="true" outlineLevel="0" collapsed="false">
      <c r="A68" s="253"/>
      <c r="F68" s="277"/>
      <c r="G68" s="277"/>
      <c r="H68" s="352"/>
      <c r="I68" s="352"/>
      <c r="J68" s="355"/>
      <c r="K68" s="253"/>
      <c r="L68" s="253"/>
    </row>
    <row r="69" customFormat="false" ht="15.2" hidden="false" customHeight="true" outlineLevel="0" collapsed="false">
      <c r="A69" s="253"/>
      <c r="F69" s="277"/>
      <c r="G69" s="277"/>
      <c r="H69" s="352"/>
      <c r="I69" s="352"/>
      <c r="J69" s="355"/>
      <c r="K69" s="253"/>
      <c r="L69" s="253"/>
    </row>
    <row r="70" customFormat="false" ht="15.2" hidden="false" customHeight="true" outlineLevel="0" collapsed="false">
      <c r="A70" s="253"/>
      <c r="F70" s="277"/>
      <c r="G70" s="277"/>
      <c r="H70" s="352"/>
      <c r="I70" s="352"/>
      <c r="J70" s="355"/>
      <c r="K70" s="253"/>
      <c r="L70" s="253"/>
    </row>
    <row r="71" customFormat="false" ht="15.2" hidden="false" customHeight="true" outlineLevel="0" collapsed="false">
      <c r="A71" s="253"/>
      <c r="F71" s="277"/>
      <c r="G71" s="277"/>
      <c r="H71" s="352"/>
      <c r="I71" s="352"/>
      <c r="J71" s="355"/>
      <c r="K71" s="253"/>
      <c r="L71" s="253"/>
    </row>
    <row r="72" customFormat="false" ht="15.2" hidden="false" customHeight="true" outlineLevel="0" collapsed="false">
      <c r="A72" s="253"/>
      <c r="F72" s="277"/>
      <c r="G72" s="277"/>
      <c r="H72" s="352"/>
      <c r="I72" s="352"/>
      <c r="J72" s="355"/>
      <c r="K72" s="253"/>
      <c r="L72" s="253"/>
    </row>
    <row r="73" customFormat="false" ht="15.2" hidden="false" customHeight="true" outlineLevel="0" collapsed="false">
      <c r="A73" s="253"/>
      <c r="F73" s="277"/>
      <c r="G73" s="277"/>
      <c r="H73" s="352"/>
      <c r="I73" s="352"/>
      <c r="J73" s="355"/>
      <c r="K73" s="253"/>
      <c r="L73" s="253"/>
    </row>
    <row r="74" customFormat="false" ht="15.2" hidden="false" customHeight="true" outlineLevel="0" collapsed="false">
      <c r="A74" s="253"/>
      <c r="F74" s="277"/>
      <c r="G74" s="286"/>
      <c r="H74" s="286"/>
      <c r="I74" s="286"/>
      <c r="J74" s="286"/>
      <c r="K74" s="253"/>
      <c r="L74" s="253"/>
    </row>
    <row r="75" customFormat="false" ht="15.2" hidden="false" customHeight="true" outlineLevel="0" collapsed="false">
      <c r="A75" s="253"/>
      <c r="F75" s="286"/>
      <c r="K75" s="253"/>
      <c r="L75" s="253"/>
    </row>
    <row r="76" customFormat="false" ht="15.2" hidden="false" customHeight="true" outlineLevel="0" collapsed="false">
      <c r="A76" s="253"/>
      <c r="K76" s="195"/>
      <c r="L76" s="195"/>
    </row>
    <row r="77" customFormat="false" ht="15.2" hidden="false" customHeight="true" outlineLevel="0" collapsed="false">
      <c r="A77" s="253"/>
      <c r="K77" s="195"/>
      <c r="L77" s="195"/>
    </row>
    <row r="78" customFormat="false" ht="15.2" hidden="false" customHeight="true" outlineLevel="0" collapsed="false">
      <c r="A78" s="253"/>
      <c r="K78" s="195"/>
      <c r="L78" s="195"/>
    </row>
    <row r="79" customFormat="false" ht="15.2" hidden="false" customHeight="true" outlineLevel="0" collapsed="false">
      <c r="A79" s="253"/>
      <c r="K79" s="195"/>
      <c r="L79" s="195"/>
    </row>
    <row r="80" customFormat="false" ht="15.2" hidden="false" customHeight="true" outlineLevel="0" collapsed="false">
      <c r="A80" s="195"/>
      <c r="K80" s="195"/>
      <c r="L80" s="195"/>
    </row>
    <row r="81" customFormat="false" ht="15.2" hidden="false" customHeight="true" outlineLevel="0" collapsed="false">
      <c r="A81" s="195"/>
      <c r="J81" s="277"/>
      <c r="K81" s="195"/>
      <c r="L81" s="195"/>
    </row>
    <row r="82" customFormat="false" ht="15.2" hidden="false" customHeight="true" outlineLevel="0" collapsed="false">
      <c r="A82" s="195"/>
      <c r="J82" s="277"/>
      <c r="K82" s="253"/>
      <c r="L82" s="195"/>
    </row>
    <row r="83" customFormat="false" ht="20.1" hidden="false" customHeight="true" outlineLevel="0" collapsed="false">
      <c r="A83" s="195"/>
      <c r="J83" s="277"/>
      <c r="K83" s="253"/>
      <c r="L83" s="195"/>
    </row>
    <row r="84" customFormat="false" ht="15.2" hidden="false" customHeight="true" outlineLevel="0" collapsed="false">
      <c r="A84" s="195"/>
      <c r="J84" s="277"/>
      <c r="K84" s="253"/>
      <c r="L84" s="195"/>
    </row>
    <row r="85" customFormat="false" ht="15.2" hidden="false" customHeight="true" outlineLevel="0" collapsed="false">
      <c r="A85" s="195"/>
      <c r="J85" s="277"/>
      <c r="K85" s="253"/>
      <c r="L85" s="195"/>
    </row>
    <row r="86" customFormat="false" ht="15.2" hidden="false" customHeight="true" outlineLevel="0" collapsed="false">
      <c r="A86" s="195"/>
      <c r="J86" s="277"/>
      <c r="K86" s="253"/>
      <c r="L86" s="195"/>
    </row>
    <row r="87" customFormat="false" ht="15.2" hidden="false" customHeight="true" outlineLevel="0" collapsed="false">
      <c r="A87" s="195"/>
      <c r="J87" s="277"/>
      <c r="K87" s="253"/>
      <c r="L87" s="195"/>
    </row>
    <row r="88" customFormat="false" ht="15.2" hidden="false" customHeight="true" outlineLevel="0" collapsed="false">
      <c r="A88" s="195"/>
      <c r="J88" s="277"/>
      <c r="K88" s="253"/>
      <c r="L88" s="195"/>
    </row>
    <row r="89" customFormat="false" ht="15.2" hidden="false" customHeight="true" outlineLevel="0" collapsed="false">
      <c r="A89" s="253"/>
      <c r="J89" s="277"/>
      <c r="K89" s="253"/>
      <c r="L89" s="195"/>
    </row>
    <row r="90" customFormat="false" ht="15.2" hidden="false" customHeight="true" outlineLevel="0" collapsed="false">
      <c r="A90" s="253"/>
      <c r="J90" s="277"/>
      <c r="K90" s="253"/>
      <c r="L90" s="195"/>
    </row>
    <row r="91" customFormat="false" ht="15.2" hidden="false" customHeight="true" outlineLevel="0" collapsed="false">
      <c r="A91" s="253"/>
      <c r="J91" s="277"/>
      <c r="K91" s="253"/>
      <c r="L91" s="195"/>
    </row>
    <row r="92" customFormat="false" ht="15.2" hidden="false" customHeight="true" outlineLevel="0" collapsed="false">
      <c r="A92" s="253"/>
      <c r="J92" s="277"/>
      <c r="K92" s="253"/>
      <c r="L92" s="195"/>
    </row>
    <row r="93" customFormat="false" ht="15.2" hidden="false" customHeight="true" outlineLevel="0" collapsed="false">
      <c r="A93" s="253"/>
      <c r="J93" s="277"/>
      <c r="K93" s="253"/>
      <c r="L93" s="195"/>
    </row>
    <row r="94" customFormat="false" ht="15.2" hidden="false" customHeight="true" outlineLevel="0" collapsed="false">
      <c r="A94" s="253"/>
      <c r="J94" s="277"/>
      <c r="K94" s="253"/>
      <c r="L94" s="195"/>
    </row>
    <row r="95" customFormat="false" ht="15.2" hidden="false" customHeight="true" outlineLevel="0" collapsed="false">
      <c r="A95" s="253"/>
      <c r="J95" s="277"/>
      <c r="K95" s="253"/>
      <c r="L95" s="195"/>
    </row>
    <row r="96" customFormat="false" ht="15.2" hidden="false" customHeight="true" outlineLevel="0" collapsed="false">
      <c r="A96" s="253"/>
      <c r="J96" s="277"/>
      <c r="K96" s="253"/>
      <c r="L96" s="195"/>
    </row>
    <row r="97" customFormat="false" ht="15.2" hidden="false" customHeight="true" outlineLevel="0" collapsed="false">
      <c r="A97" s="253"/>
      <c r="J97" s="277"/>
      <c r="K97" s="253"/>
      <c r="L97" s="195"/>
    </row>
    <row r="98" customFormat="false" ht="15.2" hidden="false" customHeight="true" outlineLevel="0" collapsed="false">
      <c r="A98" s="195"/>
      <c r="J98" s="277"/>
      <c r="K98" s="253"/>
      <c r="L98" s="195"/>
    </row>
    <row r="99" customFormat="false" ht="15.2" hidden="false" customHeight="true" outlineLevel="0" collapsed="false">
      <c r="A99" s="195"/>
      <c r="J99" s="277"/>
      <c r="K99" s="253"/>
      <c r="L99" s="195"/>
    </row>
    <row r="100" customFormat="false" ht="15.2" hidden="false" customHeight="true" outlineLevel="0" collapsed="false">
      <c r="A100" s="195"/>
      <c r="J100" s="277"/>
      <c r="K100" s="253"/>
      <c r="L100" s="195"/>
    </row>
    <row r="101" customFormat="false" ht="15.2" hidden="false" customHeight="true" outlineLevel="0" collapsed="false">
      <c r="A101" s="195"/>
      <c r="J101" s="277"/>
      <c r="K101" s="253"/>
      <c r="L101" s="195"/>
    </row>
    <row r="102" customFormat="false" ht="15.2" hidden="false" customHeight="true" outlineLevel="0" collapsed="false">
      <c r="A102" s="195"/>
      <c r="J102" s="277"/>
      <c r="K102" s="253"/>
      <c r="L102" s="195"/>
    </row>
    <row r="103" customFormat="false" ht="15.2" hidden="false" customHeight="true" outlineLevel="0" collapsed="false">
      <c r="A103" s="195"/>
      <c r="J103" s="277"/>
      <c r="K103" s="253"/>
      <c r="L103" s="195"/>
    </row>
    <row r="104" customFormat="false" ht="15.2" hidden="false" customHeight="true" outlineLevel="0" collapsed="false">
      <c r="A104" s="195"/>
      <c r="K104" s="253"/>
      <c r="L104" s="195"/>
    </row>
    <row r="105" customFormat="false" ht="15.2" hidden="false" customHeight="true" outlineLevel="0" collapsed="false">
      <c r="A105" s="195"/>
      <c r="K105" s="253"/>
      <c r="L105" s="195"/>
    </row>
    <row r="106" customFormat="false" ht="15.2" hidden="false" customHeight="true" outlineLevel="0" collapsed="false">
      <c r="A106" s="195"/>
      <c r="J106" s="277"/>
      <c r="K106" s="253"/>
      <c r="L106" s="253"/>
    </row>
    <row r="107" customFormat="false" ht="15.2" hidden="false" customHeight="true" outlineLevel="0" collapsed="false">
      <c r="A107" s="195"/>
      <c r="J107" s="277"/>
      <c r="K107" s="253"/>
      <c r="L107" s="253"/>
    </row>
    <row r="108" customFormat="false" ht="15.2" hidden="false" customHeight="true" outlineLevel="0" collapsed="false">
      <c r="A108" s="253"/>
      <c r="J108" s="277"/>
      <c r="K108" s="253"/>
      <c r="L108" s="253"/>
    </row>
    <row r="109" customFormat="false" ht="15.2" hidden="false" customHeight="true" outlineLevel="0" collapsed="false">
      <c r="A109" s="253"/>
      <c r="J109" s="277"/>
      <c r="K109" s="253"/>
      <c r="L109" s="253"/>
    </row>
    <row r="110" customFormat="false" ht="15.2" hidden="false" customHeight="true" outlineLevel="0" collapsed="false">
      <c r="A110" s="253"/>
      <c r="J110" s="277"/>
      <c r="K110" s="253"/>
      <c r="L110" s="253"/>
    </row>
    <row r="111" customFormat="false" ht="15.2" hidden="false" customHeight="true" outlineLevel="0" collapsed="false">
      <c r="A111" s="253"/>
      <c r="J111" s="277"/>
      <c r="K111" s="253"/>
      <c r="L111" s="253"/>
    </row>
    <row r="112" customFormat="false" ht="15.2" hidden="false" customHeight="true" outlineLevel="0" collapsed="false">
      <c r="A112" s="253"/>
      <c r="J112" s="277"/>
      <c r="K112" s="253"/>
      <c r="L112" s="253"/>
    </row>
    <row r="113" customFormat="false" ht="15.2" hidden="false" customHeight="true" outlineLevel="0" collapsed="false">
      <c r="A113" s="253"/>
      <c r="J113" s="277"/>
      <c r="K113" s="253"/>
      <c r="L113" s="253"/>
    </row>
    <row r="114" customFormat="false" ht="15.2" hidden="false" customHeight="true" outlineLevel="0" collapsed="false">
      <c r="A114" s="253"/>
      <c r="J114" s="277"/>
      <c r="K114" s="253"/>
      <c r="L114" s="253"/>
    </row>
    <row r="115" customFormat="false" ht="15.2" hidden="false" customHeight="true" outlineLevel="0" collapsed="false">
      <c r="A115" s="253"/>
      <c r="J115" s="277"/>
      <c r="K115" s="253"/>
      <c r="L115" s="253"/>
    </row>
    <row r="116" customFormat="false" ht="15.2" hidden="false" customHeight="true" outlineLevel="0" collapsed="false">
      <c r="A116" s="253"/>
      <c r="J116" s="277"/>
      <c r="K116" s="253"/>
      <c r="L116" s="253"/>
    </row>
    <row r="117" customFormat="false" ht="15.2" hidden="false" customHeight="true" outlineLevel="0" collapsed="false">
      <c r="A117" s="253"/>
      <c r="J117" s="277"/>
      <c r="K117" s="253"/>
      <c r="L117" s="253"/>
    </row>
    <row r="118" customFormat="false" ht="15.2" hidden="false" customHeight="true" outlineLevel="0" collapsed="false">
      <c r="A118" s="253"/>
      <c r="J118" s="277"/>
      <c r="K118" s="253"/>
      <c r="L118" s="253"/>
    </row>
    <row r="119" customFormat="false" ht="15.2" hidden="false" customHeight="true" outlineLevel="0" collapsed="false">
      <c r="A119" s="195"/>
      <c r="J119" s="277"/>
      <c r="K119" s="253"/>
      <c r="L119" s="253"/>
    </row>
    <row r="120" customFormat="false" ht="15.2" hidden="false" customHeight="true" outlineLevel="0" collapsed="false">
      <c r="A120" s="195"/>
      <c r="K120" s="253"/>
      <c r="L120" s="195"/>
    </row>
    <row r="121" customFormat="false" ht="15.2" hidden="false" customHeight="true" outlineLevel="0" collapsed="false">
      <c r="A121" s="195"/>
      <c r="K121" s="253"/>
      <c r="L121" s="195"/>
    </row>
    <row r="122" customFormat="false" ht="15.2" hidden="false" customHeight="true" outlineLevel="0" collapsed="false">
      <c r="A122" s="195"/>
      <c r="K122" s="253"/>
      <c r="L122" s="195"/>
    </row>
    <row r="123" customFormat="false" ht="15.2" hidden="false" customHeight="true" outlineLevel="0" collapsed="false">
      <c r="A123" s="195"/>
      <c r="K123" s="253"/>
      <c r="L123" s="195"/>
    </row>
    <row r="124" customFormat="false" ht="15.2" hidden="false" customHeight="true" outlineLevel="0" collapsed="false">
      <c r="A124" s="195"/>
      <c r="K124" s="253"/>
      <c r="L124" s="195"/>
    </row>
    <row r="125" customFormat="false" ht="15.2" hidden="false" customHeight="true" outlineLevel="0" collapsed="false">
      <c r="A125" s="195"/>
      <c r="K125" s="253"/>
      <c r="L125" s="195"/>
    </row>
    <row r="126" customFormat="false" ht="15.2" hidden="false" customHeight="true" outlineLevel="0" collapsed="false">
      <c r="A126" s="195"/>
      <c r="K126" s="253"/>
      <c r="L126" s="195"/>
    </row>
    <row r="127" customFormat="false" ht="15.2" hidden="false" customHeight="true" outlineLevel="0" collapsed="false">
      <c r="A127" s="195"/>
      <c r="K127" s="253"/>
      <c r="L127" s="195"/>
    </row>
    <row r="128" customFormat="false" ht="15.2" hidden="false" customHeight="true" outlineLevel="0" collapsed="false">
      <c r="A128" s="195"/>
      <c r="K128" s="253"/>
      <c r="L128" s="195"/>
    </row>
    <row r="129" customFormat="false" ht="15.2" hidden="false" customHeight="true" outlineLevel="0" collapsed="false">
      <c r="A129" s="195"/>
      <c r="K129" s="253"/>
      <c r="L129" s="195"/>
    </row>
    <row r="130" customFormat="false" ht="15.2" hidden="false" customHeight="true" outlineLevel="0" collapsed="false">
      <c r="A130" s="195"/>
      <c r="K130" s="253"/>
      <c r="L130" s="195"/>
    </row>
    <row r="131" customFormat="false" ht="15.2" hidden="false" customHeight="true" outlineLevel="0" collapsed="false">
      <c r="A131" s="195"/>
      <c r="K131" s="253"/>
      <c r="L131" s="195"/>
    </row>
    <row r="132" customFormat="false" ht="15.2" hidden="false" customHeight="true" outlineLevel="0" collapsed="false">
      <c r="A132" s="195"/>
      <c r="K132" s="253"/>
      <c r="L132" s="195"/>
    </row>
    <row r="133" customFormat="false" ht="15.2" hidden="false" customHeight="true" outlineLevel="0" collapsed="false">
      <c r="A133" s="195"/>
      <c r="K133" s="253"/>
      <c r="L133" s="195"/>
    </row>
    <row r="134" customFormat="false" ht="15.2" hidden="false" customHeight="true" outlineLevel="0" collapsed="false">
      <c r="A134" s="195"/>
      <c r="K134" s="253"/>
      <c r="L134" s="195"/>
    </row>
    <row r="135" customFormat="false" ht="15.2" hidden="false" customHeight="true" outlineLevel="0" collapsed="false">
      <c r="A135" s="195"/>
      <c r="K135" s="253"/>
      <c r="L135" s="195"/>
    </row>
    <row r="136" customFormat="false" ht="15.2" hidden="false" customHeight="true" outlineLevel="0" collapsed="false">
      <c r="A136" s="195"/>
      <c r="K136" s="253"/>
      <c r="L136" s="195"/>
    </row>
    <row r="137" customFormat="false" ht="15.2" hidden="false" customHeight="true" outlineLevel="0" collapsed="false">
      <c r="A137" s="195"/>
      <c r="K137" s="253"/>
      <c r="L137" s="195"/>
    </row>
    <row r="138" customFormat="false" ht="15.2" hidden="false" customHeight="true" outlineLevel="0" collapsed="false">
      <c r="A138" s="195"/>
      <c r="K138" s="253"/>
      <c r="L138" s="195"/>
    </row>
    <row r="139" customFormat="false" ht="15.2" hidden="false" customHeight="true" outlineLevel="0" collapsed="false">
      <c r="A139" s="195"/>
      <c r="K139" s="253"/>
      <c r="L139" s="195"/>
    </row>
    <row r="140" customFormat="false" ht="15.2" hidden="false" customHeight="true" outlineLevel="0" collapsed="false">
      <c r="A140" s="195"/>
      <c r="K140" s="253"/>
      <c r="L140" s="195"/>
    </row>
    <row r="141" customFormat="false" ht="15.2" hidden="false" customHeight="true" outlineLevel="0" collapsed="false">
      <c r="A141" s="195"/>
      <c r="K141" s="253"/>
      <c r="L141" s="195"/>
    </row>
    <row r="142" customFormat="false" ht="15.2" hidden="false" customHeight="true" outlineLevel="0" collapsed="false">
      <c r="A142" s="195"/>
      <c r="K142" s="253"/>
      <c r="L142" s="195"/>
    </row>
    <row r="143" customFormat="false" ht="15.2" hidden="false" customHeight="true" outlineLevel="0" collapsed="false">
      <c r="A143" s="195"/>
      <c r="K143" s="253"/>
      <c r="L143" s="195"/>
    </row>
    <row r="144" customFormat="false" ht="15.2" hidden="false" customHeight="true" outlineLevel="0" collapsed="false">
      <c r="A144" s="195"/>
      <c r="K144" s="253"/>
      <c r="L144" s="195"/>
    </row>
    <row r="145" customFormat="false" ht="15.2" hidden="false" customHeight="true" outlineLevel="0" collapsed="false">
      <c r="A145" s="195"/>
      <c r="K145" s="253"/>
      <c r="L145" s="195"/>
    </row>
    <row r="146" customFormat="false" ht="15.2" hidden="false" customHeight="true" outlineLevel="0" collapsed="false">
      <c r="A146" s="195"/>
      <c r="K146" s="253"/>
      <c r="L146" s="195"/>
    </row>
    <row r="147" customFormat="false" ht="15.2" hidden="false" customHeight="true" outlineLevel="0" collapsed="false">
      <c r="A147" s="195"/>
      <c r="K147" s="195"/>
      <c r="L147" s="195"/>
    </row>
    <row r="148" customFormat="false" ht="15.2" hidden="false" customHeight="true" outlineLevel="0" collapsed="false">
      <c r="A148" s="195"/>
      <c r="K148" s="195"/>
      <c r="L148" s="195"/>
    </row>
    <row r="149" customFormat="false" ht="15.2" hidden="false" customHeight="true" outlineLevel="0" collapsed="false">
      <c r="A149" s="195"/>
      <c r="K149" s="195"/>
      <c r="L149" s="195"/>
    </row>
    <row r="150" customFormat="false" ht="15.2" hidden="false" customHeight="true" outlineLevel="0" collapsed="false">
      <c r="A150" s="79"/>
      <c r="K150" s="79"/>
    </row>
    <row r="151" customFormat="false" ht="15" hidden="false" customHeight="false" outlineLevel="0" collapsed="false">
      <c r="A151" s="79"/>
      <c r="K151" s="79"/>
    </row>
  </sheetData>
  <mergeCells count="8">
    <mergeCell ref="D4:D6"/>
    <mergeCell ref="E4:E6"/>
    <mergeCell ref="I4:I6"/>
    <mergeCell ref="J4:J6"/>
    <mergeCell ref="D41:D43"/>
    <mergeCell ref="E41:E43"/>
    <mergeCell ref="I41:I43"/>
    <mergeCell ref="J41:J43"/>
  </mergeCells>
  <hyperlinks>
    <hyperlink ref="D61" location="'Трубопроводная арматура'!A1" display="Вернуться к трубопроводной арматуре"/>
  </hyperlink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53" activeCellId="0" sqref="A153:IV688"/>
    </sheetView>
  </sheetViews>
  <sheetFormatPr defaultColWidth="9.13671875" defaultRowHeight="1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193" width="26.7"/>
    <col collapsed="false" customWidth="true" hidden="false" outlineLevel="0" max="3" min="3" style="77" width="18.56"/>
    <col collapsed="false" customWidth="true" hidden="false" outlineLevel="0" max="4" min="4" style="77" width="8.14"/>
    <col collapsed="false" customWidth="true" hidden="false" outlineLevel="0" max="5" min="5" style="77" width="11.42"/>
    <col collapsed="false" customWidth="true" hidden="false" outlineLevel="0" max="6" min="6" style="78" width="12.42"/>
    <col collapsed="false" customWidth="true" hidden="false" outlineLevel="0" max="7" min="7" style="76" width="2.7"/>
    <col collapsed="false" customWidth="true" hidden="false" outlineLevel="0" max="8" min="8" style="76" width="22.7"/>
    <col collapsed="false" customWidth="true" hidden="false" outlineLevel="0" max="9" min="9" style="76" width="19.7"/>
    <col collapsed="false" customWidth="true" hidden="false" outlineLevel="0" max="10" min="10" style="77" width="8.56"/>
    <col collapsed="false" customWidth="true" hidden="false" outlineLevel="0" max="11" min="11" style="76" width="11.7"/>
    <col collapsed="false" customWidth="true" hidden="false" outlineLevel="0" max="12" min="12" style="76" width="13.28"/>
    <col collapsed="false" customWidth="true" hidden="false" outlineLevel="0" max="13" min="13" style="76" width="1.7"/>
    <col collapsed="false" customWidth="false" hidden="false" outlineLevel="0" max="257" min="14" style="76" width="9.14"/>
  </cols>
  <sheetData>
    <row r="1" customFormat="false" ht="19.5" hidden="false" customHeight="true" outlineLevel="0" collapsed="false">
      <c r="A1" s="195"/>
      <c r="B1" s="356" t="s">
        <v>334</v>
      </c>
      <c r="C1" s="295"/>
      <c r="D1" s="295"/>
      <c r="E1" s="295"/>
      <c r="F1" s="296"/>
      <c r="G1" s="357"/>
      <c r="H1" s="358" t="s">
        <v>335</v>
      </c>
      <c r="I1" s="298"/>
      <c r="J1" s="295"/>
      <c r="K1" s="298"/>
      <c r="L1" s="298"/>
      <c r="M1" s="298"/>
      <c r="N1" s="195"/>
    </row>
    <row r="2" customFormat="false" ht="13.5" hidden="false" customHeight="true" outlineLevel="0" collapsed="false">
      <c r="A2" s="195"/>
      <c r="B2" s="201"/>
      <c r="C2" s="202"/>
      <c r="D2" s="202"/>
      <c r="E2" s="202"/>
      <c r="F2" s="203"/>
      <c r="G2" s="195"/>
      <c r="H2" s="195"/>
      <c r="I2" s="195"/>
      <c r="J2" s="202"/>
      <c r="K2" s="195"/>
      <c r="L2" s="344"/>
      <c r="M2" s="195"/>
      <c r="N2" s="195"/>
    </row>
    <row r="3" customFormat="false" ht="15.2" hidden="false" customHeight="true" outlineLevel="0" collapsed="false">
      <c r="A3" s="195"/>
      <c r="B3" s="204"/>
      <c r="C3" s="359" t="s">
        <v>336</v>
      </c>
      <c r="D3" s="360" t="s">
        <v>337</v>
      </c>
      <c r="E3" s="206" t="s">
        <v>116</v>
      </c>
      <c r="F3" s="206"/>
      <c r="G3" s="300"/>
      <c r="H3" s="204"/>
      <c r="I3" s="359" t="s">
        <v>336</v>
      </c>
      <c r="J3" s="360" t="s">
        <v>337</v>
      </c>
      <c r="K3" s="206" t="s">
        <v>116</v>
      </c>
      <c r="L3" s="206"/>
      <c r="M3" s="300"/>
      <c r="N3" s="195"/>
    </row>
    <row r="4" customFormat="false" ht="15.2" hidden="false" customHeight="true" outlineLevel="0" collapsed="false">
      <c r="A4" s="195"/>
      <c r="B4" s="361" t="s">
        <v>117</v>
      </c>
      <c r="C4" s="359"/>
      <c r="D4" s="360"/>
      <c r="E4" s="206"/>
      <c r="F4" s="206"/>
      <c r="G4" s="300"/>
      <c r="H4" s="361" t="s">
        <v>117</v>
      </c>
      <c r="I4" s="359"/>
      <c r="J4" s="360"/>
      <c r="K4" s="206"/>
      <c r="L4" s="206"/>
      <c r="M4" s="300"/>
      <c r="N4" s="195"/>
    </row>
    <row r="5" customFormat="false" ht="28.5" hidden="false" customHeight="true" outlineLevel="0" collapsed="false">
      <c r="A5" s="195"/>
      <c r="B5" s="209"/>
      <c r="C5" s="359"/>
      <c r="D5" s="360"/>
      <c r="E5" s="206"/>
      <c r="F5" s="206"/>
      <c r="G5" s="300"/>
      <c r="H5" s="209"/>
      <c r="I5" s="359"/>
      <c r="J5" s="360"/>
      <c r="K5" s="206"/>
      <c r="L5" s="206"/>
      <c r="M5" s="300"/>
      <c r="N5" s="195"/>
    </row>
    <row r="6" customFormat="false" ht="35.25" hidden="false" customHeight="true" outlineLevel="0" collapsed="false">
      <c r="A6" s="195"/>
      <c r="B6" s="301"/>
      <c r="C6" s="362"/>
      <c r="D6" s="363"/>
      <c r="E6" s="364" t="s">
        <v>338</v>
      </c>
      <c r="F6" s="365" t="s">
        <v>339</v>
      </c>
      <c r="G6" s="300"/>
      <c r="H6" s="301"/>
      <c r="I6" s="362"/>
      <c r="J6" s="363"/>
      <c r="K6" s="364" t="s">
        <v>338</v>
      </c>
      <c r="L6" s="365" t="s">
        <v>339</v>
      </c>
      <c r="M6" s="300"/>
      <c r="N6" s="195"/>
    </row>
    <row r="7" customFormat="false" ht="15.2" hidden="false" customHeight="true" outlineLevel="0" collapsed="false">
      <c r="A7" s="253"/>
      <c r="B7" s="366" t="s">
        <v>340</v>
      </c>
      <c r="C7" s="367" t="s">
        <v>341</v>
      </c>
      <c r="D7" s="217" t="s">
        <v>342</v>
      </c>
      <c r="E7" s="368" t="n">
        <v>5133</v>
      </c>
      <c r="F7" s="214" t="n">
        <v>7316</v>
      </c>
      <c r="G7" s="195"/>
      <c r="H7" s="369" t="s">
        <v>343</v>
      </c>
      <c r="I7" s="367" t="s">
        <v>344</v>
      </c>
      <c r="J7" s="217" t="s">
        <v>345</v>
      </c>
      <c r="K7" s="368"/>
      <c r="L7" s="214" t="n">
        <v>17995</v>
      </c>
      <c r="M7" s="195"/>
      <c r="N7" s="195"/>
    </row>
    <row r="8" customFormat="false" ht="15.2" hidden="false" customHeight="true" outlineLevel="0" collapsed="false">
      <c r="A8" s="253"/>
      <c r="B8" s="348" t="s">
        <v>340</v>
      </c>
      <c r="C8" s="370" t="s">
        <v>346</v>
      </c>
      <c r="D8" s="213" t="s">
        <v>342</v>
      </c>
      <c r="E8" s="371" t="n">
        <v>5133</v>
      </c>
      <c r="F8" s="219" t="n">
        <v>7552</v>
      </c>
      <c r="G8" s="195"/>
      <c r="H8" s="372" t="s">
        <v>347</v>
      </c>
      <c r="I8" s="370" t="s">
        <v>348</v>
      </c>
      <c r="J8" s="213" t="s">
        <v>349</v>
      </c>
      <c r="K8" s="371"/>
      <c r="L8" s="219" t="n">
        <v>16992</v>
      </c>
      <c r="M8" s="195"/>
      <c r="N8" s="195"/>
    </row>
    <row r="9" customFormat="false" ht="15.2" hidden="false" customHeight="true" outlineLevel="0" collapsed="false">
      <c r="A9" s="253"/>
      <c r="B9" s="348" t="s">
        <v>350</v>
      </c>
      <c r="C9" s="370" t="s">
        <v>346</v>
      </c>
      <c r="D9" s="213" t="s">
        <v>351</v>
      </c>
      <c r="E9" s="371" t="n">
        <v>5605</v>
      </c>
      <c r="F9" s="219" t="n">
        <v>8024</v>
      </c>
      <c r="G9" s="195"/>
      <c r="H9" s="372" t="s">
        <v>352</v>
      </c>
      <c r="I9" s="370" t="s">
        <v>353</v>
      </c>
      <c r="J9" s="213" t="s">
        <v>354</v>
      </c>
      <c r="K9" s="371"/>
      <c r="L9" s="219" t="n">
        <v>15989</v>
      </c>
      <c r="M9" s="195"/>
      <c r="N9" s="195"/>
    </row>
    <row r="10" customFormat="false" ht="15.2" hidden="false" customHeight="true" outlineLevel="0" collapsed="false">
      <c r="A10" s="253"/>
      <c r="B10" s="348" t="s">
        <v>355</v>
      </c>
      <c r="C10" s="370" t="s">
        <v>356</v>
      </c>
      <c r="D10" s="213" t="s">
        <v>357</v>
      </c>
      <c r="E10" s="371" t="n">
        <v>5428</v>
      </c>
      <c r="F10" s="219" t="n">
        <v>9263</v>
      </c>
      <c r="G10" s="195"/>
      <c r="H10" s="372" t="s">
        <v>358</v>
      </c>
      <c r="I10" s="370" t="s">
        <v>359</v>
      </c>
      <c r="J10" s="213" t="s">
        <v>360</v>
      </c>
      <c r="K10" s="371" t="n">
        <v>5428</v>
      </c>
      <c r="L10" s="219" t="n">
        <v>8496</v>
      </c>
      <c r="M10" s="195"/>
      <c r="N10" s="195"/>
    </row>
    <row r="11" customFormat="false" ht="15.2" hidden="false" customHeight="true" outlineLevel="0" collapsed="false">
      <c r="A11" s="253"/>
      <c r="B11" s="348" t="s">
        <v>355</v>
      </c>
      <c r="C11" s="370" t="s">
        <v>344</v>
      </c>
      <c r="D11" s="213" t="s">
        <v>357</v>
      </c>
      <c r="E11" s="371" t="n">
        <v>5428</v>
      </c>
      <c r="F11" s="219" t="n">
        <v>10915</v>
      </c>
      <c r="G11" s="195"/>
      <c r="H11" s="372" t="s">
        <v>358</v>
      </c>
      <c r="I11" s="370" t="s">
        <v>361</v>
      </c>
      <c r="J11" s="213" t="s">
        <v>360</v>
      </c>
      <c r="K11" s="371"/>
      <c r="L11" s="219" t="n">
        <v>9912</v>
      </c>
      <c r="M11" s="195"/>
      <c r="N11" s="195"/>
    </row>
    <row r="12" customFormat="false" ht="15.2" hidden="false" customHeight="true" outlineLevel="0" collapsed="false">
      <c r="A12" s="253"/>
      <c r="B12" s="348" t="s">
        <v>362</v>
      </c>
      <c r="C12" s="370" t="s">
        <v>363</v>
      </c>
      <c r="D12" s="213" t="s">
        <v>364</v>
      </c>
      <c r="E12" s="371" t="n">
        <v>7670</v>
      </c>
      <c r="F12" s="219" t="n">
        <v>13039</v>
      </c>
      <c r="G12" s="195"/>
      <c r="H12" s="372" t="s">
        <v>365</v>
      </c>
      <c r="I12" s="370" t="s">
        <v>359</v>
      </c>
      <c r="J12" s="213" t="s">
        <v>360</v>
      </c>
      <c r="K12" s="371"/>
      <c r="L12" s="219" t="n">
        <v>9499</v>
      </c>
      <c r="M12" s="195"/>
      <c r="N12" s="195"/>
    </row>
    <row r="13" customFormat="false" ht="15.2" hidden="false" customHeight="true" outlineLevel="0" collapsed="false">
      <c r="A13" s="253"/>
      <c r="B13" s="348" t="s">
        <v>366</v>
      </c>
      <c r="C13" s="370" t="s">
        <v>344</v>
      </c>
      <c r="D13" s="213" t="s">
        <v>367</v>
      </c>
      <c r="E13" s="371" t="n">
        <v>7670</v>
      </c>
      <c r="F13" s="219" t="n">
        <v>12862</v>
      </c>
      <c r="G13" s="195"/>
      <c r="H13" s="372" t="s">
        <v>368</v>
      </c>
      <c r="I13" s="370" t="s">
        <v>369</v>
      </c>
      <c r="J13" s="213" t="s">
        <v>370</v>
      </c>
      <c r="K13" s="371" t="n">
        <v>5782</v>
      </c>
      <c r="L13" s="219" t="n">
        <v>10561</v>
      </c>
      <c r="M13" s="195"/>
      <c r="N13" s="195"/>
    </row>
    <row r="14" customFormat="false" ht="15.2" hidden="false" customHeight="true" outlineLevel="0" collapsed="false">
      <c r="A14" s="253"/>
      <c r="B14" s="348" t="s">
        <v>371</v>
      </c>
      <c r="C14" s="370" t="s">
        <v>363</v>
      </c>
      <c r="D14" s="213" t="s">
        <v>372</v>
      </c>
      <c r="E14" s="371"/>
      <c r="F14" s="219" t="n">
        <v>20296</v>
      </c>
      <c r="G14" s="195"/>
      <c r="H14" s="372" t="s">
        <v>373</v>
      </c>
      <c r="I14" s="370" t="s">
        <v>369</v>
      </c>
      <c r="J14" s="213" t="s">
        <v>370</v>
      </c>
      <c r="K14" s="371"/>
      <c r="L14" s="373" t="n">
        <v>11505</v>
      </c>
      <c r="M14" s="195"/>
      <c r="N14" s="195"/>
    </row>
    <row r="15" customFormat="false" ht="15.2" hidden="false" customHeight="true" outlineLevel="0" collapsed="false">
      <c r="A15" s="253"/>
      <c r="B15" s="348" t="s">
        <v>374</v>
      </c>
      <c r="C15" s="370" t="s">
        <v>375</v>
      </c>
      <c r="D15" s="213" t="s">
        <v>376</v>
      </c>
      <c r="E15" s="371" t="n">
        <v>25960</v>
      </c>
      <c r="F15" s="219" t="n">
        <v>48970</v>
      </c>
      <c r="G15" s="195"/>
      <c r="H15" s="372" t="s">
        <v>377</v>
      </c>
      <c r="I15" s="370" t="s">
        <v>378</v>
      </c>
      <c r="J15" s="213" t="s">
        <v>379</v>
      </c>
      <c r="K15" s="371" t="n">
        <v>6018</v>
      </c>
      <c r="L15" s="373" t="n">
        <v>11977</v>
      </c>
      <c r="M15" s="195"/>
      <c r="N15" s="195"/>
    </row>
    <row r="16" customFormat="false" ht="15.2" hidden="false" customHeight="true" outlineLevel="0" collapsed="false">
      <c r="A16" s="253"/>
      <c r="B16" s="348" t="s">
        <v>380</v>
      </c>
      <c r="C16" s="370" t="s">
        <v>381</v>
      </c>
      <c r="D16" s="213" t="s">
        <v>382</v>
      </c>
      <c r="E16" s="371" t="n">
        <v>25960</v>
      </c>
      <c r="F16" s="219" t="n">
        <v>46079</v>
      </c>
      <c r="G16" s="195"/>
      <c r="H16" s="372" t="s">
        <v>377</v>
      </c>
      <c r="I16" s="370" t="s">
        <v>383</v>
      </c>
      <c r="J16" s="213" t="s">
        <v>379</v>
      </c>
      <c r="K16" s="371"/>
      <c r="L16" s="373" t="n">
        <v>13393</v>
      </c>
      <c r="M16" s="195"/>
      <c r="N16" s="195"/>
    </row>
    <row r="17" customFormat="false" ht="15.2" hidden="false" customHeight="true" outlineLevel="0" collapsed="false">
      <c r="A17" s="253"/>
      <c r="B17" s="348" t="s">
        <v>384</v>
      </c>
      <c r="C17" s="370" t="s">
        <v>385</v>
      </c>
      <c r="D17" s="213" t="s">
        <v>386</v>
      </c>
      <c r="E17" s="371" t="n">
        <v>36816</v>
      </c>
      <c r="F17" s="219" t="n">
        <v>65962</v>
      </c>
      <c r="G17" s="195"/>
      <c r="H17" s="372" t="s">
        <v>387</v>
      </c>
      <c r="I17" s="370" t="s">
        <v>378</v>
      </c>
      <c r="J17" s="213" t="s">
        <v>379</v>
      </c>
      <c r="K17" s="371"/>
      <c r="L17" s="373" t="n">
        <v>12685</v>
      </c>
      <c r="M17" s="195"/>
      <c r="N17" s="195"/>
    </row>
    <row r="18" customFormat="false" ht="15.2" hidden="false" customHeight="true" outlineLevel="0" collapsed="false">
      <c r="A18" s="253"/>
      <c r="B18" s="348" t="s">
        <v>388</v>
      </c>
      <c r="C18" s="370" t="s">
        <v>375</v>
      </c>
      <c r="D18" s="213" t="s">
        <v>389</v>
      </c>
      <c r="E18" s="371" t="n">
        <v>36816</v>
      </c>
      <c r="F18" s="219" t="n">
        <v>59590</v>
      </c>
      <c r="G18" s="195"/>
      <c r="H18" s="372" t="s">
        <v>390</v>
      </c>
      <c r="I18" s="370" t="s">
        <v>391</v>
      </c>
      <c r="J18" s="213" t="s">
        <v>392</v>
      </c>
      <c r="K18" s="371" t="n">
        <v>7847</v>
      </c>
      <c r="L18" s="373" t="n">
        <v>14986</v>
      </c>
      <c r="M18" s="195"/>
      <c r="N18" s="195"/>
    </row>
    <row r="19" customFormat="false" ht="15.2" hidden="false" customHeight="true" outlineLevel="0" collapsed="false">
      <c r="A19" s="253"/>
      <c r="B19" s="348" t="s">
        <v>393</v>
      </c>
      <c r="C19" s="370" t="s">
        <v>394</v>
      </c>
      <c r="D19" s="213" t="s">
        <v>395</v>
      </c>
      <c r="E19" s="371"/>
      <c r="F19" s="219" t="n">
        <v>26019</v>
      </c>
      <c r="G19" s="195"/>
      <c r="H19" s="372" t="s">
        <v>390</v>
      </c>
      <c r="I19" s="370" t="s">
        <v>396</v>
      </c>
      <c r="J19" s="213" t="s">
        <v>392</v>
      </c>
      <c r="K19" s="371"/>
      <c r="L19" s="374" t="n">
        <v>15753</v>
      </c>
      <c r="M19" s="195"/>
      <c r="N19" s="195"/>
    </row>
    <row r="20" customFormat="false" ht="15.2" hidden="false" customHeight="true" outlineLevel="0" collapsed="false">
      <c r="A20" s="253"/>
      <c r="B20" s="348" t="s">
        <v>397</v>
      </c>
      <c r="C20" s="370" t="s">
        <v>346</v>
      </c>
      <c r="D20" s="213" t="s">
        <v>360</v>
      </c>
      <c r="E20" s="371" t="n">
        <v>6608</v>
      </c>
      <c r="F20" s="219" t="n">
        <v>9735</v>
      </c>
      <c r="G20" s="195"/>
      <c r="H20" s="372" t="s">
        <v>398</v>
      </c>
      <c r="I20" s="370" t="s">
        <v>378</v>
      </c>
      <c r="J20" s="213" t="s">
        <v>399</v>
      </c>
      <c r="K20" s="371"/>
      <c r="L20" s="374" t="n">
        <v>14514</v>
      </c>
      <c r="M20" s="195"/>
      <c r="N20" s="195"/>
    </row>
    <row r="21" customFormat="false" ht="15.2" hidden="false" customHeight="true" outlineLevel="0" collapsed="false">
      <c r="A21" s="253"/>
      <c r="B21" s="348" t="s">
        <v>400</v>
      </c>
      <c r="C21" s="370" t="s">
        <v>369</v>
      </c>
      <c r="D21" s="213" t="s">
        <v>370</v>
      </c>
      <c r="E21" s="371" t="n">
        <v>7021</v>
      </c>
      <c r="F21" s="219" t="n">
        <v>10974</v>
      </c>
      <c r="G21" s="195"/>
      <c r="H21" s="372" t="s">
        <v>401</v>
      </c>
      <c r="I21" s="370" t="s">
        <v>391</v>
      </c>
      <c r="J21" s="213" t="s">
        <v>392</v>
      </c>
      <c r="K21" s="371"/>
      <c r="L21" s="374" t="n">
        <v>16815</v>
      </c>
      <c r="M21" s="195"/>
      <c r="N21" s="195"/>
    </row>
    <row r="22" customFormat="false" ht="15.2" hidden="false" customHeight="true" outlineLevel="0" collapsed="false">
      <c r="A22" s="253"/>
      <c r="B22" s="348" t="s">
        <v>402</v>
      </c>
      <c r="C22" s="370" t="s">
        <v>344</v>
      </c>
      <c r="D22" s="213" t="s">
        <v>379</v>
      </c>
      <c r="E22" s="371" t="n">
        <v>7257</v>
      </c>
      <c r="F22" s="219" t="n">
        <v>12980</v>
      </c>
      <c r="G22" s="195"/>
      <c r="H22" s="372" t="s">
        <v>403</v>
      </c>
      <c r="I22" s="370" t="s">
        <v>378</v>
      </c>
      <c r="J22" s="213" t="s">
        <v>399</v>
      </c>
      <c r="K22" s="371"/>
      <c r="L22" s="374" t="n">
        <v>15458</v>
      </c>
      <c r="M22" s="195"/>
      <c r="N22" s="195"/>
    </row>
    <row r="23" customFormat="false" ht="15.2" hidden="false" customHeight="true" outlineLevel="0" collapsed="false">
      <c r="A23" s="253"/>
      <c r="B23" s="348" t="s">
        <v>404</v>
      </c>
      <c r="C23" s="370" t="s">
        <v>363</v>
      </c>
      <c r="D23" s="213" t="s">
        <v>392</v>
      </c>
      <c r="E23" s="371" t="n">
        <v>8378</v>
      </c>
      <c r="F23" s="219" t="n">
        <v>13983</v>
      </c>
      <c r="G23" s="195"/>
      <c r="H23" s="372" t="s">
        <v>405</v>
      </c>
      <c r="I23" s="370" t="s">
        <v>406</v>
      </c>
      <c r="J23" s="213" t="s">
        <v>407</v>
      </c>
      <c r="K23" s="371" t="n">
        <v>8378</v>
      </c>
      <c r="L23" s="374" t="n">
        <v>21948</v>
      </c>
      <c r="M23" s="195"/>
      <c r="N23" s="195"/>
    </row>
    <row r="24" customFormat="false" ht="15.2" hidden="false" customHeight="true" outlineLevel="0" collapsed="false">
      <c r="A24" s="253"/>
      <c r="B24" s="348" t="s">
        <v>408</v>
      </c>
      <c r="C24" s="370" t="s">
        <v>363</v>
      </c>
      <c r="D24" s="213" t="s">
        <v>392</v>
      </c>
      <c r="E24" s="371" t="n">
        <v>9499</v>
      </c>
      <c r="F24" s="219" t="n">
        <v>15694</v>
      </c>
      <c r="G24" s="195"/>
      <c r="H24" s="372" t="s">
        <v>409</v>
      </c>
      <c r="I24" s="370" t="s">
        <v>406</v>
      </c>
      <c r="J24" s="213" t="s">
        <v>407</v>
      </c>
      <c r="K24" s="371"/>
      <c r="L24" s="374" t="n">
        <v>24957</v>
      </c>
      <c r="M24" s="195"/>
      <c r="N24" s="195"/>
    </row>
    <row r="25" customFormat="false" ht="15.2" hidden="false" customHeight="true" outlineLevel="0" collapsed="false">
      <c r="A25" s="253"/>
      <c r="B25" s="348" t="s">
        <v>410</v>
      </c>
      <c r="C25" s="370" t="s">
        <v>411</v>
      </c>
      <c r="D25" s="213" t="s">
        <v>407</v>
      </c>
      <c r="E25" s="371" t="n">
        <v>8555</v>
      </c>
      <c r="F25" s="219" t="n">
        <v>21063</v>
      </c>
      <c r="G25" s="195"/>
      <c r="H25" s="372" t="s">
        <v>412</v>
      </c>
      <c r="I25" s="370" t="s">
        <v>413</v>
      </c>
      <c r="J25" s="213" t="s">
        <v>414</v>
      </c>
      <c r="K25" s="371"/>
      <c r="L25" s="374" t="n">
        <v>18821</v>
      </c>
      <c r="M25" s="195"/>
      <c r="N25" s="195"/>
    </row>
    <row r="26" customFormat="false" ht="15.2" hidden="false" customHeight="true" outlineLevel="0" collapsed="false">
      <c r="A26" s="253"/>
      <c r="B26" s="348" t="s">
        <v>415</v>
      </c>
      <c r="C26" s="370" t="s">
        <v>416</v>
      </c>
      <c r="D26" s="213" t="s">
        <v>414</v>
      </c>
      <c r="E26" s="371" t="n">
        <v>8555</v>
      </c>
      <c r="F26" s="219" t="n">
        <v>17110</v>
      </c>
      <c r="G26" s="195"/>
      <c r="H26" s="372" t="s">
        <v>417</v>
      </c>
      <c r="I26" s="370" t="s">
        <v>413</v>
      </c>
      <c r="J26" s="213" t="s">
        <v>414</v>
      </c>
      <c r="K26" s="371"/>
      <c r="L26" s="374" t="n">
        <v>23954</v>
      </c>
      <c r="M26" s="195"/>
      <c r="N26" s="195"/>
    </row>
    <row r="27" customFormat="false" ht="15.2" hidden="false" customHeight="true" outlineLevel="0" collapsed="false">
      <c r="A27" s="253"/>
      <c r="B27" s="348" t="s">
        <v>418</v>
      </c>
      <c r="C27" s="370" t="s">
        <v>419</v>
      </c>
      <c r="D27" s="213" t="s">
        <v>407</v>
      </c>
      <c r="E27" s="371" t="n">
        <v>10089</v>
      </c>
      <c r="F27" s="219" t="n">
        <v>22715</v>
      </c>
      <c r="G27" s="195"/>
      <c r="H27" s="372" t="s">
        <v>420</v>
      </c>
      <c r="I27" s="370" t="s">
        <v>406</v>
      </c>
      <c r="J27" s="213" t="s">
        <v>421</v>
      </c>
      <c r="K27" s="371" t="n">
        <v>10974</v>
      </c>
      <c r="L27" s="374" t="n">
        <v>23954</v>
      </c>
      <c r="M27" s="195"/>
      <c r="N27" s="195"/>
    </row>
    <row r="28" customFormat="false" ht="15.2" hidden="false" customHeight="true" outlineLevel="0" collapsed="false">
      <c r="A28" s="253"/>
      <c r="B28" s="348" t="s">
        <v>422</v>
      </c>
      <c r="C28" s="370" t="s">
        <v>416</v>
      </c>
      <c r="D28" s="213" t="s">
        <v>414</v>
      </c>
      <c r="E28" s="371" t="n">
        <v>10089</v>
      </c>
      <c r="F28" s="219" t="n">
        <v>18998</v>
      </c>
      <c r="G28" s="195"/>
      <c r="H28" s="372" t="s">
        <v>423</v>
      </c>
      <c r="I28" s="370" t="s">
        <v>406</v>
      </c>
      <c r="J28" s="213" t="s">
        <v>421</v>
      </c>
      <c r="K28" s="371"/>
      <c r="L28" s="374" t="n">
        <v>25960</v>
      </c>
      <c r="M28" s="195"/>
      <c r="N28" s="195"/>
    </row>
    <row r="29" customFormat="false" ht="15.2" hidden="false" customHeight="true" outlineLevel="0" collapsed="false">
      <c r="A29" s="253"/>
      <c r="B29" s="348" t="s">
        <v>424</v>
      </c>
      <c r="C29" s="370" t="s">
        <v>425</v>
      </c>
      <c r="D29" s="213" t="s">
        <v>426</v>
      </c>
      <c r="E29" s="371"/>
      <c r="F29" s="219" t="n">
        <v>57348</v>
      </c>
      <c r="G29" s="195"/>
      <c r="H29" s="372" t="s">
        <v>427</v>
      </c>
      <c r="I29" s="370" t="s">
        <v>413</v>
      </c>
      <c r="J29" s="213" t="s">
        <v>428</v>
      </c>
      <c r="K29" s="371"/>
      <c r="L29" s="374" t="n">
        <v>22951</v>
      </c>
      <c r="M29" s="195"/>
      <c r="N29" s="195"/>
    </row>
    <row r="30" customFormat="false" ht="15.2" hidden="false" customHeight="true" outlineLevel="0" collapsed="false">
      <c r="A30" s="253"/>
      <c r="B30" s="348" t="s">
        <v>429</v>
      </c>
      <c r="C30" s="370" t="s">
        <v>419</v>
      </c>
      <c r="D30" s="213" t="s">
        <v>421</v>
      </c>
      <c r="E30" s="371" t="n">
        <v>10620</v>
      </c>
      <c r="F30" s="219" t="n">
        <v>22951</v>
      </c>
      <c r="G30" s="195"/>
      <c r="H30" s="372" t="s">
        <v>430</v>
      </c>
      <c r="I30" s="370" t="s">
        <v>413</v>
      </c>
      <c r="J30" s="213" t="s">
        <v>428</v>
      </c>
      <c r="K30" s="371"/>
      <c r="L30" s="374" t="n">
        <v>24603</v>
      </c>
      <c r="M30" s="195"/>
      <c r="N30" s="195"/>
    </row>
    <row r="31" customFormat="false" ht="15.2" hidden="false" customHeight="true" outlineLevel="0" collapsed="false">
      <c r="A31" s="253"/>
      <c r="B31" s="348" t="s">
        <v>431</v>
      </c>
      <c r="C31" s="370" t="s">
        <v>416</v>
      </c>
      <c r="D31" s="213" t="s">
        <v>428</v>
      </c>
      <c r="E31" s="371" t="n">
        <v>10620</v>
      </c>
      <c r="F31" s="219" t="n">
        <v>19942</v>
      </c>
      <c r="G31" s="195"/>
      <c r="H31" s="372" t="s">
        <v>432</v>
      </c>
      <c r="I31" s="370" t="s">
        <v>433</v>
      </c>
      <c r="J31" s="213" t="s">
        <v>434</v>
      </c>
      <c r="K31" s="371" t="n">
        <v>13570</v>
      </c>
      <c r="L31" s="374" t="n">
        <v>31919</v>
      </c>
      <c r="M31" s="195"/>
      <c r="N31" s="195"/>
    </row>
    <row r="32" customFormat="false" ht="15.2" hidden="false" customHeight="true" outlineLevel="0" collapsed="false">
      <c r="A32" s="253"/>
      <c r="B32" s="348" t="s">
        <v>435</v>
      </c>
      <c r="C32" s="370" t="s">
        <v>425</v>
      </c>
      <c r="D32" s="213" t="s">
        <v>436</v>
      </c>
      <c r="E32" s="371"/>
      <c r="F32" s="219" t="n">
        <v>29559</v>
      </c>
      <c r="G32" s="195"/>
      <c r="H32" s="372" t="s">
        <v>437</v>
      </c>
      <c r="I32" s="370" t="s">
        <v>433</v>
      </c>
      <c r="J32" s="213" t="s">
        <v>434</v>
      </c>
      <c r="K32" s="371"/>
      <c r="L32" s="374" t="n">
        <v>36993</v>
      </c>
      <c r="M32" s="195"/>
      <c r="N32" s="195"/>
    </row>
    <row r="33" customFormat="false" ht="15.2" hidden="false" customHeight="true" outlineLevel="0" collapsed="false">
      <c r="A33" s="253"/>
      <c r="B33" s="348" t="s">
        <v>435</v>
      </c>
      <c r="C33" s="370" t="s">
        <v>433</v>
      </c>
      <c r="D33" s="213" t="s">
        <v>436</v>
      </c>
      <c r="E33" s="371"/>
      <c r="F33" s="219" t="n">
        <v>30090</v>
      </c>
      <c r="G33" s="195"/>
      <c r="H33" s="372" t="s">
        <v>438</v>
      </c>
      <c r="I33" s="370" t="s">
        <v>439</v>
      </c>
      <c r="J33" s="213" t="s">
        <v>440</v>
      </c>
      <c r="K33" s="371"/>
      <c r="L33" s="374" t="n">
        <v>52628</v>
      </c>
      <c r="M33" s="195"/>
      <c r="N33" s="195"/>
    </row>
    <row r="34" customFormat="false" ht="15.2" hidden="false" customHeight="true" outlineLevel="0" collapsed="false">
      <c r="A34" s="253"/>
      <c r="B34" s="348" t="s">
        <v>441</v>
      </c>
      <c r="C34" s="370" t="s">
        <v>442</v>
      </c>
      <c r="D34" s="213" t="s">
        <v>443</v>
      </c>
      <c r="E34" s="371"/>
      <c r="F34" s="219" t="n">
        <v>25665</v>
      </c>
      <c r="G34" s="195"/>
      <c r="H34" s="372" t="s">
        <v>444</v>
      </c>
      <c r="I34" s="370" t="s">
        <v>445</v>
      </c>
      <c r="J34" s="213" t="s">
        <v>446</v>
      </c>
      <c r="K34" s="371" t="n">
        <v>28792</v>
      </c>
      <c r="L34" s="374" t="n">
        <v>44309</v>
      </c>
      <c r="M34" s="195"/>
      <c r="N34" s="195"/>
    </row>
    <row r="35" customFormat="false" ht="15.2" hidden="false" customHeight="true" outlineLevel="0" collapsed="false">
      <c r="A35" s="253"/>
      <c r="B35" s="348" t="s">
        <v>447</v>
      </c>
      <c r="C35" s="370" t="s">
        <v>425</v>
      </c>
      <c r="D35" s="213" t="s">
        <v>436</v>
      </c>
      <c r="E35" s="371" t="n">
        <v>13452</v>
      </c>
      <c r="F35" s="219" t="n">
        <v>32391</v>
      </c>
      <c r="G35" s="195"/>
      <c r="H35" s="372" t="s">
        <v>448</v>
      </c>
      <c r="I35" s="370" t="s">
        <v>445</v>
      </c>
      <c r="J35" s="213" t="s">
        <v>446</v>
      </c>
      <c r="K35" s="371"/>
      <c r="L35" s="374" t="n">
        <v>47849</v>
      </c>
      <c r="M35" s="195"/>
      <c r="N35" s="195"/>
    </row>
    <row r="36" customFormat="false" ht="15.2" hidden="false" customHeight="true" outlineLevel="0" collapsed="false">
      <c r="A36" s="253"/>
      <c r="B36" s="348" t="s">
        <v>447</v>
      </c>
      <c r="C36" s="370" t="s">
        <v>433</v>
      </c>
      <c r="D36" s="213" t="s">
        <v>436</v>
      </c>
      <c r="E36" s="371" t="n">
        <v>13452</v>
      </c>
      <c r="F36" s="219" t="n">
        <v>32981</v>
      </c>
      <c r="G36" s="195"/>
      <c r="H36" s="372" t="s">
        <v>449</v>
      </c>
      <c r="I36" s="370" t="s">
        <v>450</v>
      </c>
      <c r="J36" s="213" t="s">
        <v>451</v>
      </c>
      <c r="K36" s="371"/>
      <c r="L36" s="374" t="n">
        <v>44958</v>
      </c>
      <c r="M36" s="195"/>
      <c r="N36" s="195"/>
    </row>
    <row r="37" customFormat="false" ht="15.2" hidden="false" customHeight="true" outlineLevel="0" collapsed="false">
      <c r="A37" s="253"/>
      <c r="B37" s="348" t="s">
        <v>452</v>
      </c>
      <c r="C37" s="370" t="s">
        <v>442</v>
      </c>
      <c r="D37" s="213" t="s">
        <v>443</v>
      </c>
      <c r="E37" s="371" t="n">
        <v>13452</v>
      </c>
      <c r="F37" s="219" t="n">
        <v>27966</v>
      </c>
      <c r="G37" s="233"/>
      <c r="H37" s="375"/>
      <c r="I37" s="375"/>
      <c r="J37" s="376"/>
      <c r="K37" s="377"/>
      <c r="L37" s="378"/>
      <c r="M37" s="195"/>
      <c r="N37" s="195"/>
    </row>
    <row r="38" customFormat="false" ht="15.2" hidden="false" customHeight="true" outlineLevel="0" collapsed="false">
      <c r="A38" s="253"/>
      <c r="B38" s="348" t="s">
        <v>453</v>
      </c>
      <c r="C38" s="370" t="s">
        <v>454</v>
      </c>
      <c r="D38" s="213" t="s">
        <v>455</v>
      </c>
      <c r="E38" s="371" t="n">
        <v>14750</v>
      </c>
      <c r="F38" s="219" t="n">
        <v>44958</v>
      </c>
      <c r="G38" s="233"/>
      <c r="H38" s="379" t="s">
        <v>456</v>
      </c>
      <c r="I38" s="380"/>
      <c r="J38" s="381"/>
      <c r="K38" s="382"/>
      <c r="L38" s="383"/>
      <c r="M38" s="195"/>
      <c r="N38" s="195"/>
    </row>
    <row r="39" customFormat="false" ht="15.2" hidden="false" customHeight="true" outlineLevel="0" collapsed="false">
      <c r="A39" s="253"/>
      <c r="B39" s="348" t="s">
        <v>453</v>
      </c>
      <c r="C39" s="370" t="s">
        <v>457</v>
      </c>
      <c r="D39" s="213" t="s">
        <v>455</v>
      </c>
      <c r="E39" s="371" t="n">
        <v>14750</v>
      </c>
      <c r="F39" s="219" t="n">
        <v>54870</v>
      </c>
      <c r="G39" s="195"/>
      <c r="H39" s="204"/>
      <c r="I39" s="359" t="s">
        <v>336</v>
      </c>
      <c r="J39" s="360" t="s">
        <v>337</v>
      </c>
      <c r="K39" s="206" t="s">
        <v>116</v>
      </c>
      <c r="L39" s="206"/>
      <c r="M39" s="195"/>
      <c r="N39" s="195"/>
    </row>
    <row r="40" customFormat="false" ht="15.2" hidden="false" customHeight="true" outlineLevel="0" collapsed="false">
      <c r="A40" s="253"/>
      <c r="B40" s="348" t="s">
        <v>458</v>
      </c>
      <c r="C40" s="370" t="s">
        <v>459</v>
      </c>
      <c r="D40" s="213" t="s">
        <v>460</v>
      </c>
      <c r="E40" s="371"/>
      <c r="F40" s="219" t="n">
        <v>39825</v>
      </c>
      <c r="G40" s="195"/>
      <c r="H40" s="361" t="s">
        <v>117</v>
      </c>
      <c r="I40" s="359"/>
      <c r="J40" s="360"/>
      <c r="K40" s="206"/>
      <c r="L40" s="206"/>
      <c r="M40" s="195"/>
      <c r="N40" s="195"/>
    </row>
    <row r="41" customFormat="false" ht="23.25" hidden="false" customHeight="true" outlineLevel="0" collapsed="false">
      <c r="A41" s="253"/>
      <c r="B41" s="348" t="s">
        <v>458</v>
      </c>
      <c r="C41" s="370" t="s">
        <v>459</v>
      </c>
      <c r="D41" s="213" t="s">
        <v>460</v>
      </c>
      <c r="E41" s="371" t="n">
        <v>14750</v>
      </c>
      <c r="F41" s="219" t="n">
        <v>43306</v>
      </c>
      <c r="G41" s="195"/>
      <c r="H41" s="209"/>
      <c r="I41" s="359"/>
      <c r="J41" s="360"/>
      <c r="K41" s="206"/>
      <c r="L41" s="206"/>
      <c r="M41" s="195"/>
      <c r="N41" s="195"/>
    </row>
    <row r="42" customFormat="false" ht="33" hidden="false" customHeight="true" outlineLevel="0" collapsed="false">
      <c r="A42" s="253"/>
      <c r="B42" s="348" t="s">
        <v>461</v>
      </c>
      <c r="C42" s="370" t="s">
        <v>462</v>
      </c>
      <c r="D42" s="213" t="s">
        <v>446</v>
      </c>
      <c r="E42" s="371" t="n">
        <v>31801</v>
      </c>
      <c r="F42" s="219" t="n">
        <v>45371</v>
      </c>
      <c r="G42" s="195"/>
      <c r="H42" s="301"/>
      <c r="I42" s="384"/>
      <c r="J42" s="363"/>
      <c r="K42" s="364" t="s">
        <v>338</v>
      </c>
      <c r="L42" s="365" t="s">
        <v>339</v>
      </c>
      <c r="M42" s="195"/>
      <c r="N42" s="195"/>
    </row>
    <row r="43" customFormat="false" ht="15.2" hidden="false" customHeight="true" outlineLevel="0" collapsed="false">
      <c r="A43" s="253"/>
      <c r="B43" s="348" t="s">
        <v>461</v>
      </c>
      <c r="C43" s="370" t="s">
        <v>463</v>
      </c>
      <c r="D43" s="213" t="s">
        <v>464</v>
      </c>
      <c r="E43" s="371" t="n">
        <v>31801</v>
      </c>
      <c r="F43" s="219" t="n">
        <v>47554</v>
      </c>
      <c r="G43" s="195"/>
      <c r="H43" s="372" t="s">
        <v>465</v>
      </c>
      <c r="I43" s="385" t="s">
        <v>466</v>
      </c>
      <c r="J43" s="386" t="s">
        <v>467</v>
      </c>
      <c r="K43" s="387" t="n">
        <v>45902</v>
      </c>
      <c r="L43" s="387" t="n">
        <v>55578</v>
      </c>
      <c r="M43" s="195"/>
      <c r="N43" s="195"/>
    </row>
    <row r="44" customFormat="false" ht="15.2" hidden="false" customHeight="true" outlineLevel="0" collapsed="false">
      <c r="A44" s="253"/>
      <c r="B44" s="348" t="s">
        <v>468</v>
      </c>
      <c r="C44" s="370" t="s">
        <v>462</v>
      </c>
      <c r="D44" s="213" t="s">
        <v>451</v>
      </c>
      <c r="E44" s="371"/>
      <c r="F44" s="219" t="n">
        <v>47259</v>
      </c>
      <c r="G44" s="195"/>
      <c r="H44" s="372" t="s">
        <v>469</v>
      </c>
      <c r="I44" s="385" t="s">
        <v>470</v>
      </c>
      <c r="J44" s="386" t="s">
        <v>471</v>
      </c>
      <c r="K44" s="387" t="n">
        <v>97999</v>
      </c>
      <c r="L44" s="387" t="n">
        <v>129977</v>
      </c>
      <c r="M44" s="195"/>
      <c r="N44" s="195"/>
    </row>
    <row r="45" customFormat="false" ht="15.2" hidden="false" customHeight="true" outlineLevel="0" collapsed="false">
      <c r="A45" s="253"/>
      <c r="B45" s="348" t="s">
        <v>472</v>
      </c>
      <c r="C45" s="370" t="s">
        <v>375</v>
      </c>
      <c r="D45" s="213" t="s">
        <v>473</v>
      </c>
      <c r="E45" s="371" t="n">
        <v>27907</v>
      </c>
      <c r="F45" s="219" t="n">
        <v>49973</v>
      </c>
      <c r="G45" s="195"/>
      <c r="H45" s="372" t="s">
        <v>474</v>
      </c>
      <c r="I45" s="385" t="s">
        <v>475</v>
      </c>
      <c r="J45" s="386" t="s">
        <v>476</v>
      </c>
      <c r="K45" s="387" t="n">
        <v>98998</v>
      </c>
      <c r="L45" s="387" t="n">
        <v>125316</v>
      </c>
      <c r="M45" s="195"/>
      <c r="N45" s="195"/>
    </row>
    <row r="46" customFormat="false" ht="15.2" hidden="false" customHeight="true" outlineLevel="0" collapsed="false">
      <c r="A46" s="253"/>
      <c r="B46" s="348" t="s">
        <v>472</v>
      </c>
      <c r="C46" s="370" t="s">
        <v>381</v>
      </c>
      <c r="D46" s="213" t="s">
        <v>477</v>
      </c>
      <c r="E46" s="371" t="n">
        <v>27907</v>
      </c>
      <c r="F46" s="219" t="n">
        <v>48026</v>
      </c>
      <c r="G46" s="195"/>
      <c r="H46" s="388" t="s">
        <v>478</v>
      </c>
      <c r="I46" s="389" t="s">
        <v>470</v>
      </c>
      <c r="J46" s="390" t="s">
        <v>479</v>
      </c>
      <c r="K46" s="391"/>
      <c r="L46" s="391" t="n">
        <v>164787</v>
      </c>
      <c r="M46" s="195"/>
      <c r="N46" s="195"/>
    </row>
    <row r="47" customFormat="false" ht="15.2" hidden="false" customHeight="true" outlineLevel="0" collapsed="false">
      <c r="A47" s="253"/>
      <c r="B47" s="348" t="s">
        <v>480</v>
      </c>
      <c r="C47" s="370" t="s">
        <v>481</v>
      </c>
      <c r="D47" s="213" t="s">
        <v>482</v>
      </c>
      <c r="E47" s="371"/>
      <c r="F47" s="219" t="n">
        <v>111366</v>
      </c>
      <c r="G47" s="233"/>
      <c r="H47" s="253"/>
      <c r="I47" s="253"/>
      <c r="J47" s="254"/>
      <c r="K47" s="253"/>
      <c r="L47" s="392"/>
      <c r="M47" s="195"/>
      <c r="N47" s="195"/>
    </row>
    <row r="48" customFormat="false" ht="15.2" hidden="false" customHeight="true" outlineLevel="0" collapsed="false">
      <c r="A48" s="253"/>
      <c r="B48" s="348" t="s">
        <v>483</v>
      </c>
      <c r="C48" s="370" t="s">
        <v>484</v>
      </c>
      <c r="D48" s="213" t="s">
        <v>485</v>
      </c>
      <c r="E48" s="371"/>
      <c r="F48" s="219" t="n">
        <v>104178</v>
      </c>
      <c r="G48" s="195"/>
      <c r="H48" s="393" t="s">
        <v>486</v>
      </c>
      <c r="I48" s="379"/>
      <c r="J48" s="394"/>
      <c r="K48" s="393"/>
      <c r="L48" s="379"/>
      <c r="M48" s="195"/>
      <c r="N48" s="195"/>
    </row>
    <row r="49" customFormat="false" ht="15.2" hidden="false" customHeight="true" outlineLevel="0" collapsed="false">
      <c r="A49" s="253"/>
      <c r="B49" s="348" t="s">
        <v>487</v>
      </c>
      <c r="C49" s="370" t="s">
        <v>375</v>
      </c>
      <c r="D49" s="213" t="s">
        <v>488</v>
      </c>
      <c r="E49" s="371" t="n">
        <v>38468</v>
      </c>
      <c r="F49" s="219" t="n">
        <v>61537</v>
      </c>
      <c r="G49" s="195"/>
      <c r="H49" s="204"/>
      <c r="I49" s="359" t="s">
        <v>336</v>
      </c>
      <c r="J49" s="360" t="s">
        <v>337</v>
      </c>
      <c r="K49" s="206" t="s">
        <v>116</v>
      </c>
      <c r="L49" s="206"/>
      <c r="M49" s="195"/>
      <c r="N49" s="195"/>
    </row>
    <row r="50" customFormat="false" ht="15.2" hidden="false" customHeight="true" outlineLevel="0" collapsed="false">
      <c r="A50" s="253"/>
      <c r="B50" s="348" t="s">
        <v>489</v>
      </c>
      <c r="C50" s="370" t="s">
        <v>381</v>
      </c>
      <c r="D50" s="213" t="s">
        <v>490</v>
      </c>
      <c r="E50" s="371" t="n">
        <v>38468</v>
      </c>
      <c r="F50" s="219" t="n">
        <v>57938</v>
      </c>
      <c r="G50" s="195"/>
      <c r="H50" s="361" t="s">
        <v>117</v>
      </c>
      <c r="I50" s="359"/>
      <c r="J50" s="360"/>
      <c r="K50" s="206"/>
      <c r="L50" s="206"/>
      <c r="M50" s="195"/>
      <c r="N50" s="195"/>
    </row>
    <row r="51" customFormat="false" ht="15.2" hidden="false" customHeight="true" outlineLevel="0" collapsed="false">
      <c r="A51" s="253"/>
      <c r="B51" s="348" t="s">
        <v>491</v>
      </c>
      <c r="C51" s="370" t="s">
        <v>385</v>
      </c>
      <c r="D51" s="213" t="s">
        <v>492</v>
      </c>
      <c r="E51" s="371" t="n">
        <v>44132</v>
      </c>
      <c r="F51" s="219" t="n">
        <v>72924</v>
      </c>
      <c r="G51" s="195"/>
      <c r="H51" s="209"/>
      <c r="I51" s="359"/>
      <c r="J51" s="360"/>
      <c r="K51" s="206"/>
      <c r="L51" s="206"/>
      <c r="M51" s="195"/>
      <c r="N51" s="195"/>
    </row>
    <row r="52" customFormat="false" ht="34.5" hidden="false" customHeight="true" outlineLevel="0" collapsed="false">
      <c r="A52" s="253"/>
      <c r="B52" s="348" t="s">
        <v>491</v>
      </c>
      <c r="C52" s="370" t="s">
        <v>493</v>
      </c>
      <c r="D52" s="213" t="s">
        <v>492</v>
      </c>
      <c r="E52" s="371" t="n">
        <v>44132</v>
      </c>
      <c r="F52" s="219" t="n">
        <v>73986</v>
      </c>
      <c r="G52" s="195"/>
      <c r="H52" s="301"/>
      <c r="I52" s="362"/>
      <c r="J52" s="363"/>
      <c r="K52" s="395" t="s">
        <v>338</v>
      </c>
      <c r="L52" s="365" t="s">
        <v>339</v>
      </c>
      <c r="M52" s="195"/>
      <c r="N52" s="195"/>
    </row>
    <row r="53" customFormat="false" ht="19.5" hidden="false" customHeight="true" outlineLevel="0" collapsed="false">
      <c r="A53" s="253"/>
      <c r="B53" s="348" t="s">
        <v>494</v>
      </c>
      <c r="C53" s="370" t="s">
        <v>495</v>
      </c>
      <c r="D53" s="213" t="s">
        <v>496</v>
      </c>
      <c r="E53" s="371" t="n">
        <v>57466</v>
      </c>
      <c r="F53" s="219" t="n">
        <v>113398</v>
      </c>
      <c r="G53" s="195"/>
      <c r="H53" s="396" t="s">
        <v>497</v>
      </c>
      <c r="I53" s="397" t="s">
        <v>416</v>
      </c>
      <c r="J53" s="398" t="s">
        <v>498</v>
      </c>
      <c r="K53" s="399" t="n">
        <v>15694</v>
      </c>
      <c r="L53" s="400" t="n">
        <v>23954</v>
      </c>
      <c r="M53" s="195"/>
      <c r="N53" s="195"/>
    </row>
    <row r="54" customFormat="false" ht="15.2" hidden="false" customHeight="true" outlineLevel="0" collapsed="false">
      <c r="A54" s="253"/>
      <c r="B54" s="348" t="s">
        <v>499</v>
      </c>
      <c r="C54" s="370" t="s">
        <v>500</v>
      </c>
      <c r="D54" s="213" t="s">
        <v>501</v>
      </c>
      <c r="E54" s="401"/>
      <c r="F54" s="219" t="n">
        <v>113929</v>
      </c>
      <c r="G54" s="195"/>
      <c r="H54" s="402" t="s">
        <v>502</v>
      </c>
      <c r="I54" s="385" t="s">
        <v>363</v>
      </c>
      <c r="J54" s="403" t="s">
        <v>503</v>
      </c>
      <c r="K54" s="404" t="n">
        <v>15694</v>
      </c>
      <c r="L54" s="405" t="n">
        <v>21417</v>
      </c>
      <c r="M54" s="195"/>
      <c r="N54" s="195"/>
    </row>
    <row r="55" customFormat="false" ht="15.2" hidden="false" customHeight="true" outlineLevel="0" collapsed="false">
      <c r="A55" s="253"/>
      <c r="B55" s="406"/>
      <c r="C55" s="226"/>
      <c r="D55" s="226"/>
      <c r="E55" s="226"/>
      <c r="F55" s="227"/>
      <c r="G55" s="195"/>
      <c r="H55" s="402" t="s">
        <v>504</v>
      </c>
      <c r="I55" s="385" t="s">
        <v>505</v>
      </c>
      <c r="J55" s="403" t="s">
        <v>506</v>
      </c>
      <c r="K55" s="404" t="n">
        <v>14514</v>
      </c>
      <c r="L55" s="405" t="n">
        <v>18998</v>
      </c>
      <c r="M55" s="195"/>
      <c r="N55" s="195"/>
    </row>
    <row r="56" customFormat="false" ht="15.2" hidden="false" customHeight="true" outlineLevel="0" collapsed="false">
      <c r="A56" s="253"/>
      <c r="B56" s="260"/>
      <c r="C56" s="254"/>
      <c r="D56" s="254"/>
      <c r="E56" s="254"/>
      <c r="F56" s="278"/>
      <c r="G56" s="195"/>
      <c r="H56" s="402" t="s">
        <v>507</v>
      </c>
      <c r="I56" s="385" t="s">
        <v>508</v>
      </c>
      <c r="J56" s="403" t="s">
        <v>509</v>
      </c>
      <c r="K56" s="404" t="n">
        <v>17995</v>
      </c>
      <c r="L56" s="405" t="n">
        <v>35990</v>
      </c>
      <c r="M56" s="195"/>
      <c r="N56" s="195"/>
    </row>
    <row r="57" customFormat="false" ht="15.2" hidden="false" customHeight="true" outlineLevel="0" collapsed="false">
      <c r="A57" s="253"/>
      <c r="B57" s="407" t="s">
        <v>510</v>
      </c>
      <c r="C57" s="333"/>
      <c r="D57" s="333"/>
      <c r="E57" s="333"/>
      <c r="F57" s="408"/>
      <c r="G57" s="195"/>
      <c r="H57" s="402" t="s">
        <v>511</v>
      </c>
      <c r="I57" s="385" t="s">
        <v>512</v>
      </c>
      <c r="J57" s="403" t="s">
        <v>513</v>
      </c>
      <c r="K57" s="404" t="n">
        <v>17995</v>
      </c>
      <c r="L57" s="405" t="n">
        <v>31860</v>
      </c>
      <c r="M57" s="195"/>
      <c r="N57" s="195"/>
    </row>
    <row r="58" customFormat="false" ht="15.2" hidden="false" customHeight="true" outlineLevel="0" collapsed="false">
      <c r="A58" s="253"/>
      <c r="B58" s="204"/>
      <c r="C58" s="359" t="s">
        <v>336</v>
      </c>
      <c r="D58" s="360" t="s">
        <v>337</v>
      </c>
      <c r="E58" s="206" t="s">
        <v>116</v>
      </c>
      <c r="F58" s="206"/>
      <c r="G58" s="195"/>
      <c r="H58" s="402" t="s">
        <v>514</v>
      </c>
      <c r="I58" s="385" t="s">
        <v>406</v>
      </c>
      <c r="J58" s="403" t="s">
        <v>515</v>
      </c>
      <c r="K58" s="404"/>
      <c r="L58" s="405" t="n">
        <v>30739</v>
      </c>
      <c r="M58" s="195"/>
      <c r="N58" s="195"/>
    </row>
    <row r="59" customFormat="false" ht="15.2" hidden="false" customHeight="true" outlineLevel="0" collapsed="false">
      <c r="A59" s="253"/>
      <c r="B59" s="361" t="s">
        <v>117</v>
      </c>
      <c r="C59" s="359"/>
      <c r="D59" s="360"/>
      <c r="E59" s="206"/>
      <c r="F59" s="206"/>
      <c r="G59" s="195"/>
      <c r="H59" s="402" t="s">
        <v>516</v>
      </c>
      <c r="I59" s="385" t="s">
        <v>517</v>
      </c>
      <c r="J59" s="403" t="s">
        <v>518</v>
      </c>
      <c r="K59" s="404" t="n">
        <v>27199</v>
      </c>
      <c r="L59" s="405" t="n">
        <v>47967</v>
      </c>
      <c r="M59" s="195"/>
      <c r="N59" s="195"/>
    </row>
    <row r="60" customFormat="false" ht="18" hidden="false" customHeight="true" outlineLevel="0" collapsed="false">
      <c r="A60" s="253"/>
      <c r="B60" s="209"/>
      <c r="C60" s="359"/>
      <c r="D60" s="360"/>
      <c r="E60" s="206"/>
      <c r="F60" s="206"/>
      <c r="G60" s="195"/>
      <c r="H60" s="402" t="s">
        <v>519</v>
      </c>
      <c r="I60" s="385" t="s">
        <v>425</v>
      </c>
      <c r="J60" s="403" t="s">
        <v>520</v>
      </c>
      <c r="K60" s="404"/>
      <c r="L60" s="405" t="n">
        <v>45725</v>
      </c>
      <c r="M60" s="195"/>
      <c r="N60" s="195"/>
    </row>
    <row r="61" customFormat="false" ht="32.25" hidden="false" customHeight="true" outlineLevel="0" collapsed="false">
      <c r="A61" s="253"/>
      <c r="B61" s="409"/>
      <c r="C61" s="410"/>
      <c r="D61" s="360"/>
      <c r="E61" s="411"/>
      <c r="F61" s="412" t="s">
        <v>339</v>
      </c>
      <c r="G61" s="195"/>
      <c r="H61" s="402" t="s">
        <v>521</v>
      </c>
      <c r="I61" s="385" t="s">
        <v>512</v>
      </c>
      <c r="J61" s="403" t="s">
        <v>522</v>
      </c>
      <c r="K61" s="404"/>
      <c r="L61" s="405" t="n">
        <v>42716</v>
      </c>
      <c r="M61" s="195"/>
      <c r="N61" s="195"/>
    </row>
    <row r="62" customFormat="false" ht="15.2" hidden="false" customHeight="true" outlineLevel="0" collapsed="false">
      <c r="A62" s="235"/>
      <c r="B62" s="413" t="s">
        <v>523</v>
      </c>
      <c r="C62" s="414" t="s">
        <v>524</v>
      </c>
      <c r="D62" s="403" t="s">
        <v>525</v>
      </c>
      <c r="E62" s="254"/>
      <c r="F62" s="415" t="n">
        <v>6608</v>
      </c>
      <c r="G62" s="195"/>
      <c r="H62" s="402" t="s">
        <v>526</v>
      </c>
      <c r="I62" s="385" t="s">
        <v>527</v>
      </c>
      <c r="J62" s="403" t="s">
        <v>528</v>
      </c>
      <c r="K62" s="404" t="n">
        <v>27982</v>
      </c>
      <c r="L62" s="405" t="n">
        <v>37986</v>
      </c>
      <c r="M62" s="195"/>
      <c r="N62" s="195"/>
    </row>
    <row r="63" customFormat="false" ht="15.2" hidden="false" customHeight="true" outlineLevel="0" collapsed="false">
      <c r="A63" s="235"/>
      <c r="B63" s="413" t="s">
        <v>529</v>
      </c>
      <c r="C63" s="414" t="s">
        <v>530</v>
      </c>
      <c r="D63" s="403" t="s">
        <v>531</v>
      </c>
      <c r="E63" s="254"/>
      <c r="F63" s="415" t="n">
        <v>7599.2</v>
      </c>
      <c r="G63" s="195"/>
      <c r="H63" s="402" t="s">
        <v>532</v>
      </c>
      <c r="I63" s="385" t="s">
        <v>533</v>
      </c>
      <c r="J63" s="403" t="s">
        <v>534</v>
      </c>
      <c r="K63" s="404" t="n">
        <v>27982</v>
      </c>
      <c r="L63" s="405" t="n">
        <v>36067</v>
      </c>
      <c r="M63" s="195"/>
      <c r="N63" s="195"/>
    </row>
    <row r="64" customFormat="false" ht="15.2" hidden="false" customHeight="true" outlineLevel="0" collapsed="false">
      <c r="A64" s="235"/>
      <c r="B64" s="416" t="s">
        <v>535</v>
      </c>
      <c r="C64" s="414"/>
      <c r="D64" s="403" t="s">
        <v>536</v>
      </c>
      <c r="E64" s="254"/>
      <c r="F64" s="417" t="n">
        <v>8378</v>
      </c>
      <c r="G64" s="195"/>
      <c r="H64" s="402" t="s">
        <v>537</v>
      </c>
      <c r="I64" s="385" t="s">
        <v>463</v>
      </c>
      <c r="J64" s="418" t="s">
        <v>538</v>
      </c>
      <c r="K64" s="404" t="n">
        <v>30385</v>
      </c>
      <c r="L64" s="405" t="n">
        <v>45784</v>
      </c>
      <c r="M64" s="195"/>
      <c r="N64" s="195"/>
    </row>
    <row r="65" customFormat="false" ht="15.2" hidden="false" customHeight="true" outlineLevel="0" collapsed="false">
      <c r="A65" s="235"/>
      <c r="B65" s="416" t="s">
        <v>539</v>
      </c>
      <c r="C65" s="414" t="s">
        <v>540</v>
      </c>
      <c r="D65" s="403" t="s">
        <v>541</v>
      </c>
      <c r="E65" s="254"/>
      <c r="F65" s="417" t="n">
        <v>10974</v>
      </c>
      <c r="G65" s="195"/>
      <c r="H65" s="402" t="s">
        <v>542</v>
      </c>
      <c r="I65" s="385" t="s">
        <v>462</v>
      </c>
      <c r="J65" s="418" t="s">
        <v>543</v>
      </c>
      <c r="K65" s="404"/>
      <c r="L65" s="405" t="n">
        <v>44368</v>
      </c>
      <c r="M65" s="195"/>
      <c r="N65" s="195"/>
    </row>
    <row r="66" customFormat="false" ht="15.2" hidden="false" customHeight="true" outlineLevel="0" collapsed="false">
      <c r="A66" s="235"/>
      <c r="B66" s="416" t="s">
        <v>544</v>
      </c>
      <c r="C66" s="414"/>
      <c r="D66" s="403" t="s">
        <v>545</v>
      </c>
      <c r="E66" s="254"/>
      <c r="F66" s="417" t="n">
        <v>11151</v>
      </c>
      <c r="G66" s="195"/>
      <c r="H66" s="402" t="s">
        <v>546</v>
      </c>
      <c r="I66" s="385" t="s">
        <v>527</v>
      </c>
      <c r="J66" s="418" t="s">
        <v>547</v>
      </c>
      <c r="K66" s="404"/>
      <c r="L66" s="405" t="n">
        <v>42952</v>
      </c>
      <c r="M66" s="195"/>
      <c r="N66" s="195"/>
    </row>
    <row r="67" customFormat="false" ht="15.2" hidden="false" customHeight="true" outlineLevel="0" collapsed="false">
      <c r="A67" s="235"/>
      <c r="B67" s="416" t="s">
        <v>548</v>
      </c>
      <c r="C67" s="414" t="s">
        <v>549</v>
      </c>
      <c r="D67" s="403" t="s">
        <v>506</v>
      </c>
      <c r="E67" s="254"/>
      <c r="F67" s="417" t="n">
        <v>13865</v>
      </c>
      <c r="G67" s="195"/>
      <c r="H67" s="402" t="s">
        <v>550</v>
      </c>
      <c r="I67" s="385" t="s">
        <v>517</v>
      </c>
      <c r="J67" s="403" t="s">
        <v>551</v>
      </c>
      <c r="K67" s="404" t="n">
        <v>16048</v>
      </c>
      <c r="L67" s="405" t="n">
        <v>35990</v>
      </c>
      <c r="M67" s="195"/>
      <c r="N67" s="195"/>
    </row>
    <row r="68" customFormat="false" ht="15.2" hidden="false" customHeight="true" outlineLevel="0" collapsed="false">
      <c r="A68" s="235"/>
      <c r="B68" s="416"/>
      <c r="C68" s="414"/>
      <c r="D68" s="403"/>
      <c r="E68" s="254"/>
      <c r="F68" s="417"/>
      <c r="G68" s="195"/>
      <c r="H68" s="402" t="s">
        <v>552</v>
      </c>
      <c r="I68" s="385" t="s">
        <v>425</v>
      </c>
      <c r="J68" s="403" t="s">
        <v>553</v>
      </c>
      <c r="K68" s="404" t="n">
        <v>16048</v>
      </c>
      <c r="L68" s="405" t="n">
        <v>33807</v>
      </c>
      <c r="M68" s="195"/>
      <c r="N68" s="195"/>
    </row>
    <row r="69" customFormat="false" ht="15.2" hidden="false" customHeight="true" outlineLevel="0" collapsed="false">
      <c r="A69" s="235"/>
      <c r="B69" s="413" t="s">
        <v>554</v>
      </c>
      <c r="C69" s="414" t="s">
        <v>540</v>
      </c>
      <c r="D69" s="403" t="s">
        <v>555</v>
      </c>
      <c r="E69" s="254"/>
      <c r="F69" s="417" t="n">
        <v>11977</v>
      </c>
      <c r="G69" s="195"/>
      <c r="H69" s="402" t="s">
        <v>556</v>
      </c>
      <c r="I69" s="385" t="s">
        <v>512</v>
      </c>
      <c r="J69" s="403" t="s">
        <v>557</v>
      </c>
      <c r="K69" s="404"/>
      <c r="L69" s="405" t="n">
        <v>30857</v>
      </c>
      <c r="M69" s="195"/>
      <c r="N69" s="195"/>
    </row>
    <row r="70" customFormat="false" ht="15.2" hidden="false" customHeight="true" outlineLevel="0" collapsed="false">
      <c r="A70" s="235"/>
      <c r="B70" s="419" t="s">
        <v>558</v>
      </c>
      <c r="C70" s="420" t="s">
        <v>540</v>
      </c>
      <c r="D70" s="421" t="s">
        <v>506</v>
      </c>
      <c r="E70" s="340"/>
      <c r="F70" s="422" t="n">
        <v>12213</v>
      </c>
      <c r="G70" s="195"/>
      <c r="H70" s="402" t="s">
        <v>559</v>
      </c>
      <c r="I70" s="385" t="s">
        <v>560</v>
      </c>
      <c r="J70" s="403" t="s">
        <v>561</v>
      </c>
      <c r="K70" s="404"/>
      <c r="L70" s="405" t="n">
        <v>64664</v>
      </c>
      <c r="M70" s="195"/>
      <c r="N70" s="195"/>
    </row>
    <row r="71" customFormat="false" ht="15.2" hidden="false" customHeight="true" outlineLevel="0" collapsed="false">
      <c r="A71" s="253"/>
      <c r="B71" s="260"/>
      <c r="C71" s="254"/>
      <c r="D71" s="254"/>
      <c r="E71" s="254"/>
      <c r="F71" s="278"/>
      <c r="G71" s="195"/>
      <c r="H71" s="402" t="s">
        <v>562</v>
      </c>
      <c r="I71" s="385" t="s">
        <v>563</v>
      </c>
      <c r="J71" s="403" t="s">
        <v>471</v>
      </c>
      <c r="K71" s="404"/>
      <c r="L71" s="405" t="n">
        <v>71567</v>
      </c>
      <c r="M71" s="195"/>
      <c r="N71" s="195"/>
    </row>
    <row r="72" customFormat="false" ht="15.2" hidden="false" customHeight="true" outlineLevel="0" collapsed="false">
      <c r="A72" s="253"/>
      <c r="B72" s="423" t="s">
        <v>564</v>
      </c>
      <c r="C72" s="424"/>
      <c r="D72" s="424"/>
      <c r="E72" s="424"/>
      <c r="F72" s="425"/>
      <c r="G72" s="195"/>
      <c r="H72" s="402" t="s">
        <v>565</v>
      </c>
      <c r="I72" s="385" t="s">
        <v>566</v>
      </c>
      <c r="J72" s="403" t="s">
        <v>567</v>
      </c>
      <c r="K72" s="404"/>
      <c r="L72" s="405" t="n">
        <v>69679</v>
      </c>
      <c r="M72" s="195"/>
      <c r="N72" s="195"/>
    </row>
    <row r="73" customFormat="false" ht="15.2" hidden="false" customHeight="true" outlineLevel="0" collapsed="false">
      <c r="A73" s="253"/>
      <c r="B73" s="204"/>
      <c r="C73" s="359" t="s">
        <v>336</v>
      </c>
      <c r="D73" s="360" t="s">
        <v>337</v>
      </c>
      <c r="E73" s="206" t="s">
        <v>116</v>
      </c>
      <c r="F73" s="206"/>
      <c r="G73" s="195"/>
      <c r="H73" s="402" t="s">
        <v>568</v>
      </c>
      <c r="I73" s="385" t="s">
        <v>381</v>
      </c>
      <c r="J73" s="403" t="s">
        <v>569</v>
      </c>
      <c r="K73" s="404"/>
      <c r="L73" s="405" t="n">
        <v>65136</v>
      </c>
      <c r="M73" s="195"/>
      <c r="N73" s="195"/>
    </row>
    <row r="74" customFormat="false" ht="15.2" hidden="false" customHeight="true" outlineLevel="0" collapsed="false">
      <c r="A74" s="253"/>
      <c r="B74" s="361" t="s">
        <v>117</v>
      </c>
      <c r="C74" s="359"/>
      <c r="D74" s="360"/>
      <c r="E74" s="206"/>
      <c r="F74" s="206"/>
      <c r="G74" s="195"/>
      <c r="H74" s="402" t="s">
        <v>570</v>
      </c>
      <c r="I74" s="385" t="s">
        <v>385</v>
      </c>
      <c r="J74" s="403" t="s">
        <v>571</v>
      </c>
      <c r="K74" s="404"/>
      <c r="L74" s="405" t="n">
        <v>80181</v>
      </c>
      <c r="M74" s="195"/>
      <c r="N74" s="195"/>
    </row>
    <row r="75" customFormat="false" ht="19.5" hidden="false" customHeight="true" outlineLevel="0" collapsed="false">
      <c r="A75" s="253"/>
      <c r="B75" s="209"/>
      <c r="C75" s="359"/>
      <c r="D75" s="360"/>
      <c r="E75" s="206"/>
      <c r="F75" s="206"/>
      <c r="G75" s="195"/>
      <c r="H75" s="402" t="s">
        <v>572</v>
      </c>
      <c r="I75" s="385" t="s">
        <v>566</v>
      </c>
      <c r="J75" s="403" t="s">
        <v>573</v>
      </c>
      <c r="K75" s="404"/>
      <c r="L75" s="405" t="n">
        <v>74694</v>
      </c>
      <c r="M75" s="195"/>
      <c r="N75" s="195"/>
    </row>
    <row r="76" customFormat="false" ht="32.25" hidden="false" customHeight="true" outlineLevel="0" collapsed="false">
      <c r="A76" s="253"/>
      <c r="B76" s="426"/>
      <c r="C76" s="359"/>
      <c r="D76" s="360"/>
      <c r="E76" s="427"/>
      <c r="F76" s="412" t="s">
        <v>339</v>
      </c>
      <c r="G76" s="195"/>
      <c r="H76" s="402" t="s">
        <v>574</v>
      </c>
      <c r="I76" s="385" t="s">
        <v>381</v>
      </c>
      <c r="J76" s="403" t="s">
        <v>575</v>
      </c>
      <c r="K76" s="404"/>
      <c r="L76" s="405" t="n">
        <v>71744</v>
      </c>
      <c r="M76" s="195"/>
      <c r="N76" s="195"/>
    </row>
    <row r="77" customFormat="false" ht="15.2" hidden="false" customHeight="true" outlineLevel="0" collapsed="false">
      <c r="A77" s="235"/>
      <c r="B77" s="416" t="s">
        <v>576</v>
      </c>
      <c r="C77" s="414" t="s">
        <v>577</v>
      </c>
      <c r="D77" s="403" t="s">
        <v>578</v>
      </c>
      <c r="E77" s="254"/>
      <c r="F77" s="417" t="n">
        <v>14160</v>
      </c>
      <c r="G77" s="428"/>
      <c r="H77" s="402" t="s">
        <v>579</v>
      </c>
      <c r="I77" s="385" t="s">
        <v>580</v>
      </c>
      <c r="J77" s="403" t="s">
        <v>581</v>
      </c>
      <c r="K77" s="404"/>
      <c r="L77" s="405" t="n">
        <v>144314</v>
      </c>
      <c r="M77" s="195"/>
      <c r="N77" s="195"/>
    </row>
    <row r="78" customFormat="false" ht="17.25" hidden="false" customHeight="true" outlineLevel="0" collapsed="false">
      <c r="A78" s="235"/>
      <c r="B78" s="416" t="s">
        <v>582</v>
      </c>
      <c r="C78" s="414" t="s">
        <v>583</v>
      </c>
      <c r="D78" s="403" t="s">
        <v>584</v>
      </c>
      <c r="E78" s="254"/>
      <c r="F78" s="417" t="n">
        <v>22243</v>
      </c>
      <c r="G78" s="253"/>
      <c r="H78" s="429" t="s">
        <v>585</v>
      </c>
      <c r="I78" s="385" t="s">
        <v>586</v>
      </c>
      <c r="J78" s="403" t="s">
        <v>587</v>
      </c>
      <c r="K78" s="430"/>
      <c r="L78" s="405" t="n">
        <v>317243</v>
      </c>
      <c r="M78" s="195"/>
      <c r="N78" s="195"/>
    </row>
    <row r="79" customFormat="false" ht="15.2" hidden="false" customHeight="true" outlineLevel="0" collapsed="false">
      <c r="A79" s="235"/>
      <c r="B79" s="416" t="s">
        <v>588</v>
      </c>
      <c r="C79" s="414" t="s">
        <v>533</v>
      </c>
      <c r="D79" s="403" t="s">
        <v>589</v>
      </c>
      <c r="E79" s="254"/>
      <c r="F79" s="417" t="n">
        <v>40592</v>
      </c>
      <c r="G79" s="300"/>
      <c r="H79" s="431"/>
      <c r="I79" s="389"/>
      <c r="J79" s="421"/>
      <c r="K79" s="389"/>
      <c r="L79" s="432"/>
      <c r="M79" s="195"/>
      <c r="N79" s="195"/>
    </row>
    <row r="80" customFormat="false" ht="15.2" hidden="false" customHeight="true" outlineLevel="0" collapsed="false">
      <c r="A80" s="235"/>
      <c r="B80" s="416" t="s">
        <v>590</v>
      </c>
      <c r="C80" s="414" t="s">
        <v>462</v>
      </c>
      <c r="D80" s="403" t="s">
        <v>591</v>
      </c>
      <c r="E80" s="254"/>
      <c r="F80" s="417" t="n">
        <v>48793</v>
      </c>
      <c r="G80" s="300"/>
      <c r="H80" s="253"/>
      <c r="I80" s="253"/>
      <c r="J80" s="254"/>
      <c r="K80" s="253"/>
      <c r="L80" s="392"/>
      <c r="M80" s="195"/>
      <c r="N80" s="195"/>
    </row>
    <row r="81" customFormat="false" ht="15.2" hidden="false" customHeight="true" outlineLevel="0" collapsed="false">
      <c r="A81" s="235"/>
      <c r="B81" s="413" t="s">
        <v>592</v>
      </c>
      <c r="C81" s="414" t="s">
        <v>593</v>
      </c>
      <c r="D81" s="403" t="s">
        <v>594</v>
      </c>
      <c r="E81" s="254"/>
      <c r="F81" s="417" t="n">
        <v>95344</v>
      </c>
      <c r="G81" s="300"/>
      <c r="H81" s="358" t="s">
        <v>595</v>
      </c>
      <c r="I81" s="298"/>
      <c r="J81" s="295"/>
      <c r="K81" s="298"/>
      <c r="L81" s="298"/>
      <c r="M81" s="195"/>
      <c r="N81" s="195"/>
    </row>
    <row r="82" customFormat="false" ht="15.2" hidden="false" customHeight="true" outlineLevel="0" collapsed="false">
      <c r="A82" s="235"/>
      <c r="B82" s="348"/>
      <c r="C82" s="222"/>
      <c r="D82" s="222"/>
      <c r="E82" s="254"/>
      <c r="F82" s="306"/>
      <c r="G82" s="195"/>
      <c r="H82" s="195"/>
      <c r="I82" s="195"/>
      <c r="J82" s="202"/>
      <c r="K82" s="195"/>
      <c r="L82" s="344"/>
      <c r="M82" s="195"/>
      <c r="N82" s="195"/>
    </row>
    <row r="83" customFormat="false" ht="15.2" hidden="false" customHeight="true" outlineLevel="0" collapsed="false">
      <c r="A83" s="195"/>
      <c r="B83" s="433"/>
      <c r="C83" s="376"/>
      <c r="D83" s="376"/>
      <c r="E83" s="376"/>
      <c r="F83" s="434"/>
      <c r="G83" s="195"/>
      <c r="H83" s="204"/>
      <c r="I83" s="359" t="s">
        <v>336</v>
      </c>
      <c r="J83" s="360" t="s">
        <v>337</v>
      </c>
      <c r="K83" s="206" t="s">
        <v>116</v>
      </c>
      <c r="L83" s="206"/>
      <c r="M83" s="195"/>
      <c r="N83" s="195"/>
    </row>
    <row r="84" customFormat="false" ht="15.2" hidden="false" customHeight="true" outlineLevel="0" collapsed="false">
      <c r="A84" s="195"/>
      <c r="B84" s="356" t="s">
        <v>596</v>
      </c>
      <c r="C84" s="295"/>
      <c r="D84" s="295"/>
      <c r="E84" s="295"/>
      <c r="F84" s="296"/>
      <c r="G84" s="195"/>
      <c r="H84" s="361" t="s">
        <v>117</v>
      </c>
      <c r="I84" s="359"/>
      <c r="J84" s="360"/>
      <c r="K84" s="206"/>
      <c r="L84" s="206"/>
      <c r="M84" s="195"/>
      <c r="N84" s="195"/>
    </row>
    <row r="85" customFormat="false" ht="15.2" hidden="false" customHeight="true" outlineLevel="0" collapsed="false">
      <c r="A85" s="195"/>
      <c r="B85" s="258"/>
      <c r="C85" s="435"/>
      <c r="D85" s="435"/>
      <c r="E85" s="436"/>
      <c r="F85" s="350"/>
      <c r="G85" s="195"/>
      <c r="H85" s="209"/>
      <c r="I85" s="359"/>
      <c r="J85" s="360"/>
      <c r="K85" s="206"/>
      <c r="L85" s="206"/>
      <c r="M85" s="195"/>
      <c r="N85" s="195"/>
    </row>
    <row r="86" customFormat="false" ht="37.5" hidden="false" customHeight="true" outlineLevel="0" collapsed="false">
      <c r="A86" s="195"/>
      <c r="B86" s="204"/>
      <c r="C86" s="359" t="s">
        <v>336</v>
      </c>
      <c r="D86" s="360" t="s">
        <v>337</v>
      </c>
      <c r="E86" s="206" t="s">
        <v>116</v>
      </c>
      <c r="F86" s="206"/>
      <c r="G86" s="195"/>
      <c r="H86" s="409"/>
      <c r="I86" s="362"/>
      <c r="J86" s="363"/>
      <c r="K86" s="411" t="s">
        <v>597</v>
      </c>
      <c r="L86" s="365" t="s">
        <v>339</v>
      </c>
      <c r="M86" s="195"/>
      <c r="N86" s="195"/>
    </row>
    <row r="87" customFormat="false" ht="15.2" hidden="false" customHeight="true" outlineLevel="0" collapsed="false">
      <c r="A87" s="195"/>
      <c r="B87" s="361" t="s">
        <v>117</v>
      </c>
      <c r="C87" s="359"/>
      <c r="D87" s="360"/>
      <c r="E87" s="206"/>
      <c r="F87" s="206"/>
      <c r="G87" s="235"/>
      <c r="H87" s="437" t="s">
        <v>598</v>
      </c>
      <c r="I87" s="397" t="s">
        <v>599</v>
      </c>
      <c r="J87" s="438" t="s">
        <v>600</v>
      </c>
      <c r="K87" s="439" t="n">
        <v>41359</v>
      </c>
      <c r="L87" s="440" t="n">
        <v>50504</v>
      </c>
      <c r="M87" s="195"/>
      <c r="N87" s="195"/>
    </row>
    <row r="88" customFormat="false" ht="29.25" hidden="false" customHeight="true" outlineLevel="0" collapsed="false">
      <c r="A88" s="195"/>
      <c r="B88" s="209"/>
      <c r="C88" s="359"/>
      <c r="D88" s="360"/>
      <c r="E88" s="206"/>
      <c r="F88" s="206"/>
      <c r="G88" s="235"/>
      <c r="H88" s="437" t="s">
        <v>601</v>
      </c>
      <c r="I88" s="385" t="s">
        <v>599</v>
      </c>
      <c r="J88" s="441" t="s">
        <v>602</v>
      </c>
      <c r="K88" s="439" t="n">
        <v>46197</v>
      </c>
      <c r="L88" s="442" t="n">
        <v>55519</v>
      </c>
      <c r="M88" s="195"/>
      <c r="N88" s="195"/>
    </row>
    <row r="89" customFormat="false" ht="34.5" hidden="false" customHeight="true" outlineLevel="0" collapsed="false">
      <c r="A89" s="195"/>
      <c r="B89" s="426"/>
      <c r="C89" s="359"/>
      <c r="D89" s="360"/>
      <c r="E89" s="443" t="s">
        <v>597</v>
      </c>
      <c r="F89" s="443" t="s">
        <v>339</v>
      </c>
      <c r="G89" s="235"/>
      <c r="H89" s="437" t="s">
        <v>603</v>
      </c>
      <c r="I89" s="385" t="s">
        <v>406</v>
      </c>
      <c r="J89" s="441" t="s">
        <v>604</v>
      </c>
      <c r="K89" s="439" t="n">
        <v>51035</v>
      </c>
      <c r="L89" s="442" t="n">
        <v>63425</v>
      </c>
      <c r="M89" s="195"/>
      <c r="N89" s="195"/>
    </row>
    <row r="90" customFormat="false" ht="15.2" hidden="false" customHeight="true" outlineLevel="0" collapsed="false">
      <c r="A90" s="235"/>
      <c r="B90" s="444" t="s">
        <v>605</v>
      </c>
      <c r="C90" s="414" t="s">
        <v>512</v>
      </c>
      <c r="D90" s="403" t="s">
        <v>606</v>
      </c>
      <c r="E90" s="445" t="n">
        <v>33866</v>
      </c>
      <c r="F90" s="442" t="n">
        <v>54811</v>
      </c>
      <c r="G90" s="235"/>
      <c r="H90" s="437" t="s">
        <v>607</v>
      </c>
      <c r="I90" s="385" t="s">
        <v>512</v>
      </c>
      <c r="J90" s="441" t="s">
        <v>608</v>
      </c>
      <c r="K90" s="439" t="n">
        <v>54516</v>
      </c>
      <c r="L90" s="442" t="n">
        <v>67673</v>
      </c>
      <c r="M90" s="195"/>
      <c r="N90" s="195"/>
    </row>
    <row r="91" customFormat="false" ht="15.2" hidden="false" customHeight="true" outlineLevel="0" collapsed="false">
      <c r="A91" s="235"/>
      <c r="B91" s="444" t="s">
        <v>605</v>
      </c>
      <c r="C91" s="414" t="s">
        <v>425</v>
      </c>
      <c r="D91" s="403" t="s">
        <v>606</v>
      </c>
      <c r="E91" s="445" t="n">
        <v>33866</v>
      </c>
      <c r="F91" s="442" t="n">
        <v>58528</v>
      </c>
      <c r="G91" s="446"/>
      <c r="H91" s="437" t="s">
        <v>609</v>
      </c>
      <c r="I91" s="385" t="s">
        <v>512</v>
      </c>
      <c r="J91" s="441" t="s">
        <v>610</v>
      </c>
      <c r="K91" s="439" t="n">
        <v>58056</v>
      </c>
      <c r="L91" s="442" t="n">
        <v>71862</v>
      </c>
      <c r="M91" s="195"/>
      <c r="N91" s="195"/>
    </row>
    <row r="92" customFormat="false" ht="15" hidden="false" customHeight="true" outlineLevel="0" collapsed="false">
      <c r="A92" s="235"/>
      <c r="B92" s="444" t="s">
        <v>611</v>
      </c>
      <c r="C92" s="414" t="s">
        <v>425</v>
      </c>
      <c r="D92" s="403" t="s">
        <v>612</v>
      </c>
      <c r="E92" s="445" t="n">
        <v>33866</v>
      </c>
      <c r="F92" s="442" t="n">
        <v>58528</v>
      </c>
      <c r="G92" s="235"/>
      <c r="H92" s="437" t="s">
        <v>613</v>
      </c>
      <c r="I92" s="385" t="s">
        <v>425</v>
      </c>
      <c r="J92" s="441" t="s">
        <v>614</v>
      </c>
      <c r="K92" s="439" t="n">
        <v>62894</v>
      </c>
      <c r="L92" s="442" t="n">
        <v>80653</v>
      </c>
      <c r="M92" s="195"/>
      <c r="N92" s="195"/>
    </row>
    <row r="93" customFormat="false" ht="15.2" hidden="false" customHeight="true" outlineLevel="0" collapsed="false">
      <c r="A93" s="235"/>
      <c r="B93" s="444" t="s">
        <v>611</v>
      </c>
      <c r="C93" s="414" t="s">
        <v>517</v>
      </c>
      <c r="D93" s="403" t="s">
        <v>612</v>
      </c>
      <c r="E93" s="445" t="n">
        <v>33866</v>
      </c>
      <c r="F93" s="442" t="n">
        <v>61537</v>
      </c>
      <c r="G93" s="447"/>
      <c r="H93" s="437" t="s">
        <v>615</v>
      </c>
      <c r="I93" s="385" t="s">
        <v>616</v>
      </c>
      <c r="J93" s="441" t="s">
        <v>617</v>
      </c>
      <c r="K93" s="439" t="n">
        <v>67024</v>
      </c>
      <c r="L93" s="442" t="n">
        <v>87202</v>
      </c>
      <c r="M93" s="195"/>
      <c r="N93" s="195"/>
    </row>
    <row r="94" customFormat="false" ht="15.2" hidden="false" customHeight="true" outlineLevel="0" collapsed="false">
      <c r="A94" s="235"/>
      <c r="B94" s="444" t="s">
        <v>618</v>
      </c>
      <c r="C94" s="414" t="s">
        <v>517</v>
      </c>
      <c r="D94" s="403" t="s">
        <v>619</v>
      </c>
      <c r="E94" s="445" t="n">
        <v>33866</v>
      </c>
      <c r="F94" s="442" t="n">
        <v>61537</v>
      </c>
      <c r="G94" s="447"/>
      <c r="H94" s="437" t="s">
        <v>620</v>
      </c>
      <c r="I94" s="385" t="s">
        <v>616</v>
      </c>
      <c r="J94" s="441" t="s">
        <v>621</v>
      </c>
      <c r="K94" s="439" t="n">
        <v>72983</v>
      </c>
      <c r="L94" s="442" t="n">
        <v>92512</v>
      </c>
      <c r="M94" s="195"/>
      <c r="N94" s="195"/>
    </row>
    <row r="95" customFormat="false" ht="15.2" hidden="false" customHeight="true" outlineLevel="0" collapsed="false">
      <c r="A95" s="235"/>
      <c r="B95" s="444" t="s">
        <v>618</v>
      </c>
      <c r="C95" s="414" t="s">
        <v>622</v>
      </c>
      <c r="D95" s="403" t="s">
        <v>619</v>
      </c>
      <c r="E95" s="445" t="n">
        <v>33866</v>
      </c>
      <c r="F95" s="442" t="n">
        <v>65785</v>
      </c>
      <c r="G95" s="447"/>
      <c r="H95" s="437" t="s">
        <v>623</v>
      </c>
      <c r="I95" s="385" t="s">
        <v>616</v>
      </c>
      <c r="J95" s="441" t="s">
        <v>624</v>
      </c>
      <c r="K95" s="439" t="n">
        <v>77526</v>
      </c>
      <c r="L95" s="442" t="n">
        <v>96583</v>
      </c>
      <c r="M95" s="195"/>
      <c r="N95" s="195"/>
    </row>
    <row r="96" customFormat="false" ht="15.2" hidden="false" customHeight="true" outlineLevel="0" collapsed="false">
      <c r="A96" s="195"/>
      <c r="B96" s="448"/>
      <c r="C96" s="226"/>
      <c r="D96" s="226"/>
      <c r="E96" s="226"/>
      <c r="F96" s="330"/>
      <c r="G96" s="235"/>
      <c r="H96" s="437" t="s">
        <v>625</v>
      </c>
      <c r="I96" s="385" t="s">
        <v>599</v>
      </c>
      <c r="J96" s="441" t="s">
        <v>626</v>
      </c>
      <c r="K96" s="439" t="n">
        <v>36934</v>
      </c>
      <c r="L96" s="442" t="n">
        <v>47554</v>
      </c>
      <c r="M96" s="195"/>
      <c r="N96" s="195"/>
    </row>
    <row r="97" customFormat="false" ht="15.2" hidden="false" customHeight="true" outlineLevel="0" collapsed="false">
      <c r="A97" s="195"/>
      <c r="B97" s="258"/>
      <c r="C97" s="254"/>
      <c r="D97" s="254"/>
      <c r="E97" s="254"/>
      <c r="F97" s="350"/>
      <c r="G97" s="235"/>
      <c r="H97" s="437" t="s">
        <v>627</v>
      </c>
      <c r="I97" s="385" t="s">
        <v>406</v>
      </c>
      <c r="J97" s="441" t="s">
        <v>628</v>
      </c>
      <c r="K97" s="439" t="n">
        <v>39471</v>
      </c>
      <c r="L97" s="442" t="n">
        <v>53690</v>
      </c>
      <c r="M97" s="195"/>
      <c r="N97" s="195"/>
    </row>
    <row r="98" customFormat="false" ht="15.2" hidden="false" customHeight="true" outlineLevel="0" collapsed="false">
      <c r="A98" s="195"/>
      <c r="B98" s="356" t="s">
        <v>629</v>
      </c>
      <c r="C98" s="295"/>
      <c r="D98" s="295"/>
      <c r="E98" s="295"/>
      <c r="F98" s="296"/>
      <c r="G98" s="235"/>
      <c r="H98" s="437" t="s">
        <v>630</v>
      </c>
      <c r="I98" s="385" t="s">
        <v>512</v>
      </c>
      <c r="J98" s="441" t="s">
        <v>631</v>
      </c>
      <c r="K98" s="439" t="n">
        <v>42185</v>
      </c>
      <c r="L98" s="442" t="n">
        <v>58174</v>
      </c>
      <c r="M98" s="195"/>
      <c r="N98" s="195"/>
    </row>
    <row r="99" customFormat="false" ht="15.2" hidden="false" customHeight="true" outlineLevel="0" collapsed="false">
      <c r="A99" s="195"/>
      <c r="B99" s="201"/>
      <c r="C99" s="202"/>
      <c r="D99" s="202"/>
      <c r="E99" s="202"/>
      <c r="F99" s="203"/>
      <c r="G99" s="235"/>
      <c r="H99" s="437" t="s">
        <v>632</v>
      </c>
      <c r="I99" s="385" t="s">
        <v>425</v>
      </c>
      <c r="J99" s="441" t="s">
        <v>633</v>
      </c>
      <c r="K99" s="439" t="n">
        <v>45135</v>
      </c>
      <c r="L99" s="442" t="n">
        <v>65431</v>
      </c>
      <c r="M99" s="195"/>
      <c r="N99" s="195"/>
    </row>
    <row r="100" customFormat="false" ht="15.2" hidden="false" customHeight="true" outlineLevel="0" collapsed="false">
      <c r="A100" s="195"/>
      <c r="B100" s="204"/>
      <c r="C100" s="359" t="s">
        <v>336</v>
      </c>
      <c r="D100" s="360" t="s">
        <v>337</v>
      </c>
      <c r="E100" s="206" t="s">
        <v>116</v>
      </c>
      <c r="F100" s="206"/>
      <c r="G100" s="235"/>
      <c r="H100" s="437" t="s">
        <v>634</v>
      </c>
      <c r="I100" s="385" t="s">
        <v>616</v>
      </c>
      <c r="J100" s="441" t="s">
        <v>635</v>
      </c>
      <c r="K100" s="439" t="n">
        <v>49029</v>
      </c>
      <c r="L100" s="442" t="n">
        <v>71213</v>
      </c>
      <c r="M100" s="195"/>
      <c r="N100" s="195"/>
    </row>
    <row r="101" customFormat="false" ht="15.2" hidden="false" customHeight="true" outlineLevel="0" collapsed="false">
      <c r="A101" s="195"/>
      <c r="B101" s="361" t="s">
        <v>117</v>
      </c>
      <c r="C101" s="359"/>
      <c r="D101" s="360"/>
      <c r="E101" s="206"/>
      <c r="F101" s="206"/>
      <c r="G101" s="235"/>
      <c r="H101" s="437" t="s">
        <v>636</v>
      </c>
      <c r="I101" s="385" t="s">
        <v>616</v>
      </c>
      <c r="J101" s="441" t="s">
        <v>637</v>
      </c>
      <c r="K101" s="439" t="n">
        <v>53867</v>
      </c>
      <c r="L101" s="442" t="n">
        <v>75697</v>
      </c>
      <c r="M101" s="195"/>
      <c r="N101" s="195"/>
    </row>
    <row r="102" customFormat="false" ht="15.2" hidden="false" customHeight="true" outlineLevel="0" collapsed="false">
      <c r="A102" s="195"/>
      <c r="B102" s="209"/>
      <c r="C102" s="359"/>
      <c r="D102" s="360"/>
      <c r="E102" s="206"/>
      <c r="F102" s="206"/>
      <c r="G102" s="235"/>
      <c r="H102" s="437" t="s">
        <v>638</v>
      </c>
      <c r="I102" s="385" t="s">
        <v>616</v>
      </c>
      <c r="J102" s="441" t="s">
        <v>639</v>
      </c>
      <c r="K102" s="439" t="n">
        <v>56935</v>
      </c>
      <c r="L102" s="442" t="n">
        <v>78647</v>
      </c>
      <c r="M102" s="195"/>
      <c r="N102" s="195"/>
    </row>
    <row r="103" customFormat="false" ht="33.75" hidden="false" customHeight="true" outlineLevel="0" collapsed="false">
      <c r="A103" s="195"/>
      <c r="B103" s="426"/>
      <c r="C103" s="359"/>
      <c r="D103" s="360"/>
      <c r="E103" s="411"/>
      <c r="F103" s="412" t="s">
        <v>339</v>
      </c>
      <c r="G103" s="235"/>
      <c r="H103" s="437" t="s">
        <v>640</v>
      </c>
      <c r="I103" s="385" t="s">
        <v>622</v>
      </c>
      <c r="J103" s="441" t="s">
        <v>641</v>
      </c>
      <c r="K103" s="439" t="n">
        <v>61891</v>
      </c>
      <c r="L103" s="442" t="n">
        <v>89149</v>
      </c>
      <c r="M103" s="195"/>
      <c r="N103" s="195"/>
    </row>
    <row r="104" customFormat="false" ht="30" hidden="false" customHeight="true" outlineLevel="0" collapsed="false">
      <c r="A104" s="195"/>
      <c r="B104" s="449" t="s">
        <v>642</v>
      </c>
      <c r="C104" s="450" t="s">
        <v>643</v>
      </c>
      <c r="D104" s="438" t="s">
        <v>644</v>
      </c>
      <c r="E104" s="254"/>
      <c r="F104" s="451" t="n">
        <v>23836</v>
      </c>
      <c r="G104" s="235"/>
      <c r="H104" s="437" t="s">
        <v>645</v>
      </c>
      <c r="I104" s="385" t="s">
        <v>646</v>
      </c>
      <c r="J104" s="441" t="s">
        <v>647</v>
      </c>
      <c r="K104" s="439" t="n">
        <v>66552</v>
      </c>
      <c r="L104" s="442" t="n">
        <v>94990</v>
      </c>
      <c r="M104" s="195"/>
      <c r="N104" s="195"/>
    </row>
    <row r="105" customFormat="false" ht="15.2" hidden="false" customHeight="true" outlineLevel="0" collapsed="false">
      <c r="A105" s="195"/>
      <c r="B105" s="416" t="s">
        <v>648</v>
      </c>
      <c r="C105" s="450" t="s">
        <v>649</v>
      </c>
      <c r="D105" s="441" t="s">
        <v>650</v>
      </c>
      <c r="E105" s="254"/>
      <c r="F105" s="417" t="n">
        <v>22892</v>
      </c>
      <c r="G105" s="235"/>
      <c r="H105" s="437" t="s">
        <v>651</v>
      </c>
      <c r="I105" s="385" t="s">
        <v>425</v>
      </c>
      <c r="J105" s="441" t="s">
        <v>652</v>
      </c>
      <c r="K105" s="439" t="n">
        <v>44663</v>
      </c>
      <c r="L105" s="442" t="n">
        <v>65667</v>
      </c>
      <c r="M105" s="195"/>
      <c r="N105" s="195"/>
    </row>
    <row r="106" customFormat="false" ht="15.2" hidden="false" customHeight="true" outlineLevel="0" collapsed="false">
      <c r="A106" s="195"/>
      <c r="B106" s="416" t="s">
        <v>653</v>
      </c>
      <c r="C106" s="450" t="s">
        <v>649</v>
      </c>
      <c r="D106" s="441" t="s">
        <v>654</v>
      </c>
      <c r="E106" s="254"/>
      <c r="F106" s="417" t="n">
        <v>18821</v>
      </c>
      <c r="G106" s="235"/>
      <c r="H106" s="437" t="s">
        <v>655</v>
      </c>
      <c r="I106" s="385" t="s">
        <v>616</v>
      </c>
      <c r="J106" s="441" t="s">
        <v>656</v>
      </c>
      <c r="K106" s="439" t="n">
        <v>47554</v>
      </c>
      <c r="L106" s="442" t="n">
        <v>70564</v>
      </c>
      <c r="M106" s="195"/>
      <c r="N106" s="195"/>
    </row>
    <row r="107" customFormat="false" ht="15.2" hidden="false" customHeight="true" outlineLevel="0" collapsed="false">
      <c r="A107" s="195"/>
      <c r="B107" s="416" t="s">
        <v>657</v>
      </c>
      <c r="C107" s="450" t="s">
        <v>643</v>
      </c>
      <c r="D107" s="441" t="s">
        <v>658</v>
      </c>
      <c r="E107" s="254"/>
      <c r="F107" s="417" t="n">
        <v>20237</v>
      </c>
      <c r="G107" s="235"/>
      <c r="H107" s="437" t="s">
        <v>659</v>
      </c>
      <c r="I107" s="385" t="s">
        <v>646</v>
      </c>
      <c r="J107" s="441" t="s">
        <v>660</v>
      </c>
      <c r="K107" s="439" t="n">
        <v>51861</v>
      </c>
      <c r="L107" s="442" t="n">
        <v>81774</v>
      </c>
      <c r="M107" s="195"/>
      <c r="N107" s="195"/>
    </row>
    <row r="108" customFormat="false" ht="15.2" hidden="false" customHeight="true" outlineLevel="0" collapsed="false">
      <c r="A108" s="195"/>
      <c r="B108" s="416" t="s">
        <v>661</v>
      </c>
      <c r="C108" s="450" t="s">
        <v>662</v>
      </c>
      <c r="D108" s="441" t="s">
        <v>654</v>
      </c>
      <c r="E108" s="254"/>
      <c r="F108" s="417" t="n">
        <v>21417</v>
      </c>
      <c r="G108" s="235"/>
      <c r="H108" s="437" t="s">
        <v>663</v>
      </c>
      <c r="I108" s="385" t="s">
        <v>457</v>
      </c>
      <c r="J108" s="441" t="s">
        <v>664</v>
      </c>
      <c r="K108" s="439" t="n">
        <v>57053</v>
      </c>
      <c r="L108" s="442" t="n">
        <v>95934</v>
      </c>
      <c r="M108" s="195"/>
      <c r="N108" s="195"/>
    </row>
    <row r="109" customFormat="false" ht="15.2" hidden="false" customHeight="true" outlineLevel="0" collapsed="false">
      <c r="A109" s="195"/>
      <c r="B109" s="416" t="s">
        <v>665</v>
      </c>
      <c r="C109" s="450" t="s">
        <v>549</v>
      </c>
      <c r="D109" s="441" t="s">
        <v>666</v>
      </c>
      <c r="E109" s="254"/>
      <c r="F109" s="417" t="n">
        <v>18408</v>
      </c>
      <c r="G109" s="235"/>
      <c r="H109" s="437" t="s">
        <v>667</v>
      </c>
      <c r="I109" s="385" t="s">
        <v>457</v>
      </c>
      <c r="J109" s="441" t="s">
        <v>668</v>
      </c>
      <c r="K109" s="439" t="n">
        <v>62245</v>
      </c>
      <c r="L109" s="442" t="n">
        <v>100831</v>
      </c>
      <c r="M109" s="195"/>
      <c r="N109" s="195"/>
    </row>
    <row r="110" customFormat="false" ht="15.2" hidden="false" customHeight="true" outlineLevel="0" collapsed="false">
      <c r="A110" s="195"/>
      <c r="B110" s="416" t="s">
        <v>669</v>
      </c>
      <c r="C110" s="450" t="s">
        <v>643</v>
      </c>
      <c r="D110" s="441" t="s">
        <v>670</v>
      </c>
      <c r="E110" s="254"/>
      <c r="F110" s="417" t="n">
        <v>18939</v>
      </c>
      <c r="G110" s="235"/>
      <c r="H110" s="437" t="s">
        <v>671</v>
      </c>
      <c r="I110" s="385" t="s">
        <v>672</v>
      </c>
      <c r="J110" s="441" t="s">
        <v>673</v>
      </c>
      <c r="K110" s="439" t="n">
        <v>66316</v>
      </c>
      <c r="L110" s="442" t="n">
        <v>115404</v>
      </c>
      <c r="M110" s="195"/>
      <c r="N110" s="195"/>
    </row>
    <row r="111" customFormat="false" ht="15.2" hidden="false" customHeight="true" outlineLevel="0" collapsed="false">
      <c r="A111" s="195"/>
      <c r="B111" s="416" t="s">
        <v>674</v>
      </c>
      <c r="C111" s="450" t="s">
        <v>662</v>
      </c>
      <c r="D111" s="441" t="s">
        <v>675</v>
      </c>
      <c r="E111" s="254"/>
      <c r="F111" s="417" t="n">
        <v>20945</v>
      </c>
      <c r="G111" s="235"/>
      <c r="H111" s="437" t="s">
        <v>676</v>
      </c>
      <c r="I111" s="385" t="s">
        <v>672</v>
      </c>
      <c r="J111" s="441" t="s">
        <v>677</v>
      </c>
      <c r="K111" s="439" t="n">
        <v>72806</v>
      </c>
      <c r="L111" s="442" t="n">
        <v>121481</v>
      </c>
      <c r="M111" s="195"/>
      <c r="N111" s="195"/>
    </row>
    <row r="112" customFormat="false" ht="15.2" hidden="false" customHeight="true" outlineLevel="0" collapsed="false">
      <c r="A112" s="195"/>
      <c r="B112" s="416" t="s">
        <v>678</v>
      </c>
      <c r="C112" s="450" t="s">
        <v>679</v>
      </c>
      <c r="D112" s="441" t="s">
        <v>680</v>
      </c>
      <c r="E112" s="254"/>
      <c r="F112" s="417" t="n">
        <v>23718</v>
      </c>
      <c r="G112" s="235"/>
      <c r="H112" s="437" t="s">
        <v>681</v>
      </c>
      <c r="I112" s="385" t="s">
        <v>672</v>
      </c>
      <c r="J112" s="441" t="s">
        <v>682</v>
      </c>
      <c r="K112" s="439" t="n">
        <v>77703</v>
      </c>
      <c r="L112" s="442" t="n">
        <v>126024</v>
      </c>
      <c r="M112" s="195"/>
      <c r="N112" s="195"/>
    </row>
    <row r="113" customFormat="false" ht="15.2" hidden="false" customHeight="true" outlineLevel="0" collapsed="false">
      <c r="A113" s="195"/>
      <c r="B113" s="416" t="s">
        <v>683</v>
      </c>
      <c r="C113" s="450" t="s">
        <v>684</v>
      </c>
      <c r="D113" s="441" t="s">
        <v>685</v>
      </c>
      <c r="E113" s="254"/>
      <c r="F113" s="417" t="n">
        <v>28733</v>
      </c>
      <c r="G113" s="235"/>
      <c r="H113" s="437" t="s">
        <v>686</v>
      </c>
      <c r="I113" s="385" t="s">
        <v>687</v>
      </c>
      <c r="J113" s="441" t="s">
        <v>688</v>
      </c>
      <c r="K113" s="439" t="n">
        <v>84311</v>
      </c>
      <c r="L113" s="442" t="n">
        <v>135405</v>
      </c>
      <c r="M113" s="195"/>
      <c r="N113" s="195"/>
    </row>
    <row r="114" customFormat="false" ht="15.2" hidden="false" customHeight="true" outlineLevel="0" collapsed="false">
      <c r="A114" s="195"/>
      <c r="B114" s="416" t="s">
        <v>689</v>
      </c>
      <c r="C114" s="450" t="s">
        <v>662</v>
      </c>
      <c r="D114" s="441" t="s">
        <v>690</v>
      </c>
      <c r="E114" s="254"/>
      <c r="F114" s="417" t="n">
        <v>23954</v>
      </c>
      <c r="G114" s="235"/>
      <c r="H114" s="251"/>
      <c r="I114" s="452"/>
      <c r="J114" s="226"/>
      <c r="K114" s="316"/>
      <c r="L114" s="330"/>
      <c r="M114" s="195"/>
      <c r="N114" s="195"/>
    </row>
    <row r="115" customFormat="false" ht="15.2" hidden="false" customHeight="true" outlineLevel="0" collapsed="false">
      <c r="A115" s="195"/>
      <c r="B115" s="416" t="s">
        <v>691</v>
      </c>
      <c r="C115" s="450" t="s">
        <v>692</v>
      </c>
      <c r="D115" s="441" t="s">
        <v>693</v>
      </c>
      <c r="E115" s="254"/>
      <c r="F115" s="417" t="n">
        <v>27848</v>
      </c>
      <c r="G115" s="195"/>
      <c r="H115" s="195"/>
      <c r="I115" s="195"/>
      <c r="J115" s="202"/>
      <c r="K115" s="195"/>
      <c r="L115" s="344"/>
      <c r="M115" s="195"/>
      <c r="N115" s="195"/>
    </row>
    <row r="116" customFormat="false" ht="15.2" hidden="false" customHeight="true" outlineLevel="0" collapsed="false">
      <c r="A116" s="195"/>
      <c r="B116" s="416" t="s">
        <v>694</v>
      </c>
      <c r="C116" s="450" t="s">
        <v>695</v>
      </c>
      <c r="D116" s="441" t="s">
        <v>696</v>
      </c>
      <c r="E116" s="254"/>
      <c r="F116" s="417" t="n">
        <v>29559</v>
      </c>
      <c r="G116" s="195"/>
      <c r="H116" s="358" t="s">
        <v>697</v>
      </c>
      <c r="I116" s="298"/>
      <c r="J116" s="295"/>
      <c r="K116" s="298"/>
      <c r="L116" s="298"/>
      <c r="M116" s="195"/>
      <c r="N116" s="195"/>
    </row>
    <row r="117" customFormat="false" ht="15.2" hidden="false" customHeight="true" outlineLevel="0" collapsed="false">
      <c r="A117" s="195"/>
      <c r="B117" s="416" t="s">
        <v>698</v>
      </c>
      <c r="C117" s="450" t="s">
        <v>695</v>
      </c>
      <c r="D117" s="441" t="s">
        <v>696</v>
      </c>
      <c r="E117" s="254"/>
      <c r="F117" s="417" t="n">
        <v>31388</v>
      </c>
      <c r="G117" s="195"/>
      <c r="H117" s="195"/>
      <c r="I117" s="195"/>
      <c r="J117" s="202"/>
      <c r="K117" s="195"/>
      <c r="L117" s="344"/>
      <c r="M117" s="195"/>
      <c r="N117" s="195"/>
    </row>
    <row r="118" customFormat="false" ht="15.2" hidden="false" customHeight="true" outlineLevel="0" collapsed="false">
      <c r="A118" s="195"/>
      <c r="B118" s="416" t="s">
        <v>699</v>
      </c>
      <c r="C118" s="450" t="s">
        <v>695</v>
      </c>
      <c r="D118" s="441" t="s">
        <v>700</v>
      </c>
      <c r="E118" s="254"/>
      <c r="F118" s="417" t="n">
        <v>28733</v>
      </c>
      <c r="G118" s="195"/>
      <c r="H118" s="204"/>
      <c r="I118" s="359" t="s">
        <v>701</v>
      </c>
      <c r="J118" s="360" t="s">
        <v>337</v>
      </c>
      <c r="K118" s="206" t="s">
        <v>116</v>
      </c>
      <c r="L118" s="206"/>
      <c r="M118" s="195"/>
      <c r="N118" s="195"/>
    </row>
    <row r="119" customFormat="false" ht="15.2" hidden="false" customHeight="true" outlineLevel="0" collapsed="false">
      <c r="A119" s="195"/>
      <c r="B119" s="416" t="s">
        <v>702</v>
      </c>
      <c r="C119" s="450" t="s">
        <v>695</v>
      </c>
      <c r="D119" s="441" t="s">
        <v>703</v>
      </c>
      <c r="E119" s="202"/>
      <c r="F119" s="417" t="n">
        <v>30975</v>
      </c>
      <c r="G119" s="195"/>
      <c r="H119" s="361" t="s">
        <v>117</v>
      </c>
      <c r="I119" s="359"/>
      <c r="J119" s="360"/>
      <c r="K119" s="206"/>
      <c r="L119" s="206"/>
      <c r="M119" s="195"/>
      <c r="N119" s="195"/>
    </row>
    <row r="120" customFormat="false" ht="15.2" hidden="false" customHeight="true" outlineLevel="0" collapsed="false">
      <c r="A120" s="195"/>
      <c r="B120" s="416" t="s">
        <v>704</v>
      </c>
      <c r="C120" s="450" t="s">
        <v>705</v>
      </c>
      <c r="D120" s="441" t="s">
        <v>706</v>
      </c>
      <c r="E120" s="76"/>
      <c r="F120" s="417" t="n">
        <v>31270</v>
      </c>
      <c r="G120" s="195"/>
      <c r="H120" s="209"/>
      <c r="I120" s="359"/>
      <c r="J120" s="360"/>
      <c r="K120" s="206"/>
      <c r="L120" s="206"/>
      <c r="M120" s="195"/>
      <c r="N120" s="195"/>
    </row>
    <row r="121" customFormat="false" ht="31.5" hidden="false" customHeight="true" outlineLevel="0" collapsed="false">
      <c r="A121" s="195"/>
      <c r="B121" s="416" t="s">
        <v>707</v>
      </c>
      <c r="C121" s="450" t="s">
        <v>708</v>
      </c>
      <c r="D121" s="441" t="s">
        <v>709</v>
      </c>
      <c r="E121" s="76"/>
      <c r="F121" s="417" t="n">
        <v>36285</v>
      </c>
      <c r="G121" s="195"/>
      <c r="H121" s="301"/>
      <c r="I121" s="362"/>
      <c r="J121" s="363"/>
      <c r="K121" s="411"/>
      <c r="L121" s="412" t="s">
        <v>339</v>
      </c>
      <c r="M121" s="195"/>
      <c r="N121" s="195"/>
    </row>
    <row r="122" customFormat="false" ht="15.2" hidden="false" customHeight="true" outlineLevel="0" collapsed="false">
      <c r="A122" s="195"/>
      <c r="B122" s="416" t="s">
        <v>710</v>
      </c>
      <c r="C122" s="450" t="s">
        <v>695</v>
      </c>
      <c r="D122" s="441" t="s">
        <v>711</v>
      </c>
      <c r="E122" s="76"/>
      <c r="F122" s="417" t="n">
        <v>36462</v>
      </c>
      <c r="G122" s="195"/>
      <c r="H122" s="453" t="s">
        <v>712</v>
      </c>
      <c r="I122" s="454" t="s">
        <v>713</v>
      </c>
      <c r="J122" s="438" t="s">
        <v>714</v>
      </c>
      <c r="K122" s="304"/>
      <c r="L122" s="451" t="n">
        <v>4602</v>
      </c>
      <c r="M122" s="195"/>
      <c r="N122" s="195"/>
    </row>
    <row r="123" customFormat="false" ht="15.2" hidden="false" customHeight="true" outlineLevel="0" collapsed="false">
      <c r="A123" s="195"/>
      <c r="B123" s="416" t="s">
        <v>715</v>
      </c>
      <c r="C123" s="450" t="s">
        <v>708</v>
      </c>
      <c r="D123" s="441" t="s">
        <v>716</v>
      </c>
      <c r="E123" s="76"/>
      <c r="F123" s="405" t="n">
        <v>39087</v>
      </c>
      <c r="G123" s="195"/>
      <c r="H123" s="455" t="s">
        <v>717</v>
      </c>
      <c r="I123" s="456" t="s">
        <v>713</v>
      </c>
      <c r="J123" s="441" t="s">
        <v>718</v>
      </c>
      <c r="K123" s="307"/>
      <c r="L123" s="417" t="n">
        <v>5192</v>
      </c>
      <c r="M123" s="195"/>
      <c r="N123" s="195"/>
    </row>
    <row r="124" customFormat="false" ht="15.2" hidden="false" customHeight="true" outlineLevel="0" collapsed="false">
      <c r="A124" s="195"/>
      <c r="B124" s="416" t="s">
        <v>719</v>
      </c>
      <c r="C124" s="450" t="s">
        <v>720</v>
      </c>
      <c r="D124" s="441" t="s">
        <v>721</v>
      </c>
      <c r="E124" s="76"/>
      <c r="F124" s="417" t="n">
        <v>51920</v>
      </c>
      <c r="G124" s="195"/>
      <c r="H124" s="455" t="s">
        <v>722</v>
      </c>
      <c r="I124" s="456" t="s">
        <v>713</v>
      </c>
      <c r="J124" s="441" t="s">
        <v>723</v>
      </c>
      <c r="K124" s="307"/>
      <c r="L124" s="417" t="n">
        <v>6195</v>
      </c>
      <c r="M124" s="195"/>
      <c r="N124" s="195"/>
    </row>
    <row r="125" customFormat="false" ht="15.2" hidden="false" customHeight="true" outlineLevel="0" collapsed="false">
      <c r="A125" s="195"/>
      <c r="B125" s="416" t="s">
        <v>724</v>
      </c>
      <c r="C125" s="450" t="s">
        <v>725</v>
      </c>
      <c r="D125" s="441" t="s">
        <v>726</v>
      </c>
      <c r="E125" s="76"/>
      <c r="F125" s="417" t="n">
        <v>54752</v>
      </c>
      <c r="G125" s="195"/>
      <c r="H125" s="416" t="s">
        <v>727</v>
      </c>
      <c r="I125" s="456" t="s">
        <v>728</v>
      </c>
      <c r="J125" s="441" t="s">
        <v>525</v>
      </c>
      <c r="K125" s="307"/>
      <c r="L125" s="417" t="n">
        <v>4720</v>
      </c>
      <c r="M125" s="195"/>
      <c r="N125" s="195"/>
    </row>
    <row r="126" customFormat="false" ht="15.2" hidden="false" customHeight="true" outlineLevel="0" collapsed="false">
      <c r="A126" s="195"/>
      <c r="B126" s="416" t="s">
        <v>729</v>
      </c>
      <c r="C126" s="450" t="s">
        <v>730</v>
      </c>
      <c r="D126" s="441" t="s">
        <v>731</v>
      </c>
      <c r="E126" s="76"/>
      <c r="F126" s="405" t="n">
        <v>65962</v>
      </c>
      <c r="G126" s="195"/>
      <c r="H126" s="416" t="s">
        <v>732</v>
      </c>
      <c r="I126" s="456" t="s">
        <v>733</v>
      </c>
      <c r="J126" s="441" t="s">
        <v>531</v>
      </c>
      <c r="K126" s="307"/>
      <c r="L126" s="417" t="n">
        <v>5428</v>
      </c>
      <c r="M126" s="195"/>
      <c r="N126" s="195"/>
    </row>
    <row r="127" customFormat="false" ht="32.25" hidden="false" customHeight="true" outlineLevel="0" collapsed="false">
      <c r="A127" s="195"/>
      <c r="B127" s="416" t="s">
        <v>734</v>
      </c>
      <c r="C127" s="450" t="s">
        <v>720</v>
      </c>
      <c r="D127" s="441" t="s">
        <v>735</v>
      </c>
      <c r="E127" s="76"/>
      <c r="F127" s="417" t="n">
        <v>47672</v>
      </c>
      <c r="G127" s="195"/>
      <c r="H127" s="416" t="s">
        <v>736</v>
      </c>
      <c r="I127" s="456" t="s">
        <v>737</v>
      </c>
      <c r="J127" s="441" t="s">
        <v>738</v>
      </c>
      <c r="K127" s="307"/>
      <c r="L127" s="417" t="n">
        <v>3953</v>
      </c>
      <c r="M127" s="195"/>
      <c r="N127" s="195"/>
    </row>
    <row r="128" customFormat="false" ht="15.2" hidden="false" customHeight="true" outlineLevel="0" collapsed="false">
      <c r="A128" s="195"/>
      <c r="B128" s="416" t="s">
        <v>739</v>
      </c>
      <c r="C128" s="450" t="s">
        <v>730</v>
      </c>
      <c r="D128" s="441" t="s">
        <v>740</v>
      </c>
      <c r="E128" s="76"/>
      <c r="F128" s="417" t="n">
        <v>56227</v>
      </c>
      <c r="G128" s="195"/>
      <c r="H128" s="416" t="s">
        <v>741</v>
      </c>
      <c r="I128" s="456" t="s">
        <v>742</v>
      </c>
      <c r="J128" s="441" t="s">
        <v>531</v>
      </c>
      <c r="K128" s="233"/>
      <c r="L128" s="417" t="n">
        <v>4484</v>
      </c>
      <c r="M128" s="195"/>
      <c r="N128" s="195"/>
    </row>
    <row r="129" customFormat="false" ht="15.2" hidden="false" customHeight="true" outlineLevel="0" collapsed="false">
      <c r="A129" s="195"/>
      <c r="B129" s="416" t="s">
        <v>743</v>
      </c>
      <c r="C129" s="450" t="s">
        <v>744</v>
      </c>
      <c r="D129" s="441" t="s">
        <v>745</v>
      </c>
      <c r="E129" s="76"/>
      <c r="F129" s="417" t="n">
        <v>74399</v>
      </c>
      <c r="G129" s="195"/>
      <c r="H129" s="416" t="s">
        <v>746</v>
      </c>
      <c r="I129" s="456" t="s">
        <v>747</v>
      </c>
      <c r="J129" s="441" t="s">
        <v>370</v>
      </c>
      <c r="K129" s="233"/>
      <c r="L129" s="417" t="n">
        <v>7847</v>
      </c>
      <c r="M129" s="195"/>
      <c r="N129" s="195"/>
    </row>
    <row r="130" customFormat="false" ht="15.2" hidden="false" customHeight="true" outlineLevel="0" collapsed="false">
      <c r="A130" s="195"/>
      <c r="B130" s="416" t="s">
        <v>748</v>
      </c>
      <c r="C130" s="450" t="s">
        <v>730</v>
      </c>
      <c r="D130" s="441" t="s">
        <v>749</v>
      </c>
      <c r="E130" s="76"/>
      <c r="F130" s="417" t="n">
        <v>74163</v>
      </c>
      <c r="G130" s="195"/>
      <c r="H130" s="455" t="s">
        <v>750</v>
      </c>
      <c r="I130" s="456" t="s">
        <v>540</v>
      </c>
      <c r="J130" s="441" t="s">
        <v>751</v>
      </c>
      <c r="K130" s="253"/>
      <c r="L130" s="417" t="n">
        <v>10797</v>
      </c>
      <c r="M130" s="195"/>
      <c r="N130" s="195"/>
    </row>
    <row r="131" customFormat="false" ht="15.2" hidden="false" customHeight="true" outlineLevel="0" collapsed="false">
      <c r="A131" s="195"/>
      <c r="B131" s="416" t="s">
        <v>752</v>
      </c>
      <c r="C131" s="450" t="s">
        <v>744</v>
      </c>
      <c r="D131" s="441" t="s">
        <v>753</v>
      </c>
      <c r="E131" s="76"/>
      <c r="F131" s="417" t="n">
        <v>95875</v>
      </c>
      <c r="G131" s="195"/>
      <c r="H131" s="416" t="s">
        <v>754</v>
      </c>
      <c r="I131" s="456" t="s">
        <v>549</v>
      </c>
      <c r="J131" s="441" t="s">
        <v>755</v>
      </c>
      <c r="K131" s="457"/>
      <c r="L131" s="417" t="n">
        <v>8437</v>
      </c>
      <c r="M131" s="195"/>
      <c r="N131" s="195"/>
    </row>
    <row r="132" customFormat="false" ht="15" hidden="false" customHeight="true" outlineLevel="0" collapsed="false">
      <c r="A132" s="195"/>
      <c r="B132" s="416" t="s">
        <v>756</v>
      </c>
      <c r="C132" s="450" t="s">
        <v>757</v>
      </c>
      <c r="D132" s="441" t="s">
        <v>758</v>
      </c>
      <c r="E132" s="76"/>
      <c r="F132" s="417" t="n">
        <v>83013</v>
      </c>
      <c r="G132" s="195"/>
      <c r="H132" s="416" t="s">
        <v>759</v>
      </c>
      <c r="I132" s="456" t="s">
        <v>662</v>
      </c>
      <c r="J132" s="441" t="s">
        <v>760</v>
      </c>
      <c r="K132" s="253"/>
      <c r="L132" s="417" t="n">
        <v>15340</v>
      </c>
      <c r="M132" s="195"/>
      <c r="N132" s="195"/>
    </row>
    <row r="133" customFormat="false" ht="19.5" hidden="false" customHeight="true" outlineLevel="0" collapsed="false">
      <c r="A133" s="195"/>
      <c r="B133" s="416" t="s">
        <v>761</v>
      </c>
      <c r="C133" s="450" t="s">
        <v>757</v>
      </c>
      <c r="D133" s="441" t="s">
        <v>762</v>
      </c>
      <c r="E133" s="76"/>
      <c r="F133" s="417" t="n">
        <v>113693</v>
      </c>
      <c r="G133" s="195"/>
      <c r="H133" s="416" t="s">
        <v>763</v>
      </c>
      <c r="I133" s="456" t="s">
        <v>662</v>
      </c>
      <c r="J133" s="441" t="s">
        <v>764</v>
      </c>
      <c r="K133" s="458"/>
      <c r="L133" s="417" t="n">
        <v>19942</v>
      </c>
      <c r="M133" s="195"/>
      <c r="N133" s="195"/>
    </row>
    <row r="134" customFormat="false" ht="15.2" hidden="false" customHeight="true" outlineLevel="0" collapsed="false">
      <c r="A134" s="195"/>
      <c r="B134" s="416" t="s">
        <v>765</v>
      </c>
      <c r="C134" s="450" t="s">
        <v>766</v>
      </c>
      <c r="D134" s="441" t="s">
        <v>767</v>
      </c>
      <c r="E134" s="76"/>
      <c r="F134" s="417" t="n">
        <v>152043</v>
      </c>
      <c r="G134" s="195"/>
      <c r="H134" s="416" t="s">
        <v>768</v>
      </c>
      <c r="I134" s="456" t="s">
        <v>769</v>
      </c>
      <c r="J134" s="441" t="s">
        <v>738</v>
      </c>
      <c r="K134" s="458"/>
      <c r="L134" s="417" t="n">
        <v>6254</v>
      </c>
      <c r="M134" s="195"/>
      <c r="N134" s="195"/>
    </row>
    <row r="135" customFormat="false" ht="15.2" hidden="false" customHeight="true" outlineLevel="0" collapsed="false">
      <c r="A135" s="195"/>
      <c r="B135" s="459" t="s">
        <v>770</v>
      </c>
      <c r="C135" s="460" t="s">
        <v>744</v>
      </c>
      <c r="D135" s="461" t="s">
        <v>771</v>
      </c>
      <c r="E135" s="327"/>
      <c r="F135" s="422" t="n">
        <v>102306</v>
      </c>
      <c r="G135" s="195"/>
      <c r="H135" s="416" t="s">
        <v>772</v>
      </c>
      <c r="I135" s="456" t="s">
        <v>773</v>
      </c>
      <c r="J135" s="441" t="s">
        <v>531</v>
      </c>
      <c r="K135" s="253"/>
      <c r="L135" s="417" t="n">
        <v>7257</v>
      </c>
      <c r="M135" s="195"/>
      <c r="N135" s="195"/>
    </row>
    <row r="136" customFormat="false" ht="15.2" hidden="false" customHeight="true" outlineLevel="0" collapsed="false">
      <c r="A136" s="195"/>
      <c r="B136" s="76"/>
      <c r="C136" s="76"/>
      <c r="D136" s="76"/>
      <c r="E136" s="76"/>
      <c r="F136" s="76"/>
      <c r="G136" s="195"/>
      <c r="H136" s="416" t="s">
        <v>774</v>
      </c>
      <c r="I136" s="456" t="s">
        <v>775</v>
      </c>
      <c r="J136" s="441" t="s">
        <v>370</v>
      </c>
      <c r="K136" s="253"/>
      <c r="L136" s="417" t="n">
        <v>11269</v>
      </c>
      <c r="M136" s="195"/>
      <c r="N136" s="195"/>
      <c r="P136" s="277"/>
    </row>
    <row r="137" customFormat="false" ht="15.2" hidden="false" customHeight="true" outlineLevel="0" collapsed="false">
      <c r="A137" s="195"/>
      <c r="B137" s="76"/>
      <c r="C137" s="76"/>
      <c r="D137" s="76"/>
      <c r="E137" s="76"/>
      <c r="F137" s="76"/>
      <c r="G137" s="195"/>
      <c r="H137" s="416" t="s">
        <v>776</v>
      </c>
      <c r="I137" s="456" t="s">
        <v>777</v>
      </c>
      <c r="J137" s="441" t="s">
        <v>751</v>
      </c>
      <c r="K137" s="253"/>
      <c r="L137" s="417" t="n">
        <v>18408</v>
      </c>
      <c r="M137" s="300"/>
      <c r="N137" s="195"/>
    </row>
    <row r="138" customFormat="false" ht="15.2" hidden="false" customHeight="true" outlineLevel="0" collapsed="false">
      <c r="A138" s="195"/>
      <c r="B138" s="462" t="s">
        <v>778</v>
      </c>
      <c r="C138" s="463"/>
      <c r="D138" s="463"/>
      <c r="E138" s="463"/>
      <c r="F138" s="463"/>
      <c r="G138" s="195"/>
      <c r="H138" s="416" t="s">
        <v>779</v>
      </c>
      <c r="I138" s="456" t="s">
        <v>777</v>
      </c>
      <c r="J138" s="441" t="s">
        <v>755</v>
      </c>
      <c r="K138" s="254"/>
      <c r="L138" s="417" t="n">
        <v>17818</v>
      </c>
      <c r="M138" s="195"/>
      <c r="N138" s="195"/>
    </row>
    <row r="139" customFormat="false" ht="15.2" hidden="false" customHeight="true" outlineLevel="0" collapsed="false">
      <c r="A139" s="195"/>
      <c r="B139" s="76"/>
      <c r="C139" s="76"/>
      <c r="D139" s="76"/>
      <c r="E139" s="76"/>
      <c r="F139" s="76"/>
      <c r="G139" s="195"/>
      <c r="H139" s="464" t="s">
        <v>780</v>
      </c>
      <c r="I139" s="460" t="s">
        <v>781</v>
      </c>
      <c r="J139" s="461" t="s">
        <v>531</v>
      </c>
      <c r="K139" s="316"/>
      <c r="L139" s="422" t="n">
        <v>40120</v>
      </c>
      <c r="M139" s="195"/>
      <c r="N139" s="195"/>
    </row>
    <row r="140" customFormat="false" ht="15.2" hidden="false" customHeight="true" outlineLevel="0" collapsed="false">
      <c r="A140" s="195"/>
      <c r="B140" s="204"/>
      <c r="C140" s="359" t="s">
        <v>336</v>
      </c>
      <c r="D140" s="360" t="s">
        <v>337</v>
      </c>
      <c r="E140" s="206" t="s">
        <v>116</v>
      </c>
      <c r="F140" s="206"/>
      <c r="G140" s="233"/>
      <c r="H140" s="253"/>
      <c r="I140" s="253"/>
      <c r="J140" s="254"/>
      <c r="K140" s="253"/>
      <c r="L140" s="465"/>
      <c r="M140" s="253"/>
      <c r="N140" s="195"/>
    </row>
    <row r="141" customFormat="false" ht="15.2" hidden="false" customHeight="true" outlineLevel="0" collapsed="false">
      <c r="A141" s="195"/>
      <c r="B141" s="361" t="s">
        <v>117</v>
      </c>
      <c r="C141" s="359"/>
      <c r="D141" s="360"/>
      <c r="E141" s="206"/>
      <c r="F141" s="206"/>
      <c r="G141" s="233"/>
      <c r="H141" s="253"/>
      <c r="I141" s="253"/>
      <c r="J141" s="254"/>
      <c r="K141" s="253"/>
      <c r="L141" s="350"/>
      <c r="M141" s="466"/>
      <c r="N141" s="195"/>
    </row>
    <row r="142" customFormat="false" ht="15.2" hidden="false" customHeight="true" outlineLevel="0" collapsed="false">
      <c r="A142" s="300"/>
      <c r="B142" s="209"/>
      <c r="C142" s="359"/>
      <c r="D142" s="360"/>
      <c r="E142" s="206"/>
      <c r="F142" s="206"/>
      <c r="G142" s="300"/>
      <c r="H142" s="253"/>
      <c r="I142" s="253"/>
      <c r="J142" s="254"/>
      <c r="K142" s="253"/>
      <c r="L142" s="350"/>
      <c r="M142" s="300"/>
      <c r="N142" s="195"/>
    </row>
    <row r="143" customFormat="false" ht="27.75" hidden="false" customHeight="true" outlineLevel="0" collapsed="false">
      <c r="A143" s="447"/>
      <c r="B143" s="467"/>
      <c r="C143" s="384"/>
      <c r="D143" s="468"/>
      <c r="E143" s="395" t="s">
        <v>597</v>
      </c>
      <c r="F143" s="469" t="s">
        <v>339</v>
      </c>
      <c r="G143" s="300"/>
      <c r="H143" s="253"/>
      <c r="I143" s="253"/>
      <c r="J143" s="254"/>
      <c r="K143" s="253"/>
      <c r="L143" s="350"/>
      <c r="M143" s="300"/>
      <c r="N143" s="300"/>
    </row>
    <row r="144" customFormat="false" ht="31.5" hidden="false" customHeight="true" outlineLevel="0" collapsed="false">
      <c r="A144" s="447"/>
      <c r="B144" s="416" t="s">
        <v>782</v>
      </c>
      <c r="C144" s="414" t="s">
        <v>783</v>
      </c>
      <c r="D144" s="470"/>
      <c r="E144" s="442" t="n">
        <v>15576</v>
      </c>
      <c r="F144" s="417" t="n">
        <v>23659</v>
      </c>
      <c r="G144" s="471"/>
      <c r="H144" s="253"/>
      <c r="I144" s="253"/>
      <c r="J144" s="254"/>
      <c r="K144" s="253"/>
      <c r="L144" s="350"/>
      <c r="M144" s="79"/>
      <c r="N144" s="300"/>
    </row>
    <row r="145" customFormat="false" ht="15.2" hidden="false" customHeight="true" outlineLevel="0" collapsed="false">
      <c r="A145" s="235"/>
      <c r="B145" s="416" t="s">
        <v>784</v>
      </c>
      <c r="C145" s="414" t="s">
        <v>785</v>
      </c>
      <c r="D145" s="470"/>
      <c r="E145" s="442" t="n">
        <v>16697</v>
      </c>
      <c r="F145" s="417" t="n">
        <v>27494</v>
      </c>
      <c r="G145" s="300"/>
      <c r="H145" s="253"/>
      <c r="I145" s="253"/>
      <c r="J145" s="254"/>
      <c r="K145" s="253"/>
      <c r="L145" s="350"/>
      <c r="M145" s="79"/>
      <c r="N145" s="300"/>
    </row>
    <row r="146" customFormat="false" ht="15.2" hidden="false" customHeight="true" outlineLevel="0" collapsed="false">
      <c r="A146" s="472"/>
      <c r="B146" s="473"/>
      <c r="C146" s="474"/>
      <c r="D146" s="473"/>
      <c r="E146" s="473"/>
      <c r="F146" s="474"/>
      <c r="G146" s="475"/>
      <c r="H146" s="253"/>
      <c r="I146" s="253"/>
      <c r="J146" s="254"/>
      <c r="K146" s="253"/>
      <c r="L146" s="350"/>
      <c r="M146" s="79"/>
    </row>
    <row r="147" customFormat="false" ht="15.2" hidden="false" customHeight="true" outlineLevel="0" collapsed="false">
      <c r="A147" s="79"/>
      <c r="B147" s="285"/>
      <c r="C147" s="285"/>
      <c r="D147" s="285"/>
      <c r="E147" s="285"/>
      <c r="F147" s="285"/>
      <c r="G147" s="475"/>
      <c r="H147" s="475"/>
      <c r="I147" s="475"/>
      <c r="J147" s="476"/>
      <c r="K147" s="475"/>
      <c r="L147" s="477"/>
      <c r="M147" s="79"/>
    </row>
    <row r="148" customFormat="false" ht="15.2" hidden="false" customHeight="true" outlineLevel="0" collapsed="false">
      <c r="A148" s="79"/>
      <c r="B148" s="478"/>
      <c r="C148" s="479"/>
      <c r="D148" s="479"/>
      <c r="E148" s="479"/>
      <c r="F148" s="480"/>
      <c r="G148" s="79"/>
      <c r="H148" s="79"/>
      <c r="I148" s="79"/>
      <c r="J148" s="80"/>
      <c r="K148" s="79"/>
      <c r="L148" s="481"/>
      <c r="M148" s="79"/>
    </row>
    <row r="149" customFormat="false" ht="15.2" hidden="false" customHeight="true" outlineLevel="0" collapsed="false">
      <c r="A149" s="79"/>
      <c r="B149" s="478"/>
      <c r="C149" s="479"/>
      <c r="D149" s="482" t="s">
        <v>175</v>
      </c>
      <c r="E149" s="479"/>
      <c r="F149" s="480"/>
      <c r="G149" s="79"/>
      <c r="H149" s="79"/>
      <c r="I149" s="79"/>
      <c r="J149" s="80"/>
      <c r="K149" s="79"/>
      <c r="L149" s="79"/>
      <c r="M149" s="79"/>
    </row>
    <row r="150" customFormat="false" ht="15.2" hidden="false" customHeight="true" outlineLevel="0" collapsed="false">
      <c r="A150" s="79"/>
      <c r="B150" s="478"/>
      <c r="C150" s="479"/>
      <c r="D150" s="479"/>
      <c r="E150" s="479"/>
      <c r="F150" s="480"/>
      <c r="G150" s="79"/>
      <c r="H150" s="82"/>
      <c r="I150" s="82"/>
      <c r="J150" s="82"/>
      <c r="K150" s="82"/>
      <c r="L150" s="82"/>
      <c r="M150" s="79"/>
    </row>
    <row r="151" customFormat="false" ht="15" hidden="false" customHeight="true" outlineLevel="0" collapsed="false">
      <c r="A151" s="79"/>
      <c r="B151" s="471"/>
      <c r="C151" s="471"/>
      <c r="D151" s="471"/>
      <c r="E151" s="471"/>
      <c r="F151" s="471"/>
      <c r="G151" s="82"/>
      <c r="H151" s="79"/>
      <c r="I151" s="79"/>
      <c r="J151" s="79"/>
      <c r="K151" s="79"/>
      <c r="L151" s="79"/>
    </row>
    <row r="152" customFormat="false" ht="15" hidden="false" customHeight="false" outlineLevel="0" collapsed="false">
      <c r="A152" s="79"/>
      <c r="B152" s="478"/>
      <c r="C152" s="479"/>
      <c r="D152" s="479"/>
      <c r="E152" s="479"/>
      <c r="F152" s="480"/>
      <c r="G152" s="79"/>
    </row>
  </sheetData>
  <mergeCells count="33">
    <mergeCell ref="C3:C5"/>
    <mergeCell ref="D3:D5"/>
    <mergeCell ref="E3:F5"/>
    <mergeCell ref="I3:I5"/>
    <mergeCell ref="J3:J5"/>
    <mergeCell ref="K3:L5"/>
    <mergeCell ref="I39:I41"/>
    <mergeCell ref="J39:J41"/>
    <mergeCell ref="K39:L41"/>
    <mergeCell ref="I49:I51"/>
    <mergeCell ref="J49:J51"/>
    <mergeCell ref="K49:L51"/>
    <mergeCell ref="C58:C60"/>
    <mergeCell ref="D58:D60"/>
    <mergeCell ref="E58:F60"/>
    <mergeCell ref="C73:C75"/>
    <mergeCell ref="D73:D75"/>
    <mergeCell ref="E73:F75"/>
    <mergeCell ref="I83:I85"/>
    <mergeCell ref="J83:J85"/>
    <mergeCell ref="K83:L85"/>
    <mergeCell ref="C86:C88"/>
    <mergeCell ref="D86:D88"/>
    <mergeCell ref="E86:F88"/>
    <mergeCell ref="C100:C102"/>
    <mergeCell ref="D100:D102"/>
    <mergeCell ref="E100:F102"/>
    <mergeCell ref="I118:I120"/>
    <mergeCell ref="J118:J120"/>
    <mergeCell ref="K118:L120"/>
    <mergeCell ref="C140:C142"/>
    <mergeCell ref="D140:D142"/>
    <mergeCell ref="E140:F142"/>
  </mergeCells>
  <hyperlinks>
    <hyperlink ref="D149" location="'Трубопроводная арматура'!A1" display="Вернуться к трубопроводной арматуре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31"/>
  <sheetViews>
    <sheetView showFormulas="false" showGridLines="true" showRowColHeaders="true" showZeros="true" rightToLeft="false" tabSelected="false" showOutlineSymbols="true" defaultGridColor="true" view="pageBreakPreview" topLeftCell="A113" colorId="64" zoomScale="80" zoomScaleNormal="80" zoomScalePageLayoutView="80" workbookViewId="0">
      <selection pane="topLeft" activeCell="D88" activeCellId="0" sqref="D88"/>
    </sheetView>
  </sheetViews>
  <sheetFormatPr defaultColWidth="9.13671875" defaultRowHeight="15" zeroHeight="false" outlineLevelRow="0" outlineLevelCol="0"/>
  <cols>
    <col collapsed="false" customWidth="true" hidden="false" outlineLevel="0" max="1" min="1" style="483" width="1.7"/>
    <col collapsed="false" customWidth="true" hidden="false" outlineLevel="0" max="2" min="2" style="484" width="28.85"/>
    <col collapsed="false" customWidth="true" hidden="false" outlineLevel="0" max="3" min="3" style="485" width="12.99"/>
    <col collapsed="false" customWidth="true" hidden="false" outlineLevel="0" max="4" min="4" style="485" width="13.85"/>
    <col collapsed="false" customWidth="true" hidden="false" outlineLevel="0" max="5" min="5" style="486" width="18.14"/>
    <col collapsed="false" customWidth="true" hidden="false" outlineLevel="0" max="6" min="6" style="483" width="2.7"/>
    <col collapsed="false" customWidth="true" hidden="false" outlineLevel="0" max="7" min="7" style="483" width="28.28"/>
    <col collapsed="false" customWidth="true" hidden="false" outlineLevel="0" max="8" min="8" style="483" width="11.56"/>
    <col collapsed="false" customWidth="false" hidden="false" outlineLevel="0" max="9" min="9" style="485" width="9.14"/>
    <col collapsed="false" customWidth="true" hidden="false" outlineLevel="0" max="10" min="10" style="483" width="15.28"/>
    <col collapsed="false" customWidth="true" hidden="false" outlineLevel="0" max="11" min="11" style="483" width="1.7"/>
    <col collapsed="false" customWidth="false" hidden="false" outlineLevel="0" max="257" min="12" style="483" width="9.14"/>
  </cols>
  <sheetData>
    <row r="1" customFormat="false" ht="9" hidden="false" customHeight="true" outlineLevel="0" collapsed="false"/>
    <row r="2" customFormat="false" ht="16.5" hidden="false" customHeight="true" outlineLevel="0" collapsed="false">
      <c r="A2" s="195"/>
      <c r="B2" s="294"/>
      <c r="C2" s="295"/>
      <c r="D2" s="295"/>
      <c r="E2" s="296"/>
      <c r="F2" s="297" t="s">
        <v>786</v>
      </c>
      <c r="G2" s="298"/>
      <c r="H2" s="298"/>
      <c r="I2" s="295"/>
      <c r="J2" s="298"/>
      <c r="K2" s="195"/>
      <c r="L2" s="195"/>
      <c r="M2" s="487"/>
    </row>
    <row r="3" customFormat="false" ht="20.1" hidden="false" customHeight="true" outlineLevel="0" collapsed="false">
      <c r="A3" s="195"/>
      <c r="B3" s="201"/>
      <c r="C3" s="202"/>
      <c r="D3" s="202"/>
      <c r="E3" s="203"/>
      <c r="F3" s="195"/>
      <c r="G3" s="195"/>
      <c r="H3" s="195"/>
      <c r="I3" s="202"/>
      <c r="J3" s="344"/>
      <c r="K3" s="195"/>
      <c r="L3" s="195"/>
      <c r="M3" s="487"/>
    </row>
    <row r="4" customFormat="false" ht="15.2" hidden="false" customHeight="true" outlineLevel="0" collapsed="false">
      <c r="A4" s="195"/>
      <c r="B4" s="204"/>
      <c r="C4" s="205"/>
      <c r="D4" s="206" t="s">
        <v>115</v>
      </c>
      <c r="E4" s="206" t="s">
        <v>116</v>
      </c>
      <c r="F4" s="300"/>
      <c r="G4" s="204"/>
      <c r="H4" s="205"/>
      <c r="I4" s="488" t="s">
        <v>787</v>
      </c>
      <c r="J4" s="206" t="s">
        <v>116</v>
      </c>
      <c r="K4" s="195"/>
      <c r="L4" s="195"/>
      <c r="M4" s="487"/>
    </row>
    <row r="5" customFormat="false" ht="15.2" hidden="false" customHeight="true" outlineLevel="0" collapsed="false">
      <c r="A5" s="195"/>
      <c r="B5" s="361" t="s">
        <v>788</v>
      </c>
      <c r="C5" s="208"/>
      <c r="D5" s="206"/>
      <c r="E5" s="206"/>
      <c r="F5" s="300"/>
      <c r="G5" s="207" t="s">
        <v>117</v>
      </c>
      <c r="H5" s="208"/>
      <c r="I5" s="488"/>
      <c r="J5" s="206"/>
      <c r="K5" s="195"/>
      <c r="L5" s="195"/>
      <c r="M5" s="487"/>
    </row>
    <row r="6" customFormat="false" ht="15.2" hidden="false" customHeight="true" outlineLevel="0" collapsed="false">
      <c r="A6" s="195"/>
      <c r="B6" s="209"/>
      <c r="C6" s="210"/>
      <c r="D6" s="206"/>
      <c r="E6" s="206"/>
      <c r="F6" s="300"/>
      <c r="G6" s="209"/>
      <c r="H6" s="210"/>
      <c r="I6" s="488"/>
      <c r="J6" s="206"/>
      <c r="K6" s="195"/>
      <c r="L6" s="195"/>
      <c r="M6" s="487"/>
    </row>
    <row r="7" customFormat="false" ht="15.2" hidden="false" customHeight="true" outlineLevel="0" collapsed="false">
      <c r="A7" s="253"/>
      <c r="B7" s="231" t="s">
        <v>789</v>
      </c>
      <c r="C7" s="303"/>
      <c r="D7" s="304" t="n">
        <v>15</v>
      </c>
      <c r="E7" s="489" t="n">
        <v>260.4</v>
      </c>
      <c r="F7" s="233"/>
      <c r="G7" s="231" t="s">
        <v>790</v>
      </c>
      <c r="H7" s="246"/>
      <c r="I7" s="217"/>
      <c r="J7" s="366"/>
      <c r="K7" s="195"/>
      <c r="L7" s="195"/>
      <c r="M7" s="487"/>
    </row>
    <row r="8" customFormat="false" ht="15.2" hidden="false" customHeight="true" outlineLevel="0" collapsed="false">
      <c r="A8" s="253"/>
      <c r="B8" s="233" t="s">
        <v>791</v>
      </c>
      <c r="C8" s="222"/>
      <c r="D8" s="213" t="n">
        <v>20</v>
      </c>
      <c r="E8" s="234" t="n">
        <v>590</v>
      </c>
      <c r="F8" s="233"/>
      <c r="G8" s="233" t="s">
        <v>792</v>
      </c>
      <c r="H8" s="235"/>
      <c r="I8" s="213" t="n">
        <v>1</v>
      </c>
      <c r="J8" s="234" t="n">
        <v>2252</v>
      </c>
      <c r="K8" s="195"/>
      <c r="L8" s="195"/>
      <c r="M8" s="487"/>
    </row>
    <row r="9" customFormat="false" ht="15.2" hidden="false" customHeight="true" outlineLevel="0" collapsed="false">
      <c r="A9" s="253"/>
      <c r="B9" s="220" t="s">
        <v>319</v>
      </c>
      <c r="C9" s="222"/>
      <c r="D9" s="213" t="n">
        <v>25</v>
      </c>
      <c r="E9" s="234" t="n">
        <v>650</v>
      </c>
      <c r="F9" s="253"/>
      <c r="G9" s="233" t="s">
        <v>793</v>
      </c>
      <c r="H9" s="235"/>
      <c r="I9" s="213" t="n">
        <v>2</v>
      </c>
      <c r="J9" s="234" t="n">
        <v>2252</v>
      </c>
      <c r="K9" s="195"/>
      <c r="L9" s="195"/>
      <c r="M9" s="487"/>
    </row>
    <row r="10" customFormat="false" ht="15.2" hidden="false" customHeight="true" outlineLevel="0" collapsed="false">
      <c r="A10" s="253"/>
      <c r="B10" s="220" t="s">
        <v>794</v>
      </c>
      <c r="C10" s="222"/>
      <c r="D10" s="307" t="n">
        <v>32</v>
      </c>
      <c r="E10" s="234" t="n">
        <v>530</v>
      </c>
      <c r="F10" s="253"/>
      <c r="G10" s="233" t="s">
        <v>795</v>
      </c>
      <c r="H10" s="235"/>
      <c r="I10" s="213" t="n">
        <v>3</v>
      </c>
      <c r="J10" s="234" t="n">
        <v>3320</v>
      </c>
      <c r="K10" s="195"/>
      <c r="L10" s="195"/>
      <c r="M10" s="487"/>
    </row>
    <row r="11" customFormat="false" ht="15.2" hidden="false" customHeight="true" outlineLevel="0" collapsed="false">
      <c r="A11" s="253"/>
      <c r="B11" s="220" t="s">
        <v>796</v>
      </c>
      <c r="C11" s="222"/>
      <c r="D11" s="307" t="n">
        <v>40</v>
      </c>
      <c r="E11" s="234" t="n">
        <v>415</v>
      </c>
      <c r="F11" s="253"/>
      <c r="G11" s="233" t="s">
        <v>797</v>
      </c>
      <c r="H11" s="235"/>
      <c r="I11" s="213" t="n">
        <v>4</v>
      </c>
      <c r="J11" s="234" t="n">
        <v>3320</v>
      </c>
      <c r="K11" s="195"/>
      <c r="L11" s="195"/>
      <c r="M11" s="487"/>
    </row>
    <row r="12" customFormat="false" ht="15.2" hidden="false" customHeight="true" outlineLevel="0" collapsed="false">
      <c r="A12" s="253"/>
      <c r="B12" s="307"/>
      <c r="C12" s="222"/>
      <c r="D12" s="307" t="n">
        <v>50</v>
      </c>
      <c r="E12" s="234" t="n">
        <v>594.2</v>
      </c>
      <c r="F12" s="195"/>
      <c r="G12" s="251"/>
      <c r="H12" s="252"/>
      <c r="I12" s="226"/>
      <c r="J12" s="242"/>
      <c r="K12" s="195"/>
      <c r="L12" s="195"/>
      <c r="M12" s="487"/>
    </row>
    <row r="13" customFormat="false" ht="15.2" hidden="false" customHeight="true" outlineLevel="0" collapsed="false">
      <c r="A13" s="253"/>
      <c r="B13" s="317"/>
      <c r="C13" s="225"/>
      <c r="D13" s="317"/>
      <c r="E13" s="242"/>
      <c r="F13" s="195"/>
      <c r="G13" s="253"/>
      <c r="H13" s="253"/>
      <c r="I13" s="254"/>
      <c r="J13" s="255"/>
      <c r="K13" s="195"/>
      <c r="L13" s="195"/>
      <c r="M13" s="487"/>
    </row>
    <row r="14" customFormat="false" ht="15.2" hidden="false" customHeight="true" outlineLevel="0" collapsed="false">
      <c r="A14" s="253"/>
      <c r="B14" s="324"/>
      <c r="C14" s="319"/>
      <c r="D14" s="319"/>
      <c r="E14" s="490"/>
      <c r="F14" s="253"/>
      <c r="G14" s="253"/>
      <c r="H14" s="253"/>
      <c r="I14" s="254"/>
      <c r="J14" s="255"/>
      <c r="K14" s="195"/>
      <c r="L14" s="195"/>
      <c r="M14" s="487"/>
    </row>
    <row r="15" customFormat="false" ht="15.2" hidden="false" customHeight="true" outlineLevel="0" collapsed="false">
      <c r="A15" s="253"/>
      <c r="B15" s="254"/>
      <c r="C15" s="254"/>
      <c r="D15" s="254"/>
      <c r="E15" s="255"/>
      <c r="F15" s="195"/>
      <c r="G15" s="253"/>
      <c r="H15" s="253"/>
      <c r="I15" s="254"/>
      <c r="J15" s="392"/>
      <c r="K15" s="195"/>
      <c r="L15" s="195"/>
      <c r="M15" s="487"/>
    </row>
    <row r="16" customFormat="false" ht="21" hidden="false" customHeight="true" outlineLevel="0" collapsed="false">
      <c r="A16" s="253"/>
      <c r="B16" s="294"/>
      <c r="C16" s="295"/>
      <c r="D16" s="295"/>
      <c r="E16" s="296"/>
      <c r="F16" s="297" t="s">
        <v>798</v>
      </c>
      <c r="G16" s="298"/>
      <c r="H16" s="298"/>
      <c r="I16" s="295"/>
      <c r="J16" s="298"/>
      <c r="K16" s="195"/>
      <c r="L16" s="195"/>
      <c r="M16" s="487"/>
    </row>
    <row r="17" customFormat="false" ht="15.2" hidden="false" customHeight="true" outlineLevel="0" collapsed="false">
      <c r="A17" s="253"/>
      <c r="B17" s="201"/>
      <c r="C17" s="202"/>
      <c r="D17" s="202"/>
      <c r="E17" s="203"/>
      <c r="F17" s="195"/>
      <c r="G17" s="195"/>
      <c r="H17" s="195"/>
      <c r="I17" s="202"/>
      <c r="J17" s="344"/>
      <c r="K17" s="195"/>
      <c r="L17" s="195"/>
      <c r="M17" s="487"/>
    </row>
    <row r="18" customFormat="false" ht="15.2" hidden="false" customHeight="true" outlineLevel="0" collapsed="false">
      <c r="A18" s="253"/>
      <c r="B18" s="204"/>
      <c r="C18" s="491" t="s">
        <v>799</v>
      </c>
      <c r="D18" s="206" t="s">
        <v>115</v>
      </c>
      <c r="E18" s="206" t="s">
        <v>116</v>
      </c>
      <c r="F18" s="300"/>
      <c r="G18" s="204"/>
      <c r="H18" s="492"/>
      <c r="I18" s="206" t="s">
        <v>115</v>
      </c>
      <c r="J18" s="206" t="s">
        <v>116</v>
      </c>
      <c r="K18" s="195"/>
      <c r="L18" s="195"/>
      <c r="M18" s="487"/>
    </row>
    <row r="19" customFormat="false" ht="15.2" hidden="false" customHeight="true" outlineLevel="0" collapsed="false">
      <c r="A19" s="253"/>
      <c r="B19" s="361" t="s">
        <v>117</v>
      </c>
      <c r="C19" s="491"/>
      <c r="D19" s="206"/>
      <c r="E19" s="206"/>
      <c r="F19" s="300"/>
      <c r="G19" s="207" t="s">
        <v>117</v>
      </c>
      <c r="H19" s="493"/>
      <c r="I19" s="206"/>
      <c r="J19" s="206"/>
      <c r="K19" s="195"/>
      <c r="L19" s="195"/>
      <c r="M19" s="487"/>
    </row>
    <row r="20" customFormat="false" ht="15.75" hidden="false" customHeight="true" outlineLevel="0" collapsed="false">
      <c r="A20" s="253"/>
      <c r="B20" s="209"/>
      <c r="C20" s="491"/>
      <c r="D20" s="206"/>
      <c r="E20" s="206"/>
      <c r="F20" s="300"/>
      <c r="G20" s="209"/>
      <c r="H20" s="494"/>
      <c r="I20" s="206"/>
      <c r="J20" s="206"/>
      <c r="K20" s="195"/>
      <c r="L20" s="195"/>
      <c r="M20" s="487"/>
    </row>
    <row r="21" customFormat="false" ht="16.5" hidden="false" customHeight="true" outlineLevel="0" collapsed="false">
      <c r="A21" s="235"/>
      <c r="B21" s="331" t="s">
        <v>800</v>
      </c>
      <c r="C21" s="213" t="n">
        <v>400</v>
      </c>
      <c r="D21" s="307" t="n">
        <v>15</v>
      </c>
      <c r="E21" s="232" t="n">
        <v>69</v>
      </c>
      <c r="F21" s="233"/>
      <c r="G21" s="231" t="s">
        <v>801</v>
      </c>
      <c r="H21" s="246"/>
      <c r="I21" s="217" t="n">
        <v>25</v>
      </c>
      <c r="J21" s="232" t="n">
        <v>780</v>
      </c>
      <c r="K21" s="195"/>
      <c r="L21" s="195"/>
      <c r="M21" s="487"/>
    </row>
    <row r="22" customFormat="false" ht="20.1" hidden="false" customHeight="true" outlineLevel="0" collapsed="false">
      <c r="A22" s="235"/>
      <c r="B22" s="284" t="s">
        <v>179</v>
      </c>
      <c r="C22" s="213" t="n">
        <v>400</v>
      </c>
      <c r="D22" s="307" t="n">
        <v>20</v>
      </c>
      <c r="E22" s="234" t="n">
        <v>105.4</v>
      </c>
      <c r="F22" s="233"/>
      <c r="G22" s="233" t="s">
        <v>802</v>
      </c>
      <c r="H22" s="195"/>
      <c r="I22" s="307" t="n">
        <v>32</v>
      </c>
      <c r="J22" s="234" t="n">
        <v>960</v>
      </c>
      <c r="K22" s="195"/>
      <c r="L22" s="195"/>
      <c r="M22" s="487"/>
    </row>
    <row r="23" customFormat="false" ht="15.2" hidden="false" customHeight="true" outlineLevel="0" collapsed="false">
      <c r="A23" s="235"/>
      <c r="B23" s="258" t="s">
        <v>803</v>
      </c>
      <c r="C23" s="213" t="n">
        <v>400</v>
      </c>
      <c r="D23" s="307" t="n">
        <v>25</v>
      </c>
      <c r="E23" s="315" t="n">
        <v>159.5</v>
      </c>
      <c r="F23" s="233"/>
      <c r="G23" s="233" t="s">
        <v>804</v>
      </c>
      <c r="H23" s="195"/>
      <c r="I23" s="307" t="n">
        <v>40</v>
      </c>
      <c r="J23" s="234" t="n">
        <v>1140</v>
      </c>
      <c r="K23" s="195"/>
      <c r="L23" s="195"/>
      <c r="M23" s="487"/>
    </row>
    <row r="24" customFormat="false" ht="15.2" hidden="false" customHeight="true" outlineLevel="0" collapsed="false">
      <c r="A24" s="235"/>
      <c r="B24" s="258" t="s">
        <v>295</v>
      </c>
      <c r="C24" s="213" t="n">
        <v>500</v>
      </c>
      <c r="D24" s="307" t="n">
        <v>32</v>
      </c>
      <c r="E24" s="315" t="n">
        <v>264.3</v>
      </c>
      <c r="F24" s="233"/>
      <c r="G24" s="233" t="s">
        <v>805</v>
      </c>
      <c r="H24" s="195"/>
      <c r="I24" s="307"/>
      <c r="J24" s="348"/>
      <c r="K24" s="195"/>
      <c r="L24" s="195"/>
      <c r="M24" s="487"/>
    </row>
    <row r="25" customFormat="false" ht="15.2" hidden="false" customHeight="true" outlineLevel="0" collapsed="false">
      <c r="A25" s="235"/>
      <c r="B25" s="258" t="s">
        <v>806</v>
      </c>
      <c r="C25" s="213" t="n">
        <v>500</v>
      </c>
      <c r="D25" s="307" t="n">
        <v>40</v>
      </c>
      <c r="E25" s="315" t="n">
        <v>432.2</v>
      </c>
      <c r="F25" s="233"/>
      <c r="G25" s="233" t="s">
        <v>807</v>
      </c>
      <c r="H25" s="195"/>
      <c r="I25" s="307"/>
      <c r="J25" s="348"/>
      <c r="K25" s="195"/>
      <c r="L25" s="195"/>
      <c r="M25" s="487"/>
    </row>
    <row r="26" customFormat="false" ht="15.2" hidden="false" customHeight="true" outlineLevel="0" collapsed="false">
      <c r="A26" s="235"/>
      <c r="B26" s="258"/>
      <c r="C26" s="213" t="n">
        <v>500</v>
      </c>
      <c r="D26" s="307" t="n">
        <v>50</v>
      </c>
      <c r="E26" s="315" t="n">
        <v>641</v>
      </c>
      <c r="F26" s="233"/>
      <c r="G26" s="233" t="s">
        <v>808</v>
      </c>
      <c r="H26" s="195"/>
      <c r="I26" s="307"/>
      <c r="J26" s="348"/>
      <c r="K26" s="195"/>
      <c r="L26" s="195"/>
      <c r="M26" s="487"/>
    </row>
    <row r="27" customFormat="false" ht="15.2" hidden="false" customHeight="true" outlineLevel="0" collapsed="false">
      <c r="A27" s="235"/>
      <c r="B27" s="329"/>
      <c r="C27" s="213"/>
      <c r="D27" s="307"/>
      <c r="E27" s="219"/>
      <c r="F27" s="233"/>
      <c r="G27" s="233" t="s">
        <v>809</v>
      </c>
      <c r="H27" s="195"/>
      <c r="I27" s="307"/>
      <c r="J27" s="495"/>
      <c r="K27" s="233"/>
      <c r="L27" s="195"/>
      <c r="M27" s="487"/>
    </row>
    <row r="28" customFormat="false" ht="15.2" hidden="false" customHeight="true" outlineLevel="0" collapsed="false">
      <c r="A28" s="253"/>
      <c r="B28" s="215" t="s">
        <v>810</v>
      </c>
      <c r="C28" s="250"/>
      <c r="D28" s="319" t="n">
        <v>50</v>
      </c>
      <c r="E28" s="214" t="n">
        <v>2490</v>
      </c>
      <c r="F28" s="233"/>
      <c r="G28" s="233" t="s">
        <v>797</v>
      </c>
      <c r="H28" s="195"/>
      <c r="I28" s="307"/>
      <c r="J28" s="495"/>
      <c r="K28" s="233"/>
      <c r="L28" s="195"/>
      <c r="M28" s="487"/>
    </row>
    <row r="29" customFormat="false" ht="15.2" hidden="false" customHeight="true" outlineLevel="0" collapsed="false">
      <c r="A29" s="253"/>
      <c r="B29" s="220" t="s">
        <v>310</v>
      </c>
      <c r="C29" s="222"/>
      <c r="D29" s="254" t="n">
        <v>80</v>
      </c>
      <c r="E29" s="315" t="n">
        <v>4452</v>
      </c>
      <c r="F29" s="233"/>
      <c r="G29" s="233"/>
      <c r="H29" s="195"/>
      <c r="I29" s="307"/>
      <c r="J29" s="495"/>
      <c r="K29" s="233"/>
      <c r="L29" s="195"/>
      <c r="M29" s="487"/>
    </row>
    <row r="30" customFormat="false" ht="15.2" hidden="false" customHeight="true" outlineLevel="0" collapsed="false">
      <c r="A30" s="195"/>
      <c r="B30" s="220" t="s">
        <v>811</v>
      </c>
      <c r="C30" s="202"/>
      <c r="D30" s="213" t="n">
        <v>100</v>
      </c>
      <c r="E30" s="315" t="n">
        <v>5806</v>
      </c>
      <c r="F30" s="233"/>
      <c r="G30" s="231" t="s">
        <v>812</v>
      </c>
      <c r="H30" s="246"/>
      <c r="I30" s="217" t="n">
        <v>50</v>
      </c>
      <c r="J30" s="232" t="n">
        <v>4395</v>
      </c>
      <c r="K30" s="233"/>
      <c r="L30" s="195"/>
      <c r="M30" s="487"/>
    </row>
    <row r="31" customFormat="false" ht="15.2" hidden="false" customHeight="true" outlineLevel="0" collapsed="false">
      <c r="A31" s="195"/>
      <c r="B31" s="220" t="s">
        <v>813</v>
      </c>
      <c r="C31" s="202"/>
      <c r="D31" s="307" t="n">
        <v>150</v>
      </c>
      <c r="E31" s="315" t="n">
        <v>8621</v>
      </c>
      <c r="F31" s="233"/>
      <c r="G31" s="496" t="s">
        <v>814</v>
      </c>
      <c r="H31" s="253"/>
      <c r="I31" s="307" t="n">
        <v>65</v>
      </c>
      <c r="J31" s="345" t="n">
        <v>4996</v>
      </c>
      <c r="K31" s="233"/>
      <c r="L31" s="195"/>
      <c r="M31" s="487"/>
    </row>
    <row r="32" customFormat="false" ht="15.2" hidden="false" customHeight="true" outlineLevel="0" collapsed="false">
      <c r="A32" s="235"/>
      <c r="B32" s="220" t="s">
        <v>815</v>
      </c>
      <c r="C32" s="202"/>
      <c r="D32" s="307" t="n">
        <v>200</v>
      </c>
      <c r="E32" s="315" t="n">
        <v>12950</v>
      </c>
      <c r="F32" s="233"/>
      <c r="G32" s="233" t="s">
        <v>300</v>
      </c>
      <c r="H32" s="195"/>
      <c r="I32" s="307" t="n">
        <v>80</v>
      </c>
      <c r="J32" s="345" t="n">
        <v>6840</v>
      </c>
      <c r="K32" s="233"/>
      <c r="L32" s="195"/>
      <c r="M32" s="487"/>
    </row>
    <row r="33" customFormat="false" ht="15.2" hidden="false" customHeight="true" outlineLevel="0" collapsed="false">
      <c r="A33" s="235"/>
      <c r="B33" s="220" t="s">
        <v>816</v>
      </c>
      <c r="C33" s="202"/>
      <c r="D33" s="307"/>
      <c r="E33" s="315"/>
      <c r="F33" s="233"/>
      <c r="G33" s="233" t="s">
        <v>804</v>
      </c>
      <c r="H33" s="195"/>
      <c r="I33" s="307" t="n">
        <v>100</v>
      </c>
      <c r="J33" s="345" t="n">
        <v>7432</v>
      </c>
      <c r="K33" s="233"/>
      <c r="L33" s="195"/>
      <c r="M33" s="487"/>
    </row>
    <row r="34" customFormat="false" ht="15.2" hidden="false" customHeight="true" outlineLevel="0" collapsed="false">
      <c r="A34" s="235"/>
      <c r="B34" s="220"/>
      <c r="C34" s="202"/>
      <c r="D34" s="307"/>
      <c r="E34" s="219"/>
      <c r="F34" s="233"/>
      <c r="G34" s="233" t="s">
        <v>805</v>
      </c>
      <c r="H34" s="195"/>
      <c r="I34" s="307" t="n">
        <v>150</v>
      </c>
      <c r="J34" s="345" t="n">
        <v>15960</v>
      </c>
      <c r="K34" s="233"/>
      <c r="L34" s="195"/>
      <c r="M34" s="487"/>
    </row>
    <row r="35" customFormat="false" ht="15.2" hidden="false" customHeight="true" outlineLevel="0" collapsed="false">
      <c r="A35" s="195"/>
      <c r="B35" s="220"/>
      <c r="C35" s="202"/>
      <c r="D35" s="307"/>
      <c r="E35" s="219"/>
      <c r="F35" s="233"/>
      <c r="G35" s="233" t="s">
        <v>817</v>
      </c>
      <c r="H35" s="195"/>
      <c r="I35" s="307" t="n">
        <v>200</v>
      </c>
      <c r="J35" s="345" t="n">
        <v>27215</v>
      </c>
      <c r="K35" s="233"/>
      <c r="L35" s="195"/>
      <c r="M35" s="487"/>
    </row>
    <row r="36" customFormat="false" ht="15.2" hidden="false" customHeight="true" outlineLevel="0" collapsed="false">
      <c r="A36" s="195"/>
      <c r="B36" s="256"/>
      <c r="C36" s="225"/>
      <c r="D36" s="226"/>
      <c r="E36" s="227"/>
      <c r="F36" s="253"/>
      <c r="G36" s="233" t="s">
        <v>818</v>
      </c>
      <c r="H36" s="235"/>
      <c r="I36" s="497"/>
      <c r="K36" s="233"/>
      <c r="L36" s="195"/>
      <c r="M36" s="487"/>
    </row>
    <row r="37" customFormat="false" ht="15.2" hidden="false" customHeight="true" outlineLevel="0" collapsed="false">
      <c r="A37" s="195"/>
      <c r="E37" s="498"/>
      <c r="F37" s="253"/>
      <c r="G37" s="233" t="s">
        <v>819</v>
      </c>
      <c r="H37" s="235"/>
      <c r="I37" s="254"/>
      <c r="J37" s="495"/>
      <c r="K37" s="233"/>
      <c r="L37" s="195"/>
      <c r="M37" s="487"/>
    </row>
    <row r="38" customFormat="false" ht="15.2" hidden="false" customHeight="true" outlineLevel="0" collapsed="false">
      <c r="A38" s="195"/>
      <c r="E38" s="499"/>
      <c r="F38" s="253"/>
      <c r="G38" s="251" t="s">
        <v>797</v>
      </c>
      <c r="H38" s="316"/>
      <c r="I38" s="317"/>
      <c r="J38" s="406"/>
      <c r="K38" s="233"/>
      <c r="L38" s="195"/>
      <c r="M38" s="487"/>
    </row>
    <row r="39" customFormat="false" ht="15.2" hidden="false" customHeight="true" outlineLevel="0" collapsed="false">
      <c r="A39" s="195"/>
      <c r="E39" s="499"/>
      <c r="F39" s="235"/>
      <c r="G39" s="253"/>
      <c r="H39" s="246"/>
      <c r="I39" s="250" t="n">
        <v>50</v>
      </c>
      <c r="J39" s="500" t="n">
        <v>1600</v>
      </c>
      <c r="K39" s="233"/>
      <c r="L39" s="195"/>
      <c r="M39" s="487"/>
    </row>
    <row r="40" customFormat="false" ht="15.2" hidden="false" customHeight="true" outlineLevel="0" collapsed="false">
      <c r="A40" s="195"/>
      <c r="E40" s="499"/>
      <c r="F40" s="235"/>
      <c r="G40" s="324" t="s">
        <v>812</v>
      </c>
      <c r="H40" s="235"/>
      <c r="I40" s="222" t="n">
        <v>65</v>
      </c>
      <c r="J40" s="500" t="n">
        <v>1940</v>
      </c>
      <c r="K40" s="233"/>
      <c r="L40" s="195"/>
      <c r="M40" s="487"/>
    </row>
    <row r="41" customFormat="false" ht="15.2" hidden="false" customHeight="true" outlineLevel="0" collapsed="false">
      <c r="A41" s="195"/>
      <c r="E41" s="499"/>
      <c r="F41" s="235"/>
      <c r="G41" s="501" t="s">
        <v>820</v>
      </c>
      <c r="H41" s="235"/>
      <c r="I41" s="222" t="n">
        <v>80</v>
      </c>
      <c r="J41" s="500" t="n">
        <v>2395</v>
      </c>
      <c r="K41" s="233"/>
      <c r="L41" s="195"/>
      <c r="M41" s="487"/>
    </row>
    <row r="42" customFormat="false" ht="15.2" hidden="false" customHeight="true" outlineLevel="0" collapsed="false">
      <c r="A42" s="195"/>
      <c r="E42" s="499"/>
      <c r="F42" s="253"/>
      <c r="G42" s="233" t="s">
        <v>300</v>
      </c>
      <c r="H42" s="235"/>
      <c r="I42" s="222" t="n">
        <v>100</v>
      </c>
      <c r="J42" s="500" t="n">
        <v>3215</v>
      </c>
      <c r="K42" s="233"/>
      <c r="L42" s="195"/>
      <c r="M42" s="487"/>
    </row>
    <row r="43" customFormat="false" ht="15.2" hidden="false" customHeight="true" outlineLevel="0" collapsed="false">
      <c r="A43" s="195"/>
      <c r="E43" s="499"/>
      <c r="F43" s="253"/>
      <c r="G43" s="233" t="s">
        <v>804</v>
      </c>
      <c r="H43" s="235"/>
      <c r="I43" s="222"/>
      <c r="J43" s="502"/>
      <c r="K43" s="253"/>
      <c r="L43" s="195"/>
      <c r="M43" s="487"/>
    </row>
    <row r="44" customFormat="false" ht="12.75" hidden="false" customHeight="true" outlineLevel="0" collapsed="false">
      <c r="A44" s="195"/>
      <c r="E44" s="499"/>
      <c r="F44" s="253"/>
      <c r="G44" s="233" t="s">
        <v>805</v>
      </c>
      <c r="H44" s="235"/>
      <c r="I44" s="222"/>
      <c r="J44" s="502"/>
      <c r="K44" s="195"/>
      <c r="L44" s="195"/>
      <c r="M44" s="487"/>
    </row>
    <row r="45" customFormat="false" ht="15.2" hidden="false" customHeight="true" outlineLevel="0" collapsed="false">
      <c r="A45" s="195"/>
      <c r="E45" s="499"/>
      <c r="F45" s="253"/>
      <c r="G45" s="233" t="s">
        <v>817</v>
      </c>
      <c r="H45" s="235"/>
      <c r="I45" s="222"/>
      <c r="J45" s="502"/>
      <c r="K45" s="195"/>
      <c r="L45" s="195"/>
      <c r="M45" s="487"/>
    </row>
    <row r="46" customFormat="false" ht="15.2" hidden="false" customHeight="true" outlineLevel="0" collapsed="false">
      <c r="A46" s="195"/>
      <c r="E46" s="499"/>
      <c r="F46" s="253"/>
      <c r="G46" s="233" t="s">
        <v>818</v>
      </c>
      <c r="H46" s="235"/>
      <c r="I46" s="222"/>
      <c r="J46" s="502"/>
      <c r="K46" s="195"/>
      <c r="L46" s="195"/>
      <c r="M46" s="487"/>
    </row>
    <row r="47" customFormat="false" ht="15.2" hidden="false" customHeight="true" outlineLevel="0" collapsed="false">
      <c r="A47" s="195"/>
      <c r="E47" s="499"/>
      <c r="F47" s="253"/>
      <c r="G47" s="233" t="s">
        <v>819</v>
      </c>
      <c r="H47" s="235"/>
      <c r="I47" s="222"/>
      <c r="J47" s="502"/>
      <c r="K47" s="195"/>
      <c r="L47" s="195"/>
      <c r="M47" s="487"/>
    </row>
    <row r="48" customFormat="false" ht="15.2" hidden="false" customHeight="true" outlineLevel="0" collapsed="false">
      <c r="A48" s="195"/>
      <c r="E48" s="499"/>
      <c r="F48" s="253"/>
      <c r="G48" s="251" t="s">
        <v>797</v>
      </c>
      <c r="H48" s="252"/>
      <c r="I48" s="225"/>
      <c r="J48" s="503"/>
      <c r="K48" s="195"/>
      <c r="L48" s="195"/>
      <c r="M48" s="487"/>
    </row>
    <row r="49" customFormat="false" ht="15.2" hidden="false" customHeight="true" outlineLevel="0" collapsed="false">
      <c r="A49" s="195"/>
      <c r="E49" s="499"/>
      <c r="F49" s="253"/>
      <c r="G49" s="253"/>
      <c r="H49" s="253"/>
      <c r="I49" s="254"/>
      <c r="J49" s="260"/>
      <c r="K49" s="253"/>
      <c r="L49" s="195"/>
      <c r="M49" s="487"/>
    </row>
    <row r="50" customFormat="false" ht="15.2" hidden="false" customHeight="true" outlineLevel="0" collapsed="false">
      <c r="A50" s="195"/>
      <c r="B50" s="258"/>
      <c r="C50" s="254"/>
      <c r="D50" s="254"/>
      <c r="E50" s="350"/>
      <c r="F50" s="253"/>
      <c r="G50" s="253"/>
      <c r="H50" s="253"/>
      <c r="I50" s="254"/>
      <c r="J50" s="392"/>
      <c r="K50" s="253"/>
      <c r="L50" s="195"/>
      <c r="M50" s="487"/>
    </row>
    <row r="51" customFormat="false" ht="22.5" hidden="false" customHeight="true" outlineLevel="0" collapsed="false">
      <c r="A51" s="195"/>
      <c r="B51" s="294"/>
      <c r="C51" s="295"/>
      <c r="D51" s="295"/>
      <c r="E51" s="296"/>
      <c r="F51" s="297" t="s">
        <v>821</v>
      </c>
      <c r="G51" s="298"/>
      <c r="H51" s="298"/>
      <c r="I51" s="295"/>
      <c r="J51" s="298"/>
      <c r="K51" s="253"/>
      <c r="L51" s="195"/>
      <c r="M51" s="487"/>
    </row>
    <row r="52" customFormat="false" ht="15.2" hidden="false" customHeight="true" outlineLevel="0" collapsed="false">
      <c r="A52" s="195"/>
      <c r="B52" s="201"/>
      <c r="C52" s="202"/>
      <c r="D52" s="202"/>
      <c r="E52" s="203"/>
      <c r="F52" s="195"/>
      <c r="G52" s="195"/>
      <c r="H52" s="195"/>
      <c r="I52" s="202"/>
      <c r="J52" s="344"/>
      <c r="K52" s="233"/>
      <c r="L52" s="195"/>
      <c r="M52" s="487"/>
    </row>
    <row r="53" customFormat="false" ht="15.2" hidden="false" customHeight="true" outlineLevel="0" collapsed="false">
      <c r="A53" s="195"/>
      <c r="B53" s="204"/>
      <c r="C53" s="504" t="s">
        <v>822</v>
      </c>
      <c r="D53" s="206" t="s">
        <v>115</v>
      </c>
      <c r="E53" s="206" t="s">
        <v>116</v>
      </c>
      <c r="F53" s="300"/>
      <c r="G53" s="204"/>
      <c r="H53" s="504" t="s">
        <v>822</v>
      </c>
      <c r="I53" s="206" t="s">
        <v>115</v>
      </c>
      <c r="J53" s="206" t="s">
        <v>116</v>
      </c>
      <c r="K53" s="233"/>
      <c r="L53" s="195"/>
      <c r="M53" s="487"/>
    </row>
    <row r="54" customFormat="false" ht="15.2" hidden="false" customHeight="true" outlineLevel="0" collapsed="false">
      <c r="A54" s="195"/>
      <c r="B54" s="361" t="s">
        <v>117</v>
      </c>
      <c r="C54" s="504"/>
      <c r="D54" s="206"/>
      <c r="E54" s="206"/>
      <c r="F54" s="300"/>
      <c r="G54" s="361" t="s">
        <v>117</v>
      </c>
      <c r="H54" s="504"/>
      <c r="I54" s="206"/>
      <c r="J54" s="206"/>
      <c r="K54" s="233"/>
      <c r="L54" s="195"/>
      <c r="M54" s="487"/>
    </row>
    <row r="55" customFormat="false" ht="15.2" hidden="false" customHeight="true" outlineLevel="0" collapsed="false">
      <c r="A55" s="195"/>
      <c r="B55" s="209"/>
      <c r="C55" s="504"/>
      <c r="D55" s="206"/>
      <c r="E55" s="206"/>
      <c r="F55" s="300"/>
      <c r="G55" s="209"/>
      <c r="H55" s="504"/>
      <c r="I55" s="206"/>
      <c r="J55" s="206"/>
      <c r="K55" s="233"/>
      <c r="L55" s="195"/>
      <c r="M55" s="487"/>
    </row>
    <row r="56" customFormat="false" ht="15.2" hidden="false" customHeight="true" outlineLevel="0" collapsed="false">
      <c r="A56" s="195"/>
      <c r="B56" s="215" t="s">
        <v>823</v>
      </c>
      <c r="C56" s="217" t="n">
        <v>40</v>
      </c>
      <c r="D56" s="217" t="n">
        <v>50</v>
      </c>
      <c r="E56" s="214" t="n">
        <v>11540</v>
      </c>
      <c r="F56" s="195"/>
      <c r="G56" s="231" t="s">
        <v>824</v>
      </c>
      <c r="H56" s="217" t="n">
        <v>45</v>
      </c>
      <c r="I56" s="217" t="n">
        <v>50</v>
      </c>
      <c r="J56" s="232" t="n">
        <v>8300</v>
      </c>
      <c r="K56" s="233"/>
      <c r="L56" s="195"/>
      <c r="M56" s="487"/>
    </row>
    <row r="57" customFormat="false" ht="15.2" hidden="false" customHeight="true" outlineLevel="0" collapsed="false">
      <c r="A57" s="195"/>
      <c r="B57" s="233" t="s">
        <v>825</v>
      </c>
      <c r="C57" s="213" t="n">
        <v>50</v>
      </c>
      <c r="D57" s="307" t="n">
        <v>65</v>
      </c>
      <c r="E57" s="505" t="n">
        <v>12990</v>
      </c>
      <c r="F57" s="321"/>
      <c r="G57" s="233" t="s">
        <v>825</v>
      </c>
      <c r="H57" s="213" t="n">
        <v>60</v>
      </c>
      <c r="I57" s="307" t="n">
        <v>65</v>
      </c>
      <c r="J57" s="234" t="n">
        <v>8675</v>
      </c>
      <c r="K57" s="233"/>
      <c r="L57" s="195"/>
      <c r="M57" s="487"/>
    </row>
    <row r="58" customFormat="false" ht="15.2" hidden="false" customHeight="true" outlineLevel="0" collapsed="false">
      <c r="A58" s="195"/>
      <c r="B58" s="220" t="s">
        <v>826</v>
      </c>
      <c r="C58" s="213" t="n">
        <v>100</v>
      </c>
      <c r="D58" s="307" t="n">
        <v>80</v>
      </c>
      <c r="E58" s="505" t="n">
        <v>13870</v>
      </c>
      <c r="F58" s="321"/>
      <c r="G58" s="220" t="s">
        <v>827</v>
      </c>
      <c r="H58" s="213" t="n">
        <v>120</v>
      </c>
      <c r="I58" s="307" t="n">
        <v>80</v>
      </c>
      <c r="J58" s="234" t="n">
        <v>10820</v>
      </c>
      <c r="K58" s="233"/>
      <c r="L58" s="195"/>
      <c r="M58" s="487"/>
    </row>
    <row r="59" customFormat="false" ht="15.2" hidden="false" customHeight="true" outlineLevel="0" collapsed="false">
      <c r="A59" s="195"/>
      <c r="B59" s="220"/>
      <c r="C59" s="213" t="n">
        <v>120</v>
      </c>
      <c r="D59" s="307" t="n">
        <v>100</v>
      </c>
      <c r="E59" s="506" t="n">
        <v>14980</v>
      </c>
      <c r="F59" s="321"/>
      <c r="G59" s="220"/>
      <c r="H59" s="213" t="n">
        <v>150</v>
      </c>
      <c r="I59" s="307" t="n">
        <v>100</v>
      </c>
      <c r="J59" s="234" t="n">
        <v>11430</v>
      </c>
      <c r="K59" s="233"/>
      <c r="L59" s="195"/>
      <c r="M59" s="487"/>
    </row>
    <row r="60" customFormat="false" ht="15.2" hidden="false" customHeight="true" outlineLevel="0" collapsed="false">
      <c r="A60" s="195"/>
      <c r="B60" s="220"/>
      <c r="C60" s="213"/>
      <c r="D60" s="307" t="n">
        <v>150</v>
      </c>
      <c r="E60" s="219" t="n">
        <v>23710</v>
      </c>
      <c r="F60" s="321"/>
      <c r="G60" s="220"/>
      <c r="H60" s="213" t="n">
        <v>250</v>
      </c>
      <c r="I60" s="307" t="n">
        <v>150</v>
      </c>
      <c r="J60" s="234" t="n">
        <v>19980</v>
      </c>
      <c r="K60" s="233"/>
      <c r="L60" s="195"/>
      <c r="M60" s="487"/>
    </row>
    <row r="61" customFormat="false" ht="15.2" hidden="false" customHeight="true" outlineLevel="0" collapsed="false">
      <c r="A61" s="195"/>
      <c r="B61" s="220"/>
      <c r="C61" s="213"/>
      <c r="D61" s="307"/>
      <c r="E61" s="323"/>
      <c r="F61" s="321"/>
      <c r="G61" s="220"/>
      <c r="H61" s="213" t="n">
        <v>500</v>
      </c>
      <c r="I61" s="307" t="n">
        <v>200</v>
      </c>
      <c r="J61" s="345" t="n">
        <v>30710</v>
      </c>
      <c r="K61" s="233"/>
      <c r="L61" s="195"/>
      <c r="M61" s="487"/>
    </row>
    <row r="62" customFormat="false" ht="15.2" hidden="false" customHeight="true" outlineLevel="0" collapsed="false">
      <c r="A62" s="195"/>
      <c r="B62" s="215" t="s">
        <v>828</v>
      </c>
      <c r="C62" s="217" t="n">
        <v>1.5</v>
      </c>
      <c r="D62" s="217" t="n">
        <v>15</v>
      </c>
      <c r="E62" s="214" t="n">
        <v>398</v>
      </c>
      <c r="F62" s="321"/>
      <c r="G62" s="220"/>
      <c r="H62" s="213"/>
      <c r="I62" s="307"/>
      <c r="J62" s="345"/>
      <c r="K62" s="233"/>
      <c r="L62" s="195"/>
      <c r="M62" s="487"/>
    </row>
    <row r="63" customFormat="false" ht="15.2" hidden="false" customHeight="true" outlineLevel="0" collapsed="false">
      <c r="A63" s="195"/>
      <c r="B63" s="320" t="s">
        <v>179</v>
      </c>
      <c r="C63" s="213"/>
      <c r="D63" s="307"/>
      <c r="E63" s="338"/>
      <c r="F63" s="321"/>
      <c r="G63" s="231" t="s">
        <v>829</v>
      </c>
      <c r="H63" s="213" t="n">
        <v>25</v>
      </c>
      <c r="I63" s="307" t="n">
        <v>65</v>
      </c>
      <c r="J63" s="345" t="n">
        <v>13490</v>
      </c>
      <c r="K63" s="233"/>
      <c r="L63" s="195"/>
      <c r="M63" s="487"/>
    </row>
    <row r="64" customFormat="false" ht="15.2" hidden="false" customHeight="true" outlineLevel="0" collapsed="false">
      <c r="A64" s="195"/>
      <c r="B64" s="220" t="s">
        <v>830</v>
      </c>
      <c r="C64" s="213"/>
      <c r="D64" s="307"/>
      <c r="E64" s="338"/>
      <c r="F64" s="321"/>
      <c r="G64" s="233" t="s">
        <v>825</v>
      </c>
      <c r="H64" s="213" t="n">
        <v>45</v>
      </c>
      <c r="I64" s="307" t="n">
        <v>80</v>
      </c>
      <c r="J64" s="345" t="n">
        <v>15420</v>
      </c>
      <c r="K64" s="233"/>
      <c r="L64" s="195"/>
      <c r="M64" s="487"/>
    </row>
    <row r="65" customFormat="false" ht="15.2" hidden="false" customHeight="true" outlineLevel="0" collapsed="false">
      <c r="A65" s="195"/>
      <c r="B65" s="220" t="s">
        <v>831</v>
      </c>
      <c r="C65" s="213"/>
      <c r="D65" s="307"/>
      <c r="E65" s="323"/>
      <c r="F65" s="321"/>
      <c r="G65" s="220" t="s">
        <v>832</v>
      </c>
      <c r="H65" s="213" t="n">
        <v>70</v>
      </c>
      <c r="I65" s="307" t="n">
        <v>100</v>
      </c>
      <c r="J65" s="345" t="n">
        <v>16330</v>
      </c>
      <c r="K65" s="233"/>
      <c r="L65" s="195"/>
      <c r="M65" s="487"/>
    </row>
    <row r="66" customFormat="false" ht="15.2" hidden="false" customHeight="true" outlineLevel="0" collapsed="false">
      <c r="A66" s="195"/>
      <c r="B66" s="220"/>
      <c r="C66" s="213"/>
      <c r="D66" s="307"/>
      <c r="E66" s="323"/>
      <c r="F66" s="321"/>
      <c r="G66" s="233"/>
      <c r="H66" s="213" t="n">
        <v>150</v>
      </c>
      <c r="I66" s="307" t="n">
        <v>150</v>
      </c>
      <c r="J66" s="345" t="n">
        <v>26280</v>
      </c>
      <c r="K66" s="233"/>
      <c r="L66" s="195"/>
      <c r="M66" s="487"/>
    </row>
    <row r="67" customFormat="false" ht="15.2" hidden="false" customHeight="true" outlineLevel="0" collapsed="false">
      <c r="A67" s="195"/>
      <c r="B67" s="220"/>
      <c r="C67" s="213"/>
      <c r="D67" s="307"/>
      <c r="E67" s="219"/>
      <c r="F67" s="321"/>
      <c r="G67" s="233"/>
      <c r="H67" s="213" t="n">
        <v>250</v>
      </c>
      <c r="I67" s="307" t="n">
        <v>200</v>
      </c>
      <c r="J67" s="345" t="n">
        <v>39515</v>
      </c>
      <c r="K67" s="233"/>
      <c r="L67" s="195"/>
      <c r="M67" s="487"/>
    </row>
    <row r="68" customFormat="false" ht="15.2" hidden="false" customHeight="true" outlineLevel="0" collapsed="false">
      <c r="A68" s="195"/>
      <c r="B68" s="215" t="s">
        <v>833</v>
      </c>
      <c r="C68" s="217" t="n">
        <v>1.5</v>
      </c>
      <c r="D68" s="217" t="n">
        <v>15</v>
      </c>
      <c r="E68" s="214" t="n">
        <v>850</v>
      </c>
      <c r="F68" s="321"/>
      <c r="G68" s="321"/>
      <c r="H68" s="507"/>
      <c r="I68" s="508"/>
      <c r="K68" s="233"/>
      <c r="L68" s="195"/>
      <c r="M68" s="487"/>
    </row>
    <row r="69" customFormat="false" ht="15.2" hidden="false" customHeight="true" outlineLevel="0" collapsed="false">
      <c r="A69" s="195"/>
      <c r="B69" s="509" t="s">
        <v>834</v>
      </c>
      <c r="C69" s="213" t="n">
        <v>2.5</v>
      </c>
      <c r="D69" s="307" t="n">
        <v>20</v>
      </c>
      <c r="E69" s="219" t="n">
        <v>1510</v>
      </c>
      <c r="F69" s="321"/>
      <c r="G69" s="231" t="s">
        <v>835</v>
      </c>
      <c r="H69" s="217" t="n">
        <v>3.5</v>
      </c>
      <c r="I69" s="217" t="n">
        <v>25</v>
      </c>
      <c r="J69" s="232" t="n">
        <v>2190</v>
      </c>
      <c r="K69" s="233"/>
      <c r="L69" s="195"/>
      <c r="M69" s="487"/>
    </row>
    <row r="70" customFormat="false" ht="15.2" hidden="false" customHeight="true" outlineLevel="0" collapsed="false">
      <c r="A70" s="195"/>
      <c r="B70" s="370" t="s">
        <v>836</v>
      </c>
      <c r="C70" s="213" t="n">
        <v>3.5</v>
      </c>
      <c r="D70" s="307" t="n">
        <v>25</v>
      </c>
      <c r="E70" s="219" t="n">
        <v>2970</v>
      </c>
      <c r="F70" s="321"/>
      <c r="G70" s="233" t="s">
        <v>837</v>
      </c>
      <c r="H70" s="213" t="n">
        <v>6</v>
      </c>
      <c r="I70" s="307" t="n">
        <v>32</v>
      </c>
      <c r="J70" s="234" t="n">
        <v>2420</v>
      </c>
      <c r="K70" s="233"/>
      <c r="L70" s="195"/>
      <c r="M70" s="487"/>
    </row>
    <row r="71" customFormat="false" ht="15.2" hidden="false" customHeight="true" outlineLevel="0" collapsed="false">
      <c r="A71" s="195"/>
      <c r="B71" s="220" t="s">
        <v>838</v>
      </c>
      <c r="C71" s="213" t="n">
        <v>6</v>
      </c>
      <c r="D71" s="307" t="n">
        <v>32</v>
      </c>
      <c r="E71" s="219" t="n">
        <v>3410</v>
      </c>
      <c r="F71" s="321"/>
      <c r="G71" s="233" t="s">
        <v>830</v>
      </c>
      <c r="H71" s="213" t="n">
        <v>10</v>
      </c>
      <c r="I71" s="307" t="n">
        <v>40</v>
      </c>
      <c r="J71" s="234" t="n">
        <v>3315</v>
      </c>
      <c r="K71" s="233"/>
      <c r="L71" s="195"/>
      <c r="M71" s="487"/>
    </row>
    <row r="72" customFormat="false" ht="15.2" hidden="false" customHeight="true" outlineLevel="0" collapsed="false">
      <c r="A72" s="195"/>
      <c r="B72" s="220" t="s">
        <v>839</v>
      </c>
      <c r="C72" s="213" t="n">
        <v>10</v>
      </c>
      <c r="D72" s="213" t="n">
        <v>40</v>
      </c>
      <c r="E72" s="219" t="n">
        <v>4495</v>
      </c>
      <c r="F72" s="321"/>
      <c r="G72" s="220" t="s">
        <v>838</v>
      </c>
      <c r="H72" s="213"/>
      <c r="I72" s="307"/>
      <c r="J72" s="219"/>
      <c r="K72" s="233"/>
      <c r="L72" s="195"/>
      <c r="M72" s="487"/>
    </row>
    <row r="73" customFormat="false" ht="15.2" hidden="false" customHeight="true" outlineLevel="0" collapsed="false">
      <c r="A73" s="195"/>
      <c r="B73" s="220"/>
      <c r="C73" s="213" t="n">
        <v>15</v>
      </c>
      <c r="D73" s="307" t="n">
        <v>50</v>
      </c>
      <c r="E73" s="315" t="n">
        <v>5820</v>
      </c>
      <c r="F73" s="233"/>
      <c r="G73" s="220"/>
      <c r="H73" s="213"/>
      <c r="I73" s="307"/>
      <c r="J73" s="234"/>
      <c r="K73" s="253"/>
      <c r="L73" s="195"/>
      <c r="M73" s="487"/>
    </row>
    <row r="74" customFormat="false" ht="15.2" hidden="false" customHeight="true" outlineLevel="0" collapsed="false">
      <c r="A74" s="195"/>
      <c r="B74" s="370"/>
      <c r="C74" s="226"/>
      <c r="D74" s="317"/>
      <c r="E74" s="330"/>
      <c r="F74" s="233"/>
      <c r="G74" s="215" t="s">
        <v>840</v>
      </c>
      <c r="H74" s="510" t="n">
        <v>1.5</v>
      </c>
      <c r="I74" s="511" t="n">
        <v>15</v>
      </c>
      <c r="J74" s="512" t="n">
        <v>595</v>
      </c>
      <c r="K74" s="253"/>
      <c r="L74" s="195"/>
      <c r="M74" s="487"/>
    </row>
    <row r="75" customFormat="false" ht="15.2" hidden="false" customHeight="true" outlineLevel="0" collapsed="false">
      <c r="A75" s="195"/>
      <c r="B75" s="513" t="s">
        <v>841</v>
      </c>
      <c r="C75" s="213" t="n">
        <v>1.5</v>
      </c>
      <c r="D75" s="307" t="n">
        <v>15</v>
      </c>
      <c r="E75" s="315" t="n">
        <v>500</v>
      </c>
      <c r="F75" s="321"/>
      <c r="G75" s="220" t="s">
        <v>830</v>
      </c>
      <c r="H75" s="514" t="n">
        <v>2.5</v>
      </c>
      <c r="I75" s="514" t="n">
        <v>20</v>
      </c>
      <c r="J75" s="219" t="n">
        <v>1030</v>
      </c>
      <c r="K75" s="233"/>
      <c r="L75" s="195"/>
      <c r="M75" s="487"/>
    </row>
    <row r="76" customFormat="false" ht="15.2" hidden="false" customHeight="true" outlineLevel="0" collapsed="false">
      <c r="A76" s="195"/>
      <c r="B76" s="515" t="s">
        <v>834</v>
      </c>
      <c r="C76" s="213" t="n">
        <v>2.5</v>
      </c>
      <c r="D76" s="213" t="n">
        <v>20</v>
      </c>
      <c r="E76" s="306" t="n">
        <v>730</v>
      </c>
      <c r="F76" s="321"/>
      <c r="G76" s="220" t="s">
        <v>826</v>
      </c>
      <c r="H76" s="213" t="n">
        <v>3.5</v>
      </c>
      <c r="I76" s="213" t="n">
        <v>25</v>
      </c>
      <c r="J76" s="219" t="n">
        <v>3995</v>
      </c>
      <c r="K76" s="233"/>
      <c r="L76" s="195"/>
      <c r="M76" s="487"/>
    </row>
    <row r="77" customFormat="false" ht="15.2" hidden="false" customHeight="true" outlineLevel="0" collapsed="false">
      <c r="A77" s="195"/>
      <c r="B77" s="370" t="s">
        <v>836</v>
      </c>
      <c r="C77" s="516" t="n">
        <v>3.5</v>
      </c>
      <c r="D77" s="516" t="n">
        <v>25</v>
      </c>
      <c r="E77" s="517" t="n">
        <v>2310</v>
      </c>
      <c r="F77" s="235"/>
      <c r="G77" s="220"/>
      <c r="H77" s="213" t="n">
        <v>6</v>
      </c>
      <c r="I77" s="307" t="n">
        <v>32</v>
      </c>
      <c r="J77" s="219" t="n">
        <v>4460</v>
      </c>
      <c r="K77" s="233"/>
      <c r="L77" s="195"/>
      <c r="M77" s="487"/>
    </row>
    <row r="78" customFormat="false" ht="15.2" hidden="false" customHeight="true" outlineLevel="0" collapsed="false">
      <c r="A78" s="195"/>
      <c r="B78" s="370" t="s">
        <v>838</v>
      </c>
      <c r="C78" s="213" t="n">
        <v>6</v>
      </c>
      <c r="D78" s="222" t="n">
        <v>32</v>
      </c>
      <c r="E78" s="219" t="n">
        <v>2905</v>
      </c>
      <c r="F78" s="235"/>
      <c r="G78" s="220"/>
      <c r="H78" s="213" t="n">
        <v>10</v>
      </c>
      <c r="I78" s="307" t="n">
        <v>40</v>
      </c>
      <c r="J78" s="219" t="n">
        <v>5150</v>
      </c>
      <c r="K78" s="233"/>
      <c r="L78" s="195"/>
      <c r="M78" s="487"/>
    </row>
    <row r="79" customFormat="false" ht="15.2" hidden="false" customHeight="true" outlineLevel="0" collapsed="false">
      <c r="A79" s="195"/>
      <c r="B79" s="220" t="s">
        <v>839</v>
      </c>
      <c r="C79" s="213" t="n">
        <v>10</v>
      </c>
      <c r="D79" s="307" t="n">
        <v>40</v>
      </c>
      <c r="E79" s="219" t="n">
        <v>3980</v>
      </c>
      <c r="F79" s="321"/>
      <c r="G79" s="220"/>
      <c r="H79" s="213"/>
      <c r="I79" s="307"/>
      <c r="J79" s="323"/>
      <c r="K79" s="233"/>
      <c r="L79" s="195"/>
      <c r="M79" s="487"/>
    </row>
    <row r="80" customFormat="false" ht="15.2" hidden="false" customHeight="true" outlineLevel="0" collapsed="false">
      <c r="A80" s="195"/>
      <c r="B80" s="220"/>
      <c r="C80" s="213" t="n">
        <v>15</v>
      </c>
      <c r="D80" s="307" t="n">
        <v>50</v>
      </c>
      <c r="E80" s="219" t="n">
        <v>5050</v>
      </c>
      <c r="F80" s="233"/>
      <c r="G80" s="215" t="s">
        <v>842</v>
      </c>
      <c r="H80" s="510" t="n">
        <v>1.5</v>
      </c>
      <c r="I80" s="511" t="n">
        <v>15</v>
      </c>
      <c r="J80" s="512" t="n">
        <v>595</v>
      </c>
      <c r="K80" s="233"/>
      <c r="L80" s="195"/>
      <c r="M80" s="487"/>
    </row>
    <row r="81" customFormat="false" ht="15.2" hidden="false" customHeight="true" outlineLevel="0" collapsed="false">
      <c r="A81" s="195"/>
      <c r="B81" s="220"/>
      <c r="C81" s="213"/>
      <c r="D81" s="307"/>
      <c r="E81" s="234"/>
      <c r="F81" s="233"/>
      <c r="G81" s="220" t="s">
        <v>830</v>
      </c>
      <c r="H81" s="514" t="n">
        <v>2.5</v>
      </c>
      <c r="I81" s="514" t="n">
        <v>20</v>
      </c>
      <c r="J81" s="219" t="n">
        <v>1030</v>
      </c>
      <c r="K81" s="233"/>
      <c r="L81" s="195"/>
      <c r="M81" s="487"/>
    </row>
    <row r="82" customFormat="false" ht="15.2" hidden="false" customHeight="true" outlineLevel="0" collapsed="false">
      <c r="A82" s="195"/>
      <c r="B82" s="215" t="s">
        <v>843</v>
      </c>
      <c r="C82" s="510" t="n">
        <v>2.5</v>
      </c>
      <c r="D82" s="510" t="n">
        <v>20</v>
      </c>
      <c r="E82" s="512" t="n">
        <v>3300</v>
      </c>
      <c r="F82" s="233"/>
      <c r="G82" s="220" t="s">
        <v>844</v>
      </c>
      <c r="H82" s="213" t="n">
        <v>3.5</v>
      </c>
      <c r="I82" s="213" t="n">
        <v>25</v>
      </c>
      <c r="J82" s="219" t="n">
        <v>4740</v>
      </c>
      <c r="K82" s="233"/>
      <c r="L82" s="195"/>
      <c r="M82" s="487"/>
    </row>
    <row r="83" customFormat="false" ht="15.2" hidden="false" customHeight="true" outlineLevel="0" collapsed="false">
      <c r="A83" s="195"/>
      <c r="B83" s="220" t="s">
        <v>830</v>
      </c>
      <c r="C83" s="213" t="n">
        <v>3.5</v>
      </c>
      <c r="D83" s="213" t="n">
        <v>25</v>
      </c>
      <c r="E83" s="219" t="n">
        <v>3560</v>
      </c>
      <c r="F83" s="233"/>
      <c r="G83" s="220" t="s">
        <v>845</v>
      </c>
      <c r="H83" s="213" t="n">
        <v>6</v>
      </c>
      <c r="I83" s="307" t="n">
        <v>32</v>
      </c>
      <c r="J83" s="219" t="n">
        <v>5200</v>
      </c>
      <c r="K83" s="233"/>
      <c r="L83" s="195"/>
      <c r="M83" s="487"/>
    </row>
    <row r="84" customFormat="false" ht="15.2" hidden="false" customHeight="true" outlineLevel="0" collapsed="false">
      <c r="A84" s="195"/>
      <c r="B84" s="220" t="s">
        <v>846</v>
      </c>
      <c r="C84" s="213" t="n">
        <v>6</v>
      </c>
      <c r="D84" s="307" t="n">
        <v>32</v>
      </c>
      <c r="E84" s="219" t="n">
        <v>3790</v>
      </c>
      <c r="F84" s="233"/>
      <c r="G84" s="220" t="s">
        <v>847</v>
      </c>
      <c r="H84" s="213" t="n">
        <v>10</v>
      </c>
      <c r="I84" s="307" t="n">
        <v>40</v>
      </c>
      <c r="J84" s="234" t="n">
        <v>6350</v>
      </c>
      <c r="K84" s="253"/>
      <c r="L84" s="195"/>
      <c r="M84" s="487"/>
    </row>
    <row r="85" customFormat="false" ht="15.2" hidden="false" customHeight="true" outlineLevel="0" collapsed="false">
      <c r="A85" s="195"/>
      <c r="B85" s="256" t="s">
        <v>831</v>
      </c>
      <c r="C85" s="226" t="n">
        <v>10</v>
      </c>
      <c r="D85" s="317" t="n">
        <v>40</v>
      </c>
      <c r="E85" s="227" t="n">
        <v>4970</v>
      </c>
      <c r="F85" s="233"/>
      <c r="G85" s="251"/>
      <c r="H85" s="226"/>
      <c r="I85" s="317"/>
      <c r="J85" s="242"/>
      <c r="K85" s="233"/>
      <c r="L85" s="195"/>
      <c r="M85" s="487"/>
    </row>
    <row r="86" customFormat="false" ht="15.2" hidden="false" customHeight="true" outlineLevel="0" collapsed="false">
      <c r="A86" s="195"/>
      <c r="B86" s="258"/>
      <c r="C86" s="254"/>
      <c r="D86" s="254"/>
      <c r="E86" s="278"/>
      <c r="F86" s="253"/>
      <c r="G86" s="258"/>
      <c r="H86" s="254"/>
      <c r="I86" s="254"/>
      <c r="J86" s="255"/>
      <c r="K86" s="253"/>
      <c r="L86" s="195"/>
      <c r="M86" s="487"/>
    </row>
    <row r="87" customFormat="false" ht="15.2" hidden="false" customHeight="true" outlineLevel="0" collapsed="false">
      <c r="A87" s="195"/>
      <c r="B87" s="195"/>
      <c r="C87" s="195"/>
      <c r="D87" s="195"/>
      <c r="E87" s="195"/>
      <c r="F87" s="253"/>
      <c r="G87" s="195"/>
      <c r="H87" s="195"/>
      <c r="I87" s="195"/>
      <c r="J87" s="253"/>
      <c r="K87" s="253"/>
      <c r="L87" s="195"/>
      <c r="M87" s="487"/>
    </row>
    <row r="88" customFormat="false" ht="19.5" hidden="false" customHeight="true" outlineLevel="0" collapsed="false">
      <c r="A88" s="195"/>
      <c r="B88" s="294"/>
      <c r="C88" s="295"/>
      <c r="D88" s="295"/>
      <c r="E88" s="296"/>
      <c r="F88" s="297" t="s">
        <v>848</v>
      </c>
      <c r="G88" s="298"/>
      <c r="H88" s="298"/>
      <c r="I88" s="295"/>
      <c r="J88" s="298"/>
      <c r="K88" s="253"/>
      <c r="L88" s="195"/>
      <c r="M88" s="487"/>
    </row>
    <row r="89" customFormat="false" ht="15.2" hidden="false" customHeight="true" outlineLevel="0" collapsed="false">
      <c r="A89" s="195"/>
      <c r="B89" s="201"/>
      <c r="C89" s="202"/>
      <c r="D89" s="202"/>
      <c r="E89" s="203"/>
      <c r="F89" s="195"/>
      <c r="G89" s="195"/>
      <c r="H89" s="195"/>
      <c r="I89" s="202"/>
      <c r="J89" s="518"/>
      <c r="K89" s="253"/>
      <c r="L89" s="195"/>
      <c r="M89" s="487"/>
    </row>
    <row r="90" customFormat="false" ht="15.2" hidden="false" customHeight="true" outlineLevel="0" collapsed="false">
      <c r="A90" s="195"/>
      <c r="B90" s="204"/>
      <c r="C90" s="205"/>
      <c r="D90" s="206" t="s">
        <v>849</v>
      </c>
      <c r="E90" s="206" t="s">
        <v>116</v>
      </c>
      <c r="F90" s="300"/>
      <c r="G90" s="204"/>
      <c r="H90" s="205"/>
      <c r="I90" s="206" t="s">
        <v>850</v>
      </c>
      <c r="J90" s="519" t="s">
        <v>116</v>
      </c>
      <c r="K90" s="253"/>
      <c r="L90" s="195"/>
      <c r="M90" s="487"/>
    </row>
    <row r="91" customFormat="false" ht="20.1" hidden="false" customHeight="true" outlineLevel="0" collapsed="false">
      <c r="A91" s="195"/>
      <c r="B91" s="207" t="s">
        <v>117</v>
      </c>
      <c r="C91" s="208"/>
      <c r="D91" s="206"/>
      <c r="E91" s="206"/>
      <c r="F91" s="300"/>
      <c r="G91" s="207" t="s">
        <v>117</v>
      </c>
      <c r="H91" s="208"/>
      <c r="I91" s="206"/>
      <c r="J91" s="206"/>
      <c r="K91" s="253"/>
      <c r="L91" s="195"/>
      <c r="M91" s="487"/>
    </row>
    <row r="92" customFormat="false" ht="15.2" hidden="false" customHeight="true" outlineLevel="0" collapsed="false">
      <c r="A92" s="195"/>
      <c r="B92" s="209"/>
      <c r="C92" s="210"/>
      <c r="D92" s="206"/>
      <c r="E92" s="206"/>
      <c r="F92" s="300"/>
      <c r="G92" s="209"/>
      <c r="H92" s="210"/>
      <c r="I92" s="206"/>
      <c r="J92" s="206"/>
      <c r="K92" s="253"/>
      <c r="L92" s="195"/>
      <c r="M92" s="487"/>
    </row>
    <row r="93" customFormat="false" ht="15.2" hidden="false" customHeight="true" outlineLevel="0" collapsed="false">
      <c r="A93" s="195"/>
      <c r="B93" s="231" t="s">
        <v>851</v>
      </c>
      <c r="C93" s="520"/>
      <c r="D93" s="304"/>
      <c r="E93" s="521"/>
      <c r="F93" s="195"/>
      <c r="G93" s="231" t="s">
        <v>852</v>
      </c>
      <c r="H93" s="303"/>
      <c r="I93" s="250"/>
      <c r="J93" s="522"/>
      <c r="K93" s="253"/>
      <c r="L93" s="195"/>
      <c r="M93" s="487"/>
    </row>
    <row r="94" customFormat="false" ht="15.2" hidden="false" customHeight="true" outlineLevel="0" collapsed="false">
      <c r="A94" s="195"/>
      <c r="B94" s="523" t="s">
        <v>853</v>
      </c>
      <c r="C94" s="202"/>
      <c r="D94" s="307"/>
      <c r="E94" s="323"/>
      <c r="F94" s="195"/>
      <c r="G94" s="524" t="s">
        <v>854</v>
      </c>
      <c r="H94" s="253"/>
      <c r="I94" s="222"/>
      <c r="J94" s="525"/>
      <c r="K94" s="253"/>
      <c r="L94" s="195"/>
      <c r="M94" s="487"/>
    </row>
    <row r="95" customFormat="false" ht="15.2" hidden="false" customHeight="true" outlineLevel="0" collapsed="false">
      <c r="A95" s="195"/>
      <c r="B95" s="307" t="s">
        <v>855</v>
      </c>
      <c r="C95" s="526"/>
      <c r="D95" s="307" t="n">
        <v>66</v>
      </c>
      <c r="E95" s="234" t="n">
        <v>75.0008</v>
      </c>
      <c r="F95" s="195"/>
      <c r="G95" s="233" t="s">
        <v>856</v>
      </c>
      <c r="H95" s="253"/>
      <c r="I95" s="222"/>
      <c r="J95" s="525"/>
      <c r="K95" s="253"/>
      <c r="L95" s="195"/>
      <c r="M95" s="487"/>
    </row>
    <row r="96" customFormat="false" ht="15.2" hidden="false" customHeight="true" outlineLevel="0" collapsed="false">
      <c r="A96" s="195"/>
      <c r="B96" s="307" t="s">
        <v>857</v>
      </c>
      <c r="C96" s="526"/>
      <c r="D96" s="307" t="n">
        <v>66</v>
      </c>
      <c r="E96" s="234" t="n">
        <v>75.0008</v>
      </c>
      <c r="F96" s="195"/>
      <c r="G96" s="233" t="s">
        <v>858</v>
      </c>
      <c r="H96" s="253"/>
      <c r="I96" s="222"/>
      <c r="J96" s="525"/>
      <c r="K96" s="253"/>
      <c r="L96" s="195"/>
      <c r="M96" s="487"/>
    </row>
    <row r="97" customFormat="false" ht="15.2" hidden="false" customHeight="true" outlineLevel="0" collapsed="false">
      <c r="A97" s="195"/>
      <c r="B97" s="307" t="s">
        <v>859</v>
      </c>
      <c r="C97" s="527"/>
      <c r="D97" s="213" t="n">
        <v>66</v>
      </c>
      <c r="E97" s="234" t="n">
        <v>75.0008</v>
      </c>
      <c r="F97" s="195"/>
      <c r="G97" s="245" t="s">
        <v>860</v>
      </c>
      <c r="H97" s="235"/>
      <c r="I97" s="213" t="n">
        <v>0.6</v>
      </c>
      <c r="J97" s="525" t="n">
        <v>110</v>
      </c>
      <c r="K97" s="253"/>
      <c r="L97" s="195"/>
      <c r="M97" s="487"/>
    </row>
    <row r="98" customFormat="false" ht="15.2" hidden="false" customHeight="true" outlineLevel="0" collapsed="false">
      <c r="A98" s="195"/>
      <c r="B98" s="307" t="s">
        <v>861</v>
      </c>
      <c r="C98" s="527"/>
      <c r="D98" s="213" t="n">
        <v>66</v>
      </c>
      <c r="E98" s="234" t="n">
        <v>75.0008</v>
      </c>
      <c r="F98" s="195"/>
      <c r="G98" s="528" t="s">
        <v>862</v>
      </c>
      <c r="H98" s="235"/>
      <c r="I98" s="213" t="n">
        <v>1</v>
      </c>
      <c r="J98" s="525" t="n">
        <v>110</v>
      </c>
      <c r="K98" s="253"/>
      <c r="L98" s="195"/>
      <c r="M98" s="487"/>
    </row>
    <row r="99" customFormat="false" ht="15.2" hidden="false" customHeight="true" outlineLevel="0" collapsed="false">
      <c r="A99" s="195"/>
      <c r="B99" s="307" t="s">
        <v>855</v>
      </c>
      <c r="C99" s="527"/>
      <c r="D99" s="213" t="n">
        <v>103</v>
      </c>
      <c r="E99" s="234" t="n">
        <v>75.0008</v>
      </c>
      <c r="F99" s="195"/>
      <c r="G99" s="233" t="s">
        <v>863</v>
      </c>
      <c r="H99" s="235"/>
      <c r="I99" s="213" t="n">
        <v>1.6</v>
      </c>
      <c r="J99" s="525" t="n">
        <v>110</v>
      </c>
      <c r="K99" s="253"/>
      <c r="L99" s="195"/>
      <c r="M99" s="487"/>
    </row>
    <row r="100" customFormat="false" ht="15.2" hidden="false" customHeight="true" outlineLevel="0" collapsed="false">
      <c r="A100" s="195"/>
      <c r="B100" s="307" t="s">
        <v>864</v>
      </c>
      <c r="C100" s="527"/>
      <c r="D100" s="213" t="n">
        <v>103</v>
      </c>
      <c r="E100" s="234" t="n">
        <v>75.0008</v>
      </c>
      <c r="F100" s="195"/>
      <c r="G100" s="233"/>
      <c r="H100" s="235"/>
      <c r="I100" s="213" t="n">
        <v>2.5</v>
      </c>
      <c r="J100" s="525" t="n">
        <v>110</v>
      </c>
      <c r="K100" s="253"/>
      <c r="L100" s="195"/>
      <c r="M100" s="487"/>
    </row>
    <row r="101" customFormat="false" ht="15.2" hidden="false" customHeight="true" outlineLevel="0" collapsed="false">
      <c r="A101" s="195"/>
      <c r="B101" s="307" t="s">
        <v>859</v>
      </c>
      <c r="C101" s="527"/>
      <c r="D101" s="213" t="n">
        <v>103</v>
      </c>
      <c r="E101" s="234" t="n">
        <v>75.0008</v>
      </c>
      <c r="F101" s="195"/>
      <c r="G101" s="233"/>
      <c r="H101" s="235"/>
      <c r="I101" s="222"/>
      <c r="J101" s="525"/>
      <c r="K101" s="253"/>
      <c r="L101" s="195"/>
      <c r="M101" s="487"/>
    </row>
    <row r="102" customFormat="false" ht="15.2" hidden="false" customHeight="true" outlineLevel="0" collapsed="false">
      <c r="A102" s="195"/>
      <c r="B102" s="307" t="s">
        <v>861</v>
      </c>
      <c r="C102" s="527"/>
      <c r="D102" s="213" t="n">
        <v>103</v>
      </c>
      <c r="E102" s="234" t="n">
        <v>75.0008</v>
      </c>
      <c r="F102" s="195"/>
      <c r="G102" s="245" t="s">
        <v>865</v>
      </c>
      <c r="H102" s="235"/>
      <c r="I102" s="213" t="n">
        <v>0.6</v>
      </c>
      <c r="J102" s="525" t="n">
        <v>180</v>
      </c>
      <c r="K102" s="253"/>
      <c r="L102" s="195"/>
      <c r="M102" s="487"/>
    </row>
    <row r="103" customFormat="false" ht="15.2" hidden="false" customHeight="true" outlineLevel="0" collapsed="false">
      <c r="A103" s="195"/>
      <c r="B103" s="307" t="s">
        <v>864</v>
      </c>
      <c r="C103" s="527"/>
      <c r="D103" s="213" t="n">
        <v>163</v>
      </c>
      <c r="E103" s="234" t="n">
        <v>75.0008</v>
      </c>
      <c r="F103" s="195"/>
      <c r="G103" s="528" t="s">
        <v>862</v>
      </c>
      <c r="H103" s="235"/>
      <c r="I103" s="213" t="n">
        <v>1</v>
      </c>
      <c r="J103" s="525" t="n">
        <v>180</v>
      </c>
      <c r="K103" s="253"/>
      <c r="L103" s="195"/>
      <c r="M103" s="487"/>
    </row>
    <row r="104" customFormat="false" ht="15.2" hidden="false" customHeight="true" outlineLevel="0" collapsed="false">
      <c r="A104" s="195"/>
      <c r="B104" s="307" t="s">
        <v>859</v>
      </c>
      <c r="C104" s="527"/>
      <c r="D104" s="213" t="n">
        <v>163</v>
      </c>
      <c r="E104" s="234" t="n">
        <v>75.0008</v>
      </c>
      <c r="F104" s="195"/>
      <c r="G104" s="233" t="s">
        <v>866</v>
      </c>
      <c r="H104" s="235"/>
      <c r="I104" s="213" t="n">
        <v>1.6</v>
      </c>
      <c r="J104" s="525" t="n">
        <v>180</v>
      </c>
      <c r="K104" s="253"/>
      <c r="L104" s="195"/>
      <c r="M104" s="487"/>
    </row>
    <row r="105" customFormat="false" ht="15.2" hidden="false" customHeight="true" outlineLevel="0" collapsed="false">
      <c r="A105" s="195"/>
      <c r="B105" s="307" t="s">
        <v>861</v>
      </c>
      <c r="C105" s="527"/>
      <c r="D105" s="213" t="n">
        <v>163</v>
      </c>
      <c r="E105" s="234" t="n">
        <v>75.0008</v>
      </c>
      <c r="F105" s="195"/>
      <c r="G105" s="233"/>
      <c r="H105" s="235"/>
      <c r="I105" s="213" t="n">
        <v>2.5</v>
      </c>
      <c r="J105" s="525" t="n">
        <v>180</v>
      </c>
      <c r="K105" s="233"/>
      <c r="L105" s="195"/>
      <c r="M105" s="487"/>
    </row>
    <row r="106" customFormat="false" ht="15.2" hidden="false" customHeight="true" outlineLevel="0" collapsed="false">
      <c r="A106" s="195"/>
      <c r="B106" s="307"/>
      <c r="C106" s="527"/>
      <c r="D106" s="213"/>
      <c r="E106" s="234"/>
      <c r="F106" s="195"/>
      <c r="G106" s="233"/>
      <c r="H106" s="235"/>
      <c r="I106" s="529" t="n">
        <v>4</v>
      </c>
      <c r="J106" s="525" t="n">
        <v>180</v>
      </c>
      <c r="K106" s="233"/>
      <c r="L106" s="195"/>
      <c r="M106" s="487"/>
    </row>
    <row r="107" customFormat="false" ht="15.2" hidden="false" customHeight="true" outlineLevel="0" collapsed="false">
      <c r="A107" s="195"/>
      <c r="B107" s="254"/>
      <c r="C107" s="526"/>
      <c r="D107" s="307"/>
      <c r="E107" s="234"/>
      <c r="F107" s="195"/>
      <c r="G107" s="233"/>
      <c r="H107" s="235"/>
      <c r="I107" s="213"/>
      <c r="J107" s="525"/>
      <c r="K107" s="195"/>
      <c r="L107" s="195"/>
      <c r="M107" s="487"/>
    </row>
    <row r="108" customFormat="false" ht="15.2" hidden="false" customHeight="true" outlineLevel="0" collapsed="false">
      <c r="A108" s="195"/>
      <c r="B108" s="331" t="s">
        <v>867</v>
      </c>
      <c r="C108" s="331"/>
      <c r="D108" s="304"/>
      <c r="E108" s="521"/>
      <c r="F108" s="195"/>
      <c r="G108" s="245" t="s">
        <v>868</v>
      </c>
      <c r="H108" s="235"/>
      <c r="I108" s="213" t="n">
        <v>0.6</v>
      </c>
      <c r="J108" s="525" t="n">
        <v>340</v>
      </c>
      <c r="K108" s="195"/>
      <c r="L108" s="195"/>
      <c r="M108" s="487"/>
    </row>
    <row r="109" customFormat="false" ht="15.2" hidden="false" customHeight="true" outlineLevel="0" collapsed="false">
      <c r="A109" s="195"/>
      <c r="B109" s="530" t="s">
        <v>853</v>
      </c>
      <c r="C109" s="202"/>
      <c r="D109" s="307"/>
      <c r="E109" s="323"/>
      <c r="F109" s="195"/>
      <c r="G109" s="528" t="s">
        <v>869</v>
      </c>
      <c r="H109" s="235"/>
      <c r="I109" s="213" t="n">
        <v>1</v>
      </c>
      <c r="J109" s="525" t="n">
        <v>340</v>
      </c>
      <c r="K109" s="195"/>
      <c r="L109" s="195"/>
      <c r="M109" s="487"/>
    </row>
    <row r="110" customFormat="false" ht="15.2" hidden="false" customHeight="true" outlineLevel="0" collapsed="false">
      <c r="A110" s="195"/>
      <c r="B110" s="254" t="s">
        <v>855</v>
      </c>
      <c r="C110" s="527"/>
      <c r="D110" s="213" t="n">
        <v>104</v>
      </c>
      <c r="E110" s="219" t="n">
        <v>75.0008</v>
      </c>
      <c r="F110" s="195"/>
      <c r="G110" s="233" t="s">
        <v>866</v>
      </c>
      <c r="H110" s="235"/>
      <c r="I110" s="213" t="n">
        <v>1.6</v>
      </c>
      <c r="J110" s="525" t="n">
        <v>340</v>
      </c>
      <c r="K110" s="195"/>
      <c r="L110" s="195"/>
      <c r="M110" s="487"/>
    </row>
    <row r="111" customFormat="false" ht="15.2" hidden="false" customHeight="true" outlineLevel="0" collapsed="false">
      <c r="A111" s="253"/>
      <c r="B111" s="307" t="s">
        <v>857</v>
      </c>
      <c r="C111" s="527"/>
      <c r="D111" s="213" t="n">
        <v>104</v>
      </c>
      <c r="E111" s="219" t="n">
        <v>75.0008</v>
      </c>
      <c r="F111" s="195"/>
      <c r="G111" s="233"/>
      <c r="H111" s="235"/>
      <c r="I111" s="213" t="n">
        <v>2.5</v>
      </c>
      <c r="J111" s="525" t="n">
        <v>340</v>
      </c>
      <c r="K111" s="195"/>
      <c r="L111" s="195"/>
      <c r="M111" s="487"/>
    </row>
    <row r="112" customFormat="false" ht="15.2" hidden="false" customHeight="true" outlineLevel="0" collapsed="false">
      <c r="A112" s="253"/>
      <c r="B112" s="307" t="s">
        <v>859</v>
      </c>
      <c r="C112" s="527"/>
      <c r="D112" s="213" t="n">
        <v>104</v>
      </c>
      <c r="E112" s="219" t="n">
        <v>75.0008</v>
      </c>
      <c r="F112" s="195"/>
      <c r="G112" s="251"/>
      <c r="H112" s="252"/>
      <c r="I112" s="226"/>
      <c r="J112" s="531"/>
      <c r="K112" s="195"/>
      <c r="L112" s="195"/>
      <c r="M112" s="487"/>
    </row>
    <row r="113" customFormat="false" ht="15.2" hidden="false" customHeight="true" outlineLevel="0" collapsed="false">
      <c r="A113" s="253"/>
      <c r="B113" s="307" t="s">
        <v>861</v>
      </c>
      <c r="C113" s="527"/>
      <c r="D113" s="213" t="n">
        <v>104</v>
      </c>
      <c r="E113" s="219" t="n">
        <v>75.0008</v>
      </c>
      <c r="F113" s="321"/>
      <c r="G113" s="324" t="s">
        <v>870</v>
      </c>
      <c r="H113" s="235"/>
      <c r="I113" s="213"/>
      <c r="J113" s="525"/>
      <c r="K113" s="233"/>
      <c r="L113" s="195"/>
      <c r="M113" s="487"/>
    </row>
    <row r="114" customFormat="false" ht="15.2" hidden="false" customHeight="true" outlineLevel="0" collapsed="false">
      <c r="A114" s="253"/>
      <c r="B114" s="307" t="s">
        <v>857</v>
      </c>
      <c r="C114" s="527"/>
      <c r="D114" s="213" t="n">
        <v>141</v>
      </c>
      <c r="E114" s="219" t="n">
        <v>75.0008</v>
      </c>
      <c r="F114" s="321"/>
      <c r="G114" s="532" t="s">
        <v>871</v>
      </c>
      <c r="H114" s="533"/>
      <c r="I114" s="533"/>
      <c r="K114" s="233"/>
      <c r="L114" s="195"/>
      <c r="M114" s="487"/>
    </row>
    <row r="115" customFormat="false" ht="15.2" hidden="false" customHeight="true" outlineLevel="0" collapsed="false">
      <c r="A115" s="253"/>
      <c r="B115" s="307" t="s">
        <v>859</v>
      </c>
      <c r="C115" s="527"/>
      <c r="D115" s="213" t="n">
        <v>141</v>
      </c>
      <c r="E115" s="219" t="n">
        <v>75.0008</v>
      </c>
      <c r="F115" s="195"/>
      <c r="G115" s="233" t="s">
        <v>872</v>
      </c>
      <c r="H115" s="235"/>
      <c r="I115" s="213" t="n">
        <v>2.5</v>
      </c>
      <c r="J115" s="525" t="n">
        <v>235</v>
      </c>
      <c r="K115" s="233"/>
      <c r="L115" s="195"/>
      <c r="M115" s="487"/>
    </row>
    <row r="116" customFormat="false" ht="15.2" hidden="false" customHeight="true" outlineLevel="0" collapsed="false">
      <c r="A116" s="253"/>
      <c r="B116" s="307" t="s">
        <v>861</v>
      </c>
      <c r="C116" s="527"/>
      <c r="D116" s="213" t="n">
        <v>141</v>
      </c>
      <c r="E116" s="219" t="n">
        <v>75.0008</v>
      </c>
      <c r="F116" s="195"/>
      <c r="G116" s="233" t="s">
        <v>873</v>
      </c>
      <c r="H116" s="235"/>
      <c r="I116" s="213" t="n">
        <v>2.5</v>
      </c>
      <c r="J116" s="525" t="n">
        <v>235</v>
      </c>
      <c r="K116" s="233"/>
      <c r="L116" s="195"/>
      <c r="M116" s="487"/>
    </row>
    <row r="117" customFormat="false" ht="15.2" hidden="false" customHeight="true" outlineLevel="0" collapsed="false">
      <c r="A117" s="253"/>
      <c r="B117" s="307"/>
      <c r="C117" s="527"/>
      <c r="D117" s="213"/>
      <c r="E117" s="234"/>
      <c r="F117" s="195"/>
      <c r="G117" s="251"/>
      <c r="H117" s="252"/>
      <c r="I117" s="226"/>
      <c r="J117" s="534"/>
      <c r="K117" s="233"/>
      <c r="L117" s="195"/>
      <c r="M117" s="487"/>
    </row>
    <row r="118" customFormat="false" ht="15.2" hidden="false" customHeight="true" outlineLevel="0" collapsed="false">
      <c r="A118" s="253"/>
      <c r="B118" s="307"/>
      <c r="C118" s="527"/>
      <c r="D118" s="213"/>
      <c r="E118" s="234"/>
      <c r="F118" s="195"/>
      <c r="G118" s="195"/>
      <c r="H118" s="195"/>
      <c r="I118" s="202"/>
      <c r="J118" s="195"/>
      <c r="K118" s="233"/>
      <c r="L118" s="195"/>
      <c r="M118" s="487"/>
    </row>
    <row r="119" customFormat="false" ht="15.2" hidden="false" customHeight="true" outlineLevel="0" collapsed="false">
      <c r="A119" s="253"/>
      <c r="B119" s="231" t="s">
        <v>874</v>
      </c>
      <c r="C119" s="246"/>
      <c r="D119" s="217" t="n">
        <v>66</v>
      </c>
      <c r="E119" s="214" t="n">
        <v>108</v>
      </c>
      <c r="F119" s="195"/>
      <c r="G119" s="204"/>
      <c r="H119" s="205"/>
      <c r="I119" s="206" t="s">
        <v>849</v>
      </c>
      <c r="J119" s="206" t="s">
        <v>116</v>
      </c>
      <c r="K119" s="233"/>
      <c r="L119" s="195"/>
      <c r="M119" s="487"/>
    </row>
    <row r="120" customFormat="false" ht="15.2" hidden="false" customHeight="true" outlineLevel="0" collapsed="false">
      <c r="A120" s="253"/>
      <c r="B120" s="233" t="s">
        <v>875</v>
      </c>
      <c r="C120" s="195"/>
      <c r="D120" s="307" t="n">
        <v>103</v>
      </c>
      <c r="E120" s="219" t="n">
        <v>108</v>
      </c>
      <c r="F120" s="253"/>
      <c r="G120" s="207" t="s">
        <v>117</v>
      </c>
      <c r="H120" s="208"/>
      <c r="I120" s="206"/>
      <c r="J120" s="206"/>
      <c r="K120" s="233"/>
      <c r="L120" s="195"/>
      <c r="M120" s="487"/>
    </row>
    <row r="121" customFormat="false" ht="15.2" hidden="false" customHeight="true" outlineLevel="0" collapsed="false">
      <c r="A121" s="253"/>
      <c r="B121" s="233" t="s">
        <v>876</v>
      </c>
      <c r="C121" s="195"/>
      <c r="D121" s="307" t="n">
        <v>163</v>
      </c>
      <c r="E121" s="219" t="n">
        <v>108</v>
      </c>
      <c r="F121" s="253"/>
      <c r="G121" s="209"/>
      <c r="H121" s="210"/>
      <c r="I121" s="206"/>
      <c r="J121" s="206"/>
      <c r="K121" s="253"/>
      <c r="L121" s="195"/>
      <c r="M121" s="487"/>
    </row>
    <row r="122" customFormat="false" ht="15.2" hidden="false" customHeight="true" outlineLevel="0" collapsed="false">
      <c r="A122" s="235"/>
      <c r="B122" s="307"/>
      <c r="C122" s="527"/>
      <c r="D122" s="213"/>
      <c r="E122" s="234"/>
      <c r="F122" s="195"/>
      <c r="G122" s="231" t="s">
        <v>877</v>
      </c>
      <c r="H122" s="253"/>
      <c r="I122" s="217"/>
      <c r="J122" s="535"/>
      <c r="K122" s="253"/>
      <c r="L122" s="195"/>
      <c r="M122" s="487"/>
    </row>
    <row r="123" customFormat="false" ht="15.2" hidden="false" customHeight="true" outlineLevel="0" collapsed="false">
      <c r="A123" s="235"/>
      <c r="B123" s="307"/>
      <c r="C123" s="527"/>
      <c r="D123" s="213"/>
      <c r="E123" s="234"/>
      <c r="F123" s="195"/>
      <c r="G123" s="245" t="s">
        <v>878</v>
      </c>
      <c r="H123" s="253"/>
      <c r="I123" s="254"/>
      <c r="J123" s="235"/>
      <c r="K123" s="195"/>
      <c r="L123" s="195"/>
      <c r="M123" s="487"/>
    </row>
    <row r="124" customFormat="false" ht="15.2" hidden="false" customHeight="true" outlineLevel="0" collapsed="false">
      <c r="A124" s="235"/>
      <c r="B124" s="231" t="s">
        <v>879</v>
      </c>
      <c r="C124" s="246"/>
      <c r="D124" s="217" t="n">
        <v>63</v>
      </c>
      <c r="E124" s="214" t="n">
        <v>108</v>
      </c>
      <c r="F124" s="195"/>
      <c r="G124" s="220" t="s">
        <v>880</v>
      </c>
      <c r="H124" s="253"/>
      <c r="I124" s="254"/>
      <c r="J124" s="235"/>
      <c r="K124" s="195"/>
      <c r="L124" s="195"/>
      <c r="M124" s="487"/>
    </row>
    <row r="125" customFormat="false" ht="15.2" hidden="false" customHeight="true" outlineLevel="0" collapsed="false">
      <c r="A125" s="235"/>
      <c r="B125" s="233" t="s">
        <v>875</v>
      </c>
      <c r="C125" s="195"/>
      <c r="D125" s="307" t="n">
        <v>100</v>
      </c>
      <c r="E125" s="219" t="n">
        <v>108</v>
      </c>
      <c r="F125" s="195"/>
      <c r="G125" s="220" t="s">
        <v>858</v>
      </c>
      <c r="H125" s="253"/>
      <c r="I125" s="254"/>
      <c r="J125" s="235"/>
      <c r="K125" s="195"/>
      <c r="L125" s="195"/>
      <c r="M125" s="487"/>
    </row>
    <row r="126" customFormat="false" ht="15.2" hidden="false" customHeight="true" outlineLevel="0" collapsed="false">
      <c r="A126" s="253"/>
      <c r="B126" s="220" t="s">
        <v>876</v>
      </c>
      <c r="C126" s="527"/>
      <c r="D126" s="213"/>
      <c r="E126" s="234"/>
      <c r="F126" s="195"/>
      <c r="G126" s="307"/>
      <c r="H126" s="253"/>
      <c r="I126" s="213"/>
      <c r="J126" s="525"/>
      <c r="K126" s="195"/>
      <c r="L126" s="195"/>
      <c r="M126" s="487"/>
    </row>
    <row r="127" customFormat="false" ht="15.2" hidden="false" customHeight="true" outlineLevel="0" collapsed="false">
      <c r="A127" s="253"/>
      <c r="B127" s="307"/>
      <c r="C127" s="527"/>
      <c r="D127" s="213"/>
      <c r="E127" s="234"/>
      <c r="F127" s="195"/>
      <c r="G127" s="245" t="s">
        <v>881</v>
      </c>
      <c r="H127" s="195"/>
      <c r="I127" s="202"/>
      <c r="J127" s="321"/>
      <c r="K127" s="233"/>
      <c r="L127" s="195"/>
      <c r="M127" s="487"/>
    </row>
    <row r="128" customFormat="false" ht="15.2" hidden="false" customHeight="true" outlineLevel="0" collapsed="false">
      <c r="A128" s="253"/>
      <c r="B128" s="307"/>
      <c r="C128" s="527"/>
      <c r="D128" s="213"/>
      <c r="E128" s="234"/>
      <c r="F128" s="195"/>
      <c r="G128" s="307" t="s">
        <v>882</v>
      </c>
      <c r="H128" s="253"/>
      <c r="I128" s="213" t="n">
        <v>50</v>
      </c>
      <c r="J128" s="525" t="n">
        <v>170</v>
      </c>
      <c r="K128" s="233"/>
      <c r="L128" s="195"/>
      <c r="M128" s="487"/>
    </row>
    <row r="129" customFormat="false" ht="15.2" hidden="false" customHeight="true" outlineLevel="0" collapsed="false">
      <c r="A129" s="195"/>
      <c r="B129" s="231" t="s">
        <v>883</v>
      </c>
      <c r="C129" s="303"/>
      <c r="D129" s="319"/>
      <c r="E129" s="232"/>
      <c r="F129" s="233"/>
      <c r="G129" s="307" t="s">
        <v>859</v>
      </c>
      <c r="H129" s="253"/>
      <c r="I129" s="213" t="n">
        <v>50</v>
      </c>
      <c r="J129" s="525" t="n">
        <v>170</v>
      </c>
      <c r="K129" s="233"/>
      <c r="L129" s="195"/>
      <c r="M129" s="487"/>
    </row>
    <row r="130" customFormat="false" ht="15.2" hidden="false" customHeight="true" outlineLevel="0" collapsed="false">
      <c r="A130" s="195"/>
      <c r="B130" s="233" t="s">
        <v>884</v>
      </c>
      <c r="C130" s="253"/>
      <c r="D130" s="254"/>
      <c r="E130" s="219" t="n">
        <v>37.996</v>
      </c>
      <c r="F130" s="233"/>
      <c r="G130" s="307" t="s">
        <v>861</v>
      </c>
      <c r="H130" s="253"/>
      <c r="I130" s="213" t="n">
        <v>50</v>
      </c>
      <c r="J130" s="525" t="n">
        <v>170</v>
      </c>
      <c r="K130" s="233"/>
      <c r="L130" s="195"/>
      <c r="M130" s="487"/>
    </row>
    <row r="131" customFormat="false" ht="15.2" hidden="false" customHeight="true" outlineLevel="0" collapsed="false">
      <c r="A131" s="195"/>
      <c r="B131" s="233" t="s">
        <v>885</v>
      </c>
      <c r="C131" s="253"/>
      <c r="D131" s="254"/>
      <c r="E131" s="219" t="n">
        <v>44.0022</v>
      </c>
      <c r="F131" s="233"/>
      <c r="G131" s="307" t="s">
        <v>882</v>
      </c>
      <c r="H131" s="253"/>
      <c r="I131" s="213" t="n">
        <v>100</v>
      </c>
      <c r="J131" s="525" t="n">
        <v>220</v>
      </c>
      <c r="K131" s="233"/>
      <c r="L131" s="195"/>
      <c r="M131" s="487"/>
    </row>
    <row r="132" customFormat="false" ht="15.2" hidden="false" customHeight="true" outlineLevel="0" collapsed="false">
      <c r="A132" s="195"/>
      <c r="B132" s="307"/>
      <c r="C132" s="526"/>
      <c r="D132" s="222"/>
      <c r="E132" s="234"/>
      <c r="F132" s="253"/>
      <c r="G132" s="307" t="s">
        <v>859</v>
      </c>
      <c r="H132" s="253"/>
      <c r="I132" s="213" t="n">
        <v>100</v>
      </c>
      <c r="J132" s="525" t="n">
        <v>220</v>
      </c>
      <c r="K132" s="233"/>
      <c r="L132" s="195"/>
      <c r="M132" s="487"/>
    </row>
    <row r="133" customFormat="false" ht="15.2" hidden="false" customHeight="true" outlineLevel="0" collapsed="false">
      <c r="A133" s="195"/>
      <c r="B133" s="376"/>
      <c r="C133" s="536"/>
      <c r="D133" s="376"/>
      <c r="E133" s="537"/>
      <c r="F133" s="253"/>
      <c r="G133" s="307" t="s">
        <v>861</v>
      </c>
      <c r="H133" s="253"/>
      <c r="I133" s="213" t="n">
        <v>100</v>
      </c>
      <c r="J133" s="525" t="n">
        <v>220</v>
      </c>
      <c r="K133" s="253"/>
      <c r="L133" s="195"/>
      <c r="M133" s="487"/>
    </row>
    <row r="134" customFormat="false" ht="15.2" hidden="false" customHeight="true" outlineLevel="0" collapsed="false">
      <c r="A134" s="195"/>
      <c r="B134" s="204"/>
      <c r="C134" s="206" t="s">
        <v>886</v>
      </c>
      <c r="D134" s="206" t="s">
        <v>787</v>
      </c>
      <c r="E134" s="206" t="s">
        <v>116</v>
      </c>
      <c r="F134" s="253"/>
      <c r="G134" s="317"/>
      <c r="H134" s="316"/>
      <c r="I134" s="226"/>
      <c r="J134" s="531"/>
      <c r="K134" s="253"/>
      <c r="L134" s="195"/>
      <c r="M134" s="487"/>
    </row>
    <row r="135" customFormat="false" ht="15.2" hidden="false" customHeight="true" outlineLevel="0" collapsed="false">
      <c r="A135" s="195"/>
      <c r="B135" s="361" t="s">
        <v>117</v>
      </c>
      <c r="C135" s="206"/>
      <c r="D135" s="206"/>
      <c r="E135" s="206"/>
      <c r="F135" s="253"/>
      <c r="G135" s="245" t="s">
        <v>887</v>
      </c>
      <c r="H135" s="253"/>
      <c r="I135" s="213"/>
      <c r="J135" s="525"/>
      <c r="K135" s="253"/>
      <c r="L135" s="195"/>
      <c r="M135" s="487"/>
    </row>
    <row r="136" customFormat="false" ht="15.2" hidden="false" customHeight="true" outlineLevel="0" collapsed="false">
      <c r="A136" s="195"/>
      <c r="B136" s="209"/>
      <c r="C136" s="206"/>
      <c r="D136" s="206"/>
      <c r="E136" s="206"/>
      <c r="F136" s="253"/>
      <c r="G136" s="307" t="s">
        <v>882</v>
      </c>
      <c r="H136" s="253"/>
      <c r="I136" s="213" t="n">
        <v>50</v>
      </c>
      <c r="J136" s="525" t="n">
        <v>270</v>
      </c>
      <c r="K136" s="253"/>
      <c r="L136" s="195"/>
      <c r="M136" s="487"/>
    </row>
    <row r="137" customFormat="false" ht="15.2" hidden="false" customHeight="true" outlineLevel="0" collapsed="false">
      <c r="A137" s="195"/>
      <c r="B137" s="231" t="s">
        <v>888</v>
      </c>
      <c r="C137" s="303"/>
      <c r="D137" s="217" t="n">
        <v>2</v>
      </c>
      <c r="E137" s="232" t="n">
        <v>1500</v>
      </c>
      <c r="F137" s="253"/>
      <c r="G137" s="307" t="s">
        <v>859</v>
      </c>
      <c r="H137" s="253"/>
      <c r="I137" s="213" t="n">
        <v>50</v>
      </c>
      <c r="J137" s="525" t="n">
        <v>270</v>
      </c>
      <c r="K137" s="253"/>
      <c r="L137" s="195"/>
      <c r="M137" s="487"/>
    </row>
    <row r="138" customFormat="false" ht="15.2" hidden="false" customHeight="true" outlineLevel="0" collapsed="false">
      <c r="A138" s="195"/>
      <c r="B138" s="233" t="s">
        <v>889</v>
      </c>
      <c r="C138" s="253"/>
      <c r="D138" s="213" t="n">
        <v>6</v>
      </c>
      <c r="E138" s="234" t="n">
        <v>1819.9966</v>
      </c>
      <c r="F138" s="253"/>
      <c r="G138" s="307" t="s">
        <v>861</v>
      </c>
      <c r="H138" s="253"/>
      <c r="I138" s="213" t="n">
        <v>50</v>
      </c>
      <c r="J138" s="525" t="n">
        <v>270</v>
      </c>
      <c r="K138" s="253"/>
      <c r="L138" s="195"/>
      <c r="M138" s="487"/>
    </row>
    <row r="139" customFormat="false" ht="15.2" hidden="false" customHeight="true" outlineLevel="0" collapsed="false">
      <c r="A139" s="195"/>
      <c r="B139" s="233" t="s">
        <v>890</v>
      </c>
      <c r="C139" s="253"/>
      <c r="D139" s="213"/>
      <c r="E139" s="538"/>
      <c r="F139" s="253"/>
      <c r="G139" s="307" t="s">
        <v>882</v>
      </c>
      <c r="H139" s="253"/>
      <c r="I139" s="213" t="n">
        <v>100</v>
      </c>
      <c r="J139" s="525" t="n">
        <v>330</v>
      </c>
      <c r="K139" s="253"/>
      <c r="L139" s="195"/>
      <c r="M139" s="487"/>
    </row>
    <row r="140" customFormat="false" ht="15.2" hidden="false" customHeight="true" outlineLevel="0" collapsed="false">
      <c r="A140" s="195"/>
      <c r="B140" s="307"/>
      <c r="C140" s="527"/>
      <c r="D140" s="213"/>
      <c r="E140" s="234"/>
      <c r="F140" s="253"/>
      <c r="G140" s="307" t="s">
        <v>859</v>
      </c>
      <c r="H140" s="253"/>
      <c r="I140" s="213" t="n">
        <v>100</v>
      </c>
      <c r="J140" s="525" t="n">
        <v>330</v>
      </c>
      <c r="K140" s="253"/>
      <c r="L140" s="195"/>
      <c r="M140" s="487"/>
    </row>
    <row r="141" customFormat="false" ht="15.2" hidden="false" customHeight="true" outlineLevel="0" collapsed="false">
      <c r="A141" s="195"/>
      <c r="B141" s="307"/>
      <c r="C141" s="527"/>
      <c r="D141" s="213"/>
      <c r="E141" s="234"/>
      <c r="F141" s="253"/>
      <c r="G141" s="307" t="s">
        <v>861</v>
      </c>
      <c r="H141" s="253"/>
      <c r="I141" s="213" t="n">
        <v>100</v>
      </c>
      <c r="J141" s="525" t="n">
        <v>330</v>
      </c>
      <c r="K141" s="253"/>
      <c r="L141" s="195"/>
      <c r="M141" s="487"/>
    </row>
    <row r="142" customFormat="false" ht="15.2" hidden="false" customHeight="true" outlineLevel="0" collapsed="false">
      <c r="A142" s="195"/>
      <c r="B142" s="231" t="s">
        <v>891</v>
      </c>
      <c r="C142" s="217" t="n">
        <v>140</v>
      </c>
      <c r="D142" s="217" t="n">
        <v>2</v>
      </c>
      <c r="E142" s="232" t="n">
        <v>290</v>
      </c>
      <c r="F142" s="253"/>
      <c r="G142" s="317"/>
      <c r="H142" s="316"/>
      <c r="I142" s="226"/>
      <c r="J142" s="531"/>
      <c r="K142" s="253"/>
      <c r="L142" s="195"/>
      <c r="M142" s="487"/>
    </row>
    <row r="143" customFormat="false" ht="51" hidden="false" customHeight="true" outlineLevel="0" collapsed="false">
      <c r="A143" s="195"/>
      <c r="B143" s="233" t="s">
        <v>892</v>
      </c>
      <c r="C143" s="213" t="n">
        <v>190</v>
      </c>
      <c r="D143" s="307" t="n">
        <v>4</v>
      </c>
      <c r="E143" s="234" t="n">
        <v>320</v>
      </c>
      <c r="F143" s="253"/>
      <c r="G143" s="245" t="s">
        <v>893</v>
      </c>
      <c r="H143" s="253"/>
      <c r="I143" s="213"/>
      <c r="J143" s="525"/>
      <c r="K143" s="253"/>
      <c r="L143" s="195"/>
      <c r="M143" s="487"/>
    </row>
    <row r="144" customFormat="false" ht="17.25" hidden="false" customHeight="true" outlineLevel="0" collapsed="false">
      <c r="A144" s="195"/>
      <c r="B144" s="233" t="s">
        <v>894</v>
      </c>
      <c r="C144" s="213" t="n">
        <v>250</v>
      </c>
      <c r="D144" s="307" t="n">
        <v>6</v>
      </c>
      <c r="E144" s="234" t="n">
        <v>430</v>
      </c>
      <c r="F144" s="195"/>
      <c r="G144" s="307" t="s">
        <v>882</v>
      </c>
      <c r="H144" s="253"/>
      <c r="I144" s="213" t="n">
        <v>100</v>
      </c>
      <c r="J144" s="525" t="n">
        <v>490</v>
      </c>
      <c r="K144" s="253"/>
      <c r="L144" s="195"/>
      <c r="M144" s="487"/>
    </row>
    <row r="145" customFormat="false" ht="15.2" hidden="false" customHeight="true" outlineLevel="0" collapsed="false">
      <c r="A145" s="195"/>
      <c r="B145" s="233" t="s">
        <v>895</v>
      </c>
      <c r="C145" s="213"/>
      <c r="D145" s="307"/>
      <c r="E145" s="234"/>
      <c r="F145" s="195"/>
      <c r="G145" s="307" t="s">
        <v>859</v>
      </c>
      <c r="H145" s="253"/>
      <c r="I145" s="213" t="n">
        <v>100</v>
      </c>
      <c r="J145" s="525" t="n">
        <v>490</v>
      </c>
      <c r="K145" s="253"/>
      <c r="L145" s="195"/>
      <c r="M145" s="487"/>
    </row>
    <row r="146" customFormat="false" ht="15.2" hidden="false" customHeight="true" outlineLevel="0" collapsed="false">
      <c r="A146" s="195"/>
      <c r="B146" s="233"/>
      <c r="C146" s="213"/>
      <c r="D146" s="307"/>
      <c r="E146" s="234"/>
      <c r="F146" s="195"/>
      <c r="G146" s="307" t="s">
        <v>861</v>
      </c>
      <c r="H146" s="253"/>
      <c r="I146" s="213" t="n">
        <v>100</v>
      </c>
      <c r="J146" s="525" t="n">
        <v>490</v>
      </c>
      <c r="K146" s="195"/>
      <c r="L146" s="195"/>
      <c r="M146" s="487"/>
    </row>
    <row r="147" customFormat="false" ht="15.2" hidden="false" customHeight="true" outlineLevel="0" collapsed="false">
      <c r="A147" s="195"/>
      <c r="B147" s="251"/>
      <c r="C147" s="226"/>
      <c r="D147" s="317"/>
      <c r="E147" s="242"/>
      <c r="F147" s="195"/>
      <c r="G147" s="251"/>
      <c r="H147" s="316"/>
      <c r="I147" s="226"/>
      <c r="J147" s="539"/>
      <c r="K147" s="195"/>
      <c r="L147" s="195"/>
      <c r="M147" s="487"/>
    </row>
    <row r="148" customFormat="false" ht="15.2" hidden="false" customHeight="true" outlineLevel="0" collapsed="false">
      <c r="A148" s="195"/>
      <c r="B148" s="201"/>
      <c r="C148" s="202"/>
      <c r="D148" s="202"/>
      <c r="E148" s="203"/>
      <c r="F148" s="195"/>
      <c r="G148" s="195"/>
      <c r="H148" s="195"/>
      <c r="I148" s="202"/>
      <c r="J148" s="195"/>
      <c r="K148" s="195"/>
      <c r="L148" s="195"/>
      <c r="M148" s="487"/>
    </row>
    <row r="149" customFormat="false" ht="15.2" hidden="false" customHeight="true" outlineLevel="0" collapsed="false">
      <c r="A149" s="195"/>
      <c r="B149" s="195"/>
      <c r="C149" s="195"/>
      <c r="D149" s="195"/>
      <c r="E149" s="195"/>
      <c r="F149" s="540"/>
      <c r="G149" s="195"/>
      <c r="H149" s="195"/>
      <c r="I149" s="195"/>
      <c r="J149" s="195"/>
      <c r="K149" s="195"/>
      <c r="L149" s="195"/>
      <c r="M149" s="487"/>
    </row>
    <row r="150" customFormat="false" ht="15.2" hidden="false" customHeight="true" outlineLevel="0" collapsed="false">
      <c r="A150" s="195"/>
      <c r="B150" s="286"/>
      <c r="C150" s="286"/>
      <c r="D150" s="286"/>
      <c r="E150" s="282" t="s">
        <v>175</v>
      </c>
      <c r="F150" s="286"/>
      <c r="G150" s="286"/>
      <c r="H150" s="286"/>
      <c r="I150" s="286"/>
      <c r="J150" s="286"/>
      <c r="K150" s="195"/>
      <c r="L150" s="195"/>
      <c r="M150" s="487"/>
    </row>
    <row r="151" customFormat="false" ht="15.2" hidden="false" customHeight="true" outlineLevel="0" collapsed="false">
      <c r="A151" s="195"/>
      <c r="B151" s="201"/>
      <c r="C151" s="202"/>
      <c r="D151" s="202"/>
      <c r="E151" s="203"/>
      <c r="F151" s="195"/>
      <c r="G151" s="195"/>
      <c r="H151" s="195"/>
      <c r="I151" s="202"/>
      <c r="J151" s="195"/>
      <c r="K151" s="195"/>
      <c r="L151" s="195"/>
      <c r="M151" s="487"/>
    </row>
    <row r="152" customFormat="false" ht="15.2" hidden="false" customHeight="true" outlineLevel="0" collapsed="false">
      <c r="A152" s="195"/>
      <c r="K152" s="195"/>
      <c r="L152" s="195"/>
      <c r="M152" s="487"/>
    </row>
    <row r="153" customFormat="false" ht="15.2" hidden="false" customHeight="true" outlineLevel="0" collapsed="false">
      <c r="A153" s="195"/>
      <c r="K153" s="195"/>
      <c r="L153" s="195"/>
      <c r="M153" s="487"/>
    </row>
    <row r="154" customFormat="false" ht="15.2" hidden="false" customHeight="true" outlineLevel="0" collapsed="false">
      <c r="A154" s="195"/>
      <c r="K154" s="195"/>
      <c r="L154" s="195"/>
      <c r="M154" s="487"/>
    </row>
    <row r="155" customFormat="false" ht="15.2" hidden="false" customHeight="true" outlineLevel="0" collapsed="false">
      <c r="A155" s="195"/>
      <c r="K155" s="195"/>
      <c r="L155" s="195"/>
      <c r="M155" s="487"/>
    </row>
    <row r="156" customFormat="false" ht="15.2" hidden="false" customHeight="true" outlineLevel="0" collapsed="false">
      <c r="A156" s="195"/>
      <c r="K156" s="195"/>
      <c r="L156" s="195"/>
      <c r="M156" s="487"/>
    </row>
    <row r="157" customFormat="false" ht="15.2" hidden="false" customHeight="true" outlineLevel="0" collapsed="false">
      <c r="A157" s="195"/>
      <c r="K157" s="195"/>
      <c r="L157" s="195"/>
      <c r="M157" s="487"/>
    </row>
    <row r="158" customFormat="false" ht="15.2" hidden="false" customHeight="true" outlineLevel="0" collapsed="false">
      <c r="A158" s="195"/>
      <c r="K158" s="195"/>
      <c r="L158" s="195"/>
      <c r="M158" s="487"/>
    </row>
    <row r="159" customFormat="false" ht="15.2" hidden="false" customHeight="true" outlineLevel="0" collapsed="false">
      <c r="A159" s="195"/>
      <c r="K159" s="195"/>
      <c r="L159" s="195"/>
      <c r="M159" s="487"/>
    </row>
    <row r="160" customFormat="false" ht="15.2" hidden="false" customHeight="true" outlineLevel="0" collapsed="false">
      <c r="A160" s="195"/>
      <c r="K160" s="195"/>
      <c r="L160" s="195"/>
      <c r="M160" s="487"/>
    </row>
    <row r="161" customFormat="false" ht="15.2" hidden="false" customHeight="true" outlineLevel="0" collapsed="false">
      <c r="A161" s="195"/>
      <c r="K161" s="195"/>
      <c r="L161" s="195"/>
      <c r="M161" s="487"/>
    </row>
    <row r="162" customFormat="false" ht="15.2" hidden="false" customHeight="true" outlineLevel="0" collapsed="false">
      <c r="A162" s="195"/>
      <c r="K162" s="195"/>
      <c r="L162" s="195"/>
      <c r="M162" s="487"/>
    </row>
    <row r="163" customFormat="false" ht="15.2" hidden="false" customHeight="true" outlineLevel="0" collapsed="false">
      <c r="A163" s="195"/>
      <c r="K163" s="195"/>
      <c r="L163" s="195"/>
      <c r="M163" s="487"/>
    </row>
    <row r="164" customFormat="false" ht="15.2" hidden="false" customHeight="true" outlineLevel="0" collapsed="false">
      <c r="A164" s="195"/>
      <c r="K164" s="195"/>
      <c r="L164" s="195"/>
      <c r="M164" s="487"/>
    </row>
    <row r="165" customFormat="false" ht="15.2" hidden="false" customHeight="true" outlineLevel="0" collapsed="false">
      <c r="A165" s="195"/>
      <c r="K165" s="195"/>
      <c r="L165" s="195"/>
      <c r="M165" s="487"/>
    </row>
    <row r="166" customFormat="false" ht="15.2" hidden="false" customHeight="true" outlineLevel="0" collapsed="false">
      <c r="A166" s="195"/>
      <c r="K166" s="195"/>
      <c r="L166" s="195"/>
      <c r="M166" s="487"/>
    </row>
    <row r="167" customFormat="false" ht="15.2" hidden="false" customHeight="true" outlineLevel="0" collapsed="false">
      <c r="A167" s="195"/>
      <c r="K167" s="195"/>
      <c r="L167" s="195"/>
      <c r="M167" s="487"/>
    </row>
    <row r="168" customFormat="false" ht="15.2" hidden="false" customHeight="true" outlineLevel="0" collapsed="false">
      <c r="A168" s="195"/>
      <c r="K168" s="195"/>
      <c r="L168" s="195"/>
      <c r="M168" s="487"/>
    </row>
    <row r="169" customFormat="false" ht="15.2" hidden="false" customHeight="true" outlineLevel="0" collapsed="false">
      <c r="A169" s="195"/>
      <c r="K169" s="195"/>
      <c r="L169" s="195"/>
      <c r="M169" s="487"/>
    </row>
    <row r="170" customFormat="false" ht="15.2" hidden="false" customHeight="true" outlineLevel="0" collapsed="false">
      <c r="A170" s="195"/>
      <c r="K170" s="195"/>
      <c r="L170" s="195"/>
      <c r="M170" s="487"/>
    </row>
    <row r="171" customFormat="false" ht="15.2" hidden="false" customHeight="true" outlineLevel="0" collapsed="false">
      <c r="A171" s="195"/>
      <c r="K171" s="195"/>
      <c r="L171" s="195"/>
      <c r="M171" s="487"/>
    </row>
    <row r="172" customFormat="false" ht="15.2" hidden="false" customHeight="true" outlineLevel="0" collapsed="false">
      <c r="A172" s="195"/>
      <c r="K172" s="195"/>
      <c r="L172" s="195"/>
      <c r="M172" s="487"/>
    </row>
    <row r="173" customFormat="false" ht="15.2" hidden="false" customHeight="true" outlineLevel="0" collapsed="false">
      <c r="A173" s="195"/>
      <c r="K173" s="195"/>
      <c r="L173" s="195"/>
      <c r="M173" s="487"/>
    </row>
    <row r="174" customFormat="false" ht="15.2" hidden="false" customHeight="true" outlineLevel="0" collapsed="false">
      <c r="A174" s="195"/>
      <c r="K174" s="195"/>
      <c r="L174" s="195"/>
      <c r="M174" s="487"/>
    </row>
    <row r="175" customFormat="false" ht="15.2" hidden="false" customHeight="true" outlineLevel="0" collapsed="false">
      <c r="A175" s="195"/>
      <c r="K175" s="195"/>
      <c r="L175" s="195"/>
      <c r="M175" s="487"/>
    </row>
    <row r="176" customFormat="false" ht="15.2" hidden="false" customHeight="true" outlineLevel="0" collapsed="false">
      <c r="A176" s="195"/>
      <c r="K176" s="195"/>
      <c r="L176" s="195"/>
      <c r="M176" s="487"/>
    </row>
    <row r="177" customFormat="false" ht="15.2" hidden="false" customHeight="true" outlineLevel="0" collapsed="false">
      <c r="A177" s="195"/>
      <c r="K177" s="195"/>
      <c r="L177" s="195"/>
      <c r="M177" s="487"/>
    </row>
    <row r="178" customFormat="false" ht="15.2" hidden="false" customHeight="true" outlineLevel="0" collapsed="false">
      <c r="A178" s="195"/>
      <c r="K178" s="195"/>
      <c r="L178" s="195"/>
      <c r="M178" s="487"/>
    </row>
    <row r="179" customFormat="false" ht="15.2" hidden="false" customHeight="true" outlineLevel="0" collapsed="false">
      <c r="A179" s="195"/>
      <c r="K179" s="195"/>
      <c r="L179" s="195"/>
      <c r="M179" s="487"/>
    </row>
    <row r="180" customFormat="false" ht="15.2" hidden="false" customHeight="true" outlineLevel="0" collapsed="false">
      <c r="A180" s="195"/>
      <c r="K180" s="195"/>
      <c r="L180" s="195"/>
      <c r="M180" s="487"/>
    </row>
    <row r="181" customFormat="false" ht="15.2" hidden="false" customHeight="true" outlineLevel="0" collapsed="false">
      <c r="A181" s="195"/>
      <c r="K181" s="195"/>
      <c r="L181" s="195"/>
      <c r="M181" s="487"/>
    </row>
    <row r="182" customFormat="false" ht="15.2" hidden="false" customHeight="true" outlineLevel="0" collapsed="false">
      <c r="A182" s="195"/>
      <c r="K182" s="195"/>
      <c r="L182" s="195"/>
      <c r="M182" s="487"/>
    </row>
    <row r="183" customFormat="false" ht="15.2" hidden="false" customHeight="true" outlineLevel="0" collapsed="false">
      <c r="A183" s="195"/>
      <c r="K183" s="195"/>
      <c r="L183" s="195"/>
      <c r="M183" s="487"/>
    </row>
    <row r="184" customFormat="false" ht="15.2" hidden="false" customHeight="true" outlineLevel="0" collapsed="false">
      <c r="A184" s="195"/>
      <c r="K184" s="195"/>
      <c r="L184" s="195"/>
      <c r="M184" s="487"/>
    </row>
    <row r="185" customFormat="false" ht="15.2" hidden="false" customHeight="true" outlineLevel="0" collapsed="false">
      <c r="A185" s="195"/>
      <c r="K185" s="195"/>
      <c r="L185" s="195"/>
      <c r="M185" s="487"/>
    </row>
    <row r="186" customFormat="false" ht="15.2" hidden="false" customHeight="true" outlineLevel="0" collapsed="false">
      <c r="A186" s="195"/>
      <c r="K186" s="195"/>
      <c r="L186" s="195"/>
      <c r="M186" s="487"/>
    </row>
    <row r="187" customFormat="false" ht="15.2" hidden="false" customHeight="true" outlineLevel="0" collapsed="false">
      <c r="A187" s="195"/>
      <c r="K187" s="195"/>
      <c r="L187" s="195"/>
      <c r="M187" s="487"/>
    </row>
    <row r="188" customFormat="false" ht="15.2" hidden="false" customHeight="true" outlineLevel="0" collapsed="false">
      <c r="A188" s="195"/>
      <c r="K188" s="195"/>
      <c r="L188" s="195"/>
      <c r="M188" s="487"/>
    </row>
    <row r="189" customFormat="false" ht="15.2" hidden="false" customHeight="true" outlineLevel="0" collapsed="false">
      <c r="A189" s="195"/>
      <c r="K189" s="195"/>
      <c r="L189" s="195"/>
      <c r="M189" s="487"/>
    </row>
    <row r="190" customFormat="false" ht="15.2" hidden="false" customHeight="true" outlineLevel="0" collapsed="false">
      <c r="A190" s="195"/>
      <c r="K190" s="195"/>
      <c r="L190" s="195"/>
      <c r="M190" s="487"/>
    </row>
    <row r="191" customFormat="false" ht="15.2" hidden="false" customHeight="true" outlineLevel="0" collapsed="false">
      <c r="A191" s="195"/>
      <c r="K191" s="195"/>
      <c r="L191" s="195"/>
      <c r="M191" s="487"/>
    </row>
    <row r="192" customFormat="false" ht="15.2" hidden="false" customHeight="true" outlineLevel="0" collapsed="false">
      <c r="A192" s="195"/>
      <c r="K192" s="195"/>
      <c r="L192" s="195"/>
      <c r="M192" s="487"/>
    </row>
    <row r="193" customFormat="false" ht="15.2" hidden="false" customHeight="true" outlineLevel="0" collapsed="false">
      <c r="A193" s="195"/>
      <c r="K193" s="195"/>
      <c r="L193" s="195"/>
      <c r="M193" s="487"/>
    </row>
    <row r="194" customFormat="false" ht="15.2" hidden="false" customHeight="true" outlineLevel="0" collapsed="false">
      <c r="A194" s="195"/>
      <c r="K194" s="195"/>
      <c r="L194" s="195"/>
      <c r="M194" s="487"/>
    </row>
    <row r="195" customFormat="false" ht="15.2" hidden="false" customHeight="true" outlineLevel="0" collapsed="false">
      <c r="A195" s="195"/>
      <c r="K195" s="195"/>
      <c r="L195" s="195"/>
      <c r="M195" s="487"/>
    </row>
    <row r="196" customFormat="false" ht="15.2" hidden="false" customHeight="true" outlineLevel="0" collapsed="false">
      <c r="A196" s="195"/>
      <c r="K196" s="195"/>
      <c r="L196" s="195"/>
      <c r="M196" s="487"/>
    </row>
    <row r="197" customFormat="false" ht="15.2" hidden="false" customHeight="true" outlineLevel="0" collapsed="false">
      <c r="A197" s="195"/>
      <c r="K197" s="195"/>
      <c r="L197" s="195"/>
      <c r="M197" s="487"/>
    </row>
    <row r="198" customFormat="false" ht="15.2" hidden="false" customHeight="true" outlineLevel="0" collapsed="false">
      <c r="A198" s="195"/>
      <c r="K198" s="195"/>
      <c r="L198" s="195"/>
      <c r="M198" s="487"/>
    </row>
    <row r="199" customFormat="false" ht="15.2" hidden="false" customHeight="true" outlineLevel="0" collapsed="false">
      <c r="A199" s="195"/>
      <c r="K199" s="195"/>
      <c r="L199" s="195"/>
      <c r="M199" s="487"/>
    </row>
    <row r="200" customFormat="false" ht="15.2" hidden="false" customHeight="true" outlineLevel="0" collapsed="false">
      <c r="A200" s="195"/>
      <c r="K200" s="195"/>
      <c r="L200" s="195"/>
      <c r="M200" s="487"/>
    </row>
    <row r="201" customFormat="false" ht="15.2" hidden="false" customHeight="true" outlineLevel="0" collapsed="false">
      <c r="A201" s="195"/>
      <c r="K201" s="195"/>
      <c r="L201" s="195"/>
      <c r="M201" s="487"/>
    </row>
    <row r="202" customFormat="false" ht="15.2" hidden="false" customHeight="true" outlineLevel="0" collapsed="false">
      <c r="A202" s="195"/>
      <c r="K202" s="195"/>
      <c r="L202" s="195"/>
      <c r="M202" s="487"/>
    </row>
    <row r="203" customFormat="false" ht="15.2" hidden="false" customHeight="true" outlineLevel="0" collapsed="false">
      <c r="A203" s="195"/>
      <c r="K203" s="195"/>
      <c r="L203" s="195"/>
      <c r="M203" s="487"/>
    </row>
    <row r="204" customFormat="false" ht="15.2" hidden="false" customHeight="true" outlineLevel="0" collapsed="false">
      <c r="A204" s="195"/>
      <c r="K204" s="195"/>
      <c r="L204" s="195"/>
      <c r="M204" s="487"/>
    </row>
    <row r="205" customFormat="false" ht="15.2" hidden="false" customHeight="true" outlineLevel="0" collapsed="false">
      <c r="A205" s="195"/>
      <c r="K205" s="195"/>
      <c r="L205" s="195"/>
      <c r="M205" s="487"/>
    </row>
    <row r="206" customFormat="false" ht="15.2" hidden="false" customHeight="true" outlineLevel="0" collapsed="false">
      <c r="A206" s="195"/>
      <c r="K206" s="195"/>
      <c r="L206" s="195"/>
      <c r="M206" s="487"/>
    </row>
    <row r="207" customFormat="false" ht="15.2" hidden="false" customHeight="true" outlineLevel="0" collapsed="false">
      <c r="A207" s="195"/>
      <c r="K207" s="195"/>
      <c r="L207" s="195"/>
      <c r="M207" s="487"/>
    </row>
    <row r="208" customFormat="false" ht="15.2" hidden="false" customHeight="true" outlineLevel="0" collapsed="false">
      <c r="A208" s="195"/>
      <c r="K208" s="195"/>
      <c r="L208" s="195"/>
      <c r="M208" s="487"/>
    </row>
    <row r="209" customFormat="false" ht="15.2" hidden="false" customHeight="true" outlineLevel="0" collapsed="false">
      <c r="A209" s="195"/>
      <c r="K209" s="195"/>
      <c r="L209" s="195"/>
      <c r="M209" s="487"/>
    </row>
    <row r="210" customFormat="false" ht="15.2" hidden="false" customHeight="true" outlineLevel="0" collapsed="false">
      <c r="A210" s="195"/>
      <c r="K210" s="195"/>
      <c r="L210" s="195"/>
      <c r="M210" s="487"/>
    </row>
    <row r="211" customFormat="false" ht="15.2" hidden="false" customHeight="true" outlineLevel="0" collapsed="false">
      <c r="A211" s="195"/>
      <c r="K211" s="195"/>
      <c r="L211" s="195"/>
      <c r="M211" s="487"/>
    </row>
    <row r="212" customFormat="false" ht="15.2" hidden="false" customHeight="true" outlineLevel="0" collapsed="false">
      <c r="A212" s="195"/>
      <c r="J212" s="541"/>
      <c r="K212" s="253"/>
      <c r="L212" s="253"/>
      <c r="M212" s="542"/>
    </row>
    <row r="213" customFormat="false" ht="15.2" hidden="false" customHeight="true" outlineLevel="0" collapsed="false">
      <c r="A213" s="195"/>
      <c r="J213" s="541"/>
      <c r="K213" s="253"/>
      <c r="L213" s="253"/>
      <c r="M213" s="542"/>
    </row>
    <row r="214" customFormat="false" ht="15.2" hidden="false" customHeight="true" outlineLevel="0" collapsed="false">
      <c r="A214" s="195"/>
      <c r="J214" s="541"/>
      <c r="K214" s="253"/>
      <c r="L214" s="253"/>
      <c r="M214" s="542"/>
    </row>
    <row r="215" customFormat="false" ht="15.2" hidden="false" customHeight="true" outlineLevel="0" collapsed="false">
      <c r="A215" s="195"/>
      <c r="J215" s="541"/>
      <c r="K215" s="253"/>
      <c r="L215" s="253"/>
      <c r="M215" s="542"/>
    </row>
    <row r="216" customFormat="false" ht="15.2" hidden="false" customHeight="true" outlineLevel="0" collapsed="false">
      <c r="A216" s="195"/>
      <c r="J216" s="541"/>
      <c r="K216" s="253"/>
      <c r="L216" s="253"/>
      <c r="M216" s="542"/>
    </row>
    <row r="217" customFormat="false" ht="15.2" hidden="false" customHeight="true" outlineLevel="0" collapsed="false">
      <c r="A217" s="195"/>
      <c r="J217" s="541"/>
      <c r="K217" s="253"/>
      <c r="L217" s="253"/>
      <c r="M217" s="542"/>
    </row>
    <row r="218" customFormat="false" ht="15.2" hidden="false" customHeight="true" outlineLevel="0" collapsed="false">
      <c r="A218" s="195"/>
      <c r="J218" s="541"/>
      <c r="K218" s="253"/>
      <c r="L218" s="253"/>
      <c r="M218" s="542"/>
    </row>
    <row r="219" customFormat="false" ht="15.2" hidden="false" customHeight="true" outlineLevel="0" collapsed="false">
      <c r="A219" s="195"/>
      <c r="J219" s="541"/>
      <c r="K219" s="253"/>
      <c r="L219" s="253"/>
      <c r="M219" s="542"/>
    </row>
    <row r="220" customFormat="false" ht="15.2" hidden="false" customHeight="true" outlineLevel="0" collapsed="false">
      <c r="A220" s="195"/>
      <c r="J220" s="541"/>
      <c r="K220" s="253"/>
      <c r="L220" s="253"/>
      <c r="M220" s="542"/>
    </row>
    <row r="221" customFormat="false" ht="15.2" hidden="false" customHeight="true" outlineLevel="0" collapsed="false">
      <c r="A221" s="195"/>
      <c r="J221" s="541"/>
      <c r="K221" s="253"/>
      <c r="L221" s="253"/>
      <c r="M221" s="542"/>
    </row>
    <row r="222" customFormat="false" ht="15.2" hidden="false" customHeight="true" outlineLevel="0" collapsed="false">
      <c r="A222" s="195"/>
      <c r="J222" s="541"/>
      <c r="K222" s="253"/>
      <c r="L222" s="253"/>
      <c r="M222" s="542"/>
    </row>
    <row r="223" customFormat="false" ht="15.2" hidden="false" customHeight="true" outlineLevel="0" collapsed="false">
      <c r="A223" s="195"/>
      <c r="J223" s="541"/>
      <c r="K223" s="253"/>
      <c r="L223" s="253"/>
      <c r="M223" s="542"/>
    </row>
    <row r="224" customFormat="false" ht="15.2" hidden="false" customHeight="true" outlineLevel="0" collapsed="false">
      <c r="A224" s="195"/>
      <c r="J224" s="541"/>
      <c r="K224" s="253"/>
      <c r="L224" s="253"/>
      <c r="M224" s="542"/>
    </row>
    <row r="225" customFormat="false" ht="15.2" hidden="false" customHeight="true" outlineLevel="0" collapsed="false">
      <c r="A225" s="195"/>
      <c r="J225" s="541"/>
      <c r="K225" s="253"/>
      <c r="L225" s="253"/>
      <c r="M225" s="542"/>
    </row>
    <row r="226" s="282" customFormat="true" ht="15.2" hidden="false" customHeight="true" outlineLevel="0" collapsed="false">
      <c r="A226" s="195"/>
      <c r="B226" s="484"/>
      <c r="C226" s="485"/>
      <c r="D226" s="485"/>
      <c r="E226" s="486"/>
      <c r="F226" s="483"/>
      <c r="G226" s="483"/>
      <c r="H226" s="483"/>
      <c r="I226" s="485"/>
      <c r="J226" s="541"/>
      <c r="K226" s="253"/>
      <c r="L226" s="253"/>
      <c r="M226" s="482"/>
    </row>
    <row r="227" customFormat="false" ht="15" hidden="false" customHeight="false" outlineLevel="0" collapsed="false">
      <c r="A227" s="195"/>
      <c r="J227" s="541"/>
      <c r="K227" s="253"/>
      <c r="L227" s="253"/>
      <c r="M227" s="541"/>
    </row>
    <row r="228" customFormat="false" ht="15" hidden="false" customHeight="false" outlineLevel="0" collapsed="false">
      <c r="A228" s="195"/>
      <c r="J228" s="541"/>
      <c r="K228" s="253"/>
      <c r="L228" s="253"/>
      <c r="M228" s="541"/>
    </row>
    <row r="229" customFormat="false" ht="15" hidden="false" customHeight="false" outlineLevel="0" collapsed="false">
      <c r="A229" s="195"/>
      <c r="K229" s="253"/>
      <c r="L229" s="195"/>
    </row>
    <row r="230" customFormat="false" ht="15" hidden="false" customHeight="false" outlineLevel="0" collapsed="false">
      <c r="A230" s="195"/>
      <c r="K230" s="253"/>
      <c r="L230" s="195"/>
    </row>
    <row r="231" customFormat="false" ht="15" hidden="false" customHeight="false" outlineLevel="0" collapsed="false">
      <c r="A231" s="195"/>
      <c r="K231" s="195"/>
      <c r="L231" s="195"/>
    </row>
  </sheetData>
  <mergeCells count="24">
    <mergeCell ref="D4:D6"/>
    <mergeCell ref="E4:E6"/>
    <mergeCell ref="I4:I6"/>
    <mergeCell ref="J4:J6"/>
    <mergeCell ref="C18:C20"/>
    <mergeCell ref="D18:D20"/>
    <mergeCell ref="E18:E20"/>
    <mergeCell ref="I18:I20"/>
    <mergeCell ref="J18:J20"/>
    <mergeCell ref="C53:C55"/>
    <mergeCell ref="D53:D55"/>
    <mergeCell ref="E53:E55"/>
    <mergeCell ref="H53:H55"/>
    <mergeCell ref="I53:I55"/>
    <mergeCell ref="J53:J55"/>
    <mergeCell ref="D90:D92"/>
    <mergeCell ref="E90:E92"/>
    <mergeCell ref="I90:I92"/>
    <mergeCell ref="J90:J92"/>
    <mergeCell ref="I119:I121"/>
    <mergeCell ref="J119:J121"/>
    <mergeCell ref="C134:C136"/>
    <mergeCell ref="D134:D136"/>
    <mergeCell ref="E134:E136"/>
  </mergeCells>
  <hyperlinks>
    <hyperlink ref="E150" location="'Трубопроводная арматура'!A1" display="Вернуться к трубопроводной арматуре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10:12:02Z</dcterms:created>
  <dc:creator>arma</dc:creator>
  <dc:description/>
  <dc:language>en-US</dc:language>
  <cp:lastModifiedBy>Yasya</cp:lastModifiedBy>
  <cp:lastPrinted>2013-10-09T11:19:21Z</cp:lastPrinted>
  <dcterms:modified xsi:type="dcterms:W3CDTF">2013-10-09T13:28:48Z</dcterms:modified>
  <cp:revision>0</cp:revision>
  <dc:subject/>
  <dc:title/>
</cp:coreProperties>
</file>