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3.png" ContentType="image/png"/>
  <Override PartName="/xl/media/image4.jpeg" ContentType="image/jpeg"/>
  <Override PartName="/xl/media/image2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B$1:$L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3">
  <si>
    <t xml:space="preserve">сталь 20</t>
  </si>
  <si>
    <t xml:space="preserve">Прайс-лист на шаровые краны Temper  редуцированные (стандартный проход)</t>
  </si>
  <si>
    <t xml:space="preserve">Содержание:</t>
  </si>
  <si>
    <t xml:space="preserve">стр. 1 из 3</t>
  </si>
  <si>
    <t xml:space="preserve">Станд. Проход:</t>
  </si>
  <si>
    <t xml:space="preserve">Дата:</t>
  </si>
  <si>
    <t xml:space="preserve"> - 282 св/св</t>
  </si>
  <si>
    <t xml:space="preserve">Сталь:</t>
  </si>
  <si>
    <t xml:space="preserve">Сталь 20</t>
  </si>
  <si>
    <t xml:space="preserve"> - 282+ред.</t>
  </si>
  <si>
    <t xml:space="preserve">Назначение:</t>
  </si>
  <si>
    <t xml:space="preserve">теплосетевая вода, ГАЗ, нефтепродукты, ГСМ,                                         жидкости не агрессивные для материалов деталей крана</t>
  </si>
  <si>
    <t xml:space="preserve">283;286 фл/фл</t>
  </si>
  <si>
    <t xml:space="preserve">283+ред.</t>
  </si>
  <si>
    <t xml:space="preserve">Соединение:</t>
  </si>
  <si>
    <t xml:space="preserve">DN</t>
  </si>
  <si>
    <t xml:space="preserve">PN</t>
  </si>
  <si>
    <t xml:space="preserve">Код                                                                                     продукции</t>
  </si>
  <si>
    <t xml:space="preserve">стр. дл,                      L мм.</t>
  </si>
  <si>
    <t xml:space="preserve">Цена розница,                  руб.,  с НДС</t>
  </si>
  <si>
    <t xml:space="preserve">Цена                                                                         со скидкой, руб.                    с НДС</t>
  </si>
  <si>
    <t xml:space="preserve">284;287 фл/фл</t>
  </si>
  <si>
    <t xml:space="preserve">приварное</t>
  </si>
  <si>
    <t xml:space="preserve">284+ред.</t>
  </si>
  <si>
    <t xml:space="preserve">Редуктор </t>
  </si>
  <si>
    <t xml:space="preserve">Проход:</t>
  </si>
  <si>
    <t xml:space="preserve">стандартный</t>
  </si>
  <si>
    <t xml:space="preserve">Управление:</t>
  </si>
  <si>
    <t xml:space="preserve">рукоятка</t>
  </si>
  <si>
    <t xml:space="preserve">125*</t>
  </si>
  <si>
    <t xml:space="preserve">150*</t>
  </si>
  <si>
    <t xml:space="preserve">200*</t>
  </si>
  <si>
    <t xml:space="preserve">250*</t>
  </si>
  <si>
    <t xml:space="preserve">300*</t>
  </si>
  <si>
    <r>
      <rPr>
        <b val="true"/>
        <sz val="16"/>
        <rFont val="Arial"/>
        <family val="2"/>
        <charset val="204"/>
      </rPr>
      <t xml:space="preserve">*</t>
    </r>
    <r>
      <rPr>
        <b val="true"/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изготавливаются с ISO-фланцем для установки привода (цена без учета стоимости привода)</t>
    </r>
  </si>
  <si>
    <t xml:space="preserve">282+ред.</t>
  </si>
  <si>
    <t xml:space="preserve">стр. дл,                                                   L мм.</t>
  </si>
  <si>
    <t xml:space="preserve">Цена розница, руб./Евро,                    с НДС</t>
  </si>
  <si>
    <t xml:space="preserve">Цена                                                                                                               со скидкой, руб.                    с НДС</t>
  </si>
  <si>
    <r>
      <rPr>
        <sz val="12"/>
        <rFont val="Arial"/>
        <family val="2"/>
        <charset val="204"/>
      </rPr>
      <t xml:space="preserve">7 312 руб  </t>
    </r>
    <r>
      <rPr>
        <sz val="12"/>
        <color rgb="FFFF0000"/>
        <rFont val="Arial"/>
        <family val="2"/>
        <charset val="204"/>
      </rPr>
      <t xml:space="preserve"> +137 €</t>
    </r>
  </si>
  <si>
    <r>
      <rPr>
        <sz val="12"/>
        <rFont val="Arial"/>
        <family val="2"/>
        <charset val="204"/>
      </rPr>
      <t xml:space="preserve">8 550 руб   </t>
    </r>
    <r>
      <rPr>
        <sz val="12"/>
        <color rgb="FFFF0000"/>
        <rFont val="Arial"/>
        <family val="2"/>
        <charset val="204"/>
      </rPr>
      <t xml:space="preserve">+137 €</t>
    </r>
  </si>
  <si>
    <r>
      <rPr>
        <sz val="12"/>
        <rFont val="Arial"/>
        <family val="2"/>
        <charset val="204"/>
      </rPr>
      <t xml:space="preserve">17 450 руб </t>
    </r>
    <r>
      <rPr>
        <sz val="12"/>
        <color rgb="FFFF0000"/>
        <rFont val="Arial"/>
        <family val="2"/>
        <charset val="204"/>
      </rPr>
      <t xml:space="preserve">+166 €</t>
    </r>
  </si>
  <si>
    <r>
      <rPr>
        <sz val="12"/>
        <rFont val="Arial"/>
        <family val="2"/>
        <charset val="204"/>
      </rPr>
      <t xml:space="preserve">32 632 руб </t>
    </r>
    <r>
      <rPr>
        <sz val="12"/>
        <color rgb="FFFF0000"/>
        <rFont val="Arial"/>
        <family val="2"/>
        <charset val="204"/>
      </rPr>
      <t xml:space="preserve">+258 €</t>
    </r>
  </si>
  <si>
    <t xml:space="preserve">редуктор *</t>
  </si>
  <si>
    <r>
      <rPr>
        <sz val="12"/>
        <rFont val="Arial"/>
        <family val="2"/>
        <charset val="204"/>
      </rPr>
      <t xml:space="preserve">98 544 руб </t>
    </r>
    <r>
      <rPr>
        <sz val="12"/>
        <color rgb="FFFF0000"/>
        <rFont val="Arial"/>
        <family val="2"/>
        <charset val="204"/>
      </rPr>
      <t xml:space="preserve">+579 €</t>
    </r>
  </si>
  <si>
    <r>
      <rPr>
        <b val="true"/>
        <sz val="16"/>
        <rFont val="Arial"/>
        <family val="2"/>
        <charset val="204"/>
      </rPr>
      <t xml:space="preserve">*</t>
    </r>
    <r>
      <rPr>
        <sz val="16"/>
        <rFont val="Arial"/>
        <family val="2"/>
        <charset val="204"/>
      </rPr>
      <t xml:space="preserve"> -</t>
    </r>
    <r>
      <rPr>
        <sz val="12"/>
        <rFont val="Arial"/>
        <family val="2"/>
        <charset val="204"/>
      </rPr>
      <t xml:space="preserve"> по умолчанию поставляется механический редуктор ProGear, Германия </t>
    </r>
  </si>
  <si>
    <t xml:space="preserve">     (температурный диапазон редукторов от -25° до +110° С)</t>
  </si>
  <si>
    <t xml:space="preserve">Цены на редуктора указаны в Евро. Оплата в рублях РФ по курсу ЦБ РФ на день выставления счета.</t>
  </si>
  <si>
    <t xml:space="preserve">283;286</t>
  </si>
  <si>
    <t xml:space="preserve">стр. дл,                                       L мм.</t>
  </si>
  <si>
    <t xml:space="preserve">Цена розница,           руб., с НДС</t>
  </si>
  <si>
    <t xml:space="preserve">Цена                                                                                                                                           со скидкой, руб.                    с НДС</t>
  </si>
  <si>
    <t xml:space="preserve">Фланцевое</t>
  </si>
  <si>
    <t xml:space="preserve">50**</t>
  </si>
  <si>
    <t xml:space="preserve">80**</t>
  </si>
  <si>
    <t xml:space="preserve">100**</t>
  </si>
  <si>
    <r>
      <rPr>
        <b val="true"/>
        <sz val="12"/>
        <rFont val="Arial"/>
        <family val="2"/>
        <charset val="204"/>
      </rPr>
      <t xml:space="preserve">150</t>
    </r>
    <r>
      <rPr>
        <sz val="12"/>
        <rFont val="Arial"/>
        <family val="2"/>
        <charset val="204"/>
      </rPr>
      <t xml:space="preserve">*</t>
    </r>
  </si>
  <si>
    <t xml:space="preserve">300* </t>
  </si>
  <si>
    <r>
      <rPr>
        <b val="true"/>
        <sz val="16"/>
        <rFont val="Arial"/>
        <family val="2"/>
        <charset val="204"/>
      </rPr>
      <t xml:space="preserve">*</t>
    </r>
    <r>
      <rPr>
        <b val="true"/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  изготавливаются с ISO-фланцем для установки привода (цена без учета стоимости привода)</t>
    </r>
  </si>
  <si>
    <r>
      <rPr>
        <b val="true"/>
        <sz val="16"/>
        <rFont val="Arial"/>
        <family val="2"/>
        <charset val="204"/>
      </rPr>
      <t xml:space="preserve">**</t>
    </r>
    <r>
      <rPr>
        <sz val="16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шаровые краны со строительной длиной L(мм)  </t>
    </r>
    <r>
      <rPr>
        <b val="true"/>
        <sz val="12"/>
        <rFont val="Arial"/>
        <family val="2"/>
        <charset val="204"/>
      </rPr>
      <t xml:space="preserve">"ПОД ЗАДВИЖКУ"</t>
    </r>
  </si>
  <si>
    <t xml:space="preserve">стр. 2 из 3</t>
  </si>
  <si>
    <t xml:space="preserve">284;287</t>
  </si>
  <si>
    <t xml:space="preserve">стр. дл,                                             L мм.</t>
  </si>
  <si>
    <t xml:space="preserve">Цена розница,                руб., с НДС</t>
  </si>
  <si>
    <t xml:space="preserve">Цена                                                                                                                                         со скидкой, руб.                    с НДС</t>
  </si>
  <si>
    <r>
      <rPr>
        <b val="true"/>
        <sz val="16"/>
        <rFont val="Arial"/>
        <family val="2"/>
        <charset val="204"/>
      </rPr>
      <t xml:space="preserve">**</t>
    </r>
    <r>
      <rPr>
        <sz val="12"/>
        <rFont val="Arial"/>
        <family val="2"/>
        <charset val="204"/>
      </rPr>
      <t xml:space="preserve"> - шаровые краны со строительной длиной L(мм)  </t>
    </r>
    <r>
      <rPr>
        <b val="true"/>
        <sz val="12"/>
        <rFont val="Arial"/>
        <family val="2"/>
        <charset val="204"/>
      </rPr>
      <t xml:space="preserve">"ПОД ЗАДВИЖКУ"</t>
    </r>
  </si>
  <si>
    <t xml:space="preserve">стр. дл,                                              L мм.</t>
  </si>
  <si>
    <t xml:space="preserve">Цена розница,            руб./ Евро, с НДС</t>
  </si>
  <si>
    <t xml:space="preserve">Цена                                                          со скидкой, руб.                    с НДС</t>
  </si>
  <si>
    <t xml:space="preserve">фланцевое</t>
  </si>
  <si>
    <r>
      <rPr>
        <sz val="12"/>
        <rFont val="Arial"/>
        <family val="2"/>
        <charset val="204"/>
      </rPr>
      <t xml:space="preserve">8 712   руб </t>
    </r>
    <r>
      <rPr>
        <sz val="12"/>
        <color rgb="FFFF0000"/>
        <rFont val="Arial"/>
        <family val="2"/>
        <charset val="204"/>
      </rPr>
      <t xml:space="preserve">+ 137 €</t>
    </r>
  </si>
  <si>
    <r>
      <rPr>
        <sz val="12"/>
        <rFont val="Arial"/>
        <family val="2"/>
        <charset val="204"/>
      </rPr>
      <t xml:space="preserve">10 540 руб </t>
    </r>
    <r>
      <rPr>
        <sz val="12"/>
        <color rgb="FFFF0000"/>
        <rFont val="Arial"/>
        <family val="2"/>
        <charset val="204"/>
      </rPr>
      <t xml:space="preserve">+ 137 €</t>
    </r>
  </si>
  <si>
    <r>
      <rPr>
        <sz val="12"/>
        <rFont val="Arial"/>
        <family val="2"/>
        <charset val="204"/>
      </rPr>
      <t xml:space="preserve">20 828 руб </t>
    </r>
    <r>
      <rPr>
        <sz val="12"/>
        <color rgb="FFFF0000"/>
        <rFont val="Arial"/>
        <family val="2"/>
        <charset val="204"/>
      </rPr>
      <t xml:space="preserve">+ 166 €</t>
    </r>
  </si>
  <si>
    <r>
      <rPr>
        <sz val="12"/>
        <rFont val="Arial"/>
        <family val="2"/>
        <charset val="204"/>
      </rPr>
      <t xml:space="preserve">38 312 руб </t>
    </r>
    <r>
      <rPr>
        <sz val="12"/>
        <color rgb="FFFF0000"/>
        <rFont val="Arial"/>
        <family val="2"/>
        <charset val="204"/>
      </rPr>
      <t xml:space="preserve">+ 258 €</t>
    </r>
  </si>
  <si>
    <t xml:space="preserve">редуктор*</t>
  </si>
  <si>
    <r>
      <rPr>
        <sz val="12"/>
        <rFont val="Arial"/>
        <family val="2"/>
        <charset val="204"/>
      </rPr>
      <t xml:space="preserve">124 045 руб </t>
    </r>
    <r>
      <rPr>
        <sz val="12"/>
        <color rgb="FFFF0000"/>
        <rFont val="Arial"/>
        <family val="2"/>
        <charset val="204"/>
      </rPr>
      <t xml:space="preserve">+579 €</t>
    </r>
  </si>
  <si>
    <r>
      <rPr>
        <b val="true"/>
        <sz val="16"/>
        <rFont val="Arial"/>
        <family val="2"/>
        <charset val="204"/>
      </rPr>
      <t xml:space="preserve">*</t>
    </r>
    <r>
      <rPr>
        <b val="true"/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по умолчанию поставляется механический редуктор ProGear, Германия </t>
    </r>
  </si>
  <si>
    <t xml:space="preserve">    (температурный диапазон редукторов от -25° до +110° С)</t>
  </si>
  <si>
    <t xml:space="preserve">стр. дл,                                        L мм.</t>
  </si>
  <si>
    <t xml:space="preserve">Цена розница,               руб., с НДС</t>
  </si>
  <si>
    <t xml:space="preserve">Цена                                                                       со скидкой, руб.                    с НДС</t>
  </si>
  <si>
    <r>
      <rPr>
        <sz val="12"/>
        <rFont val="Arial"/>
        <family val="2"/>
        <charset val="204"/>
      </rPr>
      <t xml:space="preserve">9 051   руб </t>
    </r>
    <r>
      <rPr>
        <sz val="12"/>
        <color rgb="FFFF0000"/>
        <rFont val="Arial"/>
        <family val="2"/>
        <charset val="204"/>
      </rPr>
      <t xml:space="preserve">+137 €</t>
    </r>
  </si>
  <si>
    <r>
      <rPr>
        <sz val="12"/>
        <rFont val="Arial"/>
        <family val="2"/>
        <charset val="204"/>
      </rPr>
      <t xml:space="preserve">10 935 руб </t>
    </r>
    <r>
      <rPr>
        <sz val="12"/>
        <color rgb="FFFF0000"/>
        <rFont val="Arial"/>
        <family val="2"/>
        <charset val="204"/>
      </rPr>
      <t xml:space="preserve">+137 €</t>
    </r>
  </si>
  <si>
    <r>
      <rPr>
        <sz val="12"/>
        <rFont val="Arial"/>
        <family val="2"/>
        <charset val="204"/>
      </rPr>
      <t xml:space="preserve">21 406 руб </t>
    </r>
    <r>
      <rPr>
        <sz val="12"/>
        <color rgb="FFFF0000"/>
        <rFont val="Arial"/>
        <family val="2"/>
        <charset val="204"/>
      </rPr>
      <t xml:space="preserve">+166 €</t>
    </r>
  </si>
  <si>
    <r>
      <rPr>
        <sz val="12"/>
        <rFont val="Arial"/>
        <family val="2"/>
        <charset val="204"/>
      </rPr>
      <t xml:space="preserve">39 319 руб </t>
    </r>
    <r>
      <rPr>
        <sz val="12"/>
        <color rgb="FFFF0000"/>
        <rFont val="Arial"/>
        <family val="2"/>
        <charset val="204"/>
      </rPr>
      <t xml:space="preserve">+258 €</t>
    </r>
  </si>
  <si>
    <t xml:space="preserve">по запросу</t>
  </si>
  <si>
    <t xml:space="preserve">Механические редукторы ProGear, Германия</t>
  </si>
  <si>
    <t xml:space="preserve">ProGear</t>
  </si>
  <si>
    <t xml:space="preserve">ISO 5211</t>
  </si>
  <si>
    <t xml:space="preserve">Модель</t>
  </si>
  <si>
    <t xml:space="preserve">Темп. окр.ср.</t>
  </si>
  <si>
    <t xml:space="preserve">Цена розница,         Евро, с НДС</t>
  </si>
  <si>
    <t xml:space="preserve">Цена                                                      со скидкой, руб.                    с НДС</t>
  </si>
  <si>
    <r>
      <rPr>
        <b val="true"/>
        <sz val="12"/>
        <color rgb="FFFFFFFF"/>
        <rFont val="Arial"/>
        <family val="2"/>
        <charset val="204"/>
      </rPr>
      <t xml:space="preserve">t </t>
    </r>
    <r>
      <rPr>
        <b val="true"/>
        <sz val="12"/>
        <color rgb="FFFFFFFF"/>
        <rFont val="Calibri"/>
        <family val="2"/>
        <charset val="204"/>
      </rPr>
      <t xml:space="preserve">°</t>
    </r>
    <r>
      <rPr>
        <b val="true"/>
        <sz val="12"/>
        <color rgb="FFFFFFFF"/>
        <rFont val="Arial"/>
        <family val="2"/>
        <charset val="204"/>
      </rPr>
      <t xml:space="preserve"> C</t>
    </r>
  </si>
  <si>
    <t xml:space="preserve">F10</t>
  </si>
  <si>
    <t xml:space="preserve">X-61</t>
  </si>
  <si>
    <t xml:space="preserve">-25° до +110° С</t>
  </si>
  <si>
    <t xml:space="preserve">Q-800</t>
  </si>
  <si>
    <t xml:space="preserve">F12</t>
  </si>
  <si>
    <t xml:space="preserve">Q-1500</t>
  </si>
  <si>
    <t xml:space="preserve">F16</t>
  </si>
  <si>
    <t xml:space="preserve">Q-4000</t>
  </si>
  <si>
    <t xml:space="preserve">X-61 LT</t>
  </si>
  <si>
    <t xml:space="preserve">-40° до +110° С</t>
  </si>
  <si>
    <t xml:space="preserve">по запросу </t>
  </si>
  <si>
    <t xml:space="preserve">Q-800 GGG 40</t>
  </si>
  <si>
    <t xml:space="preserve">Q-1500 GGG 40</t>
  </si>
  <si>
    <t xml:space="preserve">Q-400 LLT</t>
  </si>
  <si>
    <t xml:space="preserve">-55° до +110° С</t>
  </si>
  <si>
    <t xml:space="preserve">Q-800 LLT</t>
  </si>
  <si>
    <t xml:space="preserve">Q-1500 LLT</t>
  </si>
  <si>
    <t xml:space="preserve">стр. 3 из 3</t>
  </si>
  <si>
    <t xml:space="preserve">стр. дл,                        L мм.</t>
  </si>
  <si>
    <t xml:space="preserve">Цена розница,              руб., с НДС</t>
  </si>
  <si>
    <t xml:space="preserve">Цена, руб.,                     со скидкой                      с НДС</t>
  </si>
  <si>
    <t xml:space="preserve">резьбовое</t>
  </si>
  <si>
    <t xml:space="preserve">Шаровые краны Temper для бесканальной прокладки, высота  штока до 1 метра*</t>
  </si>
  <si>
    <t xml:space="preserve">стр. высота,        Н мм.</t>
  </si>
  <si>
    <t xml:space="preserve">Н= до 1000</t>
  </si>
  <si>
    <t xml:space="preserve">шестигранник</t>
  </si>
  <si>
    <t xml:space="preserve">под Т-ключ</t>
  </si>
  <si>
    <r>
      <rPr>
        <b val="true"/>
        <sz val="16"/>
        <rFont val="Arial"/>
        <family val="2"/>
        <charset val="204"/>
      </rPr>
      <t xml:space="preserve">*</t>
    </r>
    <r>
      <rPr>
        <b val="true"/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цены на шаровые краны с высотой штока выше 1 метра - по запросу</t>
    </r>
  </si>
  <si>
    <t xml:space="preserve">ООО «Темпер» Производство, Отдел продаж: </t>
  </si>
  <si>
    <t xml:space="preserve">640007, Россия,г. Курган, ул.Щорса,93-А, Тел.: +7 (3522) 22-88-88, E-mail: temper@temper.ru</t>
  </si>
  <si>
    <t xml:space="preserve">Представительство:  </t>
  </si>
  <si>
    <t xml:space="preserve">193230, Россия, г.Санкт-Петербург, Октябрьская набережная, д. 44, БЦ "Реактив", оф. 249, Тел.: +7 (812) 438-05-45</t>
  </si>
  <si>
    <r>
      <rPr>
        <b val="true"/>
        <sz val="12"/>
        <rFont val="Arial"/>
        <family val="2"/>
        <charset val="204"/>
      </rPr>
      <t xml:space="preserve">Региональный представитель г. Москва:</t>
    </r>
    <r>
      <rPr>
        <sz val="12"/>
        <rFont val="Arial"/>
        <family val="2"/>
        <charset val="204"/>
      </rPr>
      <t xml:space="preserve"> </t>
    </r>
  </si>
  <si>
    <t xml:space="preserve">Евгений Петров, Тел.: +7-903-599-75-49, E-mail: PEN@temper.ru</t>
  </si>
  <si>
    <t xml:space="preserve">ИНН 7841493237,  КПП 450101001</t>
  </si>
  <si>
    <t xml:space="preserve">Р/с № 4070 2810 6551 6000 3860</t>
  </si>
  <si>
    <t xml:space="preserve">СЕВЕРО-ЗАПАДНЫЙ БАНК ОАО "СБЕРБАНК РОССИИ"</t>
  </si>
  <si>
    <t xml:space="preserve">БИК 044030653</t>
  </si>
  <si>
    <t xml:space="preserve">К/счет № 3010 1810 5000 0000 06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"/>
    <numFmt numFmtId="168" formatCode="#,##0\ _р_."/>
    <numFmt numFmtId="169" formatCode="#,##0\ [$€-1];[RED]\-#,##0\ [$€-1]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8"/>
      <color rgb="FF96969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i val="true"/>
      <sz val="12"/>
      <color rgb="FF96969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0"/>
      <color rgb="FF80808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FFFF"/>
      <name val="Calibri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1160</xdr:colOff>
      <xdr:row>19</xdr:row>
      <xdr:rowOff>56880</xdr:rowOff>
    </xdr:from>
    <xdr:to>
      <xdr:col>11</xdr:col>
      <xdr:colOff>1108800</xdr:colOff>
      <xdr:row>23</xdr:row>
      <xdr:rowOff>228960</xdr:rowOff>
    </xdr:to>
    <xdr:pic>
      <xdr:nvPicPr>
        <xdr:cNvPr id="0" name="Рисунок 14" descr=""/>
        <xdr:cNvPicPr/>
      </xdr:nvPicPr>
      <xdr:blipFill>
        <a:blip r:embed="rId1"/>
        <a:stretch/>
      </xdr:blipFill>
      <xdr:spPr>
        <a:xfrm>
          <a:off x="6971760" y="4705200"/>
          <a:ext cx="15512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52</xdr:row>
      <xdr:rowOff>190800</xdr:rowOff>
    </xdr:from>
    <xdr:to>
      <xdr:col>11</xdr:col>
      <xdr:colOff>1078200</xdr:colOff>
      <xdr:row>57</xdr:row>
      <xdr:rowOff>124200</xdr:rowOff>
    </xdr:to>
    <xdr:pic>
      <xdr:nvPicPr>
        <xdr:cNvPr id="1" name="Рисунок 16" descr=""/>
        <xdr:cNvPicPr/>
      </xdr:nvPicPr>
      <xdr:blipFill>
        <a:blip r:embed="rId2"/>
        <a:stretch/>
      </xdr:blipFill>
      <xdr:spPr>
        <a:xfrm>
          <a:off x="6951240" y="12706560"/>
          <a:ext cx="1541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155</xdr:row>
      <xdr:rowOff>457560</xdr:rowOff>
    </xdr:from>
    <xdr:to>
      <xdr:col>11</xdr:col>
      <xdr:colOff>1531080</xdr:colOff>
      <xdr:row>164</xdr:row>
      <xdr:rowOff>66960</xdr:rowOff>
    </xdr:to>
    <xdr:pic>
      <xdr:nvPicPr>
        <xdr:cNvPr id="2" name="Рисунок 18" descr=""/>
        <xdr:cNvPicPr/>
      </xdr:nvPicPr>
      <xdr:blipFill>
        <a:blip r:embed="rId3"/>
        <a:stretch/>
      </xdr:blipFill>
      <xdr:spPr>
        <a:xfrm>
          <a:off x="6830640" y="37795680"/>
          <a:ext cx="21146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112</xdr:row>
      <xdr:rowOff>142560</xdr:rowOff>
    </xdr:from>
    <xdr:to>
      <xdr:col>11</xdr:col>
      <xdr:colOff>1199160</xdr:colOff>
      <xdr:row>118</xdr:row>
      <xdr:rowOff>28440</xdr:rowOff>
    </xdr:to>
    <xdr:pic>
      <xdr:nvPicPr>
        <xdr:cNvPr id="3" name="Рисунок 14" descr="http://www.vegaton.org/x2.jpg"/>
        <xdr:cNvPicPr/>
      </xdr:nvPicPr>
      <xdr:blipFill>
        <a:blip r:embed="rId4"/>
        <a:stretch/>
      </xdr:blipFill>
      <xdr:spPr>
        <a:xfrm>
          <a:off x="7072200" y="27488880"/>
          <a:ext cx="15411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46</xdr:row>
      <xdr:rowOff>47520</xdr:rowOff>
    </xdr:from>
    <xdr:to>
      <xdr:col>11</xdr:col>
      <xdr:colOff>1391040</xdr:colOff>
      <xdr:row>52</xdr:row>
      <xdr:rowOff>76680</xdr:rowOff>
    </xdr:to>
    <xdr:pic>
      <xdr:nvPicPr>
        <xdr:cNvPr id="4" name="Рисунок 24" descr=""/>
        <xdr:cNvPicPr/>
      </xdr:nvPicPr>
      <xdr:blipFill>
        <a:blip r:embed="rId5"/>
        <a:stretch/>
      </xdr:blipFill>
      <xdr:spPr>
        <a:xfrm>
          <a:off x="6951240" y="11363400"/>
          <a:ext cx="18540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27</xdr:row>
      <xdr:rowOff>247320</xdr:rowOff>
    </xdr:from>
    <xdr:to>
      <xdr:col>11</xdr:col>
      <xdr:colOff>1460160</xdr:colOff>
      <xdr:row>33</xdr:row>
      <xdr:rowOff>76320</xdr:rowOff>
    </xdr:to>
    <xdr:pic>
      <xdr:nvPicPr>
        <xdr:cNvPr id="5" name="Рисунок 12" descr="http://www.temper.ee/alecto232_joonis.GIF"/>
        <xdr:cNvPicPr/>
      </xdr:nvPicPr>
      <xdr:blipFill>
        <a:blip r:embed="rId6"/>
        <a:stretch/>
      </xdr:blipFill>
      <xdr:spPr>
        <a:xfrm>
          <a:off x="6870960" y="6829200"/>
          <a:ext cx="20034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0</xdr:colOff>
      <xdr:row>134</xdr:row>
      <xdr:rowOff>28080</xdr:rowOff>
    </xdr:from>
    <xdr:to>
      <xdr:col>11</xdr:col>
      <xdr:colOff>394920</xdr:colOff>
      <xdr:row>135</xdr:row>
      <xdr:rowOff>104760</xdr:rowOff>
    </xdr:to>
    <xdr:sp>
      <xdr:nvSpPr>
        <xdr:cNvPr id="6" name="TextBox 1"/>
        <xdr:cNvSpPr/>
      </xdr:nvSpPr>
      <xdr:spPr>
        <a:xfrm>
          <a:off x="7615800" y="32317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28840</xdr:colOff>
      <xdr:row>0</xdr:row>
      <xdr:rowOff>66600</xdr:rowOff>
    </xdr:from>
    <xdr:to>
      <xdr:col>11</xdr:col>
      <xdr:colOff>1481040</xdr:colOff>
      <xdr:row>1</xdr:row>
      <xdr:rowOff>9000</xdr:rowOff>
    </xdr:to>
    <xdr:pic>
      <xdr:nvPicPr>
        <xdr:cNvPr id="7" name="Рисунок 3" descr=""/>
        <xdr:cNvPicPr/>
      </xdr:nvPicPr>
      <xdr:blipFill>
        <a:blip r:embed="rId7"/>
        <a:stretch/>
      </xdr:blipFill>
      <xdr:spPr>
        <a:xfrm>
          <a:off x="6508080" y="66600"/>
          <a:ext cx="2387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0120</xdr:colOff>
      <xdr:row>62</xdr:row>
      <xdr:rowOff>66960</xdr:rowOff>
    </xdr:from>
    <xdr:to>
      <xdr:col>11</xdr:col>
      <xdr:colOff>1460160</xdr:colOff>
      <xdr:row>62</xdr:row>
      <xdr:rowOff>352440</xdr:rowOff>
    </xdr:to>
    <xdr:pic>
      <xdr:nvPicPr>
        <xdr:cNvPr id="8" name="Рисунок 3" descr=""/>
        <xdr:cNvPicPr/>
      </xdr:nvPicPr>
      <xdr:blipFill>
        <a:blip r:embed="rId8"/>
        <a:stretch/>
      </xdr:blipFill>
      <xdr:spPr>
        <a:xfrm>
          <a:off x="6669360" y="14840280"/>
          <a:ext cx="2205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20</xdr:colOff>
      <xdr:row>129</xdr:row>
      <xdr:rowOff>123840</xdr:rowOff>
    </xdr:from>
    <xdr:to>
      <xdr:col>11</xdr:col>
      <xdr:colOff>1460160</xdr:colOff>
      <xdr:row>130</xdr:row>
      <xdr:rowOff>162000</xdr:rowOff>
    </xdr:to>
    <xdr:pic>
      <xdr:nvPicPr>
        <xdr:cNvPr id="9" name="Рисунок 3" descr=""/>
        <xdr:cNvPicPr/>
      </xdr:nvPicPr>
      <xdr:blipFill>
        <a:blip r:embed="rId9"/>
        <a:stretch/>
      </xdr:blipFill>
      <xdr:spPr>
        <a:xfrm>
          <a:off x="6790320" y="31232520"/>
          <a:ext cx="2084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280</xdr:colOff>
      <xdr:row>119</xdr:row>
      <xdr:rowOff>75960</xdr:rowOff>
    </xdr:from>
    <xdr:to>
      <xdr:col>11</xdr:col>
      <xdr:colOff>1329840</xdr:colOff>
      <xdr:row>126</xdr:row>
      <xdr:rowOff>199800</xdr:rowOff>
    </xdr:to>
    <xdr:pic>
      <xdr:nvPicPr>
        <xdr:cNvPr id="10" name="Рисунок 3" descr=""/>
        <xdr:cNvPicPr/>
      </xdr:nvPicPr>
      <xdr:blipFill>
        <a:blip r:embed="rId10"/>
        <a:stretch/>
      </xdr:blipFill>
      <xdr:spPr>
        <a:xfrm>
          <a:off x="7031880" y="28974960"/>
          <a:ext cx="17121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840</xdr:colOff>
      <xdr:row>75</xdr:row>
      <xdr:rowOff>0</xdr:rowOff>
    </xdr:from>
    <xdr:to>
      <xdr:col>11</xdr:col>
      <xdr:colOff>1400760</xdr:colOff>
      <xdr:row>80</xdr:row>
      <xdr:rowOff>257400</xdr:rowOff>
    </xdr:to>
    <xdr:pic>
      <xdr:nvPicPr>
        <xdr:cNvPr id="11" name="Рисунок 2" descr=""/>
        <xdr:cNvPicPr/>
      </xdr:nvPicPr>
      <xdr:blipFill>
        <a:blip r:embed="rId11"/>
        <a:stretch/>
      </xdr:blipFill>
      <xdr:spPr>
        <a:xfrm>
          <a:off x="6931440" y="18288000"/>
          <a:ext cx="1883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9</xdr:row>
      <xdr:rowOff>409320</xdr:rowOff>
    </xdr:from>
    <xdr:to>
      <xdr:col>11</xdr:col>
      <xdr:colOff>897840</xdr:colOff>
      <xdr:row>45</xdr:row>
      <xdr:rowOff>190440</xdr:rowOff>
    </xdr:to>
    <xdr:pic>
      <xdr:nvPicPr>
        <xdr:cNvPr id="12" name="Рисунок 20" descr=""/>
        <xdr:cNvPicPr/>
      </xdr:nvPicPr>
      <xdr:blipFill>
        <a:blip r:embed="rId12"/>
        <a:stretch/>
      </xdr:blipFill>
      <xdr:spPr>
        <a:xfrm>
          <a:off x="6851160" y="10048680"/>
          <a:ext cx="1460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70</xdr:row>
      <xdr:rowOff>76320</xdr:rowOff>
    </xdr:from>
    <xdr:to>
      <xdr:col>11</xdr:col>
      <xdr:colOff>926640</xdr:colOff>
      <xdr:row>75</xdr:row>
      <xdr:rowOff>9360</xdr:rowOff>
    </xdr:to>
    <xdr:pic>
      <xdr:nvPicPr>
        <xdr:cNvPr id="13" name="Рисунок 2" descr=""/>
        <xdr:cNvPicPr/>
      </xdr:nvPicPr>
      <xdr:blipFill>
        <a:blip r:embed="rId13"/>
        <a:stretch/>
      </xdr:blipFill>
      <xdr:spPr>
        <a:xfrm>
          <a:off x="6881400" y="17069040"/>
          <a:ext cx="1459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720</xdr:colOff>
      <xdr:row>199</xdr:row>
      <xdr:rowOff>0</xdr:rowOff>
    </xdr:from>
    <xdr:to>
      <xdr:col>8</xdr:col>
      <xdr:colOff>1048320</xdr:colOff>
      <xdr:row>201</xdr:row>
      <xdr:rowOff>28440</xdr:rowOff>
    </xdr:to>
    <xdr:pic>
      <xdr:nvPicPr>
        <xdr:cNvPr id="14" name="Рисунок 20" descr=""/>
        <xdr:cNvPicPr/>
      </xdr:nvPicPr>
      <xdr:blipFill>
        <a:blip r:embed="rId14"/>
        <a:stretch/>
      </xdr:blipFill>
      <xdr:spPr>
        <a:xfrm>
          <a:off x="3278520" y="46386720"/>
          <a:ext cx="2849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2</xdr:row>
      <xdr:rowOff>190800</xdr:rowOff>
    </xdr:from>
    <xdr:to>
      <xdr:col>11</xdr:col>
      <xdr:colOff>1642320</xdr:colOff>
      <xdr:row>18</xdr:row>
      <xdr:rowOff>190800</xdr:rowOff>
    </xdr:to>
    <xdr:pic>
      <xdr:nvPicPr>
        <xdr:cNvPr id="15" name="Рисунок 23" descr=""/>
        <xdr:cNvPicPr/>
      </xdr:nvPicPr>
      <xdr:blipFill>
        <a:blip r:embed="rId15"/>
        <a:stretch/>
      </xdr:blipFill>
      <xdr:spPr>
        <a:xfrm>
          <a:off x="6881400" y="3438720"/>
          <a:ext cx="2175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139</xdr:row>
      <xdr:rowOff>343800</xdr:rowOff>
    </xdr:from>
    <xdr:to>
      <xdr:col>11</xdr:col>
      <xdr:colOff>1299240</xdr:colOff>
      <xdr:row>146</xdr:row>
      <xdr:rowOff>19080</xdr:rowOff>
    </xdr:to>
    <xdr:pic>
      <xdr:nvPicPr>
        <xdr:cNvPr id="16" name="Рисунок 24" descr=""/>
        <xdr:cNvPicPr/>
      </xdr:nvPicPr>
      <xdr:blipFill>
        <a:blip r:embed="rId16"/>
        <a:stretch/>
      </xdr:blipFill>
      <xdr:spPr>
        <a:xfrm>
          <a:off x="6951240" y="33824160"/>
          <a:ext cx="1762200" cy="14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85</xdr:row>
      <xdr:rowOff>189720</xdr:rowOff>
    </xdr:from>
    <xdr:to>
      <xdr:col>11</xdr:col>
      <xdr:colOff>1239480</xdr:colOff>
      <xdr:row>91</xdr:row>
      <xdr:rowOff>181080</xdr:rowOff>
    </xdr:to>
    <xdr:pic>
      <xdr:nvPicPr>
        <xdr:cNvPr id="17" name="Рисунок 25" descr=""/>
        <xdr:cNvPicPr/>
      </xdr:nvPicPr>
      <xdr:blipFill>
        <a:blip r:embed="rId17"/>
        <a:stretch/>
      </xdr:blipFill>
      <xdr:spPr>
        <a:xfrm>
          <a:off x="6921720" y="20878200"/>
          <a:ext cx="173196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98</xdr:row>
      <xdr:rowOff>56160</xdr:rowOff>
    </xdr:from>
    <xdr:to>
      <xdr:col>11</xdr:col>
      <xdr:colOff>1229760</xdr:colOff>
      <xdr:row>103</xdr:row>
      <xdr:rowOff>228240</xdr:rowOff>
    </xdr:to>
    <xdr:pic>
      <xdr:nvPicPr>
        <xdr:cNvPr id="18" name="Рисунок 31" descr=""/>
        <xdr:cNvPicPr/>
      </xdr:nvPicPr>
      <xdr:blipFill>
        <a:blip r:embed="rId18"/>
        <a:stretch/>
      </xdr:blipFill>
      <xdr:spPr>
        <a:xfrm>
          <a:off x="6921720" y="24078240"/>
          <a:ext cx="172224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7</xdr:row>
      <xdr:rowOff>85680</xdr:rowOff>
    </xdr:from>
    <xdr:to>
      <xdr:col>11</xdr:col>
      <xdr:colOff>1370160</xdr:colOff>
      <xdr:row>13</xdr:row>
      <xdr:rowOff>28800</xdr:rowOff>
    </xdr:to>
    <xdr:pic>
      <xdr:nvPicPr>
        <xdr:cNvPr id="19" name="Рисунок 21" descr=""/>
        <xdr:cNvPicPr/>
      </xdr:nvPicPr>
      <xdr:blipFill>
        <a:blip r:embed="rId19"/>
        <a:stretch/>
      </xdr:blipFill>
      <xdr:spPr>
        <a:xfrm>
          <a:off x="6881400" y="2085840"/>
          <a:ext cx="19029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false" showRowColHeaders="true" showZeros="true" rightToLeft="false" tabSelected="true" showOutlineSymbols="true" defaultGridColor="true" view="normal" topLeftCell="B172" colorId="64" zoomScale="100" zoomScaleNormal="100" zoomScalePageLayoutView="9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9.85"/>
    <col collapsed="false" customWidth="true" hidden="false" outlineLevel="0" max="2" min="2" style="0" width="1.7"/>
    <col collapsed="false" customWidth="true" hidden="false" outlineLevel="0" max="3" min="3" style="0" width="15.28"/>
    <col collapsed="false" customWidth="true" hidden="false" outlineLevel="0" max="4" min="4" style="0" width="2.56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24.13"/>
    <col collapsed="false" customWidth="true" hidden="true" outlineLevel="0" max="10" min="10" style="2" width="23.41"/>
    <col collapsed="false" customWidth="true" hidden="false" outlineLevel="0" max="11" min="11" style="0" width="8.99"/>
    <col collapsed="false" customWidth="true" hidden="false" outlineLevel="0" max="12" min="12" style="0" width="23.41"/>
    <col collapsed="false" customWidth="true" hidden="false" outlineLevel="0" max="13" min="13" style="0" width="9.14"/>
    <col collapsed="false" customWidth="true" hidden="false" outlineLevel="0" max="14" min="14" style="0" width="9.56"/>
    <col collapsed="false" customWidth="true" hidden="false" outlineLevel="0" max="15" min="15" style="0" width="10.71"/>
  </cols>
  <sheetData>
    <row r="1" customFormat="false" ht="29.25" hidden="false" customHeight="true" outlineLevel="0" collapsed="false">
      <c r="C1" s="3" t="s">
        <v>0</v>
      </c>
    </row>
    <row r="2" customFormat="false" ht="30" hidden="false" customHeight="true" outlineLevel="0" collapsed="false">
      <c r="A2" s="4"/>
      <c r="C2" s="5" t="s">
        <v>1</v>
      </c>
      <c r="D2" s="6"/>
      <c r="E2" s="7"/>
      <c r="F2" s="8"/>
      <c r="G2" s="8"/>
      <c r="H2" s="8"/>
      <c r="I2" s="8"/>
      <c r="J2" s="9"/>
      <c r="K2" s="8"/>
      <c r="L2" s="8"/>
    </row>
    <row r="3" s="11" customFormat="true" ht="18.75" hidden="false" customHeight="true" outlineLevel="0" collapsed="false">
      <c r="A3" s="10" t="s">
        <v>2</v>
      </c>
      <c r="C3" s="12" t="s">
        <v>3</v>
      </c>
      <c r="D3" s="12"/>
      <c r="E3" s="13"/>
      <c r="F3" s="13"/>
      <c r="G3" s="13"/>
      <c r="H3" s="13"/>
      <c r="I3" s="13"/>
      <c r="J3" s="14"/>
      <c r="K3" s="13"/>
      <c r="L3" s="13"/>
    </row>
    <row r="4" s="11" customFormat="true" ht="12.75" hidden="false" customHeight="true" outlineLevel="0" collapsed="false">
      <c r="A4" s="15"/>
      <c r="C4" s="12"/>
      <c r="D4" s="12"/>
      <c r="E4" s="16"/>
      <c r="F4" s="16"/>
      <c r="G4" s="16"/>
      <c r="H4" s="16"/>
      <c r="I4" s="16"/>
      <c r="J4" s="16"/>
      <c r="K4" s="13"/>
      <c r="L4" s="13"/>
    </row>
    <row r="5" s="11" customFormat="true" ht="15.75" hidden="false" customHeight="false" outlineLevel="0" collapsed="false">
      <c r="A5" s="17" t="s">
        <v>4</v>
      </c>
      <c r="C5" s="12" t="s">
        <v>5</v>
      </c>
      <c r="D5" s="12"/>
      <c r="E5" s="18" t="n">
        <v>42065</v>
      </c>
      <c r="F5" s="18"/>
      <c r="G5" s="18"/>
      <c r="H5" s="18"/>
      <c r="I5" s="18"/>
      <c r="J5" s="18"/>
      <c r="K5" s="13"/>
      <c r="L5" s="13"/>
    </row>
    <row r="6" s="11" customFormat="true" ht="15.75" hidden="false" customHeight="false" outlineLevel="0" collapsed="false">
      <c r="A6" s="19" t="s">
        <v>6</v>
      </c>
      <c r="C6" s="12" t="s">
        <v>7</v>
      </c>
      <c r="D6" s="12"/>
      <c r="E6" s="20" t="s">
        <v>8</v>
      </c>
      <c r="F6" s="20"/>
      <c r="G6" s="20"/>
      <c r="H6" s="20"/>
      <c r="I6" s="20"/>
      <c r="J6" s="20"/>
      <c r="K6" s="13"/>
      <c r="L6" s="13"/>
    </row>
    <row r="7" s="11" customFormat="true" ht="35.25" hidden="false" customHeight="true" outlineLevel="0" collapsed="false">
      <c r="A7" s="21" t="s">
        <v>9</v>
      </c>
      <c r="C7" s="22" t="s">
        <v>10</v>
      </c>
      <c r="D7" s="12"/>
      <c r="E7" s="23" t="s">
        <v>11</v>
      </c>
      <c r="F7" s="23"/>
      <c r="G7" s="23"/>
      <c r="H7" s="23"/>
      <c r="I7" s="23"/>
      <c r="J7" s="23"/>
      <c r="K7" s="13"/>
      <c r="L7" s="24" t="n">
        <v>282</v>
      </c>
    </row>
    <row r="8" s="11" customFormat="true" ht="15" hidden="false" customHeight="false" outlineLevel="0" collapsed="false">
      <c r="A8" s="25" t="s">
        <v>12</v>
      </c>
      <c r="J8" s="26"/>
    </row>
    <row r="9" s="11" customFormat="true" ht="35.25" hidden="false" customHeight="true" outlineLevel="0" collapsed="false">
      <c r="A9" s="21" t="s">
        <v>13</v>
      </c>
      <c r="C9" s="13" t="s">
        <v>14</v>
      </c>
      <c r="E9" s="27" t="s">
        <v>15</v>
      </c>
      <c r="F9" s="27" t="s">
        <v>16</v>
      </c>
      <c r="G9" s="28" t="s">
        <v>17</v>
      </c>
      <c r="H9" s="28" t="s">
        <v>18</v>
      </c>
      <c r="I9" s="28" t="s">
        <v>19</v>
      </c>
      <c r="J9" s="29" t="s">
        <v>20</v>
      </c>
    </row>
    <row r="10" s="11" customFormat="true" ht="16.5" hidden="false" customHeight="true" outlineLevel="0" collapsed="false">
      <c r="A10" s="21" t="s">
        <v>21</v>
      </c>
      <c r="C10" s="30" t="s">
        <v>22</v>
      </c>
      <c r="E10" s="27"/>
      <c r="F10" s="27" t="s">
        <v>16</v>
      </c>
      <c r="G10" s="28"/>
      <c r="H10" s="28"/>
      <c r="I10" s="28"/>
      <c r="J10" s="31" t="n">
        <v>0</v>
      </c>
      <c r="M10" s="32"/>
      <c r="N10" s="32"/>
    </row>
    <row r="11" s="11" customFormat="true" ht="15.75" hidden="false" customHeight="false" outlineLevel="0" collapsed="false">
      <c r="A11" s="21" t="s">
        <v>23</v>
      </c>
      <c r="C11" s="13"/>
      <c r="D11" s="33"/>
      <c r="E11" s="34" t="n">
        <v>15</v>
      </c>
      <c r="F11" s="35" t="n">
        <v>40</v>
      </c>
      <c r="G11" s="36" t="n">
        <v>28220015</v>
      </c>
      <c r="H11" s="36" t="n">
        <v>210</v>
      </c>
      <c r="I11" s="37" t="n">
        <v>833</v>
      </c>
      <c r="J11" s="38" t="n">
        <f aca="false">CEILING(I11-I11*J$10,1)</f>
        <v>833</v>
      </c>
      <c r="M11" s="32"/>
      <c r="N11" s="32"/>
    </row>
    <row r="12" s="11" customFormat="true" ht="15.75" hidden="false" customHeight="false" outlineLevel="0" collapsed="false">
      <c r="A12" s="21" t="s">
        <v>24</v>
      </c>
      <c r="C12" s="13" t="s">
        <v>25</v>
      </c>
      <c r="D12" s="39"/>
      <c r="E12" s="34" t="n">
        <v>20</v>
      </c>
      <c r="F12" s="35" t="n">
        <v>40</v>
      </c>
      <c r="G12" s="36" t="n">
        <v>28220020</v>
      </c>
      <c r="H12" s="36" t="n">
        <v>230</v>
      </c>
      <c r="I12" s="37" t="n">
        <v>900</v>
      </c>
      <c r="J12" s="38" t="n">
        <f aca="false">CEILING(I12-I12*J$10,1)</f>
        <v>900</v>
      </c>
      <c r="M12" s="32"/>
      <c r="N12" s="32"/>
    </row>
    <row r="13" s="11" customFormat="true" ht="15.75" hidden="false" customHeight="false" outlineLevel="0" collapsed="false">
      <c r="A13" s="15"/>
      <c r="C13" s="12" t="s">
        <v>26</v>
      </c>
      <c r="D13" s="33"/>
      <c r="E13" s="34" t="n">
        <v>25</v>
      </c>
      <c r="F13" s="35" t="n">
        <v>40</v>
      </c>
      <c r="G13" s="36" t="n">
        <v>28220025</v>
      </c>
      <c r="H13" s="36" t="n">
        <v>230</v>
      </c>
      <c r="I13" s="37" t="n">
        <v>967</v>
      </c>
      <c r="J13" s="38" t="n">
        <f aca="false">CEILING(I13-I13*J$10,1)</f>
        <v>967</v>
      </c>
      <c r="M13" s="32"/>
      <c r="N13" s="32"/>
    </row>
    <row r="14" s="11" customFormat="true" ht="15.75" hidden="false" customHeight="false" outlineLevel="0" collapsed="false">
      <c r="A14" s="15"/>
      <c r="C14" s="12"/>
      <c r="E14" s="34" t="n">
        <v>32</v>
      </c>
      <c r="F14" s="35" t="n">
        <v>40</v>
      </c>
      <c r="G14" s="36" t="n">
        <v>28220032</v>
      </c>
      <c r="H14" s="36" t="n">
        <v>260</v>
      </c>
      <c r="I14" s="37" t="n">
        <v>1017</v>
      </c>
      <c r="J14" s="38" t="n">
        <f aca="false">CEILING(I14-I14*J$10,1)</f>
        <v>1017</v>
      </c>
      <c r="M14" s="32"/>
      <c r="N14" s="32"/>
    </row>
    <row r="15" s="11" customFormat="true" ht="15.75" hidden="false" customHeight="false" outlineLevel="0" collapsed="false">
      <c r="A15" s="15"/>
      <c r="C15" s="13" t="s">
        <v>27</v>
      </c>
      <c r="D15" s="33"/>
      <c r="E15" s="34" t="n">
        <v>40</v>
      </c>
      <c r="F15" s="35" t="n">
        <v>40</v>
      </c>
      <c r="G15" s="36" t="n">
        <v>28220040</v>
      </c>
      <c r="H15" s="36" t="n">
        <v>260</v>
      </c>
      <c r="I15" s="37" t="n">
        <v>1167</v>
      </c>
      <c r="J15" s="38" t="n">
        <f aca="false">CEILING(I15-I15*J$10,1)</f>
        <v>1167</v>
      </c>
      <c r="M15" s="32"/>
      <c r="N15" s="32"/>
    </row>
    <row r="16" s="11" customFormat="true" ht="15.75" hidden="false" customHeight="false" outlineLevel="0" collapsed="false">
      <c r="A16" s="15"/>
      <c r="C16" s="12" t="s">
        <v>28</v>
      </c>
      <c r="E16" s="40" t="n">
        <v>50</v>
      </c>
      <c r="F16" s="41" t="n">
        <v>40</v>
      </c>
      <c r="G16" s="36" t="n">
        <v>28220050</v>
      </c>
      <c r="H16" s="36" t="n">
        <v>300</v>
      </c>
      <c r="I16" s="37" t="n">
        <v>1417</v>
      </c>
      <c r="J16" s="38" t="n">
        <f aca="false">CEILING(I16-I16*J$10,1)</f>
        <v>1417</v>
      </c>
      <c r="M16" s="32"/>
      <c r="N16" s="32"/>
    </row>
    <row r="17" s="11" customFormat="true" ht="15.75" hidden="false" customHeight="false" outlineLevel="0" collapsed="false">
      <c r="A17" s="15"/>
      <c r="C17" s="13"/>
      <c r="D17" s="33"/>
      <c r="E17" s="40" t="n">
        <v>65</v>
      </c>
      <c r="F17" s="41" t="n">
        <v>25</v>
      </c>
      <c r="G17" s="36" t="n">
        <v>28220065</v>
      </c>
      <c r="H17" s="36" t="n">
        <v>360</v>
      </c>
      <c r="I17" s="37" t="n">
        <v>2300</v>
      </c>
      <c r="J17" s="38" t="n">
        <f aca="false">CEILING(I17-I17*J$10,1)</f>
        <v>2300</v>
      </c>
      <c r="M17" s="32"/>
      <c r="N17" s="32"/>
    </row>
    <row r="18" s="11" customFormat="true" ht="15.75" hidden="false" customHeight="false" outlineLevel="0" collapsed="false">
      <c r="A18" s="15"/>
      <c r="C18" s="13"/>
      <c r="E18" s="40" t="n">
        <v>80</v>
      </c>
      <c r="F18" s="41" t="n">
        <v>25</v>
      </c>
      <c r="G18" s="36" t="n">
        <v>28220080</v>
      </c>
      <c r="H18" s="36" t="n">
        <v>370</v>
      </c>
      <c r="I18" s="37" t="n">
        <v>2838</v>
      </c>
      <c r="J18" s="38" t="n">
        <f aca="false">CEILING(I18-I18*J$10,1)</f>
        <v>2838</v>
      </c>
      <c r="M18" s="32"/>
      <c r="N18" s="32"/>
    </row>
    <row r="19" s="11" customFormat="true" ht="15.75" hidden="false" customHeight="false" outlineLevel="0" collapsed="false">
      <c r="A19" s="15"/>
      <c r="C19" s="13"/>
      <c r="E19" s="40" t="n">
        <v>100</v>
      </c>
      <c r="F19" s="41" t="n">
        <v>25</v>
      </c>
      <c r="G19" s="36" t="n">
        <v>28220100</v>
      </c>
      <c r="H19" s="36" t="n">
        <v>390</v>
      </c>
      <c r="I19" s="37" t="n">
        <v>3355</v>
      </c>
      <c r="J19" s="38" t="n">
        <f aca="false">CEILING(I19-I19*J$10,1)</f>
        <v>3355</v>
      </c>
      <c r="M19" s="32"/>
      <c r="N19" s="32"/>
    </row>
    <row r="20" s="11" customFormat="true" ht="15.75" hidden="false" customHeight="false" outlineLevel="0" collapsed="false">
      <c r="A20" s="15"/>
      <c r="C20" s="13"/>
      <c r="E20" s="34" t="s">
        <v>29</v>
      </c>
      <c r="F20" s="35" t="n">
        <v>25</v>
      </c>
      <c r="G20" s="36" t="n">
        <v>28220125</v>
      </c>
      <c r="H20" s="36" t="n">
        <v>330</v>
      </c>
      <c r="I20" s="37" t="n">
        <v>7312</v>
      </c>
      <c r="J20" s="38" t="n">
        <f aca="false">CEILING(I20-I20*J$10,1)</f>
        <v>7312</v>
      </c>
      <c r="M20" s="32"/>
      <c r="N20" s="32"/>
    </row>
    <row r="21" s="11" customFormat="true" ht="15.75" hidden="false" customHeight="false" outlineLevel="0" collapsed="false">
      <c r="A21" s="15"/>
      <c r="C21" s="13"/>
      <c r="E21" s="34" t="s">
        <v>30</v>
      </c>
      <c r="F21" s="35" t="n">
        <v>25</v>
      </c>
      <c r="G21" s="36" t="n">
        <v>28220150</v>
      </c>
      <c r="H21" s="36" t="n">
        <v>360</v>
      </c>
      <c r="I21" s="37" t="n">
        <v>8550</v>
      </c>
      <c r="J21" s="38" t="n">
        <f aca="false">CEILING(I21-I21*J$10,1)</f>
        <v>8550</v>
      </c>
      <c r="M21" s="32"/>
      <c r="N21" s="32"/>
    </row>
    <row r="22" s="11" customFormat="true" ht="15.75" hidden="false" customHeight="false" outlineLevel="0" collapsed="false">
      <c r="A22" s="15"/>
      <c r="C22" s="13"/>
      <c r="E22" s="34" t="s">
        <v>31</v>
      </c>
      <c r="F22" s="35" t="n">
        <v>25</v>
      </c>
      <c r="G22" s="36" t="n">
        <v>28220200</v>
      </c>
      <c r="H22" s="36" t="n">
        <v>430</v>
      </c>
      <c r="I22" s="37" t="n">
        <v>17450</v>
      </c>
      <c r="J22" s="38" t="n">
        <f aca="false">CEILING(I22-I22*J$10,1)</f>
        <v>17450</v>
      </c>
      <c r="M22" s="32"/>
      <c r="N22" s="32"/>
    </row>
    <row r="23" s="11" customFormat="true" ht="20.25" hidden="false" customHeight="true" outlineLevel="0" collapsed="false">
      <c r="A23" s="15"/>
      <c r="C23" s="13"/>
      <c r="E23" s="34" t="s">
        <v>32</v>
      </c>
      <c r="F23" s="35" t="n">
        <v>25</v>
      </c>
      <c r="G23" s="35" t="n">
        <v>28220250</v>
      </c>
      <c r="H23" s="35" t="n">
        <v>510</v>
      </c>
      <c r="I23" s="42" t="n">
        <v>32632</v>
      </c>
      <c r="J23" s="43" t="n">
        <f aca="false">CEILING(I23-I23*J$10,1)</f>
        <v>32632</v>
      </c>
      <c r="M23" s="32"/>
      <c r="N23" s="32"/>
    </row>
    <row r="24" s="11" customFormat="true" ht="20.25" hidden="false" customHeight="true" outlineLevel="0" collapsed="false">
      <c r="A24" s="15"/>
      <c r="C24" s="13"/>
      <c r="E24" s="34" t="s">
        <v>33</v>
      </c>
      <c r="F24" s="35" t="n">
        <v>16</v>
      </c>
      <c r="G24" s="35" t="n">
        <v>28220300</v>
      </c>
      <c r="H24" s="35" t="n">
        <v>730</v>
      </c>
      <c r="I24" s="42" t="n">
        <v>98544</v>
      </c>
      <c r="J24" s="43"/>
      <c r="M24" s="32"/>
      <c r="N24" s="32"/>
    </row>
    <row r="25" s="11" customFormat="true" ht="27" hidden="false" customHeight="true" outlineLevel="0" collapsed="false">
      <c r="A25" s="15"/>
      <c r="C25" s="13"/>
      <c r="E25" s="44" t="s">
        <v>34</v>
      </c>
      <c r="F25" s="45"/>
      <c r="G25" s="46"/>
      <c r="H25" s="46"/>
      <c r="I25" s="47"/>
      <c r="J25" s="48"/>
      <c r="M25" s="32"/>
      <c r="N25" s="32"/>
    </row>
    <row r="26" s="11" customFormat="true" ht="11.25" hidden="false" customHeight="true" outlineLevel="0" collapsed="false">
      <c r="A26" s="15"/>
      <c r="C26" s="49"/>
      <c r="D26" s="49"/>
      <c r="E26" s="49"/>
      <c r="F26" s="50"/>
      <c r="G26" s="49"/>
      <c r="H26" s="49"/>
      <c r="I26" s="51"/>
      <c r="J26" s="52"/>
      <c r="K26" s="49"/>
      <c r="L26" s="49"/>
      <c r="M26" s="32"/>
      <c r="N26" s="32"/>
    </row>
    <row r="27" s="11" customFormat="true" ht="26.25" hidden="false" customHeight="false" outlineLevel="0" collapsed="false">
      <c r="A27" s="15"/>
      <c r="C27" s="3" t="s">
        <v>0</v>
      </c>
      <c r="D27" s="53"/>
      <c r="E27" s="54"/>
      <c r="F27" s="45"/>
      <c r="G27" s="53"/>
      <c r="H27" s="53"/>
      <c r="I27" s="46"/>
      <c r="J27" s="55"/>
      <c r="K27" s="53"/>
      <c r="L27" s="56" t="s">
        <v>35</v>
      </c>
      <c r="M27" s="32"/>
      <c r="N27" s="32"/>
    </row>
    <row r="28" s="11" customFormat="true" ht="37.5" hidden="false" customHeight="true" outlineLevel="0" collapsed="false">
      <c r="A28" s="15"/>
      <c r="C28" s="13" t="s">
        <v>14</v>
      </c>
      <c r="D28" s="33"/>
      <c r="E28" s="27" t="s">
        <v>15</v>
      </c>
      <c r="F28" s="27" t="s">
        <v>16</v>
      </c>
      <c r="G28" s="28" t="s">
        <v>17</v>
      </c>
      <c r="H28" s="28" t="s">
        <v>36</v>
      </c>
      <c r="I28" s="57" t="s">
        <v>37</v>
      </c>
      <c r="J28" s="29" t="s">
        <v>38</v>
      </c>
      <c r="M28" s="32"/>
      <c r="N28" s="32"/>
    </row>
    <row r="29" s="11" customFormat="true" ht="18" hidden="false" customHeight="true" outlineLevel="0" collapsed="false">
      <c r="A29" s="15"/>
      <c r="C29" s="30" t="s">
        <v>22</v>
      </c>
      <c r="D29" s="39"/>
      <c r="E29" s="27"/>
      <c r="F29" s="27" t="s">
        <v>16</v>
      </c>
      <c r="G29" s="28"/>
      <c r="H29" s="28"/>
      <c r="I29" s="57"/>
      <c r="J29" s="58" t="n">
        <f aca="false">J$10</f>
        <v>0</v>
      </c>
      <c r="M29" s="32"/>
      <c r="N29" s="32"/>
    </row>
    <row r="30" s="11" customFormat="true" ht="15.75" hidden="false" customHeight="false" outlineLevel="0" collapsed="false">
      <c r="A30" s="15"/>
      <c r="C30" s="13"/>
      <c r="D30" s="33"/>
      <c r="E30" s="34" t="n">
        <v>125</v>
      </c>
      <c r="F30" s="35" t="n">
        <v>25</v>
      </c>
      <c r="G30" s="36" t="n">
        <v>28220125</v>
      </c>
      <c r="H30" s="36" t="n">
        <v>330</v>
      </c>
      <c r="I30" s="59" t="s">
        <v>39</v>
      </c>
      <c r="J30" s="60" t="e">
        <f aca="false">CEILING(I30-I30*J$29,1)</f>
        <v>#VALUE!</v>
      </c>
      <c r="M30" s="32"/>
      <c r="N30" s="32"/>
    </row>
    <row r="31" s="11" customFormat="true" ht="15.75" hidden="false" customHeight="false" outlineLevel="0" collapsed="false">
      <c r="A31" s="15"/>
      <c r="C31" s="13" t="s">
        <v>25</v>
      </c>
      <c r="E31" s="34" t="n">
        <v>150</v>
      </c>
      <c r="F31" s="35" t="n">
        <v>25</v>
      </c>
      <c r="G31" s="36" t="n">
        <v>28220150</v>
      </c>
      <c r="H31" s="36" t="n">
        <v>360</v>
      </c>
      <c r="I31" s="61" t="s">
        <v>40</v>
      </c>
      <c r="J31" s="60" t="e">
        <f aca="false">CEILING(I31-I31*J$29,1)</f>
        <v>#VALUE!</v>
      </c>
      <c r="M31" s="32"/>
      <c r="N31" s="32"/>
    </row>
    <row r="32" s="11" customFormat="true" ht="15.75" hidden="false" customHeight="false" outlineLevel="0" collapsed="false">
      <c r="A32" s="15"/>
      <c r="C32" s="12" t="s">
        <v>26</v>
      </c>
      <c r="D32" s="33"/>
      <c r="E32" s="34" t="n">
        <v>200</v>
      </c>
      <c r="F32" s="35" t="n">
        <v>25</v>
      </c>
      <c r="G32" s="36" t="n">
        <v>28220200</v>
      </c>
      <c r="H32" s="36" t="n">
        <v>430</v>
      </c>
      <c r="I32" s="61" t="s">
        <v>41</v>
      </c>
      <c r="J32" s="60" t="e">
        <f aca="false">CEILING(I32-I32*J$29,1)</f>
        <v>#VALUE!</v>
      </c>
      <c r="M32" s="32"/>
      <c r="N32" s="32"/>
    </row>
    <row r="33" s="11" customFormat="true" ht="17.25" hidden="false" customHeight="true" outlineLevel="0" collapsed="false">
      <c r="A33" s="15"/>
      <c r="C33" s="13" t="s">
        <v>27</v>
      </c>
      <c r="E33" s="34" t="n">
        <v>250</v>
      </c>
      <c r="F33" s="35" t="n">
        <v>25</v>
      </c>
      <c r="G33" s="36" t="n">
        <v>28220250</v>
      </c>
      <c r="H33" s="36" t="n">
        <v>510</v>
      </c>
      <c r="I33" s="61" t="s">
        <v>42</v>
      </c>
      <c r="J33" s="60" t="e">
        <f aca="false">CEILING(I33-I33*J$29,1)</f>
        <v>#VALUE!</v>
      </c>
      <c r="M33" s="32"/>
      <c r="N33" s="32"/>
    </row>
    <row r="34" s="11" customFormat="true" ht="17.25" hidden="false" customHeight="true" outlineLevel="0" collapsed="false">
      <c r="A34" s="15"/>
      <c r="C34" s="62" t="s">
        <v>43</v>
      </c>
      <c r="E34" s="34" t="n">
        <v>300</v>
      </c>
      <c r="F34" s="35" t="n">
        <v>16</v>
      </c>
      <c r="G34" s="35" t="n">
        <v>28220300</v>
      </c>
      <c r="H34" s="35" t="n">
        <v>730</v>
      </c>
      <c r="I34" s="61" t="s">
        <v>44</v>
      </c>
      <c r="J34" s="60"/>
      <c r="M34" s="32"/>
      <c r="N34" s="32"/>
    </row>
    <row r="35" s="11" customFormat="true" ht="13.5" hidden="false" customHeight="true" outlineLevel="0" collapsed="false">
      <c r="A35" s="15"/>
      <c r="J35" s="26"/>
      <c r="M35" s="32"/>
      <c r="N35" s="32"/>
    </row>
    <row r="36" s="63" customFormat="true" ht="19.5" hidden="false" customHeight="true" outlineLevel="0" collapsed="false">
      <c r="A36" s="15"/>
      <c r="B36" s="11"/>
      <c r="C36" s="11"/>
      <c r="D36" s="11"/>
      <c r="E36" s="63" t="s">
        <v>45</v>
      </c>
      <c r="J36" s="26"/>
      <c r="M36" s="32"/>
      <c r="N36" s="32"/>
    </row>
    <row r="37" s="63" customFormat="true" ht="15.75" hidden="false" customHeight="false" outlineLevel="0" collapsed="false">
      <c r="A37" s="15"/>
      <c r="C37" s="12"/>
      <c r="E37" s="64" t="s">
        <v>46</v>
      </c>
      <c r="J37" s="26"/>
      <c r="M37" s="32"/>
      <c r="N37" s="32"/>
    </row>
    <row r="38" s="63" customFormat="true" ht="23.25" hidden="false" customHeight="true" outlineLevel="0" collapsed="false">
      <c r="A38" s="15"/>
      <c r="C38" s="65" t="s">
        <v>47</v>
      </c>
      <c r="D38" s="49"/>
      <c r="E38" s="49"/>
      <c r="F38" s="49"/>
      <c r="G38" s="49"/>
      <c r="H38" s="49"/>
      <c r="I38" s="49"/>
      <c r="J38" s="66"/>
      <c r="K38" s="49"/>
      <c r="L38" s="49"/>
      <c r="M38" s="32"/>
      <c r="N38" s="32"/>
    </row>
    <row r="39" s="63" customFormat="true" ht="31.5" hidden="false" customHeight="true" outlineLevel="0" collapsed="false">
      <c r="A39" s="15"/>
      <c r="C39" s="3" t="s">
        <v>0</v>
      </c>
      <c r="J39" s="26"/>
      <c r="L39" s="56" t="s">
        <v>48</v>
      </c>
      <c r="M39" s="32"/>
      <c r="N39" s="32"/>
    </row>
    <row r="40" s="63" customFormat="true" ht="37.5" hidden="false" customHeight="true" outlineLevel="0" collapsed="false">
      <c r="A40" s="15"/>
      <c r="C40" s="13" t="s">
        <v>14</v>
      </c>
      <c r="E40" s="27" t="s">
        <v>15</v>
      </c>
      <c r="F40" s="27" t="s">
        <v>16</v>
      </c>
      <c r="G40" s="28" t="s">
        <v>17</v>
      </c>
      <c r="H40" s="28" t="s">
        <v>49</v>
      </c>
      <c r="I40" s="28" t="s">
        <v>50</v>
      </c>
      <c r="J40" s="29" t="s">
        <v>51</v>
      </c>
      <c r="M40" s="32"/>
      <c r="N40" s="32"/>
    </row>
    <row r="41" s="63" customFormat="true" ht="15.75" hidden="false" customHeight="false" outlineLevel="0" collapsed="false">
      <c r="A41" s="15"/>
      <c r="C41" s="67" t="s">
        <v>52</v>
      </c>
      <c r="E41" s="27"/>
      <c r="F41" s="27" t="s">
        <v>16</v>
      </c>
      <c r="G41" s="28"/>
      <c r="H41" s="28"/>
      <c r="I41" s="28"/>
      <c r="J41" s="58" t="n">
        <f aca="false">J$10</f>
        <v>0</v>
      </c>
      <c r="M41" s="32"/>
      <c r="N41" s="32"/>
    </row>
    <row r="42" s="63" customFormat="true" ht="15.75" hidden="false" customHeight="false" outlineLevel="0" collapsed="false">
      <c r="A42" s="15"/>
      <c r="C42" s="13"/>
      <c r="D42" s="33"/>
      <c r="E42" s="34" t="n">
        <v>15</v>
      </c>
      <c r="F42" s="35" t="n">
        <v>40</v>
      </c>
      <c r="G42" s="36" t="n">
        <v>28320015</v>
      </c>
      <c r="H42" s="36" t="n">
        <v>130</v>
      </c>
      <c r="I42" s="37" t="n">
        <v>1167</v>
      </c>
      <c r="J42" s="38" t="n">
        <f aca="false">CEILING(I42-I42*J$41,1)</f>
        <v>1167</v>
      </c>
      <c r="M42" s="32"/>
      <c r="N42" s="32"/>
    </row>
    <row r="43" s="63" customFormat="true" ht="15.75" hidden="false" customHeight="false" outlineLevel="0" collapsed="false">
      <c r="A43" s="15"/>
      <c r="C43" s="13" t="s">
        <v>25</v>
      </c>
      <c r="D43" s="39"/>
      <c r="E43" s="34" t="n">
        <v>20</v>
      </c>
      <c r="F43" s="35" t="n">
        <v>40</v>
      </c>
      <c r="G43" s="36" t="n">
        <v>28320020</v>
      </c>
      <c r="H43" s="36" t="n">
        <v>150</v>
      </c>
      <c r="I43" s="37" t="n">
        <v>1300</v>
      </c>
      <c r="J43" s="38" t="n">
        <f aca="false">CEILING(I43-I43*J$41,1)</f>
        <v>1300</v>
      </c>
      <c r="M43" s="32"/>
      <c r="N43" s="32"/>
    </row>
    <row r="44" s="63" customFormat="true" ht="15.75" hidden="false" customHeight="false" outlineLevel="0" collapsed="false">
      <c r="A44" s="15"/>
      <c r="C44" s="12" t="s">
        <v>26</v>
      </c>
      <c r="D44" s="33"/>
      <c r="E44" s="34" t="n">
        <v>25</v>
      </c>
      <c r="F44" s="35" t="n">
        <v>40</v>
      </c>
      <c r="G44" s="36" t="n">
        <v>28320025</v>
      </c>
      <c r="H44" s="36" t="n">
        <v>160</v>
      </c>
      <c r="I44" s="37" t="n">
        <v>1583</v>
      </c>
      <c r="J44" s="38" t="n">
        <f aca="false">CEILING(I44-I44*J$41,1)</f>
        <v>1583</v>
      </c>
      <c r="M44" s="32"/>
      <c r="N44" s="32"/>
    </row>
    <row r="45" s="63" customFormat="true" ht="15.75" hidden="false" customHeight="false" outlineLevel="0" collapsed="false">
      <c r="A45" s="15"/>
      <c r="C45" s="12"/>
      <c r="E45" s="34" t="n">
        <v>32</v>
      </c>
      <c r="F45" s="35" t="n">
        <v>40</v>
      </c>
      <c r="G45" s="36" t="n">
        <v>28320032</v>
      </c>
      <c r="H45" s="36" t="n">
        <v>180</v>
      </c>
      <c r="I45" s="37" t="n">
        <v>1738</v>
      </c>
      <c r="J45" s="38" t="n">
        <f aca="false">CEILING(I45-I45*J$41,1)</f>
        <v>1738</v>
      </c>
      <c r="M45" s="32"/>
      <c r="N45" s="32"/>
    </row>
    <row r="46" s="63" customFormat="true" ht="15.75" hidden="false" customHeight="false" outlineLevel="0" collapsed="false">
      <c r="A46" s="15"/>
      <c r="C46" s="13" t="s">
        <v>27</v>
      </c>
      <c r="D46" s="33"/>
      <c r="E46" s="34" t="n">
        <v>40</v>
      </c>
      <c r="F46" s="35" t="n">
        <v>40</v>
      </c>
      <c r="G46" s="36" t="n">
        <v>28320040</v>
      </c>
      <c r="H46" s="36" t="n">
        <v>200</v>
      </c>
      <c r="I46" s="37" t="n">
        <v>1933</v>
      </c>
      <c r="J46" s="38" t="n">
        <f aca="false">CEILING(I46-I46*J$41,1)</f>
        <v>1933</v>
      </c>
      <c r="M46" s="32"/>
      <c r="N46" s="32"/>
    </row>
    <row r="47" s="63" customFormat="true" ht="15.75" hidden="false" customHeight="false" outlineLevel="0" collapsed="false">
      <c r="A47" s="15"/>
      <c r="C47" s="12" t="s">
        <v>28</v>
      </c>
      <c r="E47" s="40" t="n">
        <v>50</v>
      </c>
      <c r="F47" s="41" t="n">
        <v>40</v>
      </c>
      <c r="G47" s="36" t="n">
        <v>28320050</v>
      </c>
      <c r="H47" s="36" t="n">
        <v>230</v>
      </c>
      <c r="I47" s="37" t="n">
        <v>2167</v>
      </c>
      <c r="J47" s="38" t="n">
        <f aca="false">CEILING(I47-I47*J$41,1)</f>
        <v>2167</v>
      </c>
      <c r="M47" s="32"/>
      <c r="N47" s="32"/>
    </row>
    <row r="48" s="63" customFormat="true" ht="15.75" hidden="false" customHeight="false" outlineLevel="0" collapsed="false">
      <c r="A48" s="15"/>
      <c r="C48" s="12"/>
      <c r="E48" s="68" t="s">
        <v>53</v>
      </c>
      <c r="F48" s="69" t="n">
        <v>40</v>
      </c>
      <c r="G48" s="70" t="n">
        <v>28645050</v>
      </c>
      <c r="H48" s="70" t="n">
        <v>180</v>
      </c>
      <c r="I48" s="71" t="n">
        <v>2167</v>
      </c>
      <c r="J48" s="38"/>
      <c r="M48" s="32"/>
      <c r="N48" s="32"/>
    </row>
    <row r="49" s="63" customFormat="true" ht="15.75" hidden="false" customHeight="false" outlineLevel="0" collapsed="false">
      <c r="A49" s="15"/>
      <c r="C49" s="13"/>
      <c r="D49" s="33"/>
      <c r="E49" s="40" t="n">
        <v>65</v>
      </c>
      <c r="F49" s="41" t="n">
        <v>16</v>
      </c>
      <c r="G49" s="36" t="n">
        <v>28320065</v>
      </c>
      <c r="H49" s="36" t="n">
        <v>270</v>
      </c>
      <c r="I49" s="37" t="n">
        <v>2917</v>
      </c>
      <c r="J49" s="38" t="n">
        <f aca="false">CEILING(I49-I49*J$41,1)</f>
        <v>2917</v>
      </c>
      <c r="M49" s="32"/>
      <c r="N49" s="32"/>
    </row>
    <row r="50" s="63" customFormat="true" ht="15.75" hidden="false" customHeight="false" outlineLevel="0" collapsed="false">
      <c r="A50" s="15"/>
      <c r="C50" s="13"/>
      <c r="E50" s="40" t="n">
        <v>80</v>
      </c>
      <c r="F50" s="41" t="n">
        <v>16</v>
      </c>
      <c r="G50" s="36" t="n">
        <v>28320080</v>
      </c>
      <c r="H50" s="36" t="n">
        <v>280</v>
      </c>
      <c r="I50" s="37" t="n">
        <v>3512</v>
      </c>
      <c r="J50" s="38" t="n">
        <f aca="false">CEILING(I50-I50*J$41,1)</f>
        <v>3512</v>
      </c>
      <c r="M50" s="32"/>
      <c r="N50" s="32"/>
    </row>
    <row r="51" s="63" customFormat="true" ht="15.75" hidden="false" customHeight="false" outlineLevel="0" collapsed="false">
      <c r="A51" s="15"/>
      <c r="C51" s="13"/>
      <c r="E51" s="68" t="s">
        <v>54</v>
      </c>
      <c r="F51" s="69" t="n">
        <v>16</v>
      </c>
      <c r="G51" s="70" t="n">
        <v>28645080</v>
      </c>
      <c r="H51" s="70" t="n">
        <v>210</v>
      </c>
      <c r="I51" s="71" t="n">
        <v>3512</v>
      </c>
      <c r="J51" s="38"/>
      <c r="M51" s="32"/>
      <c r="N51" s="32"/>
    </row>
    <row r="52" s="63" customFormat="true" ht="15.75" hidden="false" customHeight="false" outlineLevel="0" collapsed="false">
      <c r="A52" s="15"/>
      <c r="C52" s="13"/>
      <c r="E52" s="40" t="n">
        <v>100</v>
      </c>
      <c r="F52" s="41" t="n">
        <v>16</v>
      </c>
      <c r="G52" s="36" t="n">
        <v>28320100</v>
      </c>
      <c r="H52" s="36" t="n">
        <v>300</v>
      </c>
      <c r="I52" s="37" t="n">
        <v>4250</v>
      </c>
      <c r="J52" s="38" t="n">
        <f aca="false">CEILING(I52-I52*J$41,1)</f>
        <v>4250</v>
      </c>
      <c r="M52" s="32"/>
      <c r="N52" s="32"/>
    </row>
    <row r="53" s="63" customFormat="true" ht="15.75" hidden="false" customHeight="false" outlineLevel="0" collapsed="false">
      <c r="A53" s="15"/>
      <c r="C53" s="13"/>
      <c r="E53" s="68" t="s">
        <v>55</v>
      </c>
      <c r="F53" s="69" t="n">
        <v>16</v>
      </c>
      <c r="G53" s="70" t="n">
        <v>28645100</v>
      </c>
      <c r="H53" s="70" t="n">
        <v>230</v>
      </c>
      <c r="I53" s="71" t="n">
        <v>4250</v>
      </c>
      <c r="J53" s="38"/>
      <c r="M53" s="32"/>
      <c r="N53" s="32"/>
    </row>
    <row r="54" s="63" customFormat="true" ht="15.75" hidden="false" customHeight="false" outlineLevel="0" collapsed="false">
      <c r="A54" s="15"/>
      <c r="C54" s="13"/>
      <c r="E54" s="34" t="s">
        <v>29</v>
      </c>
      <c r="F54" s="41" t="n">
        <v>16</v>
      </c>
      <c r="G54" s="36" t="n">
        <v>28320125</v>
      </c>
      <c r="H54" s="36" t="n">
        <v>350</v>
      </c>
      <c r="I54" s="37" t="n">
        <v>8712</v>
      </c>
      <c r="J54" s="38" t="n">
        <f aca="false">CEILING(I54-I54*J$41,1)</f>
        <v>8712</v>
      </c>
      <c r="M54" s="32"/>
      <c r="N54" s="32"/>
    </row>
    <row r="55" s="63" customFormat="true" ht="15.75" hidden="false" customHeight="false" outlineLevel="0" collapsed="false">
      <c r="A55" s="15"/>
      <c r="C55" s="13"/>
      <c r="E55" s="34" t="s">
        <v>56</v>
      </c>
      <c r="F55" s="41" t="n">
        <v>16</v>
      </c>
      <c r="G55" s="36" t="n">
        <v>28320150</v>
      </c>
      <c r="H55" s="36" t="n">
        <v>380</v>
      </c>
      <c r="I55" s="37" t="n">
        <v>10540</v>
      </c>
      <c r="J55" s="38" t="n">
        <f aca="false">CEILING(I55-I55*J$41,1)</f>
        <v>10540</v>
      </c>
      <c r="M55" s="32"/>
      <c r="N55" s="32"/>
    </row>
    <row r="56" s="63" customFormat="true" ht="16.5" hidden="false" customHeight="true" outlineLevel="0" collapsed="false">
      <c r="A56" s="15"/>
      <c r="C56" s="13"/>
      <c r="E56" s="34" t="s">
        <v>31</v>
      </c>
      <c r="F56" s="41" t="n">
        <v>16</v>
      </c>
      <c r="G56" s="36" t="n">
        <v>28320200</v>
      </c>
      <c r="H56" s="36" t="n">
        <v>450</v>
      </c>
      <c r="I56" s="37" t="n">
        <v>20828</v>
      </c>
      <c r="J56" s="38" t="n">
        <f aca="false">CEILING(I56-I56*J$41,1)</f>
        <v>20828</v>
      </c>
      <c r="M56" s="32"/>
      <c r="N56" s="32"/>
    </row>
    <row r="57" s="63" customFormat="true" ht="18" hidden="false" customHeight="true" outlineLevel="0" collapsed="false">
      <c r="A57" s="15"/>
      <c r="C57" s="13"/>
      <c r="E57" s="34" t="s">
        <v>32</v>
      </c>
      <c r="F57" s="41" t="n">
        <v>16</v>
      </c>
      <c r="G57" s="35" t="n">
        <v>28320250</v>
      </c>
      <c r="H57" s="35" t="n">
        <v>530</v>
      </c>
      <c r="I57" s="42" t="n">
        <v>38312</v>
      </c>
      <c r="J57" s="43" t="n">
        <f aca="false">CEILING(I57-I57*J$41,1)</f>
        <v>38312</v>
      </c>
      <c r="M57" s="32"/>
      <c r="N57" s="32"/>
    </row>
    <row r="58" s="63" customFormat="true" ht="21" hidden="false" customHeight="true" outlineLevel="0" collapsed="false">
      <c r="A58" s="15"/>
      <c r="C58" s="13"/>
      <c r="E58" s="34" t="s">
        <v>57</v>
      </c>
      <c r="F58" s="41" t="n">
        <v>16</v>
      </c>
      <c r="G58" s="35" t="n">
        <v>28320300</v>
      </c>
      <c r="H58" s="35" t="n">
        <v>750</v>
      </c>
      <c r="I58" s="42" t="n">
        <v>124045</v>
      </c>
      <c r="J58" s="43"/>
      <c r="M58" s="32"/>
      <c r="N58" s="32"/>
    </row>
    <row r="59" s="63" customFormat="true" ht="24" hidden="false" customHeight="true" outlineLevel="0" collapsed="false">
      <c r="A59" s="15"/>
      <c r="C59" s="13"/>
      <c r="E59" s="44" t="s">
        <v>58</v>
      </c>
      <c r="F59" s="72"/>
      <c r="G59" s="46"/>
      <c r="H59" s="46"/>
      <c r="I59" s="47"/>
      <c r="J59" s="48"/>
      <c r="M59" s="32"/>
      <c r="N59" s="32"/>
    </row>
    <row r="60" s="63" customFormat="true" ht="20.25" hidden="false" customHeight="true" outlineLevel="0" collapsed="false">
      <c r="A60" s="15"/>
      <c r="C60" s="13"/>
      <c r="E60" s="73" t="s">
        <v>59</v>
      </c>
      <c r="F60" s="74"/>
      <c r="G60" s="75"/>
      <c r="H60" s="75"/>
      <c r="I60" s="76"/>
      <c r="J60" s="48"/>
      <c r="M60" s="32"/>
      <c r="N60" s="32"/>
    </row>
    <row r="61" s="63" customFormat="true" ht="14.25" hidden="false" customHeight="true" outlineLevel="0" collapsed="false">
      <c r="A61" s="15"/>
      <c r="C61" s="77"/>
      <c r="D61" s="49"/>
      <c r="E61" s="78"/>
      <c r="F61" s="50"/>
      <c r="G61" s="51"/>
      <c r="H61" s="51"/>
      <c r="I61" s="50"/>
      <c r="J61" s="79"/>
      <c r="K61" s="49"/>
      <c r="L61" s="49"/>
      <c r="M61" s="32"/>
      <c r="N61" s="32"/>
    </row>
    <row r="62" s="63" customFormat="true" ht="16.5" hidden="false" customHeight="true" outlineLevel="0" collapsed="false">
      <c r="A62" s="15"/>
      <c r="C62" s="80"/>
      <c r="D62" s="53"/>
      <c r="E62" s="54"/>
      <c r="F62" s="45"/>
      <c r="G62" s="46"/>
      <c r="H62" s="46"/>
      <c r="I62" s="45"/>
      <c r="J62" s="81"/>
      <c r="K62" s="53"/>
      <c r="L62" s="53"/>
      <c r="M62" s="32"/>
      <c r="N62" s="32"/>
    </row>
    <row r="63" s="63" customFormat="true" ht="30.75" hidden="false" customHeight="true" outlineLevel="0" collapsed="false">
      <c r="A63" s="15"/>
      <c r="C63" s="3" t="s">
        <v>0</v>
      </c>
      <c r="D63" s="53"/>
      <c r="E63" s="54"/>
      <c r="F63" s="45"/>
      <c r="G63" s="46"/>
      <c r="H63" s="46"/>
      <c r="I63" s="45"/>
      <c r="J63" s="81"/>
      <c r="K63" s="53"/>
      <c r="L63" s="53"/>
      <c r="M63" s="32"/>
      <c r="N63" s="32"/>
    </row>
    <row r="64" s="63" customFormat="true" ht="32.25" hidden="false" customHeight="true" outlineLevel="0" collapsed="false">
      <c r="A64" s="15"/>
      <c r="C64" s="5" t="s">
        <v>1</v>
      </c>
      <c r="D64" s="53"/>
      <c r="E64" s="54"/>
      <c r="F64" s="45"/>
      <c r="G64" s="46"/>
      <c r="H64" s="46"/>
      <c r="I64" s="45"/>
      <c r="J64" s="81"/>
      <c r="K64" s="53"/>
      <c r="L64" s="53"/>
      <c r="M64" s="32"/>
      <c r="N64" s="32"/>
    </row>
    <row r="65" s="63" customFormat="true" ht="15.75" hidden="false" customHeight="false" outlineLevel="0" collapsed="false">
      <c r="A65" s="15"/>
      <c r="C65" s="12" t="s">
        <v>60</v>
      </c>
      <c r="D65" s="53"/>
      <c r="E65" s="54"/>
      <c r="F65" s="45"/>
      <c r="G65" s="46"/>
      <c r="H65" s="46"/>
      <c r="I65" s="45"/>
      <c r="J65" s="81"/>
      <c r="K65" s="53"/>
      <c r="L65" s="53"/>
      <c r="M65" s="32"/>
      <c r="N65" s="32"/>
    </row>
    <row r="66" s="63" customFormat="true" ht="15.75" hidden="false" customHeight="false" outlineLevel="0" collapsed="false">
      <c r="A66" s="15"/>
      <c r="C66" s="80"/>
      <c r="D66" s="53"/>
      <c r="E66" s="54"/>
      <c r="F66" s="45"/>
      <c r="G66" s="46"/>
      <c r="H66" s="46"/>
      <c r="I66" s="45"/>
      <c r="J66" s="81"/>
      <c r="K66" s="53"/>
      <c r="L66" s="53"/>
      <c r="M66" s="32"/>
      <c r="N66" s="32"/>
    </row>
    <row r="67" s="63" customFormat="true" ht="15.75" hidden="false" customHeight="false" outlineLevel="0" collapsed="false">
      <c r="A67" s="15"/>
      <c r="C67" s="12" t="s">
        <v>5</v>
      </c>
      <c r="D67" s="82"/>
      <c r="E67" s="18" t="n">
        <v>42065</v>
      </c>
      <c r="F67" s="18"/>
      <c r="G67" s="18"/>
      <c r="H67" s="18"/>
      <c r="I67" s="18"/>
      <c r="J67" s="18"/>
      <c r="K67" s="53"/>
      <c r="L67" s="53"/>
      <c r="M67" s="32"/>
      <c r="N67" s="32"/>
    </row>
    <row r="68" s="63" customFormat="true" ht="15.75" hidden="false" customHeight="false" outlineLevel="0" collapsed="false">
      <c r="A68" s="15"/>
      <c r="C68" s="12" t="s">
        <v>7</v>
      </c>
      <c r="D68" s="82"/>
      <c r="E68" s="20" t="s">
        <v>8</v>
      </c>
      <c r="F68" s="20"/>
      <c r="G68" s="20"/>
      <c r="H68" s="20"/>
      <c r="I68" s="20"/>
      <c r="J68" s="20"/>
      <c r="K68" s="53"/>
      <c r="L68" s="53"/>
      <c r="M68" s="32"/>
      <c r="N68" s="32"/>
    </row>
    <row r="69" s="63" customFormat="true" ht="33" hidden="false" customHeight="true" outlineLevel="0" collapsed="false">
      <c r="A69" s="15"/>
      <c r="C69" s="22" t="s">
        <v>10</v>
      </c>
      <c r="D69" s="82"/>
      <c r="E69" s="23" t="s">
        <v>11</v>
      </c>
      <c r="F69" s="23"/>
      <c r="G69" s="23"/>
      <c r="H69" s="23"/>
      <c r="I69" s="23"/>
      <c r="J69" s="23"/>
      <c r="K69" s="53"/>
      <c r="L69" s="56" t="s">
        <v>61</v>
      </c>
      <c r="M69" s="32"/>
      <c r="N69" s="32"/>
    </row>
    <row r="70" s="63" customFormat="true" ht="15.75" hidden="false" customHeight="false" outlineLevel="0" collapsed="false">
      <c r="A70" s="15"/>
      <c r="C70" s="13"/>
      <c r="E70" s="54"/>
      <c r="F70" s="45"/>
      <c r="G70" s="46"/>
      <c r="H70" s="46"/>
      <c r="I70" s="45"/>
      <c r="J70" s="81"/>
      <c r="M70" s="32"/>
      <c r="N70" s="32"/>
    </row>
    <row r="71" s="63" customFormat="true" ht="36.75" hidden="false" customHeight="true" outlineLevel="0" collapsed="false">
      <c r="A71" s="15"/>
      <c r="C71" s="13" t="s">
        <v>14</v>
      </c>
      <c r="E71" s="27" t="s">
        <v>15</v>
      </c>
      <c r="F71" s="27" t="s">
        <v>16</v>
      </c>
      <c r="G71" s="28" t="s">
        <v>17</v>
      </c>
      <c r="H71" s="28" t="s">
        <v>62</v>
      </c>
      <c r="I71" s="28" t="s">
        <v>63</v>
      </c>
      <c r="J71" s="29" t="s">
        <v>64</v>
      </c>
      <c r="M71" s="32"/>
      <c r="N71" s="32"/>
    </row>
    <row r="72" s="63" customFormat="true" ht="18" hidden="false" customHeight="true" outlineLevel="0" collapsed="false">
      <c r="A72" s="15"/>
      <c r="C72" s="30" t="s">
        <v>52</v>
      </c>
      <c r="E72" s="27"/>
      <c r="F72" s="27" t="s">
        <v>16</v>
      </c>
      <c r="G72" s="28"/>
      <c r="H72" s="28"/>
      <c r="I72" s="28"/>
      <c r="J72" s="58" t="n">
        <f aca="false">J$10</f>
        <v>0</v>
      </c>
      <c r="M72" s="32"/>
      <c r="N72" s="32"/>
    </row>
    <row r="73" s="63" customFormat="true" ht="15.75" hidden="false" customHeight="false" outlineLevel="0" collapsed="false">
      <c r="A73" s="15"/>
      <c r="C73" s="13"/>
      <c r="E73" s="40" t="n">
        <v>65</v>
      </c>
      <c r="F73" s="41" t="n">
        <v>25</v>
      </c>
      <c r="G73" s="36" t="n">
        <v>28420065</v>
      </c>
      <c r="H73" s="83" t="n">
        <v>270</v>
      </c>
      <c r="I73" s="37" t="n">
        <v>2973.706</v>
      </c>
      <c r="J73" s="38" t="n">
        <f aca="false">CEILING(I73-I73*J$72,1)</f>
        <v>2974</v>
      </c>
      <c r="M73" s="32"/>
      <c r="N73" s="32"/>
    </row>
    <row r="74" s="63" customFormat="true" ht="15.75" hidden="false" customHeight="false" outlineLevel="0" collapsed="false">
      <c r="A74" s="15"/>
      <c r="C74" s="13" t="s">
        <v>25</v>
      </c>
      <c r="E74" s="40" t="n">
        <v>80</v>
      </c>
      <c r="F74" s="41" t="n">
        <v>25</v>
      </c>
      <c r="G74" s="36" t="n">
        <v>28420080</v>
      </c>
      <c r="H74" s="83" t="n">
        <v>280</v>
      </c>
      <c r="I74" s="37" t="n">
        <v>3825.508</v>
      </c>
      <c r="J74" s="38" t="n">
        <f aca="false">CEILING(I74-I74*J$72,1)</f>
        <v>3826</v>
      </c>
      <c r="M74" s="32"/>
      <c r="N74" s="32"/>
    </row>
    <row r="75" s="63" customFormat="true" ht="15.75" hidden="false" customHeight="false" outlineLevel="0" collapsed="false">
      <c r="A75" s="15"/>
      <c r="C75" s="12" t="s">
        <v>26</v>
      </c>
      <c r="E75" s="68" t="s">
        <v>54</v>
      </c>
      <c r="F75" s="69" t="n">
        <v>25</v>
      </c>
      <c r="G75" s="70" t="n">
        <v>28745080</v>
      </c>
      <c r="H75" s="70" t="n">
        <v>210</v>
      </c>
      <c r="I75" s="71" t="n">
        <v>3825.508</v>
      </c>
      <c r="J75" s="38"/>
      <c r="M75" s="32"/>
      <c r="N75" s="32"/>
    </row>
    <row r="76" s="63" customFormat="true" ht="15.75" hidden="false" customHeight="false" outlineLevel="0" collapsed="false">
      <c r="A76" s="15"/>
      <c r="E76" s="40" t="n">
        <v>100</v>
      </c>
      <c r="F76" s="41" t="n">
        <v>25</v>
      </c>
      <c r="G76" s="36" t="n">
        <v>28420100</v>
      </c>
      <c r="H76" s="83" t="n">
        <v>300</v>
      </c>
      <c r="I76" s="37" t="n">
        <v>4437.304</v>
      </c>
      <c r="J76" s="38" t="n">
        <f aca="false">CEILING(I76-I76*J$72,1)</f>
        <v>4438</v>
      </c>
      <c r="M76" s="32"/>
      <c r="N76" s="32"/>
    </row>
    <row r="77" s="63" customFormat="true" ht="15.75" hidden="false" customHeight="false" outlineLevel="0" collapsed="false">
      <c r="A77" s="15"/>
      <c r="C77" s="12"/>
      <c r="E77" s="68" t="s">
        <v>55</v>
      </c>
      <c r="F77" s="69" t="n">
        <v>25</v>
      </c>
      <c r="G77" s="70" t="n">
        <v>28745100</v>
      </c>
      <c r="H77" s="70" t="n">
        <v>230</v>
      </c>
      <c r="I77" s="71" t="n">
        <v>4437.304</v>
      </c>
      <c r="J77" s="38"/>
      <c r="M77" s="32"/>
      <c r="N77" s="32"/>
    </row>
    <row r="78" s="63" customFormat="true" ht="15.75" hidden="false" customHeight="false" outlineLevel="0" collapsed="false">
      <c r="A78" s="15"/>
      <c r="C78" s="12"/>
      <c r="E78" s="34" t="s">
        <v>29</v>
      </c>
      <c r="F78" s="35" t="n">
        <v>25</v>
      </c>
      <c r="G78" s="36" t="n">
        <v>28420125</v>
      </c>
      <c r="H78" s="83" t="n">
        <v>350</v>
      </c>
      <c r="I78" s="37" t="n">
        <v>9050.78</v>
      </c>
      <c r="J78" s="38" t="n">
        <f aca="false">CEILING(I78-I78*J$72,1)</f>
        <v>9051</v>
      </c>
      <c r="M78" s="32"/>
      <c r="N78" s="32"/>
    </row>
    <row r="79" s="63" customFormat="true" ht="15.75" hidden="false" customHeight="false" outlineLevel="0" collapsed="false">
      <c r="A79" s="15"/>
      <c r="C79" s="13" t="s">
        <v>27</v>
      </c>
      <c r="E79" s="34" t="s">
        <v>30</v>
      </c>
      <c r="F79" s="35" t="n">
        <v>25</v>
      </c>
      <c r="G79" s="36" t="n">
        <v>28420150</v>
      </c>
      <c r="H79" s="83" t="n">
        <v>380</v>
      </c>
      <c r="I79" s="37" t="n">
        <v>10935.356</v>
      </c>
      <c r="J79" s="38" t="n">
        <f aca="false">CEILING(I79-I79*J$72,1)</f>
        <v>10936</v>
      </c>
      <c r="M79" s="32"/>
      <c r="N79" s="32"/>
    </row>
    <row r="80" s="63" customFormat="true" ht="15.75" hidden="false" customHeight="false" outlineLevel="0" collapsed="false">
      <c r="A80" s="15"/>
      <c r="C80" s="12" t="s">
        <v>28</v>
      </c>
      <c r="E80" s="34" t="s">
        <v>31</v>
      </c>
      <c r="F80" s="35" t="n">
        <v>25</v>
      </c>
      <c r="G80" s="36" t="n">
        <v>28420200</v>
      </c>
      <c r="H80" s="83" t="n">
        <v>450</v>
      </c>
      <c r="I80" s="37" t="n">
        <v>21406.422</v>
      </c>
      <c r="J80" s="38" t="n">
        <f aca="false">CEILING(I80-I80*J$72,1)</f>
        <v>21407</v>
      </c>
      <c r="M80" s="32"/>
      <c r="N80" s="32"/>
    </row>
    <row r="81" s="63" customFormat="true" ht="23.25" hidden="false" customHeight="true" outlineLevel="0" collapsed="false">
      <c r="A81" s="15"/>
      <c r="C81" s="13"/>
      <c r="E81" s="34" t="s">
        <v>32</v>
      </c>
      <c r="F81" s="35" t="n">
        <v>25</v>
      </c>
      <c r="G81" s="35" t="n">
        <v>28420250</v>
      </c>
      <c r="H81" s="84" t="n">
        <v>530</v>
      </c>
      <c r="I81" s="42" t="n">
        <v>39319.344</v>
      </c>
      <c r="J81" s="43" t="n">
        <f aca="false">CEILING(I81-I81*J$72,1)</f>
        <v>39320</v>
      </c>
      <c r="M81" s="32"/>
      <c r="N81" s="32"/>
    </row>
    <row r="82" s="63" customFormat="true" ht="26.25" hidden="false" customHeight="true" outlineLevel="0" collapsed="false">
      <c r="A82" s="15"/>
      <c r="C82" s="53"/>
      <c r="D82" s="53"/>
      <c r="E82" s="44" t="s">
        <v>58</v>
      </c>
      <c r="F82" s="45"/>
      <c r="G82" s="53"/>
      <c r="H82" s="53"/>
      <c r="I82" s="46"/>
      <c r="J82" s="55"/>
      <c r="K82" s="53"/>
      <c r="L82" s="53"/>
      <c r="M82" s="32"/>
      <c r="N82" s="32"/>
    </row>
    <row r="83" s="63" customFormat="true" ht="19.5" hidden="false" customHeight="true" outlineLevel="0" collapsed="false">
      <c r="A83" s="15"/>
      <c r="C83" s="13"/>
      <c r="E83" s="73" t="s">
        <v>65</v>
      </c>
      <c r="F83" s="74"/>
      <c r="G83" s="75"/>
      <c r="H83" s="75"/>
      <c r="I83" s="76"/>
      <c r="J83" s="48"/>
      <c r="M83" s="32"/>
      <c r="N83" s="32"/>
    </row>
    <row r="84" s="63" customFormat="true" ht="15" hidden="false" customHeight="false" outlineLevel="0" collapsed="false">
      <c r="A84" s="15"/>
      <c r="C84" s="49"/>
      <c r="D84" s="49"/>
      <c r="E84" s="49"/>
      <c r="F84" s="49"/>
      <c r="G84" s="49"/>
      <c r="H84" s="49"/>
      <c r="I84" s="49"/>
      <c r="J84" s="66"/>
      <c r="K84" s="49"/>
      <c r="L84" s="49"/>
      <c r="M84" s="32"/>
      <c r="N84" s="32"/>
    </row>
    <row r="85" s="63" customFormat="true" ht="26.25" hidden="false" customHeight="false" outlineLevel="0" collapsed="false">
      <c r="A85" s="15"/>
      <c r="C85" s="3" t="s">
        <v>0</v>
      </c>
      <c r="J85" s="26"/>
      <c r="L85" s="85" t="s">
        <v>13</v>
      </c>
      <c r="M85" s="32"/>
      <c r="N85" s="32"/>
    </row>
    <row r="86" s="63" customFormat="true" ht="37.5" hidden="false" customHeight="true" outlineLevel="0" collapsed="false">
      <c r="A86" s="15"/>
      <c r="C86" s="13" t="s">
        <v>14</v>
      </c>
      <c r="D86" s="33"/>
      <c r="E86" s="27" t="s">
        <v>15</v>
      </c>
      <c r="F86" s="27" t="s">
        <v>16</v>
      </c>
      <c r="G86" s="28" t="s">
        <v>17</v>
      </c>
      <c r="H86" s="28" t="s">
        <v>66</v>
      </c>
      <c r="I86" s="28" t="s">
        <v>67</v>
      </c>
      <c r="J86" s="29" t="s">
        <v>68</v>
      </c>
      <c r="M86" s="32"/>
      <c r="N86" s="32"/>
    </row>
    <row r="87" s="63" customFormat="true" ht="15.75" hidden="false" customHeight="false" outlineLevel="0" collapsed="false">
      <c r="A87" s="15"/>
      <c r="C87" s="30" t="s">
        <v>69</v>
      </c>
      <c r="D87" s="39"/>
      <c r="E87" s="27"/>
      <c r="F87" s="27" t="s">
        <v>16</v>
      </c>
      <c r="G87" s="28"/>
      <c r="H87" s="28"/>
      <c r="I87" s="28"/>
      <c r="J87" s="58" t="n">
        <f aca="false">J$10</f>
        <v>0</v>
      </c>
      <c r="M87" s="32"/>
      <c r="N87" s="32"/>
    </row>
    <row r="88" s="63" customFormat="true" ht="15.75" hidden="false" customHeight="false" outlineLevel="0" collapsed="false">
      <c r="A88" s="15"/>
      <c r="C88" s="13"/>
      <c r="D88" s="33"/>
      <c r="E88" s="34" t="n">
        <v>125</v>
      </c>
      <c r="F88" s="35" t="n">
        <v>16</v>
      </c>
      <c r="G88" s="36" t="n">
        <v>28320125</v>
      </c>
      <c r="H88" s="36" t="n">
        <v>350</v>
      </c>
      <c r="I88" s="86" t="s">
        <v>70</v>
      </c>
      <c r="J88" s="38" t="e">
        <f aca="false">CEILING(I88-I88*J$87,1)</f>
        <v>#VALUE!</v>
      </c>
      <c r="M88" s="32"/>
      <c r="N88" s="32"/>
      <c r="O88" s="87"/>
    </row>
    <row r="89" s="63" customFormat="true" ht="15.75" hidden="false" customHeight="false" outlineLevel="0" collapsed="false">
      <c r="A89" s="15"/>
      <c r="C89" s="13" t="s">
        <v>25</v>
      </c>
      <c r="E89" s="34" t="n">
        <v>150</v>
      </c>
      <c r="F89" s="35" t="n">
        <v>16</v>
      </c>
      <c r="G89" s="36" t="n">
        <v>28320150</v>
      </c>
      <c r="H89" s="36" t="n">
        <v>380</v>
      </c>
      <c r="I89" s="86" t="s">
        <v>71</v>
      </c>
      <c r="J89" s="38" t="e">
        <f aca="false">CEILING(I89-I89*J$87,1)</f>
        <v>#VALUE!</v>
      </c>
      <c r="M89" s="32"/>
      <c r="N89" s="32"/>
      <c r="O89" s="87"/>
    </row>
    <row r="90" s="63" customFormat="true" ht="15.75" hidden="false" customHeight="false" outlineLevel="0" collapsed="false">
      <c r="A90" s="15"/>
      <c r="C90" s="12" t="s">
        <v>26</v>
      </c>
      <c r="D90" s="33"/>
      <c r="E90" s="34" t="n">
        <v>200</v>
      </c>
      <c r="F90" s="35" t="n">
        <v>16</v>
      </c>
      <c r="G90" s="36" t="n">
        <v>28320200</v>
      </c>
      <c r="H90" s="36" t="n">
        <v>450</v>
      </c>
      <c r="I90" s="86" t="s">
        <v>72</v>
      </c>
      <c r="J90" s="38" t="e">
        <f aca="false">CEILING(I90-I90*J$87,1)</f>
        <v>#VALUE!</v>
      </c>
      <c r="M90" s="32"/>
      <c r="N90" s="32"/>
      <c r="O90" s="87"/>
    </row>
    <row r="91" s="63" customFormat="true" ht="21" hidden="false" customHeight="true" outlineLevel="0" collapsed="false">
      <c r="A91" s="15"/>
      <c r="C91" s="13" t="s">
        <v>27</v>
      </c>
      <c r="E91" s="34" t="n">
        <v>250</v>
      </c>
      <c r="F91" s="35" t="n">
        <v>16</v>
      </c>
      <c r="G91" s="35" t="n">
        <v>28320250</v>
      </c>
      <c r="H91" s="35" t="n">
        <v>530</v>
      </c>
      <c r="I91" s="86" t="s">
        <v>73</v>
      </c>
      <c r="J91" s="38" t="e">
        <f aca="false">CEILING(I91-I91*J$87,1)</f>
        <v>#VALUE!</v>
      </c>
      <c r="M91" s="32"/>
      <c r="N91" s="32"/>
      <c r="O91" s="87"/>
    </row>
    <row r="92" s="63" customFormat="true" ht="21" hidden="false" customHeight="true" outlineLevel="0" collapsed="false">
      <c r="A92" s="15"/>
      <c r="C92" s="62" t="s">
        <v>74</v>
      </c>
      <c r="E92" s="34" t="n">
        <v>300</v>
      </c>
      <c r="F92" s="35" t="n">
        <v>16</v>
      </c>
      <c r="G92" s="35" t="n">
        <v>28320300</v>
      </c>
      <c r="H92" s="35" t="n">
        <v>750</v>
      </c>
      <c r="I92" s="86" t="s">
        <v>75</v>
      </c>
      <c r="J92" s="38"/>
      <c r="M92" s="32"/>
      <c r="N92" s="32"/>
      <c r="O92" s="87"/>
    </row>
    <row r="93" s="63" customFormat="true" ht="15.75" hidden="false" customHeight="true" outlineLevel="0" collapsed="false">
      <c r="A93" s="15"/>
      <c r="J93" s="26"/>
      <c r="M93" s="32"/>
      <c r="N93" s="32"/>
    </row>
    <row r="94" s="63" customFormat="true" ht="19.5" hidden="false" customHeight="true" outlineLevel="0" collapsed="false">
      <c r="A94" s="15"/>
      <c r="E94" s="63" t="s">
        <v>76</v>
      </c>
      <c r="J94" s="26"/>
      <c r="M94" s="32"/>
      <c r="N94" s="32"/>
    </row>
    <row r="95" s="63" customFormat="true" ht="15.75" hidden="false" customHeight="false" outlineLevel="0" collapsed="false">
      <c r="A95" s="15"/>
      <c r="C95" s="12"/>
      <c r="E95" s="11" t="s">
        <v>77</v>
      </c>
      <c r="J95" s="26"/>
      <c r="M95" s="32"/>
      <c r="N95" s="32"/>
    </row>
    <row r="96" s="63" customFormat="true" ht="25.5" hidden="false" customHeight="true" outlineLevel="0" collapsed="false">
      <c r="A96" s="15"/>
      <c r="C96" s="65" t="s">
        <v>47</v>
      </c>
      <c r="D96" s="49"/>
      <c r="E96" s="49"/>
      <c r="F96" s="49"/>
      <c r="G96" s="49"/>
      <c r="H96" s="49"/>
      <c r="I96" s="49"/>
      <c r="J96" s="66"/>
      <c r="K96" s="49"/>
      <c r="L96" s="49"/>
      <c r="M96" s="32"/>
      <c r="N96" s="32"/>
    </row>
    <row r="97" s="63" customFormat="true" ht="17.25" hidden="false" customHeight="true" outlineLevel="0" collapsed="false">
      <c r="A97" s="15"/>
      <c r="C97" s="88"/>
      <c r="D97" s="53"/>
      <c r="E97" s="53"/>
      <c r="F97" s="53"/>
      <c r="G97" s="53"/>
      <c r="H97" s="53"/>
      <c r="I97" s="53"/>
      <c r="J97" s="89"/>
      <c r="K97" s="53"/>
      <c r="M97" s="32"/>
      <c r="N97" s="32"/>
    </row>
    <row r="98" s="63" customFormat="true" ht="26.25" hidden="false" customHeight="false" outlineLevel="0" collapsed="false">
      <c r="A98" s="15"/>
      <c r="C98" s="3" t="s">
        <v>0</v>
      </c>
      <c r="J98" s="26"/>
      <c r="L98" s="85" t="s">
        <v>23</v>
      </c>
      <c r="M98" s="32"/>
      <c r="N98" s="32"/>
    </row>
    <row r="99" s="63" customFormat="true" ht="42" hidden="false" customHeight="true" outlineLevel="0" collapsed="false">
      <c r="A99" s="15"/>
      <c r="C99" s="13" t="s">
        <v>14</v>
      </c>
      <c r="D99" s="33"/>
      <c r="E99" s="27" t="s">
        <v>15</v>
      </c>
      <c r="F99" s="27" t="s">
        <v>16</v>
      </c>
      <c r="G99" s="28" t="s">
        <v>17</v>
      </c>
      <c r="H99" s="28" t="s">
        <v>78</v>
      </c>
      <c r="I99" s="28" t="s">
        <v>79</v>
      </c>
      <c r="J99" s="29" t="s">
        <v>80</v>
      </c>
      <c r="M99" s="32"/>
      <c r="N99" s="32"/>
    </row>
    <row r="100" s="63" customFormat="true" ht="17.25" hidden="false" customHeight="true" outlineLevel="0" collapsed="false">
      <c r="A100" s="15"/>
      <c r="C100" s="30" t="s">
        <v>69</v>
      </c>
      <c r="D100" s="39"/>
      <c r="E100" s="27"/>
      <c r="F100" s="27" t="s">
        <v>16</v>
      </c>
      <c r="G100" s="28"/>
      <c r="H100" s="28"/>
      <c r="I100" s="28"/>
      <c r="J100" s="58" t="n">
        <f aca="false">J$10</f>
        <v>0</v>
      </c>
      <c r="M100" s="32"/>
      <c r="N100" s="32"/>
    </row>
    <row r="101" s="63" customFormat="true" ht="15.75" hidden="false" customHeight="false" outlineLevel="0" collapsed="false">
      <c r="A101" s="15"/>
      <c r="C101" s="13"/>
      <c r="D101" s="33"/>
      <c r="E101" s="34" t="n">
        <v>125</v>
      </c>
      <c r="F101" s="35" t="n">
        <v>25</v>
      </c>
      <c r="G101" s="36" t="n">
        <v>28420125</v>
      </c>
      <c r="H101" s="83" t="n">
        <v>350</v>
      </c>
      <c r="I101" s="61" t="s">
        <v>81</v>
      </c>
      <c r="J101" s="38" t="e">
        <f aca="false">CEILING(I101-I101*J$100,1)</f>
        <v>#VALUE!</v>
      </c>
      <c r="M101" s="32"/>
      <c r="N101" s="32"/>
      <c r="O101" s="87"/>
    </row>
    <row r="102" s="63" customFormat="true" ht="15.75" hidden="false" customHeight="false" outlineLevel="0" collapsed="false">
      <c r="A102" s="15"/>
      <c r="C102" s="13" t="s">
        <v>25</v>
      </c>
      <c r="E102" s="34" t="n">
        <v>150</v>
      </c>
      <c r="F102" s="35" t="n">
        <v>25</v>
      </c>
      <c r="G102" s="36" t="n">
        <v>28420150</v>
      </c>
      <c r="H102" s="83" t="n">
        <v>380</v>
      </c>
      <c r="I102" s="61" t="s">
        <v>82</v>
      </c>
      <c r="J102" s="38" t="e">
        <f aca="false">CEILING(I102-I102*J$100,1)</f>
        <v>#VALUE!</v>
      </c>
      <c r="M102" s="32"/>
      <c r="N102" s="32"/>
      <c r="O102" s="87"/>
    </row>
    <row r="103" s="63" customFormat="true" ht="15.75" hidden="false" customHeight="false" outlineLevel="0" collapsed="false">
      <c r="A103" s="15"/>
      <c r="C103" s="12" t="s">
        <v>26</v>
      </c>
      <c r="D103" s="33"/>
      <c r="E103" s="34" t="n">
        <v>200</v>
      </c>
      <c r="F103" s="35" t="n">
        <v>25</v>
      </c>
      <c r="G103" s="36" t="n">
        <v>28420200</v>
      </c>
      <c r="H103" s="83" t="n">
        <v>450</v>
      </c>
      <c r="I103" s="61" t="s">
        <v>83</v>
      </c>
      <c r="J103" s="38" t="e">
        <f aca="false">CEILING(I103-I103*J$100,1)</f>
        <v>#VALUE!</v>
      </c>
      <c r="M103" s="32"/>
      <c r="N103" s="32"/>
      <c r="O103" s="87"/>
    </row>
    <row r="104" s="63" customFormat="true" ht="19.5" hidden="false" customHeight="true" outlineLevel="0" collapsed="false">
      <c r="A104" s="15"/>
      <c r="C104" s="13" t="s">
        <v>27</v>
      </c>
      <c r="E104" s="34" t="n">
        <v>250</v>
      </c>
      <c r="F104" s="35" t="n">
        <v>25</v>
      </c>
      <c r="G104" s="35" t="n">
        <v>28420250</v>
      </c>
      <c r="H104" s="84" t="n">
        <v>530</v>
      </c>
      <c r="I104" s="61" t="s">
        <v>84</v>
      </c>
      <c r="J104" s="38" t="e">
        <f aca="false">CEILING(I104-I104*J$100,1)</f>
        <v>#VALUE!</v>
      </c>
      <c r="M104" s="32"/>
      <c r="N104" s="32"/>
      <c r="O104" s="87"/>
    </row>
    <row r="105" s="63" customFormat="true" ht="19.5" hidden="true" customHeight="true" outlineLevel="0" collapsed="false">
      <c r="A105" s="15"/>
      <c r="C105" s="13"/>
      <c r="E105" s="34" t="n">
        <v>300</v>
      </c>
      <c r="F105" s="35" t="n">
        <v>25</v>
      </c>
      <c r="G105" s="36" t="n">
        <v>28445300</v>
      </c>
      <c r="H105" s="83" t="n">
        <v>750</v>
      </c>
      <c r="I105" s="42" t="s">
        <v>85</v>
      </c>
      <c r="J105" s="38"/>
      <c r="M105" s="32"/>
      <c r="N105" s="32"/>
      <c r="O105" s="87"/>
    </row>
    <row r="106" s="63" customFormat="true" ht="19.5" hidden="false" customHeight="true" outlineLevel="0" collapsed="false">
      <c r="A106" s="15"/>
      <c r="C106" s="62" t="s">
        <v>74</v>
      </c>
      <c r="H106" s="90"/>
      <c r="J106" s="26"/>
      <c r="M106" s="32"/>
      <c r="N106" s="32"/>
    </row>
    <row r="107" s="63" customFormat="true" ht="18.75" hidden="false" customHeight="true" outlineLevel="0" collapsed="false">
      <c r="A107" s="15"/>
      <c r="E107" s="63" t="s">
        <v>76</v>
      </c>
      <c r="J107" s="26"/>
      <c r="M107" s="32"/>
      <c r="N107" s="32"/>
    </row>
    <row r="108" s="63" customFormat="true" ht="15.75" hidden="false" customHeight="false" outlineLevel="0" collapsed="false">
      <c r="A108" s="15"/>
      <c r="C108" s="12"/>
      <c r="E108" s="11" t="s">
        <v>77</v>
      </c>
      <c r="J108" s="26"/>
      <c r="M108" s="32"/>
      <c r="N108" s="32"/>
    </row>
    <row r="109" s="63" customFormat="true" ht="23.25" hidden="false" customHeight="true" outlineLevel="0" collapsed="false">
      <c r="A109" s="15"/>
      <c r="C109" s="65" t="s">
        <v>47</v>
      </c>
      <c r="D109" s="49"/>
      <c r="E109" s="49"/>
      <c r="F109" s="49"/>
      <c r="G109" s="49"/>
      <c r="H109" s="49"/>
      <c r="I109" s="49"/>
      <c r="J109" s="66"/>
      <c r="K109" s="49"/>
      <c r="L109" s="49"/>
      <c r="M109" s="32"/>
      <c r="N109" s="32"/>
    </row>
    <row r="110" s="63" customFormat="true" ht="17.25" hidden="false" customHeight="true" outlineLevel="0" collapsed="false">
      <c r="A110" s="15"/>
      <c r="C110" s="91"/>
      <c r="D110" s="53"/>
      <c r="E110" s="53"/>
      <c r="F110" s="53"/>
      <c r="G110" s="53"/>
      <c r="H110" s="53"/>
      <c r="I110" s="53"/>
      <c r="J110" s="89"/>
      <c r="K110" s="53"/>
      <c r="L110" s="53"/>
      <c r="M110" s="32"/>
      <c r="N110" s="32"/>
    </row>
    <row r="111" s="63" customFormat="true" ht="26.25" hidden="false" customHeight="false" outlineLevel="0" collapsed="false">
      <c r="A111" s="15"/>
      <c r="C111" s="92" t="s">
        <v>86</v>
      </c>
      <c r="J111" s="26"/>
      <c r="L111" s="85" t="s">
        <v>87</v>
      </c>
      <c r="M111" s="32"/>
      <c r="N111" s="32"/>
    </row>
    <row r="112" s="63" customFormat="true" ht="15" hidden="false" customHeight="false" outlineLevel="0" collapsed="false">
      <c r="A112" s="15"/>
      <c r="J112" s="26"/>
      <c r="M112" s="32"/>
      <c r="N112" s="32"/>
    </row>
    <row r="113" s="63" customFormat="true" ht="24.75" hidden="false" customHeight="true" outlineLevel="0" collapsed="false">
      <c r="A113" s="15"/>
      <c r="E113" s="27" t="s">
        <v>15</v>
      </c>
      <c r="F113" s="28" t="s">
        <v>88</v>
      </c>
      <c r="G113" s="27" t="s">
        <v>89</v>
      </c>
      <c r="H113" s="93" t="s">
        <v>90</v>
      </c>
      <c r="I113" s="28" t="s">
        <v>91</v>
      </c>
      <c r="J113" s="29" t="s">
        <v>92</v>
      </c>
      <c r="M113" s="32"/>
      <c r="N113" s="32"/>
    </row>
    <row r="114" s="63" customFormat="true" ht="18" hidden="false" customHeight="true" outlineLevel="0" collapsed="false">
      <c r="A114" s="15"/>
      <c r="E114" s="27"/>
      <c r="F114" s="28"/>
      <c r="G114" s="27"/>
      <c r="H114" s="94" t="s">
        <v>93</v>
      </c>
      <c r="I114" s="28"/>
      <c r="J114" s="58" t="n">
        <f aca="false">J$10</f>
        <v>0</v>
      </c>
      <c r="M114" s="32"/>
      <c r="N114" s="32"/>
    </row>
    <row r="115" s="63" customFormat="true" ht="15.75" hidden="false" customHeight="false" outlineLevel="0" collapsed="false">
      <c r="A115" s="15"/>
      <c r="E115" s="34" t="n">
        <v>125</v>
      </c>
      <c r="F115" s="35" t="s">
        <v>94</v>
      </c>
      <c r="G115" s="36" t="s">
        <v>95</v>
      </c>
      <c r="H115" s="95" t="s">
        <v>96</v>
      </c>
      <c r="I115" s="96" t="n">
        <v>137</v>
      </c>
      <c r="J115" s="38" t="n">
        <f aca="false">CEILING(I115-I115*J$114,1)</f>
        <v>137</v>
      </c>
      <c r="M115" s="32"/>
      <c r="N115" s="32"/>
    </row>
    <row r="116" s="63" customFormat="true" ht="15.75" hidden="false" customHeight="false" outlineLevel="0" collapsed="false">
      <c r="A116" s="15"/>
      <c r="E116" s="34" t="n">
        <v>150</v>
      </c>
      <c r="F116" s="35" t="s">
        <v>94</v>
      </c>
      <c r="G116" s="36" t="s">
        <v>95</v>
      </c>
      <c r="H116" s="95" t="s">
        <v>96</v>
      </c>
      <c r="I116" s="96" t="n">
        <v>137</v>
      </c>
      <c r="J116" s="38" t="n">
        <f aca="false">CEILING(I116-I116*J$114,1)</f>
        <v>137</v>
      </c>
      <c r="M116" s="32"/>
      <c r="N116" s="32"/>
    </row>
    <row r="117" s="63" customFormat="true" ht="15.75" hidden="false" customHeight="false" outlineLevel="0" collapsed="false">
      <c r="A117" s="15"/>
      <c r="E117" s="34" t="n">
        <v>200</v>
      </c>
      <c r="F117" s="35" t="s">
        <v>94</v>
      </c>
      <c r="G117" s="36" t="s">
        <v>97</v>
      </c>
      <c r="H117" s="95" t="s">
        <v>96</v>
      </c>
      <c r="I117" s="96" t="n">
        <v>166</v>
      </c>
      <c r="J117" s="38" t="n">
        <f aca="false">CEILING(I117-I117*J$114,1)</f>
        <v>166</v>
      </c>
      <c r="M117" s="32"/>
      <c r="N117" s="32"/>
    </row>
    <row r="118" s="63" customFormat="true" ht="15.75" hidden="false" customHeight="false" outlineLevel="0" collapsed="false">
      <c r="A118" s="15"/>
      <c r="E118" s="97" t="n">
        <v>250</v>
      </c>
      <c r="F118" s="98" t="s">
        <v>98</v>
      </c>
      <c r="G118" s="99" t="s">
        <v>99</v>
      </c>
      <c r="H118" s="100" t="s">
        <v>96</v>
      </c>
      <c r="I118" s="101" t="n">
        <v>258</v>
      </c>
      <c r="J118" s="102"/>
      <c r="M118" s="32"/>
      <c r="N118" s="32"/>
    </row>
    <row r="119" s="63" customFormat="true" ht="16.5" hidden="false" customHeight="true" outlineLevel="0" collapsed="false">
      <c r="A119" s="15"/>
      <c r="E119" s="103" t="n">
        <v>300</v>
      </c>
      <c r="F119" s="104" t="s">
        <v>100</v>
      </c>
      <c r="G119" s="105" t="s">
        <v>101</v>
      </c>
      <c r="H119" s="106" t="s">
        <v>96</v>
      </c>
      <c r="I119" s="107" t="n">
        <v>579</v>
      </c>
      <c r="J119" s="108" t="n">
        <f aca="false">CEILING(I119-I119*J$114,1)</f>
        <v>579</v>
      </c>
      <c r="M119" s="32"/>
      <c r="N119" s="32"/>
    </row>
    <row r="120" s="63" customFormat="true" ht="16.5" hidden="false" customHeight="true" outlineLevel="0" collapsed="false">
      <c r="A120" s="15"/>
      <c r="E120" s="109" t="n">
        <v>125</v>
      </c>
      <c r="F120" s="110" t="s">
        <v>94</v>
      </c>
      <c r="G120" s="36" t="s">
        <v>102</v>
      </c>
      <c r="H120" s="111" t="s">
        <v>103</v>
      </c>
      <c r="I120" s="112" t="s">
        <v>104</v>
      </c>
      <c r="J120" s="60" t="e">
        <f aca="false">CEILING(I120-I120*J$114,1)</f>
        <v>#VALUE!</v>
      </c>
      <c r="M120" s="32"/>
      <c r="N120" s="32"/>
      <c r="S120" s="113"/>
    </row>
    <row r="121" s="63" customFormat="true" ht="16.5" hidden="false" customHeight="true" outlineLevel="0" collapsed="false">
      <c r="A121" s="15"/>
      <c r="E121" s="34" t="n">
        <v>150</v>
      </c>
      <c r="F121" s="35" t="s">
        <v>94</v>
      </c>
      <c r="G121" s="36" t="s">
        <v>102</v>
      </c>
      <c r="H121" s="114" t="s">
        <v>103</v>
      </c>
      <c r="I121" s="37" t="s">
        <v>104</v>
      </c>
      <c r="J121" s="38" t="e">
        <f aca="false">CEILING(I121-I121*J$114,1)</f>
        <v>#VALUE!</v>
      </c>
      <c r="M121" s="32"/>
      <c r="N121" s="32"/>
    </row>
    <row r="122" s="63" customFormat="true" ht="16.5" hidden="false" customHeight="true" outlineLevel="0" collapsed="false">
      <c r="A122" s="15"/>
      <c r="E122" s="34" t="n">
        <v>200</v>
      </c>
      <c r="F122" s="35" t="s">
        <v>94</v>
      </c>
      <c r="G122" s="115" t="s">
        <v>105</v>
      </c>
      <c r="H122" s="114" t="s">
        <v>103</v>
      </c>
      <c r="I122" s="37" t="s">
        <v>104</v>
      </c>
      <c r="J122" s="38" t="e">
        <f aca="false">CEILING(I122-I122*J$114,1)</f>
        <v>#VALUE!</v>
      </c>
      <c r="M122" s="32"/>
      <c r="N122" s="32"/>
    </row>
    <row r="123" s="63" customFormat="true" ht="16.5" hidden="false" customHeight="true" outlineLevel="0" collapsed="false">
      <c r="A123" s="15"/>
      <c r="E123" s="103" t="n">
        <v>250</v>
      </c>
      <c r="F123" s="104" t="s">
        <v>98</v>
      </c>
      <c r="G123" s="116" t="s">
        <v>106</v>
      </c>
      <c r="H123" s="117" t="s">
        <v>103</v>
      </c>
      <c r="I123" s="118" t="s">
        <v>104</v>
      </c>
      <c r="J123" s="108" t="e">
        <f aca="false">CEILING(I123-I123*J$114,1)</f>
        <v>#VALUE!</v>
      </c>
      <c r="M123" s="32"/>
      <c r="N123" s="32"/>
    </row>
    <row r="124" s="63" customFormat="true" ht="16.5" hidden="false" customHeight="true" outlineLevel="0" collapsed="false">
      <c r="A124" s="15"/>
      <c r="E124" s="109" t="n">
        <v>125</v>
      </c>
      <c r="F124" s="110" t="s">
        <v>94</v>
      </c>
      <c r="G124" s="119" t="s">
        <v>107</v>
      </c>
      <c r="H124" s="111" t="s">
        <v>108</v>
      </c>
      <c r="I124" s="112" t="s">
        <v>104</v>
      </c>
      <c r="J124" s="60" t="e">
        <f aca="false">CEILING(I124-I124*J$114,1)</f>
        <v>#VALUE!</v>
      </c>
      <c r="M124" s="32"/>
      <c r="N124" s="32"/>
    </row>
    <row r="125" s="63" customFormat="true" ht="16.5" hidden="false" customHeight="true" outlineLevel="0" collapsed="false">
      <c r="A125" s="15"/>
      <c r="E125" s="34" t="n">
        <v>150</v>
      </c>
      <c r="F125" s="35" t="s">
        <v>94</v>
      </c>
      <c r="G125" s="36" t="s">
        <v>109</v>
      </c>
      <c r="H125" s="114" t="s">
        <v>108</v>
      </c>
      <c r="I125" s="37" t="s">
        <v>104</v>
      </c>
      <c r="J125" s="38" t="e">
        <f aca="false">CEILING(I125-I125*J$114,1)</f>
        <v>#VALUE!</v>
      </c>
      <c r="M125" s="32"/>
      <c r="N125" s="32"/>
    </row>
    <row r="126" s="63" customFormat="true" ht="16.5" hidden="false" customHeight="true" outlineLevel="0" collapsed="false">
      <c r="A126" s="15"/>
      <c r="E126" s="34" t="n">
        <v>200</v>
      </c>
      <c r="F126" s="35" t="s">
        <v>94</v>
      </c>
      <c r="G126" s="36" t="s">
        <v>109</v>
      </c>
      <c r="H126" s="114" t="s">
        <v>108</v>
      </c>
      <c r="I126" s="37" t="s">
        <v>104</v>
      </c>
      <c r="J126" s="38" t="e">
        <f aca="false">CEILING(I126-I126*J$114,1)</f>
        <v>#VALUE!</v>
      </c>
      <c r="M126" s="32"/>
      <c r="N126" s="32"/>
    </row>
    <row r="127" s="63" customFormat="true" ht="16.5" hidden="false" customHeight="true" outlineLevel="0" collapsed="false">
      <c r="A127" s="15"/>
      <c r="E127" s="34" t="n">
        <v>250</v>
      </c>
      <c r="F127" s="35" t="s">
        <v>98</v>
      </c>
      <c r="G127" s="36" t="s">
        <v>110</v>
      </c>
      <c r="H127" s="114" t="s">
        <v>108</v>
      </c>
      <c r="I127" s="37" t="s">
        <v>104</v>
      </c>
      <c r="J127" s="38" t="e">
        <f aca="false">CEILING(I127-I127*J$114,1)</f>
        <v>#VALUE!</v>
      </c>
      <c r="M127" s="32"/>
      <c r="N127" s="32"/>
    </row>
    <row r="128" s="63" customFormat="true" ht="30" hidden="false" customHeight="true" outlineLevel="0" collapsed="false">
      <c r="A128" s="15"/>
      <c r="C128" s="120" t="s">
        <v>47</v>
      </c>
      <c r="D128" s="49"/>
      <c r="E128" s="49"/>
      <c r="F128" s="50"/>
      <c r="G128" s="51"/>
      <c r="H128" s="121"/>
      <c r="I128" s="122"/>
      <c r="J128" s="123"/>
      <c r="K128" s="49"/>
      <c r="L128" s="49"/>
      <c r="M128" s="32"/>
      <c r="N128" s="32"/>
    </row>
    <row r="129" s="53" customFormat="true" ht="12" hidden="false" customHeight="true" outlineLevel="0" collapsed="false">
      <c r="A129" s="15"/>
      <c r="J129" s="89"/>
      <c r="M129" s="124"/>
      <c r="N129" s="124"/>
    </row>
    <row r="130" s="53" customFormat="true" ht="18.75" hidden="false" customHeight="true" outlineLevel="0" collapsed="false">
      <c r="A130" s="15"/>
      <c r="J130" s="89"/>
      <c r="M130" s="124"/>
      <c r="N130" s="124"/>
    </row>
    <row r="131" s="53" customFormat="true" ht="18.75" hidden="false" customHeight="true" outlineLevel="0" collapsed="false">
      <c r="A131" s="15"/>
      <c r="C131" s="3" t="s">
        <v>0</v>
      </c>
      <c r="J131" s="89"/>
      <c r="M131" s="124"/>
      <c r="N131" s="124"/>
    </row>
    <row r="132" s="63" customFormat="true" ht="17.25" hidden="false" customHeight="true" outlineLevel="0" collapsed="false">
      <c r="A132" s="15"/>
      <c r="C132" s="53"/>
      <c r="D132" s="53"/>
      <c r="E132" s="53"/>
      <c r="F132" s="53"/>
      <c r="G132" s="53"/>
      <c r="H132" s="53"/>
      <c r="I132" s="53"/>
      <c r="J132" s="89"/>
      <c r="K132" s="53"/>
      <c r="L132" s="53"/>
      <c r="M132" s="32"/>
      <c r="N132" s="32"/>
    </row>
    <row r="133" s="63" customFormat="true" ht="22.5" hidden="false" customHeight="true" outlineLevel="0" collapsed="false">
      <c r="A133" s="15"/>
      <c r="C133" s="5" t="s">
        <v>1</v>
      </c>
      <c r="J133" s="26"/>
      <c r="M133" s="32"/>
      <c r="N133" s="32"/>
    </row>
    <row r="134" s="63" customFormat="true" ht="15.75" hidden="false" customHeight="false" outlineLevel="0" collapsed="false">
      <c r="A134" s="15"/>
      <c r="C134" s="12" t="s">
        <v>111</v>
      </c>
      <c r="J134" s="26"/>
      <c r="M134" s="32"/>
      <c r="N134" s="32"/>
    </row>
    <row r="135" s="63" customFormat="true" ht="15" hidden="false" customHeight="false" outlineLevel="0" collapsed="false">
      <c r="A135" s="15"/>
      <c r="C135" s="13"/>
      <c r="J135" s="26"/>
      <c r="M135" s="32"/>
      <c r="N135" s="32"/>
    </row>
    <row r="136" s="63" customFormat="true" ht="15.75" hidden="false" customHeight="false" outlineLevel="0" collapsed="false">
      <c r="A136" s="15"/>
      <c r="C136" s="12" t="s">
        <v>5</v>
      </c>
      <c r="D136" s="82"/>
      <c r="E136" s="18" t="n">
        <v>42065</v>
      </c>
      <c r="F136" s="18"/>
      <c r="G136" s="18"/>
      <c r="H136" s="18"/>
      <c r="I136" s="18"/>
      <c r="J136" s="18"/>
      <c r="M136" s="32"/>
      <c r="N136" s="32"/>
    </row>
    <row r="137" s="63" customFormat="true" ht="15.75" hidden="false" customHeight="false" outlineLevel="0" collapsed="false">
      <c r="A137" s="15"/>
      <c r="C137" s="12" t="s">
        <v>7</v>
      </c>
      <c r="D137" s="82"/>
      <c r="E137" s="20" t="s">
        <v>8</v>
      </c>
      <c r="F137" s="20"/>
      <c r="G137" s="20"/>
      <c r="H137" s="20"/>
      <c r="I137" s="20"/>
      <c r="J137" s="20"/>
      <c r="M137" s="32"/>
      <c r="N137" s="32"/>
    </row>
    <row r="138" s="63" customFormat="true" ht="32.25" hidden="false" customHeight="true" outlineLevel="0" collapsed="false">
      <c r="A138" s="15"/>
      <c r="C138" s="22" t="s">
        <v>10</v>
      </c>
      <c r="D138" s="82"/>
      <c r="E138" s="23" t="s">
        <v>11</v>
      </c>
      <c r="F138" s="23"/>
      <c r="G138" s="23"/>
      <c r="H138" s="23"/>
      <c r="I138" s="23"/>
      <c r="J138" s="23"/>
      <c r="L138" s="125" t="n">
        <v>280</v>
      </c>
      <c r="M138" s="32"/>
      <c r="N138" s="32"/>
    </row>
    <row r="139" s="63" customFormat="true" ht="15" hidden="false" customHeight="false" outlineLevel="0" collapsed="false">
      <c r="A139" s="15"/>
      <c r="J139" s="26"/>
      <c r="M139" s="32"/>
      <c r="N139" s="32"/>
    </row>
    <row r="140" s="63" customFormat="true" ht="42" hidden="false" customHeight="true" outlineLevel="0" collapsed="false">
      <c r="A140" s="15"/>
      <c r="C140" s="13" t="s">
        <v>14</v>
      </c>
      <c r="E140" s="27" t="s">
        <v>15</v>
      </c>
      <c r="F140" s="27" t="s">
        <v>16</v>
      </c>
      <c r="G140" s="28" t="s">
        <v>17</v>
      </c>
      <c r="H140" s="28" t="s">
        <v>112</v>
      </c>
      <c r="I140" s="28" t="s">
        <v>113</v>
      </c>
      <c r="J140" s="29" t="s">
        <v>114</v>
      </c>
      <c r="M140" s="32"/>
      <c r="N140" s="32"/>
    </row>
    <row r="141" s="63" customFormat="true" ht="15.75" hidden="false" customHeight="false" outlineLevel="0" collapsed="false">
      <c r="A141" s="15"/>
      <c r="C141" s="30" t="s">
        <v>115</v>
      </c>
      <c r="E141" s="27"/>
      <c r="F141" s="27" t="s">
        <v>16</v>
      </c>
      <c r="G141" s="28"/>
      <c r="H141" s="28"/>
      <c r="I141" s="28"/>
      <c r="J141" s="58" t="n">
        <f aca="false">J$10</f>
        <v>0</v>
      </c>
      <c r="M141" s="32"/>
      <c r="N141" s="32"/>
    </row>
    <row r="142" s="63" customFormat="true" ht="15.75" hidden="false" customHeight="false" outlineLevel="0" collapsed="false">
      <c r="A142" s="15"/>
      <c r="C142" s="13"/>
      <c r="D142" s="33"/>
      <c r="E142" s="34" t="n">
        <v>15</v>
      </c>
      <c r="F142" s="35" t="n">
        <v>40</v>
      </c>
      <c r="G142" s="36" t="n">
        <v>28020015</v>
      </c>
      <c r="H142" s="36" t="n">
        <v>135</v>
      </c>
      <c r="I142" s="37" t="n">
        <v>1041</v>
      </c>
      <c r="J142" s="38" t="n">
        <f aca="false">CEILING(I142-I142*J$141,1)</f>
        <v>1041</v>
      </c>
      <c r="M142" s="32"/>
      <c r="N142" s="32"/>
    </row>
    <row r="143" s="63" customFormat="true" ht="15.75" hidden="false" customHeight="false" outlineLevel="0" collapsed="false">
      <c r="A143" s="15"/>
      <c r="C143" s="13" t="s">
        <v>25</v>
      </c>
      <c r="D143" s="39"/>
      <c r="E143" s="34" t="n">
        <v>20</v>
      </c>
      <c r="F143" s="35" t="n">
        <v>40</v>
      </c>
      <c r="G143" s="36" t="n">
        <v>28020020</v>
      </c>
      <c r="H143" s="36" t="n">
        <v>135</v>
      </c>
      <c r="I143" s="37" t="n">
        <v>1125</v>
      </c>
      <c r="J143" s="38" t="n">
        <f aca="false">CEILING(I143-I143*J$141,1)</f>
        <v>1125</v>
      </c>
      <c r="M143" s="32"/>
      <c r="N143" s="32"/>
    </row>
    <row r="144" s="63" customFormat="true" ht="15.75" hidden="false" customHeight="false" outlineLevel="0" collapsed="false">
      <c r="A144" s="15"/>
      <c r="C144" s="12" t="s">
        <v>26</v>
      </c>
      <c r="D144" s="33"/>
      <c r="E144" s="34" t="n">
        <v>25</v>
      </c>
      <c r="F144" s="35" t="n">
        <v>40</v>
      </c>
      <c r="G144" s="36" t="n">
        <v>28020025</v>
      </c>
      <c r="H144" s="36" t="n">
        <v>135</v>
      </c>
      <c r="I144" s="37" t="n">
        <v>1208</v>
      </c>
      <c r="J144" s="38" t="n">
        <f aca="false">CEILING(I144-I144*J$141,1)</f>
        <v>1208</v>
      </c>
      <c r="M144" s="32"/>
      <c r="N144" s="32"/>
    </row>
    <row r="145" s="63" customFormat="true" ht="15.75" hidden="false" customHeight="false" outlineLevel="0" collapsed="false">
      <c r="A145" s="15"/>
      <c r="C145" s="12"/>
      <c r="E145" s="34" t="n">
        <v>32</v>
      </c>
      <c r="F145" s="35" t="n">
        <v>40</v>
      </c>
      <c r="G145" s="36" t="n">
        <v>28020032</v>
      </c>
      <c r="H145" s="36" t="n">
        <v>135</v>
      </c>
      <c r="I145" s="37" t="n">
        <v>1271</v>
      </c>
      <c r="J145" s="38" t="n">
        <f aca="false">CEILING(I145-I145*J$141,1)</f>
        <v>1271</v>
      </c>
      <c r="M145" s="32"/>
      <c r="N145" s="32"/>
    </row>
    <row r="146" s="63" customFormat="true" ht="15.75" hidden="false" customHeight="false" outlineLevel="0" collapsed="false">
      <c r="A146" s="15"/>
      <c r="C146" s="13" t="s">
        <v>27</v>
      </c>
      <c r="D146" s="33"/>
      <c r="E146" s="34" t="n">
        <v>40</v>
      </c>
      <c r="F146" s="35" t="n">
        <v>40</v>
      </c>
      <c r="G146" s="36" t="n">
        <v>28020040</v>
      </c>
      <c r="H146" s="36" t="n">
        <v>155</v>
      </c>
      <c r="I146" s="37" t="n">
        <v>1458</v>
      </c>
      <c r="J146" s="38" t="n">
        <f aca="false">CEILING(I146-I146*J$141,1)</f>
        <v>1458</v>
      </c>
      <c r="M146" s="32"/>
      <c r="N146" s="32"/>
    </row>
    <row r="147" s="63" customFormat="true" ht="15.75" hidden="false" customHeight="false" outlineLevel="0" collapsed="false">
      <c r="A147" s="15"/>
      <c r="C147" s="12" t="s">
        <v>28</v>
      </c>
      <c r="E147" s="40" t="n">
        <v>50</v>
      </c>
      <c r="F147" s="41" t="n">
        <v>40</v>
      </c>
      <c r="G147" s="36" t="n">
        <v>28020050</v>
      </c>
      <c r="H147" s="36" t="n">
        <v>170</v>
      </c>
      <c r="I147" s="37" t="n">
        <v>1771</v>
      </c>
      <c r="J147" s="38" t="n">
        <f aca="false">CEILING(I147-I147*J$141,1)</f>
        <v>1771</v>
      </c>
      <c r="M147" s="32"/>
      <c r="N147" s="32"/>
    </row>
    <row r="148" s="63" customFormat="true" ht="15.75" hidden="false" customHeight="false" outlineLevel="0" collapsed="false">
      <c r="A148" s="15"/>
      <c r="C148" s="13"/>
      <c r="D148" s="33"/>
      <c r="E148" s="40" t="n">
        <v>65</v>
      </c>
      <c r="F148" s="41" t="n">
        <v>25</v>
      </c>
      <c r="G148" s="36" t="n">
        <v>28020065</v>
      </c>
      <c r="H148" s="36" t="n">
        <v>190</v>
      </c>
      <c r="I148" s="37" t="n">
        <v>2475</v>
      </c>
      <c r="J148" s="38" t="n">
        <f aca="false">CEILING(I148-I148*J$141,1)</f>
        <v>2475</v>
      </c>
      <c r="M148" s="32"/>
      <c r="N148" s="32"/>
    </row>
    <row r="149" s="63" customFormat="true" ht="21" hidden="false" customHeight="true" outlineLevel="0" collapsed="false">
      <c r="A149" s="15"/>
      <c r="C149" s="13"/>
      <c r="E149" s="40" t="n">
        <v>80</v>
      </c>
      <c r="F149" s="41" t="n">
        <v>25</v>
      </c>
      <c r="G149" s="35" t="n">
        <v>28020080</v>
      </c>
      <c r="H149" s="35" t="n">
        <v>200</v>
      </c>
      <c r="I149" s="42" t="n">
        <v>3147</v>
      </c>
      <c r="J149" s="38" t="n">
        <f aca="false">CEILING(I149-I149*J$141,1)</f>
        <v>3147</v>
      </c>
      <c r="M149" s="32"/>
      <c r="N149" s="32"/>
    </row>
    <row r="150" s="63" customFormat="true" ht="15.75" hidden="false" customHeight="false" outlineLevel="0" collapsed="false">
      <c r="A150" s="15"/>
      <c r="C150" s="13"/>
      <c r="E150" s="126"/>
      <c r="F150" s="72"/>
      <c r="G150" s="46"/>
      <c r="H150" s="46"/>
      <c r="I150" s="47"/>
      <c r="J150" s="48"/>
      <c r="M150" s="32"/>
      <c r="N150" s="32"/>
    </row>
    <row r="151" s="63" customFormat="true" ht="15.75" hidden="false" customHeight="false" outlineLevel="0" collapsed="false">
      <c r="A151" s="15"/>
      <c r="C151" s="77"/>
      <c r="D151" s="49"/>
      <c r="E151" s="78"/>
      <c r="F151" s="50"/>
      <c r="G151" s="51"/>
      <c r="H151" s="51"/>
      <c r="I151" s="50"/>
      <c r="J151" s="79"/>
      <c r="K151" s="49"/>
      <c r="L151" s="49"/>
      <c r="M151" s="32"/>
      <c r="N151" s="32"/>
    </row>
    <row r="152" s="63" customFormat="true" ht="15.75" hidden="false" customHeight="false" outlineLevel="0" collapsed="false">
      <c r="A152" s="15"/>
      <c r="C152" s="80"/>
      <c r="D152" s="53"/>
      <c r="E152" s="54"/>
      <c r="F152" s="45"/>
      <c r="G152" s="46"/>
      <c r="H152" s="46"/>
      <c r="I152" s="45"/>
      <c r="J152" s="81"/>
      <c r="K152" s="53"/>
      <c r="L152" s="53"/>
      <c r="M152" s="32"/>
      <c r="N152" s="32"/>
    </row>
    <row r="153" s="63" customFormat="true" ht="23.25" hidden="false" customHeight="false" outlineLevel="0" collapsed="false">
      <c r="A153" s="15"/>
      <c r="C153" s="3" t="s">
        <v>0</v>
      </c>
      <c r="J153" s="26"/>
      <c r="M153" s="32"/>
      <c r="N153" s="32"/>
    </row>
    <row r="154" s="63" customFormat="true" ht="18" hidden="false" customHeight="false" outlineLevel="0" collapsed="false">
      <c r="A154" s="15"/>
      <c r="C154" s="92" t="s">
        <v>116</v>
      </c>
      <c r="J154" s="26"/>
      <c r="M154" s="32"/>
      <c r="N154" s="32"/>
    </row>
    <row r="155" s="63" customFormat="true" ht="26.25" hidden="false" customHeight="true" outlineLevel="0" collapsed="false">
      <c r="A155" s="15"/>
      <c r="J155" s="26"/>
      <c r="L155" s="125" t="n">
        <v>482</v>
      </c>
      <c r="M155" s="32"/>
      <c r="N155" s="32"/>
    </row>
    <row r="156" s="63" customFormat="true" ht="36.75" hidden="false" customHeight="true" outlineLevel="0" collapsed="false">
      <c r="A156" s="15"/>
      <c r="C156" s="13" t="s">
        <v>14</v>
      </c>
      <c r="E156" s="27" t="s">
        <v>15</v>
      </c>
      <c r="F156" s="27" t="s">
        <v>16</v>
      </c>
      <c r="G156" s="28" t="s">
        <v>17</v>
      </c>
      <c r="H156" s="28" t="s">
        <v>117</v>
      </c>
      <c r="I156" s="28" t="s">
        <v>63</v>
      </c>
      <c r="J156" s="29" t="s">
        <v>114</v>
      </c>
      <c r="M156" s="32"/>
      <c r="N156" s="32"/>
    </row>
    <row r="157" s="63" customFormat="true" ht="15.75" hidden="false" customHeight="false" outlineLevel="0" collapsed="false">
      <c r="A157" s="15"/>
      <c r="C157" s="30" t="s">
        <v>22</v>
      </c>
      <c r="E157" s="27"/>
      <c r="F157" s="27" t="s">
        <v>16</v>
      </c>
      <c r="G157" s="28"/>
      <c r="H157" s="28"/>
      <c r="I157" s="28"/>
      <c r="J157" s="58" t="n">
        <f aca="false">J$10</f>
        <v>0</v>
      </c>
      <c r="M157" s="32"/>
      <c r="N157" s="32"/>
    </row>
    <row r="158" s="63" customFormat="true" ht="18.75" hidden="false" customHeight="true" outlineLevel="0" collapsed="false">
      <c r="A158" s="15"/>
      <c r="C158" s="13"/>
      <c r="D158" s="33"/>
      <c r="E158" s="34" t="n">
        <v>40</v>
      </c>
      <c r="F158" s="35" t="n">
        <v>40</v>
      </c>
      <c r="G158" s="35" t="n">
        <v>48220040</v>
      </c>
      <c r="H158" s="35" t="s">
        <v>118</v>
      </c>
      <c r="I158" s="42" t="n">
        <v>3886.11</v>
      </c>
      <c r="J158" s="38" t="n">
        <f aca="false">CEILING(I158-I158*J$157,1)</f>
        <v>3887</v>
      </c>
      <c r="M158" s="32"/>
      <c r="N158" s="32"/>
    </row>
    <row r="159" s="63" customFormat="true" ht="15.75" hidden="false" customHeight="true" outlineLevel="0" collapsed="false">
      <c r="A159" s="15"/>
      <c r="C159" s="13" t="s">
        <v>25</v>
      </c>
      <c r="D159" s="39"/>
      <c r="E159" s="40" t="n">
        <v>50</v>
      </c>
      <c r="F159" s="41" t="n">
        <v>40</v>
      </c>
      <c r="G159" s="35" t="n">
        <v>48220050</v>
      </c>
      <c r="H159" s="35" t="s">
        <v>118</v>
      </c>
      <c r="I159" s="42" t="n">
        <v>4718.61</v>
      </c>
      <c r="J159" s="38" t="n">
        <f aca="false">CEILING(I159-I159*J$157,1)</f>
        <v>4719</v>
      </c>
      <c r="M159" s="32"/>
      <c r="N159" s="32"/>
    </row>
    <row r="160" s="63" customFormat="true" ht="14.25" hidden="false" customHeight="true" outlineLevel="0" collapsed="false">
      <c r="A160" s="15"/>
      <c r="C160" s="12" t="s">
        <v>26</v>
      </c>
      <c r="D160" s="33"/>
      <c r="E160" s="40" t="n">
        <v>65</v>
      </c>
      <c r="F160" s="41" t="n">
        <v>25</v>
      </c>
      <c r="G160" s="35" t="n">
        <v>48220065</v>
      </c>
      <c r="H160" s="35" t="s">
        <v>118</v>
      </c>
      <c r="I160" s="42" t="n">
        <v>6164</v>
      </c>
      <c r="J160" s="38" t="n">
        <f aca="false">CEILING(I160-I160*J$157,1)</f>
        <v>6164</v>
      </c>
      <c r="M160" s="32"/>
      <c r="N160" s="32"/>
    </row>
    <row r="161" s="63" customFormat="true" ht="15.75" hidden="false" customHeight="true" outlineLevel="0" collapsed="false">
      <c r="A161" s="15"/>
      <c r="C161" s="12"/>
      <c r="E161" s="40" t="n">
        <v>80</v>
      </c>
      <c r="F161" s="41" t="n">
        <v>25</v>
      </c>
      <c r="G161" s="35" t="n">
        <v>48220080</v>
      </c>
      <c r="H161" s="35" t="s">
        <v>118</v>
      </c>
      <c r="I161" s="42" t="n">
        <v>7605.84</v>
      </c>
      <c r="J161" s="38" t="n">
        <f aca="false">CEILING(I161-I161*J$157,1)</f>
        <v>7606</v>
      </c>
      <c r="M161" s="32"/>
      <c r="N161" s="32"/>
    </row>
    <row r="162" s="63" customFormat="true" ht="18" hidden="false" customHeight="true" outlineLevel="0" collapsed="false">
      <c r="A162" s="15"/>
      <c r="C162" s="13" t="s">
        <v>27</v>
      </c>
      <c r="D162" s="33"/>
      <c r="E162" s="40" t="n">
        <v>100</v>
      </c>
      <c r="F162" s="41" t="n">
        <v>25</v>
      </c>
      <c r="G162" s="35" t="n">
        <v>48220100</v>
      </c>
      <c r="H162" s="35" t="s">
        <v>118</v>
      </c>
      <c r="I162" s="42" t="n">
        <v>8991.4</v>
      </c>
      <c r="J162" s="38" t="n">
        <f aca="false">CEILING(I162-I162*J$157,1)</f>
        <v>8992</v>
      </c>
      <c r="M162" s="32"/>
      <c r="N162" s="32"/>
    </row>
    <row r="163" s="63" customFormat="true" ht="18" hidden="false" customHeight="true" outlineLevel="0" collapsed="false">
      <c r="A163" s="15"/>
      <c r="C163" s="12" t="s">
        <v>119</v>
      </c>
      <c r="E163" s="34" t="n">
        <v>125</v>
      </c>
      <c r="F163" s="35" t="n">
        <v>25</v>
      </c>
      <c r="G163" s="35" t="n">
        <v>48220125</v>
      </c>
      <c r="H163" s="35" t="s">
        <v>118</v>
      </c>
      <c r="I163" s="42" t="n">
        <v>16086.4</v>
      </c>
      <c r="J163" s="38" t="n">
        <f aca="false">CEILING(I163-I163*J$157,1)</f>
        <v>16087</v>
      </c>
      <c r="M163" s="32"/>
      <c r="N163" s="32"/>
    </row>
    <row r="164" s="63" customFormat="true" ht="15" hidden="false" customHeight="true" outlineLevel="0" collapsed="false">
      <c r="A164" s="15"/>
      <c r="C164" s="12" t="s">
        <v>120</v>
      </c>
      <c r="D164" s="33"/>
      <c r="E164" s="34" t="n">
        <v>150</v>
      </c>
      <c r="F164" s="35" t="n">
        <v>25</v>
      </c>
      <c r="G164" s="35" t="n">
        <v>48220150</v>
      </c>
      <c r="H164" s="35" t="s">
        <v>118</v>
      </c>
      <c r="I164" s="42" t="n">
        <v>18810</v>
      </c>
      <c r="J164" s="38" t="n">
        <f aca="false">CEILING(I164-I164*J$157,1)</f>
        <v>18810</v>
      </c>
      <c r="M164" s="32"/>
      <c r="N164" s="32"/>
    </row>
    <row r="165" s="63" customFormat="true" ht="18" hidden="false" customHeight="true" outlineLevel="0" collapsed="false">
      <c r="A165" s="15"/>
      <c r="C165" s="13"/>
      <c r="E165" s="34" t="n">
        <v>200</v>
      </c>
      <c r="F165" s="35" t="n">
        <v>25</v>
      </c>
      <c r="G165" s="35" t="n">
        <v>48220200</v>
      </c>
      <c r="H165" s="35" t="s">
        <v>118</v>
      </c>
      <c r="I165" s="42" t="n">
        <v>38390</v>
      </c>
      <c r="J165" s="38" t="n">
        <f aca="false">CEILING(I165-I165*J$157,1)</f>
        <v>38390</v>
      </c>
      <c r="M165" s="32"/>
      <c r="N165" s="32"/>
    </row>
    <row r="166" s="63" customFormat="true" ht="19.5" hidden="false" customHeight="true" outlineLevel="0" collapsed="false">
      <c r="A166" s="15"/>
      <c r="C166" s="13"/>
      <c r="E166" s="34" t="n">
        <v>250</v>
      </c>
      <c r="F166" s="35" t="n">
        <v>25</v>
      </c>
      <c r="G166" s="35" t="n">
        <v>48220250</v>
      </c>
      <c r="H166" s="35" t="s">
        <v>118</v>
      </c>
      <c r="I166" s="42" t="n">
        <v>71790.4</v>
      </c>
      <c r="J166" s="38" t="n">
        <f aca="false">CEILING(I166-I166*J$157,1)</f>
        <v>71791</v>
      </c>
      <c r="M166" s="32"/>
      <c r="N166" s="32"/>
    </row>
    <row r="167" s="63" customFormat="true" ht="12" hidden="false" customHeight="true" outlineLevel="0" collapsed="false">
      <c r="A167" s="15"/>
      <c r="C167" s="13"/>
      <c r="E167" s="54"/>
      <c r="F167" s="45"/>
      <c r="G167" s="46"/>
      <c r="H167" s="46"/>
      <c r="I167" s="47"/>
      <c r="J167" s="48"/>
      <c r="M167" s="32"/>
      <c r="N167" s="32"/>
    </row>
    <row r="168" s="63" customFormat="true" ht="20.25" hidden="false" customHeight="false" outlineLevel="0" collapsed="false">
      <c r="A168" s="15"/>
      <c r="C168" s="13"/>
      <c r="E168" s="127" t="s">
        <v>121</v>
      </c>
      <c r="F168" s="45"/>
      <c r="G168" s="46"/>
      <c r="H168" s="46"/>
      <c r="I168" s="47"/>
      <c r="J168" s="48"/>
      <c r="M168" s="32"/>
      <c r="N168" s="32"/>
    </row>
    <row r="169" s="63" customFormat="true" ht="15" hidden="false" customHeight="false" outlineLevel="0" collapsed="false">
      <c r="A169" s="15"/>
      <c r="C169" s="13"/>
      <c r="E169" s="127"/>
      <c r="F169" s="45"/>
      <c r="G169" s="46"/>
      <c r="H169" s="46"/>
      <c r="I169" s="47"/>
      <c r="J169" s="48"/>
      <c r="M169" s="32"/>
      <c r="N169" s="32"/>
    </row>
    <row r="170" s="63" customFormat="true" ht="30.75" hidden="false" customHeight="true" outlineLevel="0" collapsed="false">
      <c r="A170" s="128"/>
      <c r="C170" s="49"/>
      <c r="D170" s="49"/>
      <c r="E170" s="49"/>
      <c r="F170" s="49"/>
      <c r="G170" s="49"/>
      <c r="H170" s="49"/>
      <c r="I170" s="49"/>
      <c r="J170" s="66"/>
      <c r="K170" s="49"/>
      <c r="L170" s="49"/>
      <c r="M170" s="32"/>
      <c r="N170" s="32"/>
    </row>
    <row r="171" s="63" customFormat="true" ht="15" hidden="false" customHeight="false" outlineLevel="0" collapsed="false">
      <c r="A171" s="129"/>
      <c r="C171" s="127"/>
      <c r="D171" s="127"/>
      <c r="E171" s="127"/>
      <c r="F171" s="127"/>
      <c r="G171" s="127"/>
      <c r="H171" s="127"/>
      <c r="I171" s="127"/>
      <c r="J171" s="89"/>
      <c r="K171" s="127"/>
      <c r="L171" s="127"/>
      <c r="M171" s="32"/>
      <c r="N171" s="32"/>
    </row>
    <row r="172" s="63" customFormat="true" ht="15" hidden="false" customHeight="false" outlineLevel="0" collapsed="false">
      <c r="A172" s="129"/>
      <c r="H172" s="127"/>
      <c r="I172" s="127"/>
      <c r="J172" s="89"/>
      <c r="K172" s="127"/>
      <c r="L172" s="127"/>
      <c r="M172" s="32"/>
      <c r="N172" s="32"/>
    </row>
    <row r="173" s="63" customFormat="true" ht="24.75" hidden="false" customHeight="true" outlineLevel="0" collapsed="false">
      <c r="A173" s="129"/>
      <c r="D173" s="127"/>
      <c r="E173" s="127"/>
      <c r="F173" s="127"/>
      <c r="G173" s="127"/>
      <c r="H173" s="127"/>
      <c r="I173" s="127"/>
      <c r="J173" s="89"/>
      <c r="K173" s="127"/>
      <c r="L173" s="127"/>
      <c r="M173" s="32"/>
      <c r="N173" s="32"/>
    </row>
    <row r="174" s="63" customFormat="true" ht="15" hidden="false" customHeight="false" outlineLevel="0" collapsed="false">
      <c r="A174" s="129"/>
      <c r="D174" s="127"/>
      <c r="E174" s="127"/>
      <c r="F174" s="127"/>
      <c r="G174" s="127"/>
      <c r="H174" s="127"/>
      <c r="I174" s="127"/>
      <c r="J174" s="89"/>
      <c r="K174" s="127"/>
      <c r="L174" s="127"/>
      <c r="M174" s="32"/>
      <c r="N174" s="32"/>
    </row>
    <row r="175" s="63" customFormat="true" ht="15.75" hidden="false" customHeight="false" outlineLevel="0" collapsed="false">
      <c r="A175" s="129"/>
      <c r="C175" s="130" t="s">
        <v>122</v>
      </c>
      <c r="J175" s="26"/>
    </row>
    <row r="176" s="63" customFormat="true" ht="19.5" hidden="false" customHeight="true" outlineLevel="0" collapsed="false">
      <c r="A176" s="129"/>
      <c r="C176" s="131" t="s">
        <v>123</v>
      </c>
      <c r="E176" s="132"/>
      <c r="F176" s="132"/>
      <c r="K176" s="132"/>
    </row>
    <row r="177" s="63" customFormat="true" ht="14.25" hidden="false" customHeight="true" outlineLevel="0" collapsed="false">
      <c r="A177" s="129"/>
      <c r="D177" s="133"/>
      <c r="E177" s="133"/>
      <c r="F177" s="133"/>
      <c r="H177" s="134"/>
      <c r="J177" s="134"/>
      <c r="K177" s="132"/>
      <c r="L177" s="134"/>
      <c r="M177" s="135"/>
      <c r="N177" s="135"/>
    </row>
    <row r="178" s="63" customFormat="true" ht="15.75" hidden="false" customHeight="false" outlineLevel="0" collapsed="false">
      <c r="A178" s="129"/>
      <c r="C178" s="130" t="s">
        <v>124</v>
      </c>
      <c r="D178" s="134"/>
      <c r="E178" s="134"/>
      <c r="F178" s="134"/>
      <c r="H178" s="134"/>
      <c r="J178" s="134"/>
      <c r="K178" s="136"/>
      <c r="L178" s="136"/>
      <c r="M178" s="136"/>
      <c r="N178" s="136"/>
    </row>
    <row r="179" s="63" customFormat="true" ht="17.25" hidden="false" customHeight="true" outlineLevel="0" collapsed="false">
      <c r="A179" s="129"/>
      <c r="C179" s="11" t="s">
        <v>125</v>
      </c>
      <c r="D179" s="134"/>
      <c r="E179" s="134"/>
      <c r="F179" s="134"/>
      <c r="J179" s="134"/>
      <c r="K179" s="132"/>
      <c r="L179" s="134"/>
    </row>
    <row r="180" s="63" customFormat="true" ht="15" hidden="false" customHeight="false" outlineLevel="0" collapsed="false">
      <c r="A180" s="129"/>
      <c r="G180" s="137"/>
      <c r="H180" s="137"/>
      <c r="J180" s="134"/>
      <c r="K180" s="132"/>
      <c r="L180" s="134"/>
    </row>
    <row r="181" customFormat="false" ht="15.75" hidden="false" customHeight="false" outlineLevel="0" collapsed="false">
      <c r="C181" s="130" t="s">
        <v>126</v>
      </c>
    </row>
    <row r="182" customFormat="false" ht="18" hidden="false" customHeight="true" outlineLevel="0" collapsed="false">
      <c r="C182" s="11" t="s">
        <v>127</v>
      </c>
    </row>
    <row r="183" customFormat="false" ht="12.75" hidden="false" customHeight="false" outlineLevel="0" collapsed="false">
      <c r="D183" s="138"/>
      <c r="E183" s="138"/>
      <c r="F183" s="138"/>
      <c r="I183" s="134"/>
    </row>
    <row r="184" customFormat="false" ht="12.75" hidden="false" customHeight="false" outlineLevel="0" collapsed="false">
      <c r="D184" s="134"/>
      <c r="E184" s="134"/>
      <c r="F184" s="134"/>
    </row>
    <row r="187" customFormat="false" ht="15" hidden="false" customHeight="false" outlineLevel="0" collapsed="false">
      <c r="C187" s="39" t="s">
        <v>128</v>
      </c>
    </row>
    <row r="188" customFormat="false" ht="15" hidden="false" customHeight="false" outlineLevel="0" collapsed="false">
      <c r="C188" s="39" t="s">
        <v>129</v>
      </c>
    </row>
    <row r="189" customFormat="false" ht="15" hidden="false" customHeight="false" outlineLevel="0" collapsed="false">
      <c r="C189" s="139" t="s">
        <v>130</v>
      </c>
    </row>
    <row r="190" customFormat="false" ht="15" hidden="false" customHeight="false" outlineLevel="0" collapsed="false">
      <c r="C190" s="139" t="s">
        <v>131</v>
      </c>
    </row>
    <row r="191" customFormat="false" ht="15" hidden="false" customHeight="false" outlineLevel="0" collapsed="false">
      <c r="C191" s="11" t="s">
        <v>132</v>
      </c>
    </row>
  </sheetData>
  <mergeCells count="56">
    <mergeCell ref="E4:J4"/>
    <mergeCell ref="E5:J5"/>
    <mergeCell ref="E6:J6"/>
    <mergeCell ref="E7:J7"/>
    <mergeCell ref="E9:E10"/>
    <mergeCell ref="F9:F10"/>
    <mergeCell ref="G9:G10"/>
    <mergeCell ref="H9:H10"/>
    <mergeCell ref="I9:I10"/>
    <mergeCell ref="E28:E29"/>
    <mergeCell ref="F28:F29"/>
    <mergeCell ref="G28:G29"/>
    <mergeCell ref="H28:H29"/>
    <mergeCell ref="I28:I29"/>
    <mergeCell ref="E40:E41"/>
    <mergeCell ref="F40:F41"/>
    <mergeCell ref="G40:G41"/>
    <mergeCell ref="H40:H41"/>
    <mergeCell ref="I40:I41"/>
    <mergeCell ref="E67:J67"/>
    <mergeCell ref="E68:J68"/>
    <mergeCell ref="E69:J69"/>
    <mergeCell ref="E71:E72"/>
    <mergeCell ref="F71:F72"/>
    <mergeCell ref="G71:G72"/>
    <mergeCell ref="H71:H72"/>
    <mergeCell ref="I71:I72"/>
    <mergeCell ref="E86:E87"/>
    <mergeCell ref="F86:F87"/>
    <mergeCell ref="G86:G87"/>
    <mergeCell ref="H86:H87"/>
    <mergeCell ref="I86:I87"/>
    <mergeCell ref="E99:E100"/>
    <mergeCell ref="F99:F100"/>
    <mergeCell ref="G99:G100"/>
    <mergeCell ref="H99:H100"/>
    <mergeCell ref="I99:I100"/>
    <mergeCell ref="E113:E114"/>
    <mergeCell ref="F113:F114"/>
    <mergeCell ref="G113:G114"/>
    <mergeCell ref="I113:I114"/>
    <mergeCell ref="E136:J136"/>
    <mergeCell ref="E137:J137"/>
    <mergeCell ref="E138:J138"/>
    <mergeCell ref="E140:E141"/>
    <mergeCell ref="F140:F141"/>
    <mergeCell ref="G140:G141"/>
    <mergeCell ref="H140:H141"/>
    <mergeCell ref="I140:I141"/>
    <mergeCell ref="E156:E157"/>
    <mergeCell ref="F156:F157"/>
    <mergeCell ref="G156:G157"/>
    <mergeCell ref="H156:H157"/>
    <mergeCell ref="I156:I157"/>
    <mergeCell ref="K178:N178"/>
    <mergeCell ref="D183:F183"/>
  </mergeCells>
  <printOptions headings="false" gridLines="false" gridLinesSet="true" horizontalCentered="false" verticalCentered="false"/>
  <pageMargins left="0.984027777777778" right="0.118055555555556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9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2T07:38:18Z</cp:lastPrinted>
  <dcterms:modified xsi:type="dcterms:W3CDTF">2015-03-03T04:15:28Z</dcterms:modified>
  <cp:revision>0</cp:revision>
  <dc:subject/>
  <dc:title/>
</cp:coreProperties>
</file>