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тизы СТАЛЬ35 " sheetId="1" state="visible" r:id="rId2"/>
    <sheet name="МетизыСТАЛЬ 40Х" sheetId="2" state="visible" r:id="rId3"/>
    <sheet name="Фланцы воротниковые" sheetId="3" state="visible" r:id="rId4"/>
  </sheets>
  <externalReferences>
    <externalReference r:id="rId5"/>
  </externalReferences>
  <definedNames>
    <definedName function="false" hidden="true" localSheetId="0" name="_xlnm._FilterDatabase" vbProcedure="false">'Метизы СТАЛЬ35 '!$A$1:$A$96</definedName>
    <definedName function="false" hidden="true" localSheetId="1" name="_xlnm._FilterDatabase" vbProcedure="false">'МетизыСТАЛЬ 40Х'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5">
  <si>
    <t xml:space="preserve">Сертификат соответствия № РОСС RU.АВ01.Н00921</t>
  </si>
  <si>
    <t xml:space="preserve">Декларация о соответствии № Д-RU.AB01.B.00218</t>
  </si>
  <si>
    <t xml:space="preserve">ШПИЛЬКА ИЗ СТАЛИ 35</t>
  </si>
  <si>
    <t xml:space="preserve">ГОСТ 9066-75, ГОСТ 28919-91, ГОСТ 22042-76, ОСТ 26-2040-96 </t>
  </si>
  <si>
    <t xml:space="preserve">цена указана  без НДС</t>
  </si>
  <si>
    <t xml:space="preserve">М10</t>
  </si>
  <si>
    <t xml:space="preserve">М12</t>
  </si>
  <si>
    <t xml:space="preserve">М14</t>
  </si>
  <si>
    <t xml:space="preserve">М16</t>
  </si>
  <si>
    <t xml:space="preserve">М18</t>
  </si>
  <si>
    <t xml:space="preserve">М20</t>
  </si>
  <si>
    <t xml:space="preserve">М22</t>
  </si>
  <si>
    <t xml:space="preserve">М24</t>
  </si>
  <si>
    <t xml:space="preserve">М27</t>
  </si>
  <si>
    <t xml:space="preserve">М30</t>
  </si>
  <si>
    <t xml:space="preserve">М33</t>
  </si>
  <si>
    <t xml:space="preserve">М36</t>
  </si>
  <si>
    <t xml:space="preserve">М42</t>
  </si>
  <si>
    <t xml:space="preserve">М48</t>
  </si>
  <si>
    <t xml:space="preserve">М52 </t>
  </si>
  <si>
    <t xml:space="preserve">М52</t>
  </si>
  <si>
    <t xml:space="preserve">ГАЙКА ИЗ СТАЛИ 35 (с термообработкой)</t>
  </si>
  <si>
    <t xml:space="preserve">ГОСТ 9064-75, ГОСТ 28919-91, ОСТ 26-2040-96</t>
  </si>
  <si>
    <t xml:space="preserve">D/гайки</t>
  </si>
  <si>
    <t xml:space="preserve">цена</t>
  </si>
  <si>
    <t xml:space="preserve">Цены на шпильки и гайки М6, М8, М56, М60, М64 - договорные
Резьба на шпильках выполняется методом накатывания с полем допуска 6g
Резьба на гайках - с полем доступа 6Н
100% контроль твердости и механических свойств термообработанных заготовок</t>
  </si>
  <si>
    <t xml:space="preserve">ГАЙКА ИЗ СТАЛИ 35 ГОСТ 5915-70</t>
  </si>
  <si>
    <t xml:space="preserve">Предоставление скидки в зависимости от объема и срочности заказа.</t>
  </si>
  <si>
    <t xml:space="preserve">При долговременном сотрудничестве действует отсрочка платежа до 30 дней.</t>
  </si>
  <si>
    <t xml:space="preserve">Производство  крепежа (шпилька, гайка, болт) из различных марок сталей по ГОСТам, ОСТам,  нестандартного крепежа по чертежам заказчиков.</t>
  </si>
  <si>
    <t xml:space="preserve">Мы ориентированы на тесное долговременное сотрудничество и со своей стороны готовы 
обеспечить качественное исполнение заказов высококвалифицированными специалистами
 с учетом всех требований клиента и соблюдением сроков. </t>
  </si>
  <si>
    <t xml:space="preserve">ШПИЛЬКА ИЗ СТАЛИ 40Х (35Х)</t>
  </si>
  <si>
    <t xml:space="preserve">ГАЙКА ИЗ СТАЛИ 40Х (35Х) (с термообработкой)</t>
  </si>
  <si>
    <t xml:space="preserve">Цены на шпильки и гайки М6, М8, М56, М60, М64 - договорные
Резьба на шпильках выполняется методом накатывания с полем допуска 6g
Резьба на гайках - с полем доступа 6Н
100% контроль твердости и механических свойств термообработанных заготовок.
</t>
  </si>
  <si>
    <t xml:space="preserve">ГАЙКА ИЗ СТАЛИ 40Х (35Х) ГОСТ 5915-70</t>
  </si>
  <si>
    <t xml:space="preserve">Прайс-лист </t>
  </si>
  <si>
    <t xml:space="preserve">Фланцы воротниковые по ГОСТ 12821-80</t>
  </si>
  <si>
    <t xml:space="preserve">Ру</t>
  </si>
  <si>
    <t xml:space="preserve">Ду</t>
  </si>
  <si>
    <t xml:space="preserve">ст.20</t>
  </si>
  <si>
    <t xml:space="preserve">09г2с</t>
  </si>
  <si>
    <t xml:space="preserve">*</t>
  </si>
  <si>
    <t xml:space="preserve">Цены указаны за 1шт с учетом НДС.</t>
  </si>
  <si>
    <t xml:space="preserve">На позиции обозначенные *, а также на давление 20МПа, 25МПа цены сообщаются по запросу</t>
  </si>
  <si>
    <t xml:space="preserve">При заказе фланцев исполнений: 2-3 увеличение цены на 3%;  4-9 увеличение цены на 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6"/>
      <color rgb="FF0000FF"/>
      <name val="Arial"/>
      <family val="2"/>
      <charset val="204"/>
    </font>
    <font>
      <sz val="6"/>
      <name val="Arial Unicode MS"/>
      <family val="2"/>
      <charset val="204"/>
    </font>
    <font>
      <sz val="7"/>
      <name val="Arial"/>
      <family val="2"/>
      <charset val="204"/>
    </font>
    <font>
      <b val="true"/>
      <sz val="6"/>
      <name val="Arial Unicode MS"/>
      <family val="2"/>
      <charset val="204"/>
    </font>
    <font>
      <u val="single"/>
      <sz val="6"/>
      <color rgb="FF0000FF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4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FFFFFF"/>
      </left>
      <right style="dotted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dotted">
        <color rgb="FFFFFFFF"/>
      </left>
      <right style="dotted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dotted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tted">
        <color rgb="FFFFFFFF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FFFFFF"/>
      </top>
      <bottom style="dotted">
        <color rgb="FFFFFFFF"/>
      </bottom>
      <diagonal/>
    </border>
    <border diagonalUp="false" diagonalDown="false">
      <left/>
      <right style="dotted">
        <color rgb="FF333333"/>
      </right>
      <top style="medium">
        <color rgb="FF333333"/>
      </top>
      <bottom style="thin">
        <color rgb="FF993366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993366"/>
      </bottom>
      <diagonal/>
    </border>
    <border diagonalUp="false" diagonalDown="false">
      <left style="thin">
        <color rgb="FF333333"/>
      </left>
      <right style="dotted">
        <color rgb="FF333333"/>
      </right>
      <top style="medium">
        <color rgb="FF333333"/>
      </top>
      <bottom style="thin">
        <color rgb="FF993366"/>
      </bottom>
      <diagonal/>
    </border>
    <border diagonalUp="false" diagonalDown="false">
      <left style="dotted">
        <color rgb="FF333333"/>
      </left>
      <right style="thin">
        <color rgb="FF333333"/>
      </right>
      <top style="medium">
        <color rgb="FF333333"/>
      </top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FFFFFF"/>
      </top>
      <bottom/>
      <diagonal/>
    </border>
    <border diagonalUp="false" diagonalDown="false">
      <left/>
      <right style="dotted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dotted">
        <color rgb="FF333333"/>
      </right>
      <top/>
      <bottom style="thin"/>
      <diagonal/>
    </border>
    <border diagonalUp="false" diagonalDown="false">
      <left/>
      <right style="dotted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tted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tted">
        <color rgb="FF333333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/>
      <diagonal/>
    </border>
    <border diagonalUp="false" diagonalDown="false">
      <left style="dotted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FFFFFF"/>
      </top>
      <bottom style="medium">
        <color rgb="FF993366"/>
      </bottom>
      <diagonal/>
    </border>
    <border diagonalUp="false" diagonalDown="false">
      <left/>
      <right style="dotted">
        <color rgb="FF333333"/>
      </right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0</xdr:col>
      <xdr:colOff>372240</xdr:colOff>
      <xdr:row>4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480" y="47520"/>
          <a:ext cx="2331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38160</xdr:rowOff>
    </xdr:from>
    <xdr:to>
      <xdr:col>31</xdr:col>
      <xdr:colOff>10800</xdr:colOff>
      <xdr:row>4</xdr:row>
      <xdr:rowOff>162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642400" y="38160"/>
          <a:ext cx="4110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0</xdr:col>
      <xdr:colOff>352080</xdr:colOff>
      <xdr:row>4</xdr:row>
      <xdr:rowOff>1522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0400" y="38160"/>
          <a:ext cx="2320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38160</xdr:rowOff>
    </xdr:from>
    <xdr:to>
      <xdr:col>31</xdr:col>
      <xdr:colOff>720</xdr:colOff>
      <xdr:row>4</xdr:row>
      <xdr:rowOff>16200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2642400" y="38160"/>
          <a:ext cx="4100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9440</xdr:colOff>
      <xdr:row>5</xdr:row>
      <xdr:rowOff>475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2293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0</xdr:row>
      <xdr:rowOff>19080</xdr:rowOff>
    </xdr:from>
    <xdr:to>
      <xdr:col>12</xdr:col>
      <xdr:colOff>628560</xdr:colOff>
      <xdr:row>5</xdr:row>
      <xdr:rowOff>7596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4197960" y="19080"/>
          <a:ext cx="4088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3C6~1/AppData/Local/Temp/&#1040;&#1085;&#1072;&#1083;&#1080;&#1079;%20%20&#1092;&#1083;&#1072;&#1085;&#109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"/>
      <sheetName val="Расчет общий"/>
      <sheetName val="Ру16 ст20"/>
      <sheetName val="Ру16 ст20 расчет"/>
      <sheetName val="Ру25 ст20"/>
      <sheetName val="Ру25 ст20 расчет"/>
      <sheetName val="Ру40 ст20"/>
      <sheetName val="Ру40 ст20 расчет"/>
      <sheetName val="Ру63 ст20"/>
      <sheetName val="Ру63 ст20 расчет"/>
      <sheetName val="Ру100 ст20 "/>
      <sheetName val=" Ру100 ст20 расчет"/>
      <sheetName val="Ру160 ст20"/>
      <sheetName val=" Ру160 ст20 расчет"/>
      <sheetName val="Ру16 ст09г2с"/>
      <sheetName val="Ру16 ст09г2с расчет"/>
      <sheetName val="Ру25 ст09г2с"/>
      <sheetName val="Ру25 ст09г2с расчет"/>
      <sheetName val="Ру40 ст09г2с"/>
      <sheetName val="Ру40 ст09г2с расчет"/>
      <sheetName val="Ру63 ст09г2с"/>
      <sheetName val="Ру63 ст09г2с расчет"/>
      <sheetName val="Ру100 ст09г2с"/>
      <sheetName val="Ру100 ст09г2с расчет"/>
      <sheetName val="Ру160 ст09г2с"/>
      <sheetName val=" Ру160 ст09г2с расчет"/>
    </sheetNames>
    <sheetDataSet>
      <sheetData sheetId="0"/>
      <sheetData sheetId="1"/>
      <sheetData sheetId="2"/>
      <sheetData sheetId="3">
        <row r="4">
          <cell r="C4">
            <v>170</v>
          </cell>
        </row>
        <row r="5">
          <cell r="C5">
            <v>190</v>
          </cell>
        </row>
        <row r="6">
          <cell r="C6">
            <v>212</v>
          </cell>
        </row>
        <row r="7">
          <cell r="C7">
            <v>305</v>
          </cell>
        </row>
        <row r="8">
          <cell r="C8">
            <v>318</v>
          </cell>
        </row>
        <row r="9">
          <cell r="C9">
            <v>335</v>
          </cell>
        </row>
        <row r="10">
          <cell r="C10">
            <v>420</v>
          </cell>
        </row>
        <row r="11">
          <cell r="C11">
            <v>570</v>
          </cell>
        </row>
        <row r="12">
          <cell r="C12">
            <v>695</v>
          </cell>
        </row>
        <row r="13">
          <cell r="C13">
            <v>1000</v>
          </cell>
        </row>
        <row r="14">
          <cell r="C14">
            <v>1230</v>
          </cell>
        </row>
        <row r="15">
          <cell r="C15">
            <v>1900</v>
          </cell>
        </row>
        <row r="16">
          <cell r="C16">
            <v>2800</v>
          </cell>
        </row>
        <row r="17">
          <cell r="C17">
            <v>3720</v>
          </cell>
        </row>
        <row r="18">
          <cell r="C18">
            <v>6000</v>
          </cell>
        </row>
        <row r="19">
          <cell r="C19">
            <v>7500</v>
          </cell>
        </row>
        <row r="20">
          <cell r="C20">
            <v>11500</v>
          </cell>
        </row>
      </sheetData>
      <sheetData sheetId="4"/>
      <sheetData sheetId="5">
        <row r="4">
          <cell r="C4">
            <v>190</v>
          </cell>
        </row>
        <row r="5">
          <cell r="C5">
            <v>195</v>
          </cell>
        </row>
        <row r="6">
          <cell r="C6">
            <v>230</v>
          </cell>
        </row>
        <row r="7">
          <cell r="C7">
            <v>310</v>
          </cell>
        </row>
        <row r="8">
          <cell r="C8">
            <v>355</v>
          </cell>
        </row>
        <row r="9">
          <cell r="C9">
            <v>385</v>
          </cell>
        </row>
        <row r="10">
          <cell r="C10">
            <v>530</v>
          </cell>
        </row>
        <row r="11">
          <cell r="C11">
            <v>650</v>
          </cell>
        </row>
        <row r="12">
          <cell r="C12">
            <v>990</v>
          </cell>
        </row>
        <row r="13">
          <cell r="C13">
            <v>1470</v>
          </cell>
        </row>
        <row r="14">
          <cell r="C14">
            <v>1700</v>
          </cell>
        </row>
        <row r="15">
          <cell r="C15">
            <v>3200</v>
          </cell>
        </row>
        <row r="16">
          <cell r="C16">
            <v>4750</v>
          </cell>
        </row>
        <row r="17">
          <cell r="C17">
            <v>6950</v>
          </cell>
        </row>
        <row r="18">
          <cell r="C18">
            <v>8000</v>
          </cell>
        </row>
        <row r="19">
          <cell r="C19">
            <v>10600</v>
          </cell>
        </row>
        <row r="20">
          <cell r="C20">
            <v>15500</v>
          </cell>
        </row>
      </sheetData>
      <sheetData sheetId="6"/>
      <sheetData sheetId="7">
        <row r="7">
          <cell r="C7">
            <v>190</v>
          </cell>
        </row>
        <row r="8">
          <cell r="C8">
            <v>195</v>
          </cell>
        </row>
        <row r="9">
          <cell r="C9">
            <v>230</v>
          </cell>
        </row>
        <row r="10">
          <cell r="C10">
            <v>310</v>
          </cell>
        </row>
        <row r="11">
          <cell r="C11">
            <v>355</v>
          </cell>
        </row>
        <row r="12">
          <cell r="C12">
            <v>385</v>
          </cell>
        </row>
        <row r="13">
          <cell r="C13">
            <v>530</v>
          </cell>
        </row>
        <row r="14">
          <cell r="C14">
            <v>650</v>
          </cell>
        </row>
        <row r="15">
          <cell r="C15">
            <v>990</v>
          </cell>
        </row>
        <row r="16">
          <cell r="C16">
            <v>1470</v>
          </cell>
        </row>
        <row r="17">
          <cell r="C17">
            <v>1700</v>
          </cell>
        </row>
        <row r="18">
          <cell r="C18">
            <v>3400</v>
          </cell>
        </row>
        <row r="19">
          <cell r="C19">
            <v>5300</v>
          </cell>
        </row>
        <row r="20">
          <cell r="C20">
            <v>8200</v>
          </cell>
        </row>
        <row r="21">
          <cell r="C21">
            <v>12500</v>
          </cell>
        </row>
        <row r="22">
          <cell r="C22">
            <v>16500</v>
          </cell>
        </row>
        <row r="23">
          <cell r="C23">
            <v>21500</v>
          </cell>
        </row>
      </sheetData>
      <sheetData sheetId="8"/>
      <sheetData sheetId="9">
        <row r="4">
          <cell r="C4">
            <v>249</v>
          </cell>
        </row>
        <row r="5">
          <cell r="C5">
            <v>308</v>
          </cell>
        </row>
        <row r="6">
          <cell r="C6">
            <v>380</v>
          </cell>
        </row>
        <row r="7">
          <cell r="C7">
            <v>520</v>
          </cell>
        </row>
        <row r="8">
          <cell r="C8">
            <v>610</v>
          </cell>
        </row>
        <row r="9">
          <cell r="C9">
            <v>670</v>
          </cell>
        </row>
        <row r="10">
          <cell r="C10">
            <v>950</v>
          </cell>
        </row>
        <row r="11">
          <cell r="C11">
            <v>995</v>
          </cell>
        </row>
        <row r="12">
          <cell r="C12">
            <v>1550</v>
          </cell>
        </row>
        <row r="13">
          <cell r="C13">
            <v>3400</v>
          </cell>
        </row>
        <row r="14">
          <cell r="C14">
            <v>3500</v>
          </cell>
        </row>
        <row r="15">
          <cell r="C15">
            <v>4900</v>
          </cell>
        </row>
        <row r="16">
          <cell r="C16">
            <v>6700</v>
          </cell>
        </row>
        <row r="17">
          <cell r="C17">
            <v>10300</v>
          </cell>
        </row>
        <row r="18">
          <cell r="C18">
            <v>17500</v>
          </cell>
        </row>
        <row r="19">
          <cell r="C19">
            <v>23000</v>
          </cell>
        </row>
        <row r="20">
          <cell r="C20">
            <v>32000</v>
          </cell>
        </row>
      </sheetData>
      <sheetData sheetId="10"/>
      <sheetData sheetId="11">
        <row r="4">
          <cell r="C4">
            <v>290</v>
          </cell>
        </row>
        <row r="5">
          <cell r="C5">
            <v>330</v>
          </cell>
        </row>
        <row r="6">
          <cell r="C6">
            <v>425</v>
          </cell>
        </row>
        <row r="7">
          <cell r="C7">
            <v>570</v>
          </cell>
        </row>
        <row r="8">
          <cell r="C8">
            <v>775</v>
          </cell>
        </row>
        <row r="9">
          <cell r="C9">
            <v>1020</v>
          </cell>
        </row>
        <row r="11">
          <cell r="C11">
            <v>1700</v>
          </cell>
        </row>
        <row r="12">
          <cell r="C12">
            <v>2490</v>
          </cell>
        </row>
        <row r="13">
          <cell r="C13">
            <v>7700</v>
          </cell>
        </row>
        <row r="14">
          <cell r="C14">
            <v>5000</v>
          </cell>
        </row>
        <row r="15">
          <cell r="C15">
            <v>11400</v>
          </cell>
        </row>
        <row r="16">
          <cell r="C16">
            <v>16700</v>
          </cell>
        </row>
        <row r="17">
          <cell r="C17">
            <v>22950</v>
          </cell>
        </row>
        <row r="18">
          <cell r="C18">
            <v>29500</v>
          </cell>
        </row>
        <row r="19">
          <cell r="C19">
            <v>32500</v>
          </cell>
        </row>
      </sheetData>
      <sheetData sheetId="12"/>
      <sheetData sheetId="13">
        <row r="4">
          <cell r="C4">
            <v>290</v>
          </cell>
        </row>
        <row r="5">
          <cell r="C5">
            <v>330</v>
          </cell>
        </row>
        <row r="6">
          <cell r="C6">
            <v>425</v>
          </cell>
        </row>
        <row r="7">
          <cell r="C7">
            <v>640</v>
          </cell>
        </row>
        <row r="8">
          <cell r="C8">
            <v>890</v>
          </cell>
        </row>
        <row r="9">
          <cell r="C9">
            <v>1050</v>
          </cell>
        </row>
        <row r="11">
          <cell r="C11">
            <v>1700</v>
          </cell>
        </row>
        <row r="12">
          <cell r="C12">
            <v>2490</v>
          </cell>
        </row>
        <row r="13">
          <cell r="C13">
            <v>7700</v>
          </cell>
        </row>
        <row r="14">
          <cell r="C14">
            <v>5900</v>
          </cell>
        </row>
        <row r="15">
          <cell r="C15">
            <v>11900</v>
          </cell>
        </row>
        <row r="16">
          <cell r="C16">
            <v>18500</v>
          </cell>
        </row>
        <row r="17">
          <cell r="C17">
            <v>25000</v>
          </cell>
        </row>
      </sheetData>
      <sheetData sheetId="14"/>
      <sheetData sheetId="15">
        <row r="4">
          <cell r="C4">
            <v>190</v>
          </cell>
        </row>
        <row r="5">
          <cell r="C5">
            <v>212</v>
          </cell>
        </row>
        <row r="6">
          <cell r="C6">
            <v>233</v>
          </cell>
        </row>
        <row r="7">
          <cell r="C7">
            <v>324</v>
          </cell>
        </row>
        <row r="8">
          <cell r="C8">
            <v>360</v>
          </cell>
        </row>
        <row r="9">
          <cell r="C9">
            <v>370</v>
          </cell>
        </row>
        <row r="10">
          <cell r="C10">
            <v>510</v>
          </cell>
        </row>
        <row r="11">
          <cell r="C11">
            <v>660</v>
          </cell>
        </row>
        <row r="12">
          <cell r="C12">
            <v>820</v>
          </cell>
        </row>
        <row r="13">
          <cell r="C13">
            <v>1200</v>
          </cell>
        </row>
        <row r="14">
          <cell r="C14">
            <v>1380</v>
          </cell>
        </row>
        <row r="15">
          <cell r="C15">
            <v>2120</v>
          </cell>
        </row>
        <row r="16">
          <cell r="C16">
            <v>3150</v>
          </cell>
        </row>
        <row r="17">
          <cell r="C17">
            <v>4200</v>
          </cell>
        </row>
        <row r="18">
          <cell r="C18">
            <v>7400</v>
          </cell>
        </row>
        <row r="19">
          <cell r="C19">
            <v>8700</v>
          </cell>
        </row>
        <row r="20">
          <cell r="C20">
            <v>12500</v>
          </cell>
        </row>
      </sheetData>
      <sheetData sheetId="16"/>
      <sheetData sheetId="17">
        <row r="4">
          <cell r="C4">
            <v>210</v>
          </cell>
        </row>
        <row r="5">
          <cell r="C5">
            <v>230</v>
          </cell>
        </row>
        <row r="6">
          <cell r="C6">
            <v>255</v>
          </cell>
        </row>
        <row r="7">
          <cell r="C7">
            <v>360</v>
          </cell>
        </row>
        <row r="8">
          <cell r="C8">
            <v>405</v>
          </cell>
        </row>
        <row r="9">
          <cell r="C9">
            <v>430</v>
          </cell>
        </row>
        <row r="10">
          <cell r="C10">
            <v>630</v>
          </cell>
        </row>
        <row r="11">
          <cell r="C11">
            <v>770</v>
          </cell>
        </row>
        <row r="12">
          <cell r="C12">
            <v>1180</v>
          </cell>
        </row>
        <row r="13">
          <cell r="C13">
            <v>1750</v>
          </cell>
        </row>
        <row r="14">
          <cell r="C14">
            <v>2000</v>
          </cell>
        </row>
        <row r="15">
          <cell r="C15">
            <v>4000</v>
          </cell>
        </row>
        <row r="16">
          <cell r="C16">
            <v>5400</v>
          </cell>
        </row>
        <row r="17">
          <cell r="C17">
            <v>8500</v>
          </cell>
        </row>
        <row r="18">
          <cell r="C18">
            <v>10300</v>
          </cell>
        </row>
        <row r="19">
          <cell r="C19">
            <v>13800</v>
          </cell>
        </row>
        <row r="20">
          <cell r="C20">
            <v>20000</v>
          </cell>
        </row>
      </sheetData>
      <sheetData sheetId="18"/>
      <sheetData sheetId="19">
        <row r="4">
          <cell r="C4">
            <v>210</v>
          </cell>
        </row>
        <row r="5">
          <cell r="C5">
            <v>230</v>
          </cell>
        </row>
        <row r="6">
          <cell r="C6">
            <v>255</v>
          </cell>
        </row>
        <row r="7">
          <cell r="C7">
            <v>360</v>
          </cell>
        </row>
        <row r="8">
          <cell r="C8">
            <v>405</v>
          </cell>
        </row>
        <row r="9">
          <cell r="C9">
            <v>430</v>
          </cell>
        </row>
        <row r="10">
          <cell r="C10">
            <v>630</v>
          </cell>
        </row>
        <row r="11">
          <cell r="C11">
            <v>770</v>
          </cell>
        </row>
        <row r="12">
          <cell r="C12">
            <v>1180</v>
          </cell>
        </row>
        <row r="13">
          <cell r="C13">
            <v>1750</v>
          </cell>
        </row>
        <row r="14">
          <cell r="C14">
            <v>2000</v>
          </cell>
        </row>
        <row r="15">
          <cell r="C15">
            <v>4000</v>
          </cell>
        </row>
        <row r="16">
          <cell r="C16">
            <v>5950</v>
          </cell>
        </row>
        <row r="17">
          <cell r="C17">
            <v>8800</v>
          </cell>
        </row>
        <row r="18">
          <cell r="C18">
            <v>14000</v>
          </cell>
        </row>
        <row r="19">
          <cell r="C19">
            <v>18500</v>
          </cell>
        </row>
        <row r="20">
          <cell r="C20">
            <v>23000</v>
          </cell>
        </row>
      </sheetData>
      <sheetData sheetId="20"/>
      <sheetData sheetId="21">
        <row r="4">
          <cell r="C4">
            <v>283</v>
          </cell>
        </row>
        <row r="5">
          <cell r="C5">
            <v>370</v>
          </cell>
        </row>
        <row r="6">
          <cell r="C6">
            <v>480</v>
          </cell>
        </row>
        <row r="7">
          <cell r="C7">
            <v>590</v>
          </cell>
        </row>
        <row r="8">
          <cell r="C8">
            <v>730</v>
          </cell>
        </row>
        <row r="9">
          <cell r="C9">
            <v>810</v>
          </cell>
        </row>
        <row r="10">
          <cell r="C10">
            <v>1700</v>
          </cell>
        </row>
        <row r="11">
          <cell r="C11">
            <v>1200</v>
          </cell>
        </row>
        <row r="12">
          <cell r="C12">
            <v>1790</v>
          </cell>
        </row>
        <row r="13">
          <cell r="C13">
            <v>4900</v>
          </cell>
        </row>
        <row r="14">
          <cell r="C14">
            <v>4050</v>
          </cell>
        </row>
        <row r="15">
          <cell r="C15">
            <v>5720</v>
          </cell>
        </row>
        <row r="16">
          <cell r="C16">
            <v>9000</v>
          </cell>
        </row>
        <row r="17">
          <cell r="C17">
            <v>13900</v>
          </cell>
        </row>
        <row r="18">
          <cell r="C18">
            <v>19800</v>
          </cell>
        </row>
        <row r="19">
          <cell r="C19">
            <v>26500</v>
          </cell>
        </row>
        <row r="20">
          <cell r="C20">
            <v>36000</v>
          </cell>
        </row>
      </sheetData>
      <sheetData sheetId="22"/>
      <sheetData sheetId="23">
        <row r="4">
          <cell r="C4">
            <v>325</v>
          </cell>
        </row>
        <row r="5">
          <cell r="C5">
            <v>420</v>
          </cell>
        </row>
        <row r="6">
          <cell r="C6">
            <v>520</v>
          </cell>
        </row>
        <row r="7">
          <cell r="C7">
            <v>640</v>
          </cell>
        </row>
        <row r="8">
          <cell r="C8">
            <v>880</v>
          </cell>
        </row>
        <row r="9">
          <cell r="C9">
            <v>1300</v>
          </cell>
        </row>
        <row r="11">
          <cell r="C11">
            <v>2000</v>
          </cell>
        </row>
        <row r="12">
          <cell r="C12">
            <v>2980</v>
          </cell>
        </row>
        <row r="13">
          <cell r="C13">
            <v>8300</v>
          </cell>
        </row>
        <row r="14">
          <cell r="C14">
            <v>5700</v>
          </cell>
        </row>
        <row r="15">
          <cell r="C15">
            <v>12500</v>
          </cell>
        </row>
        <row r="16">
          <cell r="C16">
            <v>17200</v>
          </cell>
        </row>
        <row r="17">
          <cell r="C17">
            <v>25500</v>
          </cell>
        </row>
        <row r="18">
          <cell r="C18">
            <v>35000</v>
          </cell>
        </row>
        <row r="19">
          <cell r="C19">
            <v>37000</v>
          </cell>
        </row>
      </sheetData>
      <sheetData sheetId="24"/>
      <sheetData sheetId="25">
        <row r="4">
          <cell r="C4">
            <v>325</v>
          </cell>
        </row>
        <row r="5">
          <cell r="C5">
            <v>420</v>
          </cell>
        </row>
        <row r="6">
          <cell r="C6">
            <v>520</v>
          </cell>
        </row>
        <row r="7">
          <cell r="C7">
            <v>725</v>
          </cell>
        </row>
        <row r="8">
          <cell r="C8">
            <v>950</v>
          </cell>
        </row>
        <row r="9">
          <cell r="C9">
            <v>1310</v>
          </cell>
        </row>
        <row r="11">
          <cell r="C11">
            <v>2000</v>
          </cell>
        </row>
        <row r="12">
          <cell r="C12">
            <v>2980</v>
          </cell>
        </row>
        <row r="13">
          <cell r="C13">
            <v>8900</v>
          </cell>
        </row>
        <row r="14">
          <cell r="C14">
            <v>6500</v>
          </cell>
        </row>
        <row r="15">
          <cell r="C15">
            <v>13300</v>
          </cell>
        </row>
        <row r="16">
          <cell r="C16">
            <v>21000</v>
          </cell>
        </row>
        <row r="17">
          <cell r="C17">
            <v>3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5.41"/>
    <col collapsed="false" customWidth="true" hidden="false" outlineLevel="0" max="3" min="3" style="0" width="5.41"/>
    <col collapsed="false" customWidth="true" hidden="true" outlineLevel="0" max="4" min="4" style="2" width="5.41"/>
    <col collapsed="false" customWidth="true" hidden="false" outlineLevel="0" max="5" min="5" style="0" width="5.41"/>
    <col collapsed="false" customWidth="true" hidden="true" outlineLevel="0" max="6" min="6" style="2" width="5.41"/>
    <col collapsed="false" customWidth="true" hidden="false" outlineLevel="0" max="7" min="7" style="0" width="5.41"/>
    <col collapsed="false" customWidth="true" hidden="true" outlineLevel="0" max="8" min="8" style="2" width="5.71"/>
    <col collapsed="false" customWidth="true" hidden="false" outlineLevel="0" max="9" min="9" style="0" width="5.56"/>
    <col collapsed="false" customWidth="true" hidden="true" outlineLevel="0" max="10" min="10" style="2" width="5.85"/>
    <col collapsed="false" customWidth="true" hidden="false" outlineLevel="0" max="11" min="11" style="0" width="5.71"/>
    <col collapsed="false" customWidth="true" hidden="true" outlineLevel="0" max="12" min="12" style="2" width="5.85"/>
    <col collapsed="false" customWidth="true" hidden="false" outlineLevel="0" max="13" min="13" style="0" width="5.71"/>
    <col collapsed="false" customWidth="true" hidden="true" outlineLevel="0" max="14" min="14" style="2" width="6.56"/>
    <col collapsed="false" customWidth="true" hidden="false" outlineLevel="0" max="15" min="15" style="0" width="6.41"/>
    <col collapsed="false" customWidth="true" hidden="true" outlineLevel="0" max="16" min="16" style="2" width="6.56"/>
    <col collapsed="false" customWidth="true" hidden="false" outlineLevel="0" max="17" min="17" style="0" width="6.41"/>
    <col collapsed="false" customWidth="true" hidden="true" outlineLevel="0" max="18" min="18" style="2" width="6.56"/>
    <col collapsed="false" customWidth="true" hidden="false" outlineLevel="0" max="19" min="19" style="0" width="6.41"/>
    <col collapsed="false" customWidth="true" hidden="true" outlineLevel="0" max="20" min="20" style="2" width="6.56"/>
    <col collapsed="false" customWidth="true" hidden="false" outlineLevel="0" max="21" min="21" style="0" width="6.41"/>
    <col collapsed="false" customWidth="true" hidden="true" outlineLevel="0" max="22" min="22" style="2" width="6.56"/>
    <col collapsed="false" customWidth="true" hidden="false" outlineLevel="0" max="23" min="23" style="0" width="6.41"/>
    <col collapsed="false" customWidth="true" hidden="true" outlineLevel="0" max="24" min="24" style="2" width="7.99"/>
    <col collapsed="false" customWidth="true" hidden="false" outlineLevel="0" max="25" min="25" style="0" width="6.41"/>
    <col collapsed="false" customWidth="true" hidden="true" outlineLevel="0" max="26" min="26" style="2" width="6.85"/>
    <col collapsed="false" customWidth="true" hidden="false" outlineLevel="0" max="27" min="27" style="0" width="5.71"/>
    <col collapsed="false" customWidth="true" hidden="true" outlineLevel="0" max="28" min="28" style="2" width="6.85"/>
    <col collapsed="false" customWidth="true" hidden="false" outlineLevel="0" max="29" min="29" style="0" width="5.71"/>
    <col collapsed="false" customWidth="true" hidden="true" outlineLevel="0" max="30" min="30" style="3" width="9.14"/>
    <col collapsed="false" customWidth="true" hidden="false" outlineLevel="0" max="31" min="31" style="3" width="5.71"/>
  </cols>
  <sheetData>
    <row r="1" s="8" customFormat="true" ht="13.5" hidden="false" customHeight="true" outlineLevel="0" collapsed="false">
      <c r="A1" s="4"/>
      <c r="B1" s="5"/>
      <c r="C1" s="6"/>
      <c r="D1" s="7"/>
      <c r="F1" s="9"/>
      <c r="G1" s="9"/>
      <c r="H1" s="9"/>
      <c r="I1" s="10"/>
      <c r="J1" s="10"/>
      <c r="K1" s="11"/>
      <c r="L1" s="10"/>
      <c r="M1" s="12"/>
      <c r="N1" s="12"/>
      <c r="O1" s="11"/>
      <c r="P1" s="12"/>
      <c r="Q1" s="11"/>
      <c r="R1" s="12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4"/>
      <c r="AE1" s="14"/>
    </row>
    <row r="2" s="8" customFormat="true" ht="15" hidden="false" customHeight="false" outlineLevel="0" collapsed="false">
      <c r="A2" s="4"/>
      <c r="B2" s="5"/>
      <c r="C2" s="6"/>
      <c r="D2" s="7"/>
      <c r="F2" s="9"/>
      <c r="G2" s="9"/>
      <c r="H2" s="9"/>
      <c r="I2" s="10"/>
      <c r="J2" s="10"/>
      <c r="K2" s="11"/>
      <c r="L2" s="10"/>
      <c r="M2" s="12"/>
      <c r="N2" s="12"/>
      <c r="O2" s="12"/>
      <c r="P2" s="12"/>
      <c r="Q2" s="11"/>
      <c r="R2" s="12"/>
      <c r="S2" s="13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/>
      <c r="AE2" s="14"/>
    </row>
    <row r="3" s="8" customFormat="true" ht="15" hidden="false" customHeight="false" outlineLevel="0" collapsed="false">
      <c r="A3" s="4"/>
      <c r="B3" s="5"/>
      <c r="C3" s="6"/>
      <c r="D3" s="7"/>
      <c r="F3" s="9"/>
      <c r="G3" s="9"/>
      <c r="H3" s="9"/>
      <c r="I3" s="10"/>
      <c r="J3" s="10"/>
      <c r="K3" s="10"/>
      <c r="L3" s="10"/>
      <c r="M3" s="11"/>
      <c r="N3" s="12"/>
      <c r="O3" s="12"/>
      <c r="P3" s="12"/>
      <c r="Q3" s="15"/>
      <c r="R3" s="12"/>
      <c r="S3" s="12"/>
      <c r="T3" s="12"/>
      <c r="U3" s="12"/>
      <c r="V3" s="12"/>
      <c r="W3" s="16"/>
      <c r="X3" s="12"/>
      <c r="Y3" s="11"/>
      <c r="Z3" s="12"/>
      <c r="AA3" s="12"/>
      <c r="AB3" s="12"/>
      <c r="AC3" s="12"/>
      <c r="AD3" s="14"/>
      <c r="AE3" s="14"/>
    </row>
    <row r="4" s="8" customFormat="true" ht="15" hidden="false" customHeight="false" outlineLevel="0" collapsed="false">
      <c r="A4" s="4"/>
      <c r="B4" s="5"/>
      <c r="C4" s="6"/>
      <c r="D4" s="7"/>
      <c r="F4" s="9"/>
      <c r="G4" s="9"/>
      <c r="H4" s="9"/>
      <c r="I4" s="10"/>
      <c r="J4" s="10"/>
      <c r="K4" s="11"/>
      <c r="L4" s="10"/>
      <c r="M4" s="11"/>
      <c r="N4" s="12"/>
      <c r="O4" s="17"/>
      <c r="P4" s="12"/>
      <c r="Q4" s="15"/>
      <c r="R4" s="12"/>
      <c r="S4" s="11"/>
      <c r="T4" s="12"/>
      <c r="U4" s="12"/>
      <c r="V4" s="12"/>
      <c r="W4" s="11"/>
      <c r="X4" s="12"/>
      <c r="Y4" s="17"/>
      <c r="Z4" s="12"/>
      <c r="AA4" s="12"/>
      <c r="AB4" s="12"/>
      <c r="AC4" s="12"/>
      <c r="AD4" s="14"/>
      <c r="AE4" s="14"/>
    </row>
    <row r="5" s="8" customFormat="true" ht="15" hidden="false" customHeight="false" outlineLevel="0" collapsed="false">
      <c r="A5" s="4"/>
      <c r="B5" s="5"/>
      <c r="C5" s="6"/>
      <c r="D5" s="7"/>
      <c r="F5" s="9"/>
      <c r="G5" s="9"/>
      <c r="H5" s="9"/>
      <c r="I5" s="11"/>
      <c r="J5" s="10"/>
      <c r="K5" s="11"/>
      <c r="L5" s="10"/>
      <c r="M5" s="17"/>
      <c r="N5" s="12"/>
      <c r="O5" s="12"/>
      <c r="P5" s="12"/>
      <c r="Q5" s="15"/>
      <c r="R5" s="12"/>
      <c r="S5" s="11"/>
      <c r="T5" s="12"/>
      <c r="U5" s="11"/>
      <c r="V5" s="12"/>
      <c r="W5" s="18"/>
      <c r="X5" s="12"/>
      <c r="Y5" s="11"/>
      <c r="Z5" s="12"/>
      <c r="AA5" s="12"/>
      <c r="AB5" s="12"/>
      <c r="AC5" s="12"/>
      <c r="AD5" s="14"/>
      <c r="AE5" s="14"/>
    </row>
    <row r="6" s="8" customFormat="true" ht="15" hidden="false" customHeight="false" outlineLevel="0" collapsed="false">
      <c r="A6" s="4"/>
      <c r="B6" s="5"/>
      <c r="C6" s="6"/>
      <c r="D6" s="7"/>
      <c r="F6" s="9"/>
      <c r="G6" s="9"/>
      <c r="H6" s="9"/>
      <c r="I6" s="9"/>
      <c r="J6" s="9"/>
      <c r="K6" s="9"/>
      <c r="L6" s="9"/>
      <c r="N6" s="12"/>
      <c r="P6" s="12"/>
      <c r="Q6" s="19"/>
      <c r="R6" s="12"/>
      <c r="T6" s="12"/>
      <c r="U6" s="12"/>
      <c r="V6" s="12"/>
      <c r="W6" s="16"/>
      <c r="X6" s="12"/>
      <c r="Z6" s="12"/>
      <c r="AA6" s="12"/>
      <c r="AB6" s="12"/>
      <c r="AC6" s="12"/>
      <c r="AD6" s="14"/>
      <c r="AE6" s="14"/>
    </row>
    <row r="7" s="8" customFormat="true" ht="13.5" hidden="false" customHeight="true" outlineLevel="0" collapsed="false">
      <c r="A7" s="20" t="s">
        <v>0</v>
      </c>
      <c r="B7" s="21"/>
      <c r="C7" s="22"/>
      <c r="D7" s="23"/>
      <c r="E7" s="24"/>
      <c r="F7" s="25"/>
      <c r="G7" s="25"/>
      <c r="H7" s="25"/>
      <c r="I7" s="25"/>
      <c r="J7" s="25"/>
      <c r="K7" s="25"/>
      <c r="L7" s="25"/>
      <c r="M7" s="26"/>
      <c r="N7" s="27"/>
      <c r="O7" s="24"/>
      <c r="P7" s="27"/>
      <c r="R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14"/>
      <c r="AE7" s="14"/>
    </row>
    <row r="8" s="8" customFormat="true" ht="12.75" hidden="false" customHeight="true" outlineLevel="0" collapsed="false">
      <c r="A8" s="28" t="s">
        <v>1</v>
      </c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4"/>
      <c r="N8" s="35"/>
      <c r="O8" s="32"/>
      <c r="P8" s="35"/>
      <c r="Q8" s="36"/>
      <c r="R8" s="35"/>
      <c r="S8" s="37"/>
      <c r="T8" s="35"/>
      <c r="U8" s="35"/>
      <c r="V8" s="35"/>
      <c r="W8" s="35"/>
      <c r="X8" s="35"/>
      <c r="Y8" s="35"/>
      <c r="Z8" s="35"/>
      <c r="AA8" s="35"/>
      <c r="AB8" s="35"/>
      <c r="AC8" s="35"/>
      <c r="AD8" s="38"/>
      <c r="AE8" s="38"/>
    </row>
    <row r="9" s="40" customFormat="true" ht="13.5" hidden="false" customHeight="true" outlineLevel="0" collapsed="false">
      <c r="A9" s="39" t="s">
        <v>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40" customFormat="true" ht="10.5" hidden="false" customHeight="true" outlineLevel="0" collapsed="false">
      <c r="A10" s="41" t="s">
        <v>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0" customFormat="true" ht="11.2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3"/>
      <c r="V11" s="43"/>
      <c r="W11" s="43"/>
      <c r="X11" s="43"/>
      <c r="Y11" s="44" t="s">
        <v>4</v>
      </c>
      <c r="Z11" s="43"/>
      <c r="AB11" s="43"/>
      <c r="AD11" s="43"/>
      <c r="AE11" s="43"/>
    </row>
    <row r="12" s="48" customFormat="true" ht="9.75" hidden="false" customHeight="false" outlineLevel="0" collapsed="false">
      <c r="A12" s="45"/>
      <c r="B12" s="46" t="s">
        <v>5</v>
      </c>
      <c r="C12" s="46" t="s">
        <v>5</v>
      </c>
      <c r="D12" s="46" t="s">
        <v>6</v>
      </c>
      <c r="E12" s="46" t="s">
        <v>6</v>
      </c>
      <c r="F12" s="46" t="s">
        <v>7</v>
      </c>
      <c r="G12" s="46" t="s">
        <v>7</v>
      </c>
      <c r="H12" s="46" t="s">
        <v>8</v>
      </c>
      <c r="I12" s="46" t="s">
        <v>8</v>
      </c>
      <c r="J12" s="46" t="s">
        <v>9</v>
      </c>
      <c r="K12" s="46" t="s">
        <v>9</v>
      </c>
      <c r="L12" s="46" t="s">
        <v>10</v>
      </c>
      <c r="M12" s="46" t="s">
        <v>10</v>
      </c>
      <c r="N12" s="46" t="s">
        <v>11</v>
      </c>
      <c r="O12" s="46" t="s">
        <v>11</v>
      </c>
      <c r="P12" s="46" t="s">
        <v>12</v>
      </c>
      <c r="Q12" s="46" t="s">
        <v>12</v>
      </c>
      <c r="R12" s="46" t="s">
        <v>13</v>
      </c>
      <c r="S12" s="46" t="s">
        <v>13</v>
      </c>
      <c r="T12" s="46" t="s">
        <v>14</v>
      </c>
      <c r="U12" s="46" t="s">
        <v>14</v>
      </c>
      <c r="V12" s="45" t="s">
        <v>15</v>
      </c>
      <c r="W12" s="45" t="s">
        <v>15</v>
      </c>
      <c r="X12" s="46" t="s">
        <v>16</v>
      </c>
      <c r="Y12" s="46" t="s">
        <v>16</v>
      </c>
      <c r="Z12" s="46" t="s">
        <v>17</v>
      </c>
      <c r="AA12" s="46" t="s">
        <v>17</v>
      </c>
      <c r="AB12" s="47" t="s">
        <v>18</v>
      </c>
      <c r="AC12" s="45" t="s">
        <v>18</v>
      </c>
      <c r="AD12" s="45" t="s">
        <v>19</v>
      </c>
      <c r="AE12" s="45" t="s">
        <v>20</v>
      </c>
    </row>
    <row r="13" s="58" customFormat="true" ht="9.75" hidden="false" customHeight="false" outlineLevel="0" collapsed="false">
      <c r="A13" s="49" t="n">
        <v>60</v>
      </c>
      <c r="B13" s="50" t="n">
        <v>5.5</v>
      </c>
      <c r="C13" s="51" t="n">
        <f aca="false">B13/1.07</f>
        <v>5.14018691588785</v>
      </c>
      <c r="D13" s="52" t="n">
        <v>5</v>
      </c>
      <c r="E13" s="53" t="n">
        <f aca="false">D13/1.07</f>
        <v>4.67289719626168</v>
      </c>
      <c r="F13" s="52" t="n">
        <v>6.46</v>
      </c>
      <c r="G13" s="53" t="n">
        <f aca="false">F13/1.07</f>
        <v>6.03738317757009</v>
      </c>
      <c r="H13" s="50" t="n">
        <v>7.55</v>
      </c>
      <c r="I13" s="51" t="n">
        <f aca="false">H13/1.07</f>
        <v>7.05607476635514</v>
      </c>
      <c r="J13" s="52" t="n">
        <v>9.63</v>
      </c>
      <c r="K13" s="53" t="n">
        <f aca="false">J13/1.07</f>
        <v>9</v>
      </c>
      <c r="L13" s="52" t="n">
        <v>11.2</v>
      </c>
      <c r="M13" s="53" t="n">
        <f aca="false">L13/1.07</f>
        <v>10.4672897196262</v>
      </c>
      <c r="N13" s="52" t="n">
        <v>13.42</v>
      </c>
      <c r="O13" s="53" t="n">
        <f aca="false">N13/1.07</f>
        <v>12.5420560747664</v>
      </c>
      <c r="P13" s="52" t="n">
        <v>14.77</v>
      </c>
      <c r="Q13" s="53" t="n">
        <f aca="false">P13/1.07</f>
        <v>13.803738317757</v>
      </c>
      <c r="R13" s="52" t="n">
        <v>20.91</v>
      </c>
      <c r="S13" s="53" t="n">
        <f aca="false">R13/1.07</f>
        <v>19.5420560747664</v>
      </c>
      <c r="T13" s="52"/>
      <c r="U13" s="53"/>
      <c r="V13" s="52"/>
      <c r="W13" s="53"/>
      <c r="X13" s="52"/>
      <c r="Y13" s="53"/>
      <c r="Z13" s="52"/>
      <c r="AA13" s="53"/>
      <c r="AB13" s="54"/>
      <c r="AC13" s="55"/>
      <c r="AD13" s="56"/>
      <c r="AE13" s="57"/>
    </row>
    <row r="14" s="48" customFormat="true" ht="9.75" hidden="false" customHeight="false" outlineLevel="0" collapsed="false">
      <c r="A14" s="59" t="n">
        <v>65</v>
      </c>
      <c r="B14" s="50" t="n">
        <f aca="false">(B15-B13)/2+B13</f>
        <v>5.69</v>
      </c>
      <c r="C14" s="60" t="n">
        <f aca="false">(C15-C13)/2+C13</f>
        <v>5.31775700934579</v>
      </c>
      <c r="D14" s="50" t="n">
        <f aca="false">(D15-D13)/2+D13</f>
        <v>5.325</v>
      </c>
      <c r="E14" s="60" t="n">
        <f aca="false">(E15-E13)/2+E13</f>
        <v>4.97663551401869</v>
      </c>
      <c r="F14" s="50" t="n">
        <f aca="false">(F15-F13)/2+F13</f>
        <v>6.765</v>
      </c>
      <c r="G14" s="60" t="n">
        <f aca="false">(G15-G13)/2+G13</f>
        <v>6.32242990654206</v>
      </c>
      <c r="H14" s="50" t="n">
        <f aca="false">(H15-H13)/2+H13</f>
        <v>7.975</v>
      </c>
      <c r="I14" s="60" t="n">
        <f aca="false">(I15-I13)/2+I13</f>
        <v>7.45327102803738</v>
      </c>
      <c r="J14" s="50" t="n">
        <f aca="false">(J15-J13)/2+J13</f>
        <v>10.145</v>
      </c>
      <c r="K14" s="60" t="n">
        <f aca="false">(K15-K13)/2+K13</f>
        <v>9.48130841121495</v>
      </c>
      <c r="L14" s="50" t="n">
        <f aca="false">(L15-L13)/2+L13</f>
        <v>11.825</v>
      </c>
      <c r="M14" s="60" t="n">
        <f aca="false">(M15-M13)/2+M13</f>
        <v>11.0514018691589</v>
      </c>
      <c r="N14" s="50" t="n">
        <f aca="false">(N15-N13)/2+N13</f>
        <v>14.18</v>
      </c>
      <c r="O14" s="60" t="n">
        <f aca="false">(O15-O13)/2+O13</f>
        <v>13.2523364485981</v>
      </c>
      <c r="P14" s="50" t="n">
        <f aca="false">(P15-P13)/2+P13</f>
        <v>15.65</v>
      </c>
      <c r="Q14" s="60" t="n">
        <f aca="false">(Q15-Q13)/2+Q13</f>
        <v>14.6261682242991</v>
      </c>
      <c r="R14" s="50" t="n">
        <f aca="false">(R15-R13)/2+R13</f>
        <v>22.015</v>
      </c>
      <c r="S14" s="60" t="n">
        <f aca="false">(S15-S13)/2+S13</f>
        <v>20.5747663551402</v>
      </c>
      <c r="T14" s="52"/>
      <c r="U14" s="60"/>
      <c r="V14" s="52"/>
      <c r="W14" s="60"/>
      <c r="X14" s="52"/>
      <c r="Y14" s="60"/>
      <c r="Z14" s="52"/>
      <c r="AA14" s="60"/>
      <c r="AB14" s="54"/>
      <c r="AC14" s="61"/>
      <c r="AD14" s="56"/>
      <c r="AE14" s="62"/>
    </row>
    <row r="15" s="48" customFormat="true" ht="9.75" hidden="false" customHeight="false" outlineLevel="0" collapsed="false">
      <c r="A15" s="49" t="n">
        <v>70</v>
      </c>
      <c r="B15" s="50" t="n">
        <v>5.88</v>
      </c>
      <c r="C15" s="51" t="n">
        <f aca="false">B15/1.07</f>
        <v>5.49532710280374</v>
      </c>
      <c r="D15" s="52" t="n">
        <v>5.65</v>
      </c>
      <c r="E15" s="53" t="n">
        <f aca="false">D15/1.07</f>
        <v>5.2803738317757</v>
      </c>
      <c r="F15" s="52" t="n">
        <v>7.07</v>
      </c>
      <c r="G15" s="53" t="n">
        <f aca="false">F15/1.07</f>
        <v>6.60747663551402</v>
      </c>
      <c r="H15" s="50" t="n">
        <v>8.4</v>
      </c>
      <c r="I15" s="51" t="n">
        <f aca="false">H15/1.07</f>
        <v>7.85046728971963</v>
      </c>
      <c r="J15" s="52" t="n">
        <v>10.66</v>
      </c>
      <c r="K15" s="53" t="n">
        <f aca="false">J15/1.07</f>
        <v>9.96261682242991</v>
      </c>
      <c r="L15" s="52" t="n">
        <v>12.45</v>
      </c>
      <c r="M15" s="53" t="n">
        <f aca="false">L15/1.07</f>
        <v>11.6355140186916</v>
      </c>
      <c r="N15" s="52" t="n">
        <v>14.94</v>
      </c>
      <c r="O15" s="53" t="n">
        <f aca="false">N15/1.07</f>
        <v>13.9626168224299</v>
      </c>
      <c r="P15" s="52" t="n">
        <v>16.53</v>
      </c>
      <c r="Q15" s="53" t="n">
        <f aca="false">P15/1.07</f>
        <v>15.4485981308411</v>
      </c>
      <c r="R15" s="52" t="n">
        <v>23.12</v>
      </c>
      <c r="S15" s="53" t="n">
        <f aca="false">R15/1.07</f>
        <v>21.607476635514</v>
      </c>
      <c r="T15" s="52"/>
      <c r="U15" s="63"/>
      <c r="V15" s="52"/>
      <c r="W15" s="63"/>
      <c r="X15" s="52"/>
      <c r="Y15" s="63"/>
      <c r="Z15" s="52"/>
      <c r="AA15" s="63"/>
      <c r="AB15" s="54"/>
      <c r="AC15" s="64"/>
      <c r="AD15" s="56"/>
      <c r="AE15" s="65"/>
    </row>
    <row r="16" s="48" customFormat="true" ht="9.75" hidden="false" customHeight="false" outlineLevel="0" collapsed="false">
      <c r="A16" s="59" t="n">
        <v>75</v>
      </c>
      <c r="B16" s="50" t="n">
        <f aca="false">(B17-B15)/2+B15</f>
        <v>6.07</v>
      </c>
      <c r="C16" s="60" t="n">
        <f aca="false">(C17-C15)/2+C15</f>
        <v>5.67289719626168</v>
      </c>
      <c r="D16" s="50" t="n">
        <f aca="false">(D17-D15)/2+D15</f>
        <v>5.895</v>
      </c>
      <c r="E16" s="60" t="n">
        <f aca="false">(E17-E15)/2+E15</f>
        <v>5.50934579439252</v>
      </c>
      <c r="F16" s="50" t="n">
        <f aca="false">(F17-F15)/2+F15</f>
        <v>7.385</v>
      </c>
      <c r="G16" s="60" t="n">
        <f aca="false">(G17-G15)/2+G15</f>
        <v>6.90186915887851</v>
      </c>
      <c r="H16" s="50" t="n">
        <f aca="false">(H17-H15)/2+H15</f>
        <v>8.79</v>
      </c>
      <c r="I16" s="60" t="n">
        <f aca="false">(I17-I15)/2+I15</f>
        <v>8.21495327102804</v>
      </c>
      <c r="J16" s="50" t="n">
        <f aca="false">(J17-J15)/2+J15</f>
        <v>11.17</v>
      </c>
      <c r="K16" s="60" t="n">
        <f aca="false">(K17-K15)/2+K15</f>
        <v>10.4392523364486</v>
      </c>
      <c r="L16" s="50" t="n">
        <f aca="false">(L17-L15)/2+L15</f>
        <v>13.08</v>
      </c>
      <c r="M16" s="60" t="n">
        <f aca="false">(M17-M15)/2+M15</f>
        <v>12.2242990654206</v>
      </c>
      <c r="N16" s="50" t="n">
        <f aca="false">(N17-N15)/2+N15</f>
        <v>15.7</v>
      </c>
      <c r="O16" s="60" t="n">
        <f aca="false">(O17-O15)/2+O15</f>
        <v>14.6728971962617</v>
      </c>
      <c r="P16" s="50" t="n">
        <f aca="false">(P17-P15)/2+P15</f>
        <v>17.375</v>
      </c>
      <c r="Q16" s="60" t="n">
        <f aca="false">(Q17-Q15)/2+Q15</f>
        <v>16.2383177570093</v>
      </c>
      <c r="R16" s="50" t="n">
        <f aca="false">(R17-R15)/2+R15</f>
        <v>24.25</v>
      </c>
      <c r="S16" s="60" t="n">
        <f aca="false">(S17-S15)/2+S15</f>
        <v>22.6635514018692</v>
      </c>
      <c r="T16" s="52"/>
      <c r="U16" s="60"/>
      <c r="V16" s="52"/>
      <c r="W16" s="60"/>
      <c r="X16" s="52"/>
      <c r="Y16" s="60"/>
      <c r="Z16" s="52"/>
      <c r="AA16" s="60"/>
      <c r="AB16" s="54"/>
      <c r="AC16" s="61"/>
      <c r="AD16" s="56"/>
      <c r="AE16" s="62"/>
    </row>
    <row r="17" s="48" customFormat="true" ht="9.75" hidden="false" customHeight="false" outlineLevel="0" collapsed="false">
      <c r="A17" s="49" t="n">
        <v>80</v>
      </c>
      <c r="B17" s="50" t="n">
        <v>6.26</v>
      </c>
      <c r="C17" s="51" t="n">
        <f aca="false">B17/1.07</f>
        <v>5.85046728971963</v>
      </c>
      <c r="D17" s="52" t="n">
        <v>6.14</v>
      </c>
      <c r="E17" s="53" t="n">
        <f aca="false">D17/1.07</f>
        <v>5.73831775700935</v>
      </c>
      <c r="F17" s="52" t="n">
        <v>7.7</v>
      </c>
      <c r="G17" s="53" t="n">
        <f aca="false">F17/1.07</f>
        <v>7.19626168224299</v>
      </c>
      <c r="H17" s="50" t="n">
        <v>9.18</v>
      </c>
      <c r="I17" s="51" t="n">
        <f aca="false">H17/1.07</f>
        <v>8.57943925233645</v>
      </c>
      <c r="J17" s="52" t="n">
        <v>11.68</v>
      </c>
      <c r="K17" s="53" t="n">
        <f aca="false">J17/1.07</f>
        <v>10.9158878504673</v>
      </c>
      <c r="L17" s="52" t="n">
        <v>13.71</v>
      </c>
      <c r="M17" s="53" t="n">
        <f aca="false">L17/1.07</f>
        <v>12.8130841121495</v>
      </c>
      <c r="N17" s="52" t="n">
        <v>16.46</v>
      </c>
      <c r="O17" s="53" t="n">
        <f aca="false">N17/1.07</f>
        <v>15.3831775700935</v>
      </c>
      <c r="P17" s="52" t="n">
        <v>18.22</v>
      </c>
      <c r="Q17" s="53" t="n">
        <f aca="false">P17/1.07</f>
        <v>17.0280373831776</v>
      </c>
      <c r="R17" s="52" t="n">
        <v>25.38</v>
      </c>
      <c r="S17" s="53" t="n">
        <f aca="false">R17/1.07</f>
        <v>23.7196261682243</v>
      </c>
      <c r="T17" s="52"/>
      <c r="U17" s="53"/>
      <c r="V17" s="52"/>
      <c r="W17" s="53"/>
      <c r="X17" s="52"/>
      <c r="Y17" s="53"/>
      <c r="Z17" s="52"/>
      <c r="AA17" s="53"/>
      <c r="AB17" s="54"/>
      <c r="AC17" s="55"/>
      <c r="AD17" s="56"/>
      <c r="AE17" s="57"/>
    </row>
    <row r="18" s="48" customFormat="true" ht="9.75" hidden="false" customHeight="false" outlineLevel="0" collapsed="false">
      <c r="A18" s="59" t="n">
        <v>85</v>
      </c>
      <c r="B18" s="50" t="n">
        <f aca="false">(B19-B17)/2+B17</f>
        <v>6.44</v>
      </c>
      <c r="C18" s="60" t="n">
        <f aca="false">(C19-C17)/2+C17</f>
        <v>6.01869158878505</v>
      </c>
      <c r="D18" s="50" t="n">
        <f aca="false">(D19-D17)/2+D17</f>
        <v>6.36</v>
      </c>
      <c r="E18" s="60" t="n">
        <f aca="false">(E19-E17)/2+E17</f>
        <v>5.94392523364486</v>
      </c>
      <c r="F18" s="50" t="n">
        <f aca="false">(F19-F17)/2+F17</f>
        <v>8</v>
      </c>
      <c r="G18" s="60" t="n">
        <f aca="false">(G19-G17)/2+G17</f>
        <v>7.47663551401869</v>
      </c>
      <c r="H18" s="50" t="n">
        <f aca="false">(H19-H17)/2+H17</f>
        <v>9.6</v>
      </c>
      <c r="I18" s="60" t="n">
        <f aca="false">(I19-I17)/2+I17</f>
        <v>8.97196261682243</v>
      </c>
      <c r="J18" s="50" t="n">
        <f aca="false">(J19-J17)/2+J17</f>
        <v>12.16</v>
      </c>
      <c r="K18" s="60" t="n">
        <f aca="false">(K19-K17)/2+K17</f>
        <v>11.3644859813084</v>
      </c>
      <c r="L18" s="50" t="n">
        <f aca="false">(L19-L17)/2+L17</f>
        <v>14.345</v>
      </c>
      <c r="M18" s="60" t="n">
        <f aca="false">(M19-M17)/2+M17</f>
        <v>13.4065420560748</v>
      </c>
      <c r="N18" s="50" t="n">
        <f aca="false">(N19-N17)/2+N17</f>
        <v>17.215</v>
      </c>
      <c r="O18" s="60" t="n">
        <f aca="false">(O19-O17)/2+O17</f>
        <v>16.088785046729</v>
      </c>
      <c r="P18" s="50" t="n">
        <f aca="false">(P19-P17)/2+P17</f>
        <v>19.095</v>
      </c>
      <c r="Q18" s="60" t="n">
        <f aca="false">(Q19-Q17)/2+Q17</f>
        <v>17.8457943925234</v>
      </c>
      <c r="R18" s="50" t="n">
        <f aca="false">(R19-R17)/2+R17</f>
        <v>26.48</v>
      </c>
      <c r="S18" s="60" t="n">
        <f aca="false">(S19-S17)/2+S17</f>
        <v>24.7476635514019</v>
      </c>
      <c r="T18" s="50"/>
      <c r="U18" s="60"/>
      <c r="V18" s="50"/>
      <c r="W18" s="60"/>
      <c r="X18" s="50"/>
      <c r="Y18" s="60"/>
      <c r="Z18" s="50"/>
      <c r="AA18" s="60"/>
      <c r="AB18" s="54"/>
      <c r="AC18" s="61"/>
      <c r="AD18" s="56"/>
      <c r="AE18" s="62"/>
    </row>
    <row r="19" s="48" customFormat="true" ht="9.75" hidden="false" customHeight="false" outlineLevel="0" collapsed="false">
      <c r="A19" s="49" t="n">
        <v>90</v>
      </c>
      <c r="B19" s="50" t="n">
        <v>6.62</v>
      </c>
      <c r="C19" s="51" t="n">
        <f aca="false">B19/1.07</f>
        <v>6.18691588785047</v>
      </c>
      <c r="D19" s="50" t="n">
        <v>6.58</v>
      </c>
      <c r="E19" s="53" t="n">
        <f aca="false">D19/1.07</f>
        <v>6.14953271028037</v>
      </c>
      <c r="F19" s="52" t="n">
        <v>8.3</v>
      </c>
      <c r="G19" s="53" t="n">
        <f aca="false">F19/1.07</f>
        <v>7.75700934579439</v>
      </c>
      <c r="H19" s="50" t="n">
        <v>10.02</v>
      </c>
      <c r="I19" s="51" t="n">
        <f aca="false">H19/1.07</f>
        <v>9.36448598130841</v>
      </c>
      <c r="J19" s="52" t="n">
        <v>12.64</v>
      </c>
      <c r="K19" s="53" t="n">
        <f aca="false">J19/1.07</f>
        <v>11.8130841121495</v>
      </c>
      <c r="L19" s="52" t="n">
        <v>14.98</v>
      </c>
      <c r="M19" s="53" t="n">
        <f aca="false">L19/1.07</f>
        <v>14</v>
      </c>
      <c r="N19" s="52" t="n">
        <v>17.97</v>
      </c>
      <c r="O19" s="53" t="n">
        <f aca="false">N19/1.07</f>
        <v>16.7943925233645</v>
      </c>
      <c r="P19" s="52" t="n">
        <v>19.97</v>
      </c>
      <c r="Q19" s="53" t="n">
        <f aca="false">P19/1.07</f>
        <v>18.6635514018692</v>
      </c>
      <c r="R19" s="52" t="n">
        <v>27.58</v>
      </c>
      <c r="S19" s="53" t="n">
        <f aca="false">R19/1.07</f>
        <v>25.7757009345794</v>
      </c>
      <c r="T19" s="52" t="n">
        <v>35.7</v>
      </c>
      <c r="U19" s="53" t="n">
        <f aca="false">T19/1.07</f>
        <v>33.3644859813084</v>
      </c>
      <c r="V19" s="52" t="n">
        <v>52.7</v>
      </c>
      <c r="W19" s="53" t="n">
        <f aca="false">V19/1.07</f>
        <v>49.2523364485981</v>
      </c>
      <c r="X19" s="52" t="n">
        <v>52.34</v>
      </c>
      <c r="Y19" s="53" t="n">
        <f aca="false">X19/1.07</f>
        <v>48.9158878504673</v>
      </c>
      <c r="Z19" s="52" t="n">
        <v>86.54</v>
      </c>
      <c r="AA19" s="53" t="n">
        <f aca="false">Z19/1.07</f>
        <v>80.8785046728972</v>
      </c>
      <c r="AB19" s="54"/>
      <c r="AC19" s="55"/>
      <c r="AD19" s="56"/>
      <c r="AE19" s="57"/>
    </row>
    <row r="20" s="48" customFormat="true" ht="9.75" hidden="false" customHeight="false" outlineLevel="0" collapsed="false">
      <c r="A20" s="59" t="n">
        <v>95</v>
      </c>
      <c r="B20" s="50" t="n">
        <f aca="false">(B21-B19)/2+B19</f>
        <v>6.81</v>
      </c>
      <c r="C20" s="60" t="n">
        <f aca="false">(C21-C19)/2+C19</f>
        <v>6.36448598130841</v>
      </c>
      <c r="D20" s="50" t="n">
        <f aca="false">(D21-D19)/2+D19</f>
        <v>6.795</v>
      </c>
      <c r="E20" s="60" t="n">
        <f aca="false">(E21-E19)/2+E19</f>
        <v>6.35046728971963</v>
      </c>
      <c r="F20" s="50" t="n">
        <f aca="false">(F21-F19)/2+F19</f>
        <v>8.615</v>
      </c>
      <c r="G20" s="60" t="n">
        <f aca="false">(G21-G19)/2+G19</f>
        <v>8.05140186915888</v>
      </c>
      <c r="H20" s="50" t="n">
        <f aca="false">(H21-H19)/2+H19</f>
        <v>10.435</v>
      </c>
      <c r="I20" s="60" t="n">
        <f aca="false">(I21-I19)/2+I19</f>
        <v>9.75233644859813</v>
      </c>
      <c r="J20" s="50" t="n">
        <f aca="false">(J21-J19)/2+J19</f>
        <v>13.145</v>
      </c>
      <c r="K20" s="60" t="n">
        <f aca="false">(K21-K19)/2+K19</f>
        <v>12.285046728972</v>
      </c>
      <c r="L20" s="50" t="n">
        <f aca="false">(L21-L19)/2+L19</f>
        <v>15.635</v>
      </c>
      <c r="M20" s="60" t="n">
        <f aca="false">(M21-M19)/2+M19</f>
        <v>14.6121495327103</v>
      </c>
      <c r="N20" s="50" t="n">
        <f aca="false">(N21-N19)/2+N19</f>
        <v>18.73</v>
      </c>
      <c r="O20" s="60" t="n">
        <f aca="false">(O21-O19)/2+O19</f>
        <v>17.5046728971963</v>
      </c>
      <c r="P20" s="50" t="n">
        <f aca="false">(P21-P19)/2+P19</f>
        <v>20.815</v>
      </c>
      <c r="Q20" s="60" t="n">
        <f aca="false">(Q21-Q19)/2+Q19</f>
        <v>19.4532710280374</v>
      </c>
      <c r="R20" s="50" t="n">
        <f aca="false">(R21-R19)/2+R19</f>
        <v>28.72</v>
      </c>
      <c r="S20" s="60" t="n">
        <f aca="false">(S21-S19)/2+S19</f>
        <v>26.8411214953271</v>
      </c>
      <c r="T20" s="50" t="n">
        <f aca="false">(T21-T19)/2+T19</f>
        <v>37.09</v>
      </c>
      <c r="U20" s="60" t="n">
        <f aca="false">(U21-U19)/2+U19</f>
        <v>34.6635514018692</v>
      </c>
      <c r="V20" s="50" t="n">
        <f aca="false">(V21-V19)/2+V19</f>
        <v>54.82</v>
      </c>
      <c r="W20" s="60" t="n">
        <f aca="false">(W21-W19)/2+W19</f>
        <v>51.2336448598131</v>
      </c>
      <c r="X20" s="50" t="n">
        <f aca="false">(X21-X19)/2+X19</f>
        <v>54.44</v>
      </c>
      <c r="Y20" s="60" t="n">
        <f aca="false">(Y21-Y19)/2+Y19</f>
        <v>50.8785046728972</v>
      </c>
      <c r="Z20" s="50" t="n">
        <f aca="false">(Z21-Z19)/2+Z19</f>
        <v>89.63</v>
      </c>
      <c r="AA20" s="60" t="n">
        <f aca="false">(AA21-AA19)/2+AA19</f>
        <v>83.7663551401869</v>
      </c>
      <c r="AB20" s="54"/>
      <c r="AC20" s="61"/>
      <c r="AD20" s="56"/>
      <c r="AE20" s="62"/>
    </row>
    <row r="21" s="48" customFormat="true" ht="9.75" hidden="false" customHeight="false" outlineLevel="0" collapsed="false">
      <c r="A21" s="49" t="n">
        <v>100</v>
      </c>
      <c r="B21" s="50" t="n">
        <v>7</v>
      </c>
      <c r="C21" s="51" t="n">
        <f aca="false">B21/1.07</f>
        <v>6.54205607476635</v>
      </c>
      <c r="D21" s="50" t="n">
        <v>7.01</v>
      </c>
      <c r="E21" s="53" t="n">
        <f aca="false">D21/1.07</f>
        <v>6.55140186915888</v>
      </c>
      <c r="F21" s="52" t="n">
        <v>8.93</v>
      </c>
      <c r="G21" s="53" t="n">
        <f aca="false">F21/1.07</f>
        <v>8.34579439252336</v>
      </c>
      <c r="H21" s="50" t="n">
        <v>10.85</v>
      </c>
      <c r="I21" s="51" t="n">
        <f aca="false">H21/1.07</f>
        <v>10.1401869158878</v>
      </c>
      <c r="J21" s="52" t="n">
        <v>13.65</v>
      </c>
      <c r="K21" s="53" t="n">
        <f aca="false">J21/1.07</f>
        <v>12.7570093457944</v>
      </c>
      <c r="L21" s="52" t="n">
        <v>16.29</v>
      </c>
      <c r="M21" s="53" t="n">
        <f aca="false">L21/1.07</f>
        <v>15.2242990654206</v>
      </c>
      <c r="N21" s="52" t="n">
        <v>19.49</v>
      </c>
      <c r="O21" s="53" t="n">
        <f aca="false">N21/1.07</f>
        <v>18.214953271028</v>
      </c>
      <c r="P21" s="52" t="n">
        <v>21.66</v>
      </c>
      <c r="Q21" s="53" t="n">
        <f aca="false">P21/1.07</f>
        <v>20.2429906542056</v>
      </c>
      <c r="R21" s="52" t="n">
        <v>29.86</v>
      </c>
      <c r="S21" s="53" t="n">
        <f aca="false">R21/1.07</f>
        <v>27.9065420560748</v>
      </c>
      <c r="T21" s="52" t="n">
        <v>38.48</v>
      </c>
      <c r="U21" s="53" t="n">
        <f aca="false">T21/1.07</f>
        <v>35.9626168224299</v>
      </c>
      <c r="V21" s="52" t="n">
        <v>56.94</v>
      </c>
      <c r="W21" s="53" t="n">
        <f aca="false">V21/1.07</f>
        <v>53.214953271028</v>
      </c>
      <c r="X21" s="52" t="n">
        <v>56.54</v>
      </c>
      <c r="Y21" s="53" t="n">
        <f aca="false">X21/1.07</f>
        <v>52.8411214953271</v>
      </c>
      <c r="Z21" s="52" t="n">
        <v>92.72</v>
      </c>
      <c r="AA21" s="53" t="n">
        <f aca="false">Z21/1.07</f>
        <v>86.6542056074766</v>
      </c>
      <c r="AB21" s="54"/>
      <c r="AC21" s="55"/>
      <c r="AD21" s="56"/>
      <c r="AE21" s="57"/>
    </row>
    <row r="22" s="48" customFormat="true" ht="9.75" hidden="false" customHeight="false" outlineLevel="0" collapsed="false">
      <c r="A22" s="59" t="n">
        <v>105</v>
      </c>
      <c r="B22" s="50" t="n">
        <f aca="false">(B23-B21)/2+B21</f>
        <v>7.18</v>
      </c>
      <c r="C22" s="60" t="n">
        <f aca="false">(C23-C21)/2+C21</f>
        <v>6.71028037383178</v>
      </c>
      <c r="D22" s="50" t="n">
        <f aca="false">(D23-D21)/2+D21</f>
        <v>7.255</v>
      </c>
      <c r="E22" s="60" t="n">
        <f aca="false">(E23-E21)/2+E21</f>
        <v>6.7803738317757</v>
      </c>
      <c r="F22" s="50" t="n">
        <f aca="false">(F23-F21)/2+F21</f>
        <v>9.265</v>
      </c>
      <c r="G22" s="60" t="n">
        <f aca="false">(G23-G21)/2+G21</f>
        <v>8.6588785046729</v>
      </c>
      <c r="H22" s="50" t="n">
        <f aca="false">(H23-H21)/2+H21</f>
        <v>11.24</v>
      </c>
      <c r="I22" s="60" t="n">
        <f aca="false">(I23-I21)/2+I21</f>
        <v>10.5046728971963</v>
      </c>
      <c r="J22" s="50" t="n">
        <f aca="false">(J23-J21)/2+J21</f>
        <v>14.16</v>
      </c>
      <c r="K22" s="60" t="n">
        <f aca="false">(K23-K21)/2+K21</f>
        <v>13.2336448598131</v>
      </c>
      <c r="L22" s="50" t="n">
        <f aca="false">(L23-L21)/2+L21</f>
        <v>16.92</v>
      </c>
      <c r="M22" s="60" t="n">
        <f aca="false">(M23-M21)/2+M21</f>
        <v>15.8130841121495</v>
      </c>
      <c r="N22" s="50" t="n">
        <f aca="false">(N23-N21)/2+N21</f>
        <v>20.25</v>
      </c>
      <c r="O22" s="60" t="n">
        <f aca="false">(O23-O21)/2+O21</f>
        <v>18.9252336448598</v>
      </c>
      <c r="P22" s="50" t="n">
        <f aca="false">(P23-P21)/2+P21</f>
        <v>22.54</v>
      </c>
      <c r="Q22" s="60" t="n">
        <f aca="false">(Q23-Q21)/2+Q21</f>
        <v>21.0654205607477</v>
      </c>
      <c r="R22" s="50" t="n">
        <f aca="false">(R23-R21)/2+R21</f>
        <v>30.96</v>
      </c>
      <c r="S22" s="60" t="n">
        <f aca="false">(S23-S21)/2+S21</f>
        <v>28.9345794392523</v>
      </c>
      <c r="T22" s="50" t="n">
        <f aca="false">(T23-T21)/2+T21</f>
        <v>39.83</v>
      </c>
      <c r="U22" s="60" t="n">
        <f aca="false">(U23-U21)/2+U21</f>
        <v>37.2242990654206</v>
      </c>
      <c r="V22" s="50" t="n">
        <f aca="false">(V23-V21)/2+V21</f>
        <v>59.03</v>
      </c>
      <c r="W22" s="60" t="n">
        <f aca="false">(W23-W21)/2+W21</f>
        <v>55.1682242990654</v>
      </c>
      <c r="X22" s="50" t="n">
        <f aca="false">(X23-X21)/2+X21</f>
        <v>58.675</v>
      </c>
      <c r="Y22" s="60" t="n">
        <f aca="false">(Y23-Y21)/2+Y21</f>
        <v>54.8364485981308</v>
      </c>
      <c r="Z22" s="50" t="n">
        <f aca="false">(Z23-Z21)/2+Z21</f>
        <v>95.77</v>
      </c>
      <c r="AA22" s="60" t="n">
        <f aca="false">(AA23-AA21)/2+AA21</f>
        <v>89.5046728971963</v>
      </c>
      <c r="AB22" s="54"/>
      <c r="AC22" s="61"/>
      <c r="AD22" s="56"/>
      <c r="AE22" s="62"/>
    </row>
    <row r="23" s="48" customFormat="true" ht="9.75" hidden="false" customHeight="false" outlineLevel="0" collapsed="false">
      <c r="A23" s="49" t="n">
        <v>110</v>
      </c>
      <c r="B23" s="50" t="n">
        <v>7.36</v>
      </c>
      <c r="C23" s="51" t="n">
        <f aca="false">B23/1.07</f>
        <v>6.8785046728972</v>
      </c>
      <c r="D23" s="50" t="n">
        <v>7.5</v>
      </c>
      <c r="E23" s="53" t="n">
        <f aca="false">D23/1.07</f>
        <v>7.00934579439252</v>
      </c>
      <c r="F23" s="52" t="n">
        <v>9.6</v>
      </c>
      <c r="G23" s="53" t="n">
        <f aca="false">F23/1.07</f>
        <v>8.97196261682243</v>
      </c>
      <c r="H23" s="50" t="n">
        <v>11.63</v>
      </c>
      <c r="I23" s="51" t="n">
        <f aca="false">H23/1.07</f>
        <v>10.8691588785047</v>
      </c>
      <c r="J23" s="52" t="n">
        <v>14.67</v>
      </c>
      <c r="K23" s="53" t="n">
        <f aca="false">J23/1.07</f>
        <v>13.7102803738318</v>
      </c>
      <c r="L23" s="52" t="n">
        <v>17.55</v>
      </c>
      <c r="M23" s="53" t="n">
        <f aca="false">L23/1.07</f>
        <v>16.4018691588785</v>
      </c>
      <c r="N23" s="52" t="n">
        <v>21.01</v>
      </c>
      <c r="O23" s="53" t="n">
        <f aca="false">N23/1.07</f>
        <v>19.6355140186916</v>
      </c>
      <c r="P23" s="52" t="n">
        <v>23.42</v>
      </c>
      <c r="Q23" s="53" t="n">
        <f aca="false">P23/1.07</f>
        <v>21.8878504672897</v>
      </c>
      <c r="R23" s="52" t="n">
        <v>32.06</v>
      </c>
      <c r="S23" s="53" t="n">
        <f aca="false">R23/1.07</f>
        <v>29.9626168224299</v>
      </c>
      <c r="T23" s="52" t="n">
        <v>41.18</v>
      </c>
      <c r="U23" s="53" t="n">
        <f aca="false">T23/1.07</f>
        <v>38.4859813084112</v>
      </c>
      <c r="V23" s="52" t="n">
        <v>61.12</v>
      </c>
      <c r="W23" s="53" t="n">
        <f aca="false">V23/1.07</f>
        <v>57.1214953271028</v>
      </c>
      <c r="X23" s="52" t="n">
        <v>60.81</v>
      </c>
      <c r="Y23" s="53" t="n">
        <f aca="false">X23/1.07</f>
        <v>56.8317757009346</v>
      </c>
      <c r="Z23" s="52" t="n">
        <v>98.82</v>
      </c>
      <c r="AA23" s="53" t="n">
        <f aca="false">Z23/1.07</f>
        <v>92.3551401869159</v>
      </c>
      <c r="AB23" s="54"/>
      <c r="AC23" s="55"/>
      <c r="AD23" s="56"/>
      <c r="AE23" s="57"/>
    </row>
    <row r="24" s="48" customFormat="true" ht="9.75" hidden="false" customHeight="false" outlineLevel="0" collapsed="false">
      <c r="A24" s="59" t="n">
        <v>115</v>
      </c>
      <c r="B24" s="50" t="n">
        <f aca="false">(B25-B23)/2+B23</f>
        <v>7.55</v>
      </c>
      <c r="C24" s="60" t="n">
        <f aca="false">(C25-C23)/2+C23</f>
        <v>7.05607476635514</v>
      </c>
      <c r="D24" s="50" t="n">
        <f aca="false">(D25-D23)/2+D23</f>
        <v>7.72</v>
      </c>
      <c r="E24" s="60" t="n">
        <f aca="false">(E25-E23)/2+E23</f>
        <v>7.21495327102804</v>
      </c>
      <c r="F24" s="50" t="n">
        <f aca="false">(F25-F23)/2+F23</f>
        <v>9.91</v>
      </c>
      <c r="G24" s="60" t="n">
        <f aca="false">(G25-G23)/2+G23</f>
        <v>9.26168224299065</v>
      </c>
      <c r="H24" s="50" t="n">
        <f aca="false">(H25-H23)/2+H23</f>
        <v>12.045</v>
      </c>
      <c r="I24" s="60" t="n">
        <f aca="false">(I25-I23)/2+I23</f>
        <v>11.2570093457944</v>
      </c>
      <c r="J24" s="50" t="n">
        <f aca="false">(J25-J23)/2+J23</f>
        <v>15.185</v>
      </c>
      <c r="K24" s="60" t="n">
        <f aca="false">(K25-K23)/2+K23</f>
        <v>14.1915887850467</v>
      </c>
      <c r="L24" s="50" t="n">
        <f aca="false">(L25-L23)/2+L23</f>
        <v>18.175</v>
      </c>
      <c r="M24" s="60" t="n">
        <f aca="false">(M25-M23)/2+M23</f>
        <v>16.9859813084112</v>
      </c>
      <c r="N24" s="50" t="n">
        <f aca="false">(N25-N23)/2+N23</f>
        <v>21.795</v>
      </c>
      <c r="O24" s="60" t="n">
        <f aca="false">(O25-O23)/2+O23</f>
        <v>20.3691588785047</v>
      </c>
      <c r="P24" s="50" t="n">
        <f aca="false">(P25-P23)/2+P23</f>
        <v>24.3</v>
      </c>
      <c r="Q24" s="60" t="n">
        <f aca="false">(Q25-Q23)/2+Q23</f>
        <v>22.7102803738318</v>
      </c>
      <c r="R24" s="50" t="n">
        <f aca="false">(R25-R23)/2+R23</f>
        <v>33.19</v>
      </c>
      <c r="S24" s="60" t="n">
        <f aca="false">(S25-S23)/2+S23</f>
        <v>31.018691588785</v>
      </c>
      <c r="T24" s="50" t="n">
        <f aca="false">(T25-T23)/2+T23</f>
        <v>42.575</v>
      </c>
      <c r="U24" s="60" t="n">
        <f aca="false">(U25-U23)/2+U23</f>
        <v>39.7897196261682</v>
      </c>
      <c r="V24" s="50" t="n">
        <f aca="false">(V25-V23)/2+V23</f>
        <v>63.24</v>
      </c>
      <c r="W24" s="60" t="n">
        <f aca="false">(W25-W23)/2+W23</f>
        <v>59.1028037383178</v>
      </c>
      <c r="X24" s="50" t="n">
        <f aca="false">(X25-X23)/2+X23</f>
        <v>62.92</v>
      </c>
      <c r="Y24" s="60" t="n">
        <f aca="false">(Y25-Y23)/2+Y23</f>
        <v>58.803738317757</v>
      </c>
      <c r="Z24" s="50" t="n">
        <f aca="false">(Z25-Z23)/2+Z23</f>
        <v>101.88</v>
      </c>
      <c r="AA24" s="60" t="n">
        <f aca="false">(AA25-AA23)/2+AA23</f>
        <v>95.214953271028</v>
      </c>
      <c r="AB24" s="54"/>
      <c r="AC24" s="61"/>
      <c r="AD24" s="56"/>
      <c r="AE24" s="62"/>
    </row>
    <row r="25" s="48" customFormat="true" ht="9.75" hidden="false" customHeight="false" outlineLevel="0" collapsed="false">
      <c r="A25" s="49" t="n">
        <v>120</v>
      </c>
      <c r="B25" s="50" t="n">
        <v>7.74</v>
      </c>
      <c r="C25" s="51" t="n">
        <f aca="false">B25/1.07</f>
        <v>7.23364485981308</v>
      </c>
      <c r="D25" s="50" t="n">
        <v>7.94</v>
      </c>
      <c r="E25" s="53" t="n">
        <f aca="false">D25/1.07</f>
        <v>7.42056074766355</v>
      </c>
      <c r="F25" s="52" t="n">
        <v>10.22</v>
      </c>
      <c r="G25" s="53" t="n">
        <f aca="false">F25/1.07</f>
        <v>9.55140186915888</v>
      </c>
      <c r="H25" s="50" t="n">
        <v>12.46</v>
      </c>
      <c r="I25" s="51" t="n">
        <f aca="false">H25/1.07</f>
        <v>11.6448598130841</v>
      </c>
      <c r="J25" s="52" t="n">
        <v>15.7</v>
      </c>
      <c r="K25" s="53" t="n">
        <f aca="false">J25/1.07</f>
        <v>14.6728971962617</v>
      </c>
      <c r="L25" s="52" t="n">
        <v>18.8</v>
      </c>
      <c r="M25" s="53" t="n">
        <f aca="false">L25/1.07</f>
        <v>17.5700934579439</v>
      </c>
      <c r="N25" s="52" t="n">
        <v>22.58</v>
      </c>
      <c r="O25" s="53" t="n">
        <f aca="false">N25/1.07</f>
        <v>21.1028037383178</v>
      </c>
      <c r="P25" s="52" t="n">
        <v>25.18</v>
      </c>
      <c r="Q25" s="53" t="n">
        <f aca="false">P25/1.07</f>
        <v>23.5327102803738</v>
      </c>
      <c r="R25" s="52" t="n">
        <v>34.32</v>
      </c>
      <c r="S25" s="53" t="n">
        <f aca="false">R25/1.07</f>
        <v>32.0747663551402</v>
      </c>
      <c r="T25" s="52" t="n">
        <v>43.97</v>
      </c>
      <c r="U25" s="53" t="n">
        <f aca="false">T25/1.07</f>
        <v>41.0934579439252</v>
      </c>
      <c r="V25" s="52" t="n">
        <v>65.36</v>
      </c>
      <c r="W25" s="53" t="n">
        <f aca="false">V25/1.07</f>
        <v>61.0841121495327</v>
      </c>
      <c r="X25" s="52" t="n">
        <v>65.03</v>
      </c>
      <c r="Y25" s="53" t="n">
        <f aca="false">X25/1.07</f>
        <v>60.7757009345794</v>
      </c>
      <c r="Z25" s="52" t="n">
        <v>104.94</v>
      </c>
      <c r="AA25" s="53" t="n">
        <f aca="false">Z25/1.07</f>
        <v>98.0747663551402</v>
      </c>
      <c r="AB25" s="54"/>
      <c r="AC25" s="55"/>
      <c r="AD25" s="56"/>
      <c r="AE25" s="57"/>
    </row>
    <row r="26" s="48" customFormat="true" ht="9.75" hidden="false" customHeight="false" outlineLevel="0" collapsed="false">
      <c r="A26" s="59" t="n">
        <v>125</v>
      </c>
      <c r="B26" s="50" t="n">
        <f aca="false">(B27-B25)/2+B25</f>
        <v>7.93</v>
      </c>
      <c r="C26" s="60" t="n">
        <f aca="false">(C27-C25)/2+C25</f>
        <v>7.41121495327103</v>
      </c>
      <c r="D26" s="50" t="n">
        <f aca="false">(D27-D25)/2+D25</f>
        <v>8.185</v>
      </c>
      <c r="E26" s="60" t="n">
        <f aca="false">(E27-E25)/2+E25</f>
        <v>7.64953271028037</v>
      </c>
      <c r="F26" s="50" t="n">
        <f aca="false">(F27-F25)/2+F25</f>
        <v>10.59</v>
      </c>
      <c r="G26" s="60" t="n">
        <f aca="false">(G27-G25)/2+G25</f>
        <v>9.89719626168224</v>
      </c>
      <c r="H26" s="50" t="n">
        <f aca="false">(H27-H25)/2+H25</f>
        <v>12.95</v>
      </c>
      <c r="I26" s="60" t="n">
        <f aca="false">(I27-I25)/2+I25</f>
        <v>12.1028037383178</v>
      </c>
      <c r="J26" s="50" t="n">
        <f aca="false">(J27-J25)/2+J25</f>
        <v>16.2</v>
      </c>
      <c r="K26" s="60" t="n">
        <f aca="false">(K27-K25)/2+K25</f>
        <v>15.1401869158878</v>
      </c>
      <c r="L26" s="50" t="n">
        <f aca="false">(L27-L25)/2+L25</f>
        <v>19.465</v>
      </c>
      <c r="M26" s="60" t="n">
        <f aca="false">(M27-M25)/2+M25</f>
        <v>18.1915887850467</v>
      </c>
      <c r="N26" s="50" t="n">
        <f aca="false">(N27-N25)/2+N25</f>
        <v>23.33</v>
      </c>
      <c r="O26" s="60" t="n">
        <f aca="false">(O27-O25)/2+O25</f>
        <v>21.803738317757</v>
      </c>
      <c r="P26" s="50" t="n">
        <f aca="false">(P27-P25)/2+P25</f>
        <v>26.03</v>
      </c>
      <c r="Q26" s="60" t="n">
        <f aca="false">(Q27-Q25)/2+Q25</f>
        <v>24.3271028037383</v>
      </c>
      <c r="R26" s="50" t="n">
        <f aca="false">(R27-R25)/2+R25</f>
        <v>35.45</v>
      </c>
      <c r="S26" s="60" t="n">
        <f aca="false">(S27-S25)/2+S25</f>
        <v>33.1308411214953</v>
      </c>
      <c r="T26" s="50" t="n">
        <f aca="false">(T27-T25)/2+T25</f>
        <v>45.32</v>
      </c>
      <c r="U26" s="60" t="n">
        <f aca="false">(U27-U25)/2+U25</f>
        <v>42.3551401869159</v>
      </c>
      <c r="V26" s="50" t="n">
        <f aca="false">(V27-V25)/2+V25</f>
        <v>67.48</v>
      </c>
      <c r="W26" s="60" t="n">
        <f aca="false">(W27-W25)/2+W25</f>
        <v>63.0654205607477</v>
      </c>
      <c r="X26" s="50" t="n">
        <f aca="false">(X27-X25)/2+X25</f>
        <v>67.16</v>
      </c>
      <c r="Y26" s="60" t="n">
        <f aca="false">(Y27-Y25)/2+Y25</f>
        <v>62.7663551401869</v>
      </c>
      <c r="Z26" s="50" t="n">
        <f aca="false">(Z27-Z25)/2+Z25</f>
        <v>108.025</v>
      </c>
      <c r="AA26" s="60" t="n">
        <f aca="false">(AA27-AA25)/2+AA25</f>
        <v>100.957943925234</v>
      </c>
      <c r="AB26" s="54"/>
      <c r="AC26" s="61"/>
      <c r="AD26" s="56"/>
      <c r="AE26" s="62"/>
    </row>
    <row r="27" s="48" customFormat="true" ht="9.75" hidden="false" customHeight="false" outlineLevel="0" collapsed="false">
      <c r="A27" s="49" t="n">
        <v>130</v>
      </c>
      <c r="B27" s="50" t="n">
        <v>8.12</v>
      </c>
      <c r="C27" s="51" t="n">
        <f aca="false">B27/1.07</f>
        <v>7.58878504672897</v>
      </c>
      <c r="D27" s="50" t="n">
        <v>8.43</v>
      </c>
      <c r="E27" s="53" t="n">
        <f aca="false">D27/1.07</f>
        <v>7.8785046728972</v>
      </c>
      <c r="F27" s="52" t="n">
        <v>10.96</v>
      </c>
      <c r="G27" s="53" t="n">
        <f aca="false">F27/1.07</f>
        <v>10.2429906542056</v>
      </c>
      <c r="H27" s="50" t="n">
        <v>13.44</v>
      </c>
      <c r="I27" s="51" t="n">
        <f aca="false">H27/1.07</f>
        <v>12.5607476635514</v>
      </c>
      <c r="J27" s="52" t="n">
        <v>16.7</v>
      </c>
      <c r="K27" s="53" t="n">
        <f aca="false">J27/1.07</f>
        <v>15.607476635514</v>
      </c>
      <c r="L27" s="52" t="n">
        <v>20.13</v>
      </c>
      <c r="M27" s="53" t="n">
        <f aca="false">L27/1.07</f>
        <v>18.8130841121495</v>
      </c>
      <c r="N27" s="52" t="n">
        <v>24.08</v>
      </c>
      <c r="O27" s="53" t="n">
        <f aca="false">N27/1.07</f>
        <v>22.5046728971963</v>
      </c>
      <c r="P27" s="52" t="n">
        <v>26.88</v>
      </c>
      <c r="Q27" s="53" t="n">
        <f aca="false">P27/1.07</f>
        <v>25.1214953271028</v>
      </c>
      <c r="R27" s="52" t="n">
        <v>36.58</v>
      </c>
      <c r="S27" s="53" t="n">
        <f aca="false">R27/1.07</f>
        <v>34.1869158878505</v>
      </c>
      <c r="T27" s="52" t="n">
        <v>46.67</v>
      </c>
      <c r="U27" s="53" t="n">
        <f aca="false">T27/1.07</f>
        <v>43.6168224299065</v>
      </c>
      <c r="V27" s="52" t="n">
        <v>69.6</v>
      </c>
      <c r="W27" s="53" t="n">
        <f aca="false">V27/1.07</f>
        <v>65.0467289719626</v>
      </c>
      <c r="X27" s="52" t="n">
        <v>69.29</v>
      </c>
      <c r="Y27" s="53" t="n">
        <f aca="false">X27/1.07</f>
        <v>64.7570093457944</v>
      </c>
      <c r="Z27" s="52" t="n">
        <v>111.11</v>
      </c>
      <c r="AA27" s="53" t="n">
        <f aca="false">Z27/1.07</f>
        <v>103.841121495327</v>
      </c>
      <c r="AB27" s="54"/>
      <c r="AC27" s="55"/>
      <c r="AD27" s="56"/>
      <c r="AE27" s="57"/>
    </row>
    <row r="28" s="48" customFormat="true" ht="9.75" hidden="false" customHeight="false" outlineLevel="0" collapsed="false">
      <c r="A28" s="59" t="n">
        <v>135</v>
      </c>
      <c r="B28" s="50" t="n">
        <f aca="false">(B29-B27)/2+B27</f>
        <v>8.31</v>
      </c>
      <c r="C28" s="60" t="n">
        <f aca="false">(C29-C27)/2+C27</f>
        <v>7.76635514018692</v>
      </c>
      <c r="D28" s="50" t="n">
        <f aca="false">(D29-D27)/2+D27</f>
        <v>8.645</v>
      </c>
      <c r="E28" s="60" t="n">
        <f aca="false">(E29-E27)/2+E27</f>
        <v>8.07943925233645</v>
      </c>
      <c r="F28" s="50" t="n">
        <f aca="false">(F29-F27)/2+F27</f>
        <v>11.265</v>
      </c>
      <c r="G28" s="60" t="n">
        <f aca="false">(G29-G27)/2+G27</f>
        <v>10.5280373831776</v>
      </c>
      <c r="H28" s="50" t="n">
        <f aca="false">(H29-H27)/2+H27</f>
        <v>13.825</v>
      </c>
      <c r="I28" s="60" t="n">
        <f aca="false">(I29-I27)/2+I27</f>
        <v>12.9205607476636</v>
      </c>
      <c r="J28" s="50" t="n">
        <f aca="false">(J29-J27)/2+J27</f>
        <v>17.215</v>
      </c>
      <c r="K28" s="60" t="n">
        <f aca="false">(K29-K27)/2+K27</f>
        <v>16.088785046729</v>
      </c>
      <c r="L28" s="50" t="n">
        <f aca="false">(L29-L27)/2+L27</f>
        <v>20.755</v>
      </c>
      <c r="M28" s="60" t="n">
        <f aca="false">(M29-M27)/2+M27</f>
        <v>19.3971962616822</v>
      </c>
      <c r="N28" s="50" t="n">
        <f aca="false">(N29-N27)/2+N27</f>
        <v>24.84</v>
      </c>
      <c r="O28" s="60" t="n">
        <f aca="false">(O29-O27)/2+O27</f>
        <v>23.214953271028</v>
      </c>
      <c r="P28" s="50" t="n">
        <f aca="false">(P29-P27)/2+P27</f>
        <v>27.75</v>
      </c>
      <c r="Q28" s="60" t="n">
        <f aca="false">(Q29-Q27)/2+Q27</f>
        <v>25.9345794392523</v>
      </c>
      <c r="R28" s="50" t="n">
        <f aca="false">(R29-R27)/2+R27</f>
        <v>37.68</v>
      </c>
      <c r="S28" s="60" t="n">
        <f aca="false">(S29-S27)/2+S27</f>
        <v>35.214953271028</v>
      </c>
      <c r="T28" s="50" t="n">
        <f aca="false">(T29-T27)/2+T27</f>
        <v>48.065</v>
      </c>
      <c r="U28" s="60" t="n">
        <f aca="false">(U29-U27)/2+U27</f>
        <v>44.9205607476636</v>
      </c>
      <c r="V28" s="50" t="n">
        <f aca="false">(V29-V27)/2+V27</f>
        <v>71.72</v>
      </c>
      <c r="W28" s="60" t="n">
        <f aca="false">(W29-W27)/2+W27</f>
        <v>67.0280373831776</v>
      </c>
      <c r="X28" s="50" t="n">
        <f aca="false">(X29-X27)/2+X27</f>
        <v>71.425</v>
      </c>
      <c r="Y28" s="60" t="n">
        <f aca="false">(Y29-Y27)/2+Y27</f>
        <v>66.7523364485981</v>
      </c>
      <c r="Z28" s="50" t="n">
        <f aca="false">(Z29-Z27)/2+Z27</f>
        <v>114.225</v>
      </c>
      <c r="AA28" s="60" t="n">
        <f aca="false">(AA29-AA27)/2+AA27</f>
        <v>106.752336448598</v>
      </c>
      <c r="AB28" s="54"/>
      <c r="AC28" s="61"/>
      <c r="AD28" s="56"/>
      <c r="AE28" s="62"/>
    </row>
    <row r="29" s="48" customFormat="true" ht="9.75" hidden="false" customHeight="false" outlineLevel="0" collapsed="false">
      <c r="A29" s="49" t="n">
        <v>140</v>
      </c>
      <c r="B29" s="50" t="n">
        <v>8.5</v>
      </c>
      <c r="C29" s="51" t="n">
        <f aca="false">B29/1.07</f>
        <v>7.94392523364486</v>
      </c>
      <c r="D29" s="50" t="n">
        <v>8.86</v>
      </c>
      <c r="E29" s="53" t="n">
        <f aca="false">D29/1.07</f>
        <v>8.2803738317757</v>
      </c>
      <c r="F29" s="52" t="n">
        <v>11.57</v>
      </c>
      <c r="G29" s="53" t="n">
        <f aca="false">F29/1.07</f>
        <v>10.8130841121495</v>
      </c>
      <c r="H29" s="50" t="n">
        <v>14.21</v>
      </c>
      <c r="I29" s="51" t="n">
        <f aca="false">H29/1.07</f>
        <v>13.2803738317757</v>
      </c>
      <c r="J29" s="52" t="n">
        <v>17.73</v>
      </c>
      <c r="K29" s="53" t="n">
        <f aca="false">J29/1.07</f>
        <v>16.5700934579439</v>
      </c>
      <c r="L29" s="52" t="n">
        <v>21.38</v>
      </c>
      <c r="M29" s="53" t="n">
        <f aca="false">L29/1.07</f>
        <v>19.981308411215</v>
      </c>
      <c r="N29" s="52" t="n">
        <v>25.6</v>
      </c>
      <c r="O29" s="53" t="n">
        <f aca="false">N29/1.07</f>
        <v>23.9252336448598</v>
      </c>
      <c r="P29" s="52" t="n">
        <v>28.62</v>
      </c>
      <c r="Q29" s="53" t="n">
        <f aca="false">P29/1.07</f>
        <v>26.7476635514019</v>
      </c>
      <c r="R29" s="52" t="n">
        <v>38.78</v>
      </c>
      <c r="S29" s="53" t="n">
        <f aca="false">R29/1.07</f>
        <v>36.2429906542056</v>
      </c>
      <c r="T29" s="52" t="n">
        <v>49.46</v>
      </c>
      <c r="U29" s="53" t="n">
        <f aca="false">T29/1.07</f>
        <v>46.2242990654206</v>
      </c>
      <c r="V29" s="52" t="n">
        <v>73.84</v>
      </c>
      <c r="W29" s="53" t="n">
        <f aca="false">V29/1.07</f>
        <v>69.0093457943925</v>
      </c>
      <c r="X29" s="52" t="n">
        <v>73.56</v>
      </c>
      <c r="Y29" s="53" t="n">
        <f aca="false">X29/1.07</f>
        <v>68.7476635514019</v>
      </c>
      <c r="Z29" s="52" t="n">
        <v>117.34</v>
      </c>
      <c r="AA29" s="53" t="n">
        <f aca="false">Z29/1.07</f>
        <v>109.663551401869</v>
      </c>
      <c r="AB29" s="54"/>
      <c r="AC29" s="55"/>
      <c r="AD29" s="56"/>
      <c r="AE29" s="57"/>
    </row>
    <row r="30" s="48" customFormat="true" ht="9.75" hidden="false" customHeight="false" outlineLevel="0" collapsed="false">
      <c r="A30" s="59" t="n">
        <v>145</v>
      </c>
      <c r="B30" s="50" t="n">
        <f aca="false">(B31-B29)/2+B29</f>
        <v>8.68</v>
      </c>
      <c r="C30" s="60" t="n">
        <f aca="false">(C31-C29)/2+C29</f>
        <v>8.11214953271028</v>
      </c>
      <c r="D30" s="50" t="n">
        <f aca="false">(D31-D29)/2+D29</f>
        <v>9.1</v>
      </c>
      <c r="E30" s="60" t="n">
        <f aca="false">(E31-E29)/2+E29</f>
        <v>8.50467289719626</v>
      </c>
      <c r="F30" s="50" t="n">
        <f aca="false">(F31-F29)/2+F29</f>
        <v>11.88</v>
      </c>
      <c r="G30" s="60" t="n">
        <f aca="false">(G31-G29)/2+G29</f>
        <v>11.1028037383178</v>
      </c>
      <c r="H30" s="50" t="n">
        <f aca="false">(H31-H29)/2+H29</f>
        <v>14.635</v>
      </c>
      <c r="I30" s="60" t="n">
        <f aca="false">(I31-I29)/2+I29</f>
        <v>13.6775700934579</v>
      </c>
      <c r="J30" s="50" t="n">
        <f aca="false">(J31-J29)/2+J29</f>
        <v>18.235</v>
      </c>
      <c r="K30" s="60" t="n">
        <f aca="false">(K31-K29)/2+K29</f>
        <v>17.0420560747664</v>
      </c>
      <c r="L30" s="50" t="n">
        <f aca="false">(L31-L29)/2+L29</f>
        <v>22.04</v>
      </c>
      <c r="M30" s="60" t="n">
        <f aca="false">(M31-M29)/2+M29</f>
        <v>20.5981308411215</v>
      </c>
      <c r="N30" s="50" t="n">
        <f aca="false">(N31-N29)/2+N29</f>
        <v>26.385</v>
      </c>
      <c r="O30" s="60" t="n">
        <f aca="false">(O31-O29)/2+O29</f>
        <v>24.6588785046729</v>
      </c>
      <c r="P30" s="50" t="n">
        <f aca="false">(P31-P29)/2+P29</f>
        <v>29.5</v>
      </c>
      <c r="Q30" s="60" t="n">
        <f aca="false">(Q31-Q29)/2+Q29</f>
        <v>27.5700934579439</v>
      </c>
      <c r="R30" s="50" t="n">
        <f aca="false">(R31-R29)/2+R29</f>
        <v>39.92</v>
      </c>
      <c r="S30" s="60" t="n">
        <f aca="false">(S31-S29)/2+S29</f>
        <v>37.3084112149533</v>
      </c>
      <c r="T30" s="50" t="n">
        <f aca="false">(T31-T29)/2+T29</f>
        <v>50.84</v>
      </c>
      <c r="U30" s="60" t="n">
        <f aca="false">(U31-U29)/2+U29</f>
        <v>47.5140186915888</v>
      </c>
      <c r="V30" s="50" t="n">
        <f aca="false">(V31-V29)/2+V29</f>
        <v>75.96</v>
      </c>
      <c r="W30" s="60" t="n">
        <f aca="false">(W31-W29)/2+W29</f>
        <v>70.9906542056075</v>
      </c>
      <c r="X30" s="50" t="n">
        <f aca="false">(X31-X29)/2+X29</f>
        <v>75.695</v>
      </c>
      <c r="Y30" s="60" t="n">
        <f aca="false">(Y31-Y29)/2+Y29</f>
        <v>70.7429906542056</v>
      </c>
      <c r="Z30" s="50" t="n">
        <f aca="false">(Z31-Z29)/2+Z29</f>
        <v>120.43</v>
      </c>
      <c r="AA30" s="60" t="n">
        <f aca="false">(AA31-AA29)/2+AA29</f>
        <v>112.551401869159</v>
      </c>
      <c r="AB30" s="54"/>
      <c r="AC30" s="61"/>
      <c r="AD30" s="56"/>
      <c r="AE30" s="62"/>
    </row>
    <row r="31" s="48" customFormat="true" ht="9.75" hidden="false" customHeight="false" outlineLevel="0" collapsed="false">
      <c r="A31" s="49" t="n">
        <v>150</v>
      </c>
      <c r="B31" s="50" t="n">
        <v>8.86</v>
      </c>
      <c r="C31" s="51" t="n">
        <f aca="false">B31/1.07</f>
        <v>8.2803738317757</v>
      </c>
      <c r="D31" s="50" t="n">
        <v>9.34</v>
      </c>
      <c r="E31" s="53" t="n">
        <f aca="false">D31/1.07</f>
        <v>8.72897196261682</v>
      </c>
      <c r="F31" s="52" t="n">
        <v>12.19</v>
      </c>
      <c r="G31" s="53" t="n">
        <f aca="false">F31/1.07</f>
        <v>11.392523364486</v>
      </c>
      <c r="H31" s="50" t="n">
        <v>15.06</v>
      </c>
      <c r="I31" s="51" t="n">
        <f aca="false">H31/1.07</f>
        <v>14.0747663551402</v>
      </c>
      <c r="J31" s="52" t="n">
        <v>18.74</v>
      </c>
      <c r="K31" s="53" t="n">
        <f aca="false">J31/1.07</f>
        <v>17.5140186915888</v>
      </c>
      <c r="L31" s="52" t="n">
        <v>22.7</v>
      </c>
      <c r="M31" s="53" t="n">
        <f aca="false">L31/1.07</f>
        <v>21.214953271028</v>
      </c>
      <c r="N31" s="52" t="n">
        <v>27.17</v>
      </c>
      <c r="O31" s="53" t="n">
        <f aca="false">N31/1.07</f>
        <v>25.392523364486</v>
      </c>
      <c r="P31" s="52" t="n">
        <v>30.38</v>
      </c>
      <c r="Q31" s="53" t="n">
        <f aca="false">P31/1.07</f>
        <v>28.392523364486</v>
      </c>
      <c r="R31" s="52" t="n">
        <v>41.06</v>
      </c>
      <c r="S31" s="53" t="n">
        <f aca="false">R31/1.07</f>
        <v>38.3738317757009</v>
      </c>
      <c r="T31" s="52" t="n">
        <v>52.22</v>
      </c>
      <c r="U31" s="53" t="n">
        <f aca="false">T31/1.07</f>
        <v>48.803738317757</v>
      </c>
      <c r="V31" s="52" t="n">
        <v>78.08</v>
      </c>
      <c r="W31" s="53" t="n">
        <f aca="false">V31/1.07</f>
        <v>72.9719626168224</v>
      </c>
      <c r="X31" s="52" t="n">
        <v>77.83</v>
      </c>
      <c r="Y31" s="53" t="n">
        <f aca="false">X31/1.07</f>
        <v>72.7383177570093</v>
      </c>
      <c r="Z31" s="52" t="n">
        <v>123.52</v>
      </c>
      <c r="AA31" s="53" t="n">
        <f aca="false">Z31/1.07</f>
        <v>115.439252336449</v>
      </c>
      <c r="AB31" s="54" t="n">
        <v>198.34</v>
      </c>
      <c r="AC31" s="55" t="n">
        <f aca="false">AB31/1.07</f>
        <v>185.364485981308</v>
      </c>
      <c r="AD31" s="56"/>
      <c r="AE31" s="57"/>
    </row>
    <row r="32" s="48" customFormat="true" ht="9.75" hidden="false" customHeight="false" outlineLevel="0" collapsed="false">
      <c r="A32" s="59" t="n">
        <v>155</v>
      </c>
      <c r="B32" s="50"/>
      <c r="C32" s="60"/>
      <c r="D32" s="50" t="n">
        <f aca="false">(D33-D31)/2+D31</f>
        <v>9.56</v>
      </c>
      <c r="E32" s="60" t="n">
        <f aca="false">(E33-E31)/2+E31</f>
        <v>8.93457943925234</v>
      </c>
      <c r="F32" s="50" t="n">
        <f aca="false">(F33-F31)/2+F31</f>
        <v>12.525</v>
      </c>
      <c r="G32" s="60" t="n">
        <f aca="false">(G33-G31)/2+G31</f>
        <v>11.7056074766355</v>
      </c>
      <c r="H32" s="50" t="n">
        <f aca="false">(H33-H31)/2+H31</f>
        <v>15.475</v>
      </c>
      <c r="I32" s="60" t="n">
        <f aca="false">(I33-I31)/2+I31</f>
        <v>14.4626168224299</v>
      </c>
      <c r="J32" s="50" t="n">
        <f aca="false">(J33-J31)/2+J31</f>
        <v>19.25</v>
      </c>
      <c r="K32" s="60" t="n">
        <f aca="false">(K33-K31)/2+K31</f>
        <v>17.9906542056075</v>
      </c>
      <c r="L32" s="50" t="n">
        <f aca="false">(L33-L31)/2+L31</f>
        <v>23.325</v>
      </c>
      <c r="M32" s="60" t="n">
        <f aca="false">(M33-M31)/2+M31</f>
        <v>21.7990654205607</v>
      </c>
      <c r="N32" s="50" t="n">
        <f aca="false">(N33-N31)/2+N31</f>
        <v>27.93</v>
      </c>
      <c r="O32" s="60" t="n">
        <f aca="false">(O33-O31)/2+O31</f>
        <v>26.1028037383178</v>
      </c>
      <c r="P32" s="50" t="n">
        <f aca="false">(P33-P31)/2+P31</f>
        <v>31.26</v>
      </c>
      <c r="Q32" s="60" t="n">
        <f aca="false">(Q33-Q31)/2+Q31</f>
        <v>29.214953271028</v>
      </c>
      <c r="R32" s="50" t="n">
        <f aca="false">(R33-R31)/2+R31</f>
        <v>42.185</v>
      </c>
      <c r="S32" s="60" t="n">
        <f aca="false">(S33-S31)/2+S31</f>
        <v>39.4252336448598</v>
      </c>
      <c r="T32" s="50" t="n">
        <f aca="false">(T33-T31)/2+T31</f>
        <v>53.605</v>
      </c>
      <c r="U32" s="60" t="n">
        <f aca="false">(U33-U31)/2+U31</f>
        <v>50.0981308411215</v>
      </c>
      <c r="V32" s="50" t="n">
        <f aca="false">(V33-V31)/2+V31</f>
        <v>80.21</v>
      </c>
      <c r="W32" s="60" t="n">
        <f aca="false">(W33-W31)/2+W31</f>
        <v>74.9626168224299</v>
      </c>
      <c r="X32" s="50" t="n">
        <f aca="false">(X33-X31)/2+X31</f>
        <v>79.96</v>
      </c>
      <c r="Y32" s="60" t="n">
        <f aca="false">(Y33-Y31)/2+Y31</f>
        <v>74.7289719626168</v>
      </c>
      <c r="Z32" s="50" t="n">
        <f aca="false">(Z33-Z31)/2+Z31</f>
        <v>126.605</v>
      </c>
      <c r="AA32" s="60" t="n">
        <f aca="false">(AA33-AA31)/2+AA31</f>
        <v>118.322429906542</v>
      </c>
      <c r="AB32" s="50" t="n">
        <f aca="false">(AB33-AB31)/2+AB31</f>
        <v>202.42</v>
      </c>
      <c r="AC32" s="60" t="n">
        <f aca="false">(AC33-AC31)/2+AC31</f>
        <v>189.177570093458</v>
      </c>
      <c r="AD32" s="56"/>
      <c r="AE32" s="62"/>
    </row>
    <row r="33" s="48" customFormat="true" ht="9.75" hidden="false" customHeight="false" outlineLevel="0" collapsed="false">
      <c r="A33" s="49" t="n">
        <v>160</v>
      </c>
      <c r="B33" s="50"/>
      <c r="C33" s="51"/>
      <c r="D33" s="50" t="n">
        <v>9.78</v>
      </c>
      <c r="E33" s="53" t="n">
        <f aca="false">D33/1.07</f>
        <v>9.14018691588785</v>
      </c>
      <c r="F33" s="52" t="n">
        <v>12.86</v>
      </c>
      <c r="G33" s="53" t="n">
        <f aca="false">F33/1.07</f>
        <v>12.018691588785</v>
      </c>
      <c r="H33" s="50" t="n">
        <v>15.89</v>
      </c>
      <c r="I33" s="51" t="n">
        <f aca="false">H33/1.07</f>
        <v>14.8504672897196</v>
      </c>
      <c r="J33" s="52" t="n">
        <v>19.76</v>
      </c>
      <c r="K33" s="53" t="n">
        <f aca="false">J33/1.07</f>
        <v>18.4672897196262</v>
      </c>
      <c r="L33" s="52" t="n">
        <v>23.95</v>
      </c>
      <c r="M33" s="53" t="n">
        <f aca="false">L33/1.07</f>
        <v>22.3831775700935</v>
      </c>
      <c r="N33" s="52" t="n">
        <v>28.69</v>
      </c>
      <c r="O33" s="53" t="n">
        <f aca="false">N33/1.07</f>
        <v>26.8130841121495</v>
      </c>
      <c r="P33" s="52" t="n">
        <v>32.14</v>
      </c>
      <c r="Q33" s="53" t="n">
        <f aca="false">P33/1.07</f>
        <v>30.0373831775701</v>
      </c>
      <c r="R33" s="52" t="n">
        <v>43.31</v>
      </c>
      <c r="S33" s="53" t="n">
        <f aca="false">R33/1.07</f>
        <v>40.4766355140187</v>
      </c>
      <c r="T33" s="52" t="n">
        <v>54.99</v>
      </c>
      <c r="U33" s="53" t="n">
        <f aca="false">T33/1.07</f>
        <v>51.392523364486</v>
      </c>
      <c r="V33" s="52" t="n">
        <v>82.34</v>
      </c>
      <c r="W33" s="53" t="n">
        <f aca="false">V33/1.07</f>
        <v>76.9532710280374</v>
      </c>
      <c r="X33" s="52" t="n">
        <v>82.09</v>
      </c>
      <c r="Y33" s="53" t="n">
        <f aca="false">X33/1.07</f>
        <v>76.7196261682243</v>
      </c>
      <c r="Z33" s="52" t="n">
        <v>129.69</v>
      </c>
      <c r="AA33" s="53" t="n">
        <f aca="false">Z33/1.07</f>
        <v>121.205607476636</v>
      </c>
      <c r="AB33" s="54" t="n">
        <v>206.5</v>
      </c>
      <c r="AC33" s="55" t="n">
        <f aca="false">AB33/1.07</f>
        <v>192.990654205607</v>
      </c>
      <c r="AD33" s="56"/>
      <c r="AE33" s="57"/>
    </row>
    <row r="34" s="48" customFormat="true" ht="9.75" hidden="false" customHeight="false" outlineLevel="0" collapsed="false">
      <c r="A34" s="59" t="n">
        <v>165</v>
      </c>
      <c r="B34" s="66"/>
      <c r="C34" s="60"/>
      <c r="D34" s="50" t="n">
        <f aca="false">(D35-D33)/2+D33</f>
        <v>10.025</v>
      </c>
      <c r="E34" s="60" t="n">
        <f aca="false">(E35-E33)/2+E33</f>
        <v>9.36915887850467</v>
      </c>
      <c r="F34" s="50" t="n">
        <f aca="false">(F35-F33)/2+F33</f>
        <v>13.175</v>
      </c>
      <c r="G34" s="60" t="n">
        <f aca="false">(G35-G33)/2+G33</f>
        <v>12.3130841121495</v>
      </c>
      <c r="H34" s="50" t="n">
        <f aca="false">(H35-H33)/2+H33</f>
        <v>16.315</v>
      </c>
      <c r="I34" s="60" t="n">
        <f aca="false">(I35-I33)/2+I33</f>
        <v>15.2476635514019</v>
      </c>
      <c r="J34" s="50" t="n">
        <f aca="false">(J35-J33)/2+J33</f>
        <v>20.335</v>
      </c>
      <c r="K34" s="60" t="n">
        <f aca="false">(K35-K33)/2+K33</f>
        <v>19.0046728971963</v>
      </c>
      <c r="L34" s="50" t="n">
        <f aca="false">(L35-L33)/2+L33</f>
        <v>24.67</v>
      </c>
      <c r="M34" s="60" t="n">
        <f aca="false">(M35-M33)/2+M33</f>
        <v>23.0560747663551</v>
      </c>
      <c r="N34" s="50" t="n">
        <f aca="false">(N35-N33)/2+N33</f>
        <v>29.475</v>
      </c>
      <c r="O34" s="60" t="n">
        <f aca="false">(O35-O33)/2+O33</f>
        <v>27.5467289719626</v>
      </c>
      <c r="P34" s="50" t="n">
        <f aca="false">(P35-P33)/2+P33</f>
        <v>33.015</v>
      </c>
      <c r="Q34" s="60" t="n">
        <f aca="false">(Q35-Q33)/2+Q33</f>
        <v>30.8551401869159</v>
      </c>
      <c r="R34" s="50" t="n">
        <f aca="false">(R35-R33)/2+R33</f>
        <v>44.445</v>
      </c>
      <c r="S34" s="60" t="n">
        <f aca="false">(S35-S33)/2+S33</f>
        <v>41.5373831775701</v>
      </c>
      <c r="T34" s="50" t="n">
        <f aca="false">(T35-T33)/2+T33</f>
        <v>56.405</v>
      </c>
      <c r="U34" s="60" t="n">
        <f aca="false">(U35-U33)/2+U33</f>
        <v>52.714953271028</v>
      </c>
      <c r="V34" s="50" t="n">
        <f aca="false">(V35-V33)/2+V33</f>
        <v>84.49</v>
      </c>
      <c r="W34" s="60" t="n">
        <f aca="false">(W35-W33)/2+W33</f>
        <v>78.9626168224299</v>
      </c>
      <c r="X34" s="50" t="n">
        <f aca="false">(X35-X33)/2+X33</f>
        <v>84.26</v>
      </c>
      <c r="Y34" s="60" t="n">
        <f aca="false">(Y35-Y33)/2+Y33</f>
        <v>78.7476635514019</v>
      </c>
      <c r="Z34" s="50" t="n">
        <f aca="false">(Z35-Z33)/2+Z33</f>
        <v>132.815</v>
      </c>
      <c r="AA34" s="60" t="n">
        <f aca="false">(AA35-AA33)/2+AA33</f>
        <v>124.126168224299</v>
      </c>
      <c r="AB34" s="50" t="n">
        <f aca="false">(AB35-AB33)/2+AB33</f>
        <v>210.6</v>
      </c>
      <c r="AC34" s="60" t="n">
        <f aca="false">(AC35-AC33)/2+AC33</f>
        <v>196.822429906542</v>
      </c>
      <c r="AD34" s="56"/>
      <c r="AE34" s="62"/>
    </row>
    <row r="35" s="48" customFormat="true" ht="9.75" hidden="false" customHeight="false" outlineLevel="0" collapsed="false">
      <c r="A35" s="49" t="n">
        <v>170</v>
      </c>
      <c r="B35" s="66"/>
      <c r="C35" s="51"/>
      <c r="D35" s="50" t="n">
        <v>10.27</v>
      </c>
      <c r="E35" s="53" t="n">
        <f aca="false">D35/1.07</f>
        <v>9.59813084112149</v>
      </c>
      <c r="F35" s="52" t="n">
        <v>13.49</v>
      </c>
      <c r="G35" s="53" t="n">
        <f aca="false">F35/1.07</f>
        <v>12.607476635514</v>
      </c>
      <c r="H35" s="50" t="n">
        <v>16.74</v>
      </c>
      <c r="I35" s="51" t="n">
        <f aca="false">H35/1.07</f>
        <v>15.6448598130841</v>
      </c>
      <c r="J35" s="52" t="n">
        <v>20.91</v>
      </c>
      <c r="K35" s="53" t="n">
        <f aca="false">J35/1.07</f>
        <v>19.5420560747664</v>
      </c>
      <c r="L35" s="52" t="n">
        <v>25.39</v>
      </c>
      <c r="M35" s="53" t="n">
        <f aca="false">L35/1.07</f>
        <v>23.7289719626168</v>
      </c>
      <c r="N35" s="52" t="n">
        <v>30.26</v>
      </c>
      <c r="O35" s="53" t="n">
        <f aca="false">N35/1.07</f>
        <v>28.2803738317757</v>
      </c>
      <c r="P35" s="52" t="n">
        <v>33.89</v>
      </c>
      <c r="Q35" s="53" t="n">
        <f aca="false">P35/1.07</f>
        <v>31.6728971962617</v>
      </c>
      <c r="R35" s="52" t="n">
        <v>45.58</v>
      </c>
      <c r="S35" s="53" t="n">
        <f aca="false">R35/1.07</f>
        <v>42.5981308411215</v>
      </c>
      <c r="T35" s="52" t="n">
        <v>57.82</v>
      </c>
      <c r="U35" s="53" t="n">
        <f aca="false">T35/1.07</f>
        <v>54.0373831775701</v>
      </c>
      <c r="V35" s="52" t="n">
        <v>86.64</v>
      </c>
      <c r="W35" s="53" t="n">
        <f aca="false">V35/1.07</f>
        <v>80.9719626168224</v>
      </c>
      <c r="X35" s="52" t="n">
        <v>86.43</v>
      </c>
      <c r="Y35" s="53" t="n">
        <f aca="false">X35/1.07</f>
        <v>80.7757009345795</v>
      </c>
      <c r="Z35" s="52" t="n">
        <v>135.94</v>
      </c>
      <c r="AA35" s="53" t="n">
        <f aca="false">Z35/1.07</f>
        <v>127.046728971963</v>
      </c>
      <c r="AB35" s="54" t="n">
        <v>214.7</v>
      </c>
      <c r="AC35" s="55" t="n">
        <f aca="false">AB35/1.07</f>
        <v>200.654205607477</v>
      </c>
      <c r="AD35" s="56" t="n">
        <v>251.37</v>
      </c>
      <c r="AE35" s="55" t="n">
        <f aca="false">AD35/1.07</f>
        <v>234.92523364486</v>
      </c>
    </row>
    <row r="36" s="48" customFormat="true" ht="9.75" hidden="false" customHeight="false" outlineLevel="0" collapsed="false">
      <c r="A36" s="59" t="n">
        <v>175</v>
      </c>
      <c r="B36" s="66"/>
      <c r="C36" s="60"/>
      <c r="D36" s="50" t="n">
        <f aca="false">(D37-D35)/2+D35</f>
        <v>10.485</v>
      </c>
      <c r="E36" s="60" t="n">
        <f aca="false">(E37-E35)/2+E35</f>
        <v>9.79906542056075</v>
      </c>
      <c r="F36" s="50" t="n">
        <f aca="false">(F37-F35)/2+F35</f>
        <v>13.795</v>
      </c>
      <c r="G36" s="60" t="n">
        <f aca="false">(G37-G35)/2+G35</f>
        <v>12.892523364486</v>
      </c>
      <c r="H36" s="50" t="n">
        <f aca="false">(H37-H35)/2+H35</f>
        <v>17.12</v>
      </c>
      <c r="I36" s="60" t="n">
        <f aca="false">(I37-I35)/2+I35</f>
        <v>16</v>
      </c>
      <c r="J36" s="50" t="n">
        <f aca="false">(J37-J35)/2+J35</f>
        <v>21.445</v>
      </c>
      <c r="K36" s="60" t="n">
        <f aca="false">(K37-K35)/2+K35</f>
        <v>20.0420560747664</v>
      </c>
      <c r="L36" s="50" t="n">
        <f aca="false">(L37-L35)/2+L35</f>
        <v>26.055</v>
      </c>
      <c r="M36" s="60" t="n">
        <f aca="false">(M37-M35)/2+M35</f>
        <v>24.3504672897196</v>
      </c>
      <c r="N36" s="50" t="n">
        <f aca="false">(N37-N35)/2+N35</f>
        <v>31.05</v>
      </c>
      <c r="O36" s="60" t="n">
        <f aca="false">(O37-O35)/2+O35</f>
        <v>29.018691588785</v>
      </c>
      <c r="P36" s="50" t="n">
        <f aca="false">(P37-P35)/2+P35</f>
        <v>34.77</v>
      </c>
      <c r="Q36" s="60" t="n">
        <f aca="false">(Q37-Q35)/2+Q35</f>
        <v>32.4953271028037</v>
      </c>
      <c r="R36" s="50" t="n">
        <f aca="false">(R37-R35)/2+R35</f>
        <v>46.74</v>
      </c>
      <c r="S36" s="60" t="n">
        <f aca="false">(S37-S35)/2+S35</f>
        <v>43.6822429906542</v>
      </c>
      <c r="T36" s="50" t="n">
        <f aca="false">(T37-T35)/2+T35</f>
        <v>59.205</v>
      </c>
      <c r="U36" s="60" t="n">
        <f aca="false">(U37-U35)/2+U35</f>
        <v>55.3317757009346</v>
      </c>
      <c r="V36" s="50" t="n">
        <f aca="false">(V37-V35)/2+V35</f>
        <v>88.76</v>
      </c>
      <c r="W36" s="60" t="n">
        <f aca="false">(W37-W35)/2+W35</f>
        <v>82.9532710280374</v>
      </c>
      <c r="X36" s="50" t="n">
        <f aca="false">(X37-X35)/2+X35</f>
        <v>88.565</v>
      </c>
      <c r="Y36" s="60" t="n">
        <f aca="false">(Y37-Y35)/2+Y35</f>
        <v>82.7710280373832</v>
      </c>
      <c r="Z36" s="50" t="n">
        <f aca="false">(Z37-Z35)/2+Z35</f>
        <v>139.025</v>
      </c>
      <c r="AA36" s="60" t="n">
        <f aca="false">(AA37-AA35)/2+AA35</f>
        <v>129.929906542056</v>
      </c>
      <c r="AB36" s="50" t="n">
        <f aca="false">(AB37-AB35)/2+AB35</f>
        <v>218.77</v>
      </c>
      <c r="AC36" s="60" t="n">
        <f aca="false">(AC37-AC35)/2+AC35</f>
        <v>204.457943925234</v>
      </c>
      <c r="AD36" s="50" t="n">
        <f aca="false">(AD37-AD35)/2+AD35</f>
        <v>258.72</v>
      </c>
      <c r="AE36" s="60" t="n">
        <f aca="false">(AE37-AE35)/2+AE35</f>
        <v>241.794392523364</v>
      </c>
    </row>
    <row r="37" s="48" customFormat="true" ht="9.75" hidden="false" customHeight="false" outlineLevel="0" collapsed="false">
      <c r="A37" s="49" t="n">
        <v>180</v>
      </c>
      <c r="B37" s="66"/>
      <c r="C37" s="51"/>
      <c r="D37" s="50" t="n">
        <v>10.7</v>
      </c>
      <c r="E37" s="53" t="n">
        <f aca="false">D37/1.07</f>
        <v>10</v>
      </c>
      <c r="F37" s="52" t="n">
        <v>14.1</v>
      </c>
      <c r="G37" s="53" t="n">
        <f aca="false">F37/1.07</f>
        <v>13.1775700934579</v>
      </c>
      <c r="H37" s="50" t="n">
        <v>17.5</v>
      </c>
      <c r="I37" s="51" t="n">
        <f aca="false">H37/1.07</f>
        <v>16.3551401869159</v>
      </c>
      <c r="J37" s="52" t="n">
        <v>21.98</v>
      </c>
      <c r="K37" s="53" t="n">
        <f aca="false">J37/1.07</f>
        <v>20.5420560747664</v>
      </c>
      <c r="L37" s="52" t="n">
        <v>26.72</v>
      </c>
      <c r="M37" s="53" t="n">
        <f aca="false">L37/1.07</f>
        <v>24.9719626168224</v>
      </c>
      <c r="N37" s="52" t="n">
        <v>31.84</v>
      </c>
      <c r="O37" s="53" t="n">
        <f aca="false">N37/1.07</f>
        <v>29.7570093457944</v>
      </c>
      <c r="P37" s="52" t="n">
        <v>35.65</v>
      </c>
      <c r="Q37" s="53" t="n">
        <f aca="false">P37/1.07</f>
        <v>33.3177570093458</v>
      </c>
      <c r="R37" s="52" t="n">
        <v>47.9</v>
      </c>
      <c r="S37" s="53" t="n">
        <f aca="false">R37/1.07</f>
        <v>44.7663551401869</v>
      </c>
      <c r="T37" s="52" t="n">
        <v>60.59</v>
      </c>
      <c r="U37" s="53" t="n">
        <f aca="false">T37/1.07</f>
        <v>56.6261682242991</v>
      </c>
      <c r="V37" s="52" t="n">
        <v>90.88</v>
      </c>
      <c r="W37" s="53" t="n">
        <f aca="false">V37/1.07</f>
        <v>84.9345794392523</v>
      </c>
      <c r="X37" s="52" t="n">
        <v>90.7</v>
      </c>
      <c r="Y37" s="53" t="n">
        <f aca="false">X37/1.07</f>
        <v>84.7663551401869</v>
      </c>
      <c r="Z37" s="52" t="n">
        <v>142.11</v>
      </c>
      <c r="AA37" s="53" t="n">
        <f aca="false">Z37/1.07</f>
        <v>132.81308411215</v>
      </c>
      <c r="AB37" s="54" t="n">
        <v>222.84</v>
      </c>
      <c r="AC37" s="55" t="n">
        <f aca="false">AB37/1.07</f>
        <v>208.261682242991</v>
      </c>
      <c r="AD37" s="56" t="n">
        <v>266.07</v>
      </c>
      <c r="AE37" s="55" t="n">
        <f aca="false">AD37/1.07</f>
        <v>248.663551401869</v>
      </c>
    </row>
    <row r="38" s="48" customFormat="true" ht="9.75" hidden="false" customHeight="false" outlineLevel="0" collapsed="false">
      <c r="A38" s="59" t="n">
        <v>185</v>
      </c>
      <c r="B38" s="66"/>
      <c r="C38" s="60"/>
      <c r="D38" s="50" t="n">
        <f aca="false">(D39-D37)/2+D37</f>
        <v>10.95</v>
      </c>
      <c r="E38" s="60" t="n">
        <f aca="false">(E39-E37)/2+E37</f>
        <v>10.2336448598131</v>
      </c>
      <c r="F38" s="50" t="n">
        <f aca="false">(F39-F37)/2+F37</f>
        <v>14.38</v>
      </c>
      <c r="G38" s="60" t="n">
        <f aca="false">(G39-G37)/2+G37</f>
        <v>13.4392523364486</v>
      </c>
      <c r="H38" s="50" t="n">
        <f aca="false">(H39-H37)/2+H37</f>
        <v>17.925</v>
      </c>
      <c r="I38" s="60" t="n">
        <f aca="false">(I39-I37)/2+I37</f>
        <v>16.7523364485981</v>
      </c>
      <c r="J38" s="50" t="n">
        <f aca="false">(J39-J37)/2+J37</f>
        <v>22.495</v>
      </c>
      <c r="K38" s="60" t="n">
        <f aca="false">(K39-K37)/2+K37</f>
        <v>21.0233644859813</v>
      </c>
      <c r="L38" s="50" t="n">
        <f aca="false">(L39-L37)/2+L37</f>
        <v>27.345</v>
      </c>
      <c r="M38" s="60" t="n">
        <f aca="false">(M39-M37)/2+M37</f>
        <v>25.5560747663551</v>
      </c>
      <c r="N38" s="50" t="n">
        <f aca="false">(N39-N37)/2+N37</f>
        <v>32.655</v>
      </c>
      <c r="O38" s="60" t="n">
        <f aca="false">(O39-O37)/2+O37</f>
        <v>30.518691588785</v>
      </c>
      <c r="P38" s="50" t="n">
        <f aca="false">(P39-P37)/2+P37</f>
        <v>36.52</v>
      </c>
      <c r="Q38" s="60" t="n">
        <f aca="false">(Q39-Q37)/2+Q37</f>
        <v>34.1308411214953</v>
      </c>
      <c r="R38" s="50" t="n">
        <f aca="false">(R39-R37)/2+R37</f>
        <v>49.03</v>
      </c>
      <c r="S38" s="60" t="n">
        <f aca="false">(S39-S37)/2+S37</f>
        <v>45.8224299065421</v>
      </c>
      <c r="T38" s="50" t="n">
        <f aca="false">(T39-T37)/2+T37</f>
        <v>61.985</v>
      </c>
      <c r="U38" s="60" t="n">
        <f aca="false">(U39-U37)/2+U37</f>
        <v>57.9299065420561</v>
      </c>
      <c r="V38" s="50" t="n">
        <f aca="false">(V39-V37)/2+V37</f>
        <v>93.04</v>
      </c>
      <c r="W38" s="60" t="n">
        <f aca="false">(W39-W37)/2+W37</f>
        <v>86.9532710280374</v>
      </c>
      <c r="X38" s="50" t="n">
        <f aca="false">(X39-X37)/2+X37</f>
        <v>92.855</v>
      </c>
      <c r="Y38" s="60" t="n">
        <f aca="false">(Y39-Y37)/2+Y37</f>
        <v>86.7803738317757</v>
      </c>
      <c r="Z38" s="50" t="n">
        <f aca="false">(Z39-Z37)/2+Z37</f>
        <v>145.26</v>
      </c>
      <c r="AA38" s="60" t="n">
        <f aca="false">(AA39-AA37)/2+AA37</f>
        <v>135.757009345794</v>
      </c>
      <c r="AB38" s="50" t="n">
        <f aca="false">(AB39-AB37)/2+AB37</f>
        <v>226.98</v>
      </c>
      <c r="AC38" s="60" t="n">
        <f aca="false">(AC39-AC37)/2+AC37</f>
        <v>212.130841121495</v>
      </c>
      <c r="AD38" s="50" t="n">
        <f aca="false">(AD39-AD37)/2+AD37</f>
        <v>268.195</v>
      </c>
      <c r="AE38" s="60" t="n">
        <f aca="false">(AE39-AE37)/2+AE37</f>
        <v>250.64953271028</v>
      </c>
    </row>
    <row r="39" s="48" customFormat="true" ht="9.75" hidden="false" customHeight="false" outlineLevel="0" collapsed="false">
      <c r="A39" s="49" t="n">
        <v>190</v>
      </c>
      <c r="B39" s="66"/>
      <c r="C39" s="51"/>
      <c r="D39" s="50" t="n">
        <v>11.2</v>
      </c>
      <c r="E39" s="53" t="n">
        <f aca="false">D39/1.07</f>
        <v>10.4672897196262</v>
      </c>
      <c r="F39" s="52" t="n">
        <v>14.66</v>
      </c>
      <c r="G39" s="53" t="n">
        <f aca="false">F39/1.07</f>
        <v>13.7009345794393</v>
      </c>
      <c r="H39" s="50" t="n">
        <v>18.35</v>
      </c>
      <c r="I39" s="51" t="n">
        <f aca="false">H39/1.07</f>
        <v>17.1495327102804</v>
      </c>
      <c r="J39" s="52" t="n">
        <v>23.01</v>
      </c>
      <c r="K39" s="53" t="n">
        <f aca="false">J39/1.07</f>
        <v>21.5046728971963</v>
      </c>
      <c r="L39" s="52" t="n">
        <v>27.97</v>
      </c>
      <c r="M39" s="53" t="n">
        <f aca="false">L39/1.07</f>
        <v>26.1401869158879</v>
      </c>
      <c r="N39" s="52" t="n">
        <v>33.47</v>
      </c>
      <c r="O39" s="53" t="n">
        <f aca="false">N39/1.07</f>
        <v>31.2803738317757</v>
      </c>
      <c r="P39" s="52" t="n">
        <v>37.39</v>
      </c>
      <c r="Q39" s="53" t="n">
        <f aca="false">P39/1.07</f>
        <v>34.9439252336449</v>
      </c>
      <c r="R39" s="52" t="n">
        <v>50.16</v>
      </c>
      <c r="S39" s="53" t="n">
        <f aca="false">R39/1.07</f>
        <v>46.8785046728972</v>
      </c>
      <c r="T39" s="52" t="n">
        <v>63.38</v>
      </c>
      <c r="U39" s="53" t="n">
        <f aca="false">T39/1.07</f>
        <v>59.2336448598131</v>
      </c>
      <c r="V39" s="52" t="n">
        <v>95.2</v>
      </c>
      <c r="W39" s="53" t="n">
        <f aca="false">V39/1.07</f>
        <v>88.9719626168224</v>
      </c>
      <c r="X39" s="52" t="n">
        <v>95.01</v>
      </c>
      <c r="Y39" s="53" t="n">
        <f aca="false">X39/1.07</f>
        <v>88.7943925233645</v>
      </c>
      <c r="Z39" s="52" t="n">
        <v>148.41</v>
      </c>
      <c r="AA39" s="53" t="n">
        <f aca="false">Z39/1.07</f>
        <v>138.700934579439</v>
      </c>
      <c r="AB39" s="54" t="n">
        <v>231.12</v>
      </c>
      <c r="AC39" s="55" t="n">
        <f aca="false">AB39/1.07</f>
        <v>216</v>
      </c>
      <c r="AD39" s="56" t="n">
        <v>270.32</v>
      </c>
      <c r="AE39" s="55" t="n">
        <f aca="false">AD39/1.07</f>
        <v>252.635514018692</v>
      </c>
    </row>
    <row r="40" s="48" customFormat="true" ht="9.75" hidden="false" customHeight="false" outlineLevel="0" collapsed="false">
      <c r="A40" s="59" t="n">
        <v>195</v>
      </c>
      <c r="B40" s="66"/>
      <c r="C40" s="60"/>
      <c r="D40" s="50" t="n">
        <f aca="false">(D41-D39)/2+D39</f>
        <v>11.45</v>
      </c>
      <c r="E40" s="60" t="n">
        <f aca="false">(E41-E39)/2+E39</f>
        <v>10.7009345794393</v>
      </c>
      <c r="F40" s="50" t="n">
        <f aca="false">(F41-F39)/2+F39</f>
        <v>15.025</v>
      </c>
      <c r="G40" s="60" t="n">
        <f aca="false">(G41-G39)/2+G39</f>
        <v>14.0420560747664</v>
      </c>
      <c r="H40" s="50" t="n">
        <f aca="false">(H41-H39)/2+H39</f>
        <v>18.765</v>
      </c>
      <c r="I40" s="60" t="n">
        <f aca="false">(I41-I39)/2+I39</f>
        <v>17.5373831775701</v>
      </c>
      <c r="J40" s="50" t="n">
        <f aca="false">(J41-J39)/2+J39</f>
        <v>23.515</v>
      </c>
      <c r="K40" s="60" t="n">
        <f aca="false">(K41-K39)/2+K39</f>
        <v>21.9766355140187</v>
      </c>
      <c r="L40" s="50" t="n">
        <f aca="false">(L41-L39)/2+L39</f>
        <v>28.635</v>
      </c>
      <c r="M40" s="60" t="n">
        <f aca="false">(M41-M39)/2+M39</f>
        <v>26.7616822429907</v>
      </c>
      <c r="N40" s="50" t="n">
        <f aca="false">(N41-N39)/2+N39</f>
        <v>34.255</v>
      </c>
      <c r="O40" s="60" t="n">
        <f aca="false">(O41-O39)/2+O39</f>
        <v>32.0140186915888</v>
      </c>
      <c r="P40" s="50" t="n">
        <f aca="false">(P41-P39)/2+P39</f>
        <v>38.305</v>
      </c>
      <c r="Q40" s="60" t="n">
        <f aca="false">(Q41-Q39)/2+Q39</f>
        <v>35.7990654205608</v>
      </c>
      <c r="R40" s="50" t="n">
        <f aca="false">(R41-R39)/2+R39</f>
        <v>51.295</v>
      </c>
      <c r="S40" s="60" t="n">
        <f aca="false">(S41-S39)/2+S39</f>
        <v>47.9392523364486</v>
      </c>
      <c r="T40" s="50" t="n">
        <f aca="false">(T41-T39)/2+T39</f>
        <v>64.785</v>
      </c>
      <c r="U40" s="60" t="n">
        <f aca="false">(U41-U39)/2+U39</f>
        <v>60.5467289719626</v>
      </c>
      <c r="V40" s="50" t="n">
        <f aca="false">(V41-V39)/2+V39</f>
        <v>97.36</v>
      </c>
      <c r="W40" s="60" t="n">
        <f aca="false">(W41-W39)/2+W39</f>
        <v>90.9906542056075</v>
      </c>
      <c r="X40" s="50" t="n">
        <f aca="false">(X41-X39)/2+X39</f>
        <v>97.18</v>
      </c>
      <c r="Y40" s="60" t="n">
        <f aca="false">(Y41-Y39)/2+Y39</f>
        <v>90.8224299065421</v>
      </c>
      <c r="Z40" s="50" t="n">
        <f aca="false">(Z41-Z39)/2+Z39</f>
        <v>151.525</v>
      </c>
      <c r="AA40" s="60" t="n">
        <f aca="false">(AA41-AA39)/2+AA39</f>
        <v>141.61214953271</v>
      </c>
      <c r="AB40" s="50" t="n">
        <f aca="false">(AB41-AB39)/2+AB39</f>
        <v>235.195</v>
      </c>
      <c r="AC40" s="60" t="n">
        <f aca="false">(AC41-AC39)/2+AC39</f>
        <v>219.808411214953</v>
      </c>
      <c r="AD40" s="50" t="n">
        <f aca="false">(AD41-AD39)/2+AD39</f>
        <v>275.155</v>
      </c>
      <c r="AE40" s="60" t="n">
        <f aca="false">(AE41-AE39)/2+AE39</f>
        <v>257.154205607477</v>
      </c>
    </row>
    <row r="41" s="48" customFormat="true" ht="9.75" hidden="false" customHeight="false" outlineLevel="0" collapsed="false">
      <c r="A41" s="49" t="n">
        <v>200</v>
      </c>
      <c r="B41" s="66"/>
      <c r="C41" s="51"/>
      <c r="D41" s="50" t="n">
        <v>11.7</v>
      </c>
      <c r="E41" s="53" t="n">
        <f aca="false">D41/1.07</f>
        <v>10.9345794392523</v>
      </c>
      <c r="F41" s="52" t="n">
        <v>15.39</v>
      </c>
      <c r="G41" s="53" t="n">
        <f aca="false">F41/1.07</f>
        <v>14.3831775700935</v>
      </c>
      <c r="H41" s="50" t="n">
        <v>19.18</v>
      </c>
      <c r="I41" s="51" t="n">
        <f aca="false">H41/1.07</f>
        <v>17.9252336448598</v>
      </c>
      <c r="J41" s="52" t="n">
        <v>24.02</v>
      </c>
      <c r="K41" s="53" t="n">
        <f aca="false">J41/1.07</f>
        <v>22.4485981308411</v>
      </c>
      <c r="L41" s="52" t="n">
        <v>29.3</v>
      </c>
      <c r="M41" s="53" t="n">
        <f aca="false">L41/1.07</f>
        <v>27.3831775700935</v>
      </c>
      <c r="N41" s="52" t="n">
        <v>35.04</v>
      </c>
      <c r="O41" s="53" t="n">
        <f aca="false">N41/1.07</f>
        <v>32.7476635514019</v>
      </c>
      <c r="P41" s="52" t="n">
        <v>39.22</v>
      </c>
      <c r="Q41" s="53" t="n">
        <f aca="false">P41/1.07</f>
        <v>36.6542056074766</v>
      </c>
      <c r="R41" s="52" t="n">
        <v>52.43</v>
      </c>
      <c r="S41" s="53" t="n">
        <f aca="false">R41/1.07</f>
        <v>49</v>
      </c>
      <c r="T41" s="52" t="n">
        <v>66.19</v>
      </c>
      <c r="U41" s="53" t="n">
        <f aca="false">T41/1.07</f>
        <v>61.8598130841121</v>
      </c>
      <c r="V41" s="52" t="n">
        <v>99.52</v>
      </c>
      <c r="W41" s="53" t="n">
        <f aca="false">V41/1.07</f>
        <v>93.0093457943925</v>
      </c>
      <c r="X41" s="52" t="n">
        <v>99.35</v>
      </c>
      <c r="Y41" s="53" t="n">
        <f aca="false">X41/1.07</f>
        <v>92.8504672897196</v>
      </c>
      <c r="Z41" s="52" t="n">
        <v>154.64</v>
      </c>
      <c r="AA41" s="53" t="n">
        <f aca="false">Z41/1.07</f>
        <v>144.523364485981</v>
      </c>
      <c r="AB41" s="54" t="n">
        <v>239.27</v>
      </c>
      <c r="AC41" s="55" t="n">
        <f aca="false">AB41/1.07</f>
        <v>223.616822429907</v>
      </c>
      <c r="AD41" s="56" t="n">
        <v>279.99</v>
      </c>
      <c r="AE41" s="55" t="n">
        <f aca="false">AD41/1.07</f>
        <v>261.672897196262</v>
      </c>
    </row>
    <row r="42" s="48" customFormat="true" ht="9.75" hidden="false" customHeight="false" outlineLevel="0" collapsed="false">
      <c r="A42" s="59" t="n">
        <v>205</v>
      </c>
      <c r="B42" s="66"/>
      <c r="C42" s="60"/>
      <c r="D42" s="50" t="n">
        <f aca="false">(D43-D41)/2+D41</f>
        <v>11.97</v>
      </c>
      <c r="E42" s="60" t="n">
        <f aca="false">(E43-E41)/2+E41</f>
        <v>11.1869158878505</v>
      </c>
      <c r="F42" s="50" t="n">
        <f aca="false">(F43-F41)/2+F41</f>
        <v>15.695</v>
      </c>
      <c r="G42" s="60" t="n">
        <f aca="false">(G43-G41)/2+G41</f>
        <v>14.6682242990654</v>
      </c>
      <c r="H42" s="50" t="n">
        <f aca="false">(H43-H41)/2+H41</f>
        <v>19.605</v>
      </c>
      <c r="I42" s="60" t="n">
        <f aca="false">(I43-I41)/2+I41</f>
        <v>18.3224299065421</v>
      </c>
      <c r="J42" s="50" t="n">
        <f aca="false">(J43-J41)/2+J41</f>
        <v>24.53</v>
      </c>
      <c r="K42" s="60" t="n">
        <f aca="false">(K43-K41)/2+K41</f>
        <v>22.9252336448598</v>
      </c>
      <c r="L42" s="50" t="n">
        <f aca="false">(L43-L41)/2+L41</f>
        <v>29.955</v>
      </c>
      <c r="M42" s="60" t="n">
        <f aca="false">(M43-M41)/2+M41</f>
        <v>27.9953271028037</v>
      </c>
      <c r="N42" s="50" t="n">
        <f aca="false">(N43-N41)/2+N41</f>
        <v>35.83</v>
      </c>
      <c r="O42" s="60" t="n">
        <f aca="false">(O43-O41)/2+O41</f>
        <v>33.4859813084112</v>
      </c>
      <c r="P42" s="50" t="n">
        <f aca="false">(P43-P41)/2+P41</f>
        <v>40.155</v>
      </c>
      <c r="Q42" s="60" t="n">
        <f aca="false">(Q43-Q41)/2+Q41</f>
        <v>37.5280373831776</v>
      </c>
      <c r="R42" s="50" t="n">
        <f aca="false">(R43-R41)/2+R41</f>
        <v>53.585</v>
      </c>
      <c r="S42" s="60" t="n">
        <f aca="false">(S43-S41)/2+S41</f>
        <v>50.0794392523365</v>
      </c>
      <c r="T42" s="50" t="n">
        <f aca="false">(T43-T41)/2+T41</f>
        <v>67.585</v>
      </c>
      <c r="U42" s="60" t="n">
        <f aca="false">(U43-U41)/2+U41</f>
        <v>63.1635514018692</v>
      </c>
      <c r="V42" s="50" t="n">
        <f aca="false">(V43-V41)/2+V41</f>
        <v>101.64</v>
      </c>
      <c r="W42" s="60" t="n">
        <f aca="false">(W43-W41)/2+W41</f>
        <v>94.9906542056075</v>
      </c>
      <c r="X42" s="50" t="n">
        <f aca="false">(X43-X41)/2+X41</f>
        <v>101.485</v>
      </c>
      <c r="Y42" s="60" t="n">
        <f aca="false">(Y43-Y41)/2+Y41</f>
        <v>94.8457943925234</v>
      </c>
      <c r="Z42" s="50" t="n">
        <f aca="false">(Z43-Z41)/2+Z41</f>
        <v>157.76</v>
      </c>
      <c r="AA42" s="60" t="n">
        <f aca="false">(AA43-AA41)/2+AA41</f>
        <v>147.439252336449</v>
      </c>
      <c r="AB42" s="50" t="n">
        <f aca="false">(AB43-AB41)/2+AB41</f>
        <v>243.375</v>
      </c>
      <c r="AC42" s="60" t="n">
        <f aca="false">(AC43-AC41)/2+AC41</f>
        <v>227.453271028037</v>
      </c>
      <c r="AD42" s="50" t="n">
        <f aca="false">(AD43-AD41)/2+AD41</f>
        <v>284.86</v>
      </c>
      <c r="AE42" s="60" t="n">
        <f aca="false">(AE43-AE41)/2+AE41</f>
        <v>266.224299065421</v>
      </c>
    </row>
    <row r="43" s="48" customFormat="true" ht="9.75" hidden="false" customHeight="false" outlineLevel="0" collapsed="false">
      <c r="A43" s="49" t="n">
        <v>210</v>
      </c>
      <c r="B43" s="52"/>
      <c r="C43" s="53"/>
      <c r="D43" s="50" t="n">
        <v>12.24</v>
      </c>
      <c r="E43" s="53" t="n">
        <f aca="false">D43/1.07</f>
        <v>11.4392523364486</v>
      </c>
      <c r="F43" s="52" t="n">
        <v>16</v>
      </c>
      <c r="G43" s="53" t="n">
        <f aca="false">F43/1.07</f>
        <v>14.9532710280374</v>
      </c>
      <c r="H43" s="50" t="n">
        <v>20.03</v>
      </c>
      <c r="I43" s="51" t="n">
        <f aca="false">H43/1.07</f>
        <v>18.7196261682243</v>
      </c>
      <c r="J43" s="52" t="n">
        <v>25.04</v>
      </c>
      <c r="K43" s="53" t="n">
        <f aca="false">J43/1.07</f>
        <v>23.4018691588785</v>
      </c>
      <c r="L43" s="52" t="n">
        <v>30.61</v>
      </c>
      <c r="M43" s="53" t="n">
        <f aca="false">L43/1.07</f>
        <v>28.607476635514</v>
      </c>
      <c r="N43" s="52" t="n">
        <v>36.62</v>
      </c>
      <c r="O43" s="53" t="n">
        <f aca="false">N43/1.07</f>
        <v>34.2242990654206</v>
      </c>
      <c r="P43" s="52" t="n">
        <v>41.09</v>
      </c>
      <c r="Q43" s="53" t="n">
        <f aca="false">P43/1.07</f>
        <v>38.4018691588785</v>
      </c>
      <c r="R43" s="52" t="n">
        <v>54.74</v>
      </c>
      <c r="S43" s="53" t="n">
        <f aca="false">R43/1.07</f>
        <v>51.1588785046729</v>
      </c>
      <c r="T43" s="52" t="n">
        <v>68.98</v>
      </c>
      <c r="U43" s="53" t="n">
        <f aca="false">T43/1.07</f>
        <v>64.4672897196262</v>
      </c>
      <c r="V43" s="52" t="n">
        <v>103.76</v>
      </c>
      <c r="W43" s="53" t="n">
        <f aca="false">V43/1.07</f>
        <v>96.9719626168224</v>
      </c>
      <c r="X43" s="52" t="n">
        <v>103.62</v>
      </c>
      <c r="Y43" s="53" t="n">
        <f aca="false">X43/1.07</f>
        <v>96.8411214953271</v>
      </c>
      <c r="Z43" s="52" t="n">
        <v>160.88</v>
      </c>
      <c r="AA43" s="53" t="n">
        <f aca="false">Z43/1.07</f>
        <v>150.355140186916</v>
      </c>
      <c r="AB43" s="54" t="n">
        <v>247.48</v>
      </c>
      <c r="AC43" s="55" t="n">
        <f aca="false">AB43/1.07</f>
        <v>231.289719626168</v>
      </c>
      <c r="AD43" s="56" t="n">
        <v>289.73</v>
      </c>
      <c r="AE43" s="55" t="n">
        <f aca="false">AD43/1.07</f>
        <v>270.775700934579</v>
      </c>
    </row>
    <row r="44" s="48" customFormat="true" ht="9.75" hidden="false" customHeight="false" outlineLevel="0" collapsed="false">
      <c r="A44" s="59" t="n">
        <v>215</v>
      </c>
      <c r="B44" s="52"/>
      <c r="C44" s="60"/>
      <c r="D44" s="50" t="n">
        <f aca="false">(D45-D43)/2+D43</f>
        <v>12.55</v>
      </c>
      <c r="E44" s="60" t="n">
        <f aca="false">(E45-E43)/2+E43</f>
        <v>11.7289719626168</v>
      </c>
      <c r="F44" s="50" t="n">
        <f aca="false">(F45-F43)/2+F43</f>
        <v>16.345</v>
      </c>
      <c r="G44" s="60" t="n">
        <f aca="false">(G45-G43)/2+G43</f>
        <v>15.2757009345794</v>
      </c>
      <c r="H44" s="50" t="n">
        <f aca="false">(H45-H43)/2+H43</f>
        <v>20.445</v>
      </c>
      <c r="I44" s="60" t="n">
        <f aca="false">(I45-I43)/2+I43</f>
        <v>19.107476635514</v>
      </c>
      <c r="J44" s="50" t="n">
        <f aca="false">(J45-J43)/2+J43</f>
        <v>25.575</v>
      </c>
      <c r="K44" s="60" t="n">
        <f aca="false">(K45-K43)/2+K43</f>
        <v>23.9018691588785</v>
      </c>
      <c r="L44" s="50" t="n">
        <f aca="false">(L45-L43)/2+L43</f>
        <v>31.24</v>
      </c>
      <c r="M44" s="60" t="n">
        <f aca="false">(M45-M43)/2+M43</f>
        <v>29.196261682243</v>
      </c>
      <c r="N44" s="50" t="n">
        <f aca="false">(N45-N43)/2+N43</f>
        <v>37.375</v>
      </c>
      <c r="O44" s="60" t="n">
        <f aca="false">(O45-O43)/2+O43</f>
        <v>34.9299065420561</v>
      </c>
      <c r="P44" s="50" t="n">
        <f aca="false">(P45-P43)/2+P43</f>
        <v>41.25</v>
      </c>
      <c r="Q44" s="60" t="n">
        <f aca="false">(Q45-Q43)/2+Q43</f>
        <v>38.5514018691589</v>
      </c>
      <c r="R44" s="50" t="n">
        <f aca="false">(R45-R43)/2+R43</f>
        <v>56.06</v>
      </c>
      <c r="S44" s="60" t="n">
        <f aca="false">(S45-S43)/2+S43</f>
        <v>52.392523364486</v>
      </c>
      <c r="T44" s="50" t="n">
        <f aca="false">(T45-T43)/2+T43</f>
        <v>70.385</v>
      </c>
      <c r="U44" s="60" t="n">
        <f aca="false">(U45-U43)/2+U43</f>
        <v>65.7803738317757</v>
      </c>
      <c r="V44" s="50" t="n">
        <f aca="false">(V45-V43)/2+V43</f>
        <v>105.92</v>
      </c>
      <c r="W44" s="60" t="n">
        <f aca="false">(W45-W43)/2+W43</f>
        <v>98.9906542056075</v>
      </c>
      <c r="X44" s="50" t="n">
        <f aca="false">(X45-X43)/2+X43</f>
        <v>105.775</v>
      </c>
      <c r="Y44" s="60" t="n">
        <f aca="false">(Y45-Y43)/2+Y43</f>
        <v>98.8551401869159</v>
      </c>
      <c r="Z44" s="50" t="n">
        <f aca="false">(Z45-Z43)/2+Z43</f>
        <v>163.995</v>
      </c>
      <c r="AA44" s="60" t="n">
        <f aca="false">(AA45-AA43)/2+AA43</f>
        <v>153.266355140187</v>
      </c>
      <c r="AB44" s="50" t="n">
        <f aca="false">(AB45-AB43)/2+AB43</f>
        <v>251.585</v>
      </c>
      <c r="AC44" s="60" t="n">
        <f aca="false">(AC45-AC43)/2+AC43</f>
        <v>235.126168224299</v>
      </c>
      <c r="AD44" s="50" t="n">
        <f aca="false">(AD45-AD43)/2+AD43</f>
        <v>294.635</v>
      </c>
      <c r="AE44" s="60" t="n">
        <f aca="false">(AE45-AE43)/2+AE43</f>
        <v>275.359813084112</v>
      </c>
    </row>
    <row r="45" s="48" customFormat="true" ht="9.75" hidden="false" customHeight="false" outlineLevel="0" collapsed="false">
      <c r="A45" s="49" t="n">
        <v>220</v>
      </c>
      <c r="B45" s="52"/>
      <c r="C45" s="53"/>
      <c r="D45" s="50" t="n">
        <v>12.86</v>
      </c>
      <c r="E45" s="53" t="n">
        <f aca="false">D45/1.07</f>
        <v>12.018691588785</v>
      </c>
      <c r="F45" s="52" t="n">
        <v>16.69</v>
      </c>
      <c r="G45" s="53" t="n">
        <f aca="false">F45/1.07</f>
        <v>15.5981308411215</v>
      </c>
      <c r="H45" s="50" t="n">
        <v>20.86</v>
      </c>
      <c r="I45" s="51" t="n">
        <f aca="false">H45/1.07</f>
        <v>19.4953271028037</v>
      </c>
      <c r="J45" s="52" t="n">
        <v>26.11</v>
      </c>
      <c r="K45" s="53" t="n">
        <f aca="false">J45/1.07</f>
        <v>24.4018691588785</v>
      </c>
      <c r="L45" s="52" t="n">
        <v>31.87</v>
      </c>
      <c r="M45" s="53" t="n">
        <f aca="false">L45/1.07</f>
        <v>29.785046728972</v>
      </c>
      <c r="N45" s="52" t="n">
        <v>38.13</v>
      </c>
      <c r="O45" s="53" t="n">
        <f aca="false">N45/1.07</f>
        <v>35.6355140186916</v>
      </c>
      <c r="P45" s="52" t="n">
        <v>41.41</v>
      </c>
      <c r="Q45" s="53" t="n">
        <f aca="false">P45/1.07</f>
        <v>38.7009345794393</v>
      </c>
      <c r="R45" s="52" t="n">
        <v>57.38</v>
      </c>
      <c r="S45" s="53" t="n">
        <f aca="false">R45/1.07</f>
        <v>53.6261682242991</v>
      </c>
      <c r="T45" s="52" t="n">
        <v>71.79</v>
      </c>
      <c r="U45" s="53" t="n">
        <f aca="false">T45/1.07</f>
        <v>67.0934579439252</v>
      </c>
      <c r="V45" s="52" t="n">
        <v>108.08</v>
      </c>
      <c r="W45" s="53" t="n">
        <f aca="false">V45/1.07</f>
        <v>101.009345794393</v>
      </c>
      <c r="X45" s="52" t="n">
        <v>107.93</v>
      </c>
      <c r="Y45" s="53" t="n">
        <f aca="false">X45/1.07</f>
        <v>100.869158878505</v>
      </c>
      <c r="Z45" s="52" t="n">
        <v>167.11</v>
      </c>
      <c r="AA45" s="53" t="n">
        <f aca="false">Z45/1.07</f>
        <v>156.177570093458</v>
      </c>
      <c r="AB45" s="54" t="n">
        <v>255.69</v>
      </c>
      <c r="AC45" s="55" t="n">
        <f aca="false">AB45/1.07</f>
        <v>238.96261682243</v>
      </c>
      <c r="AD45" s="56" t="n">
        <v>299.54</v>
      </c>
      <c r="AE45" s="55" t="n">
        <f aca="false">AD45/1.07</f>
        <v>279.943925233645</v>
      </c>
    </row>
    <row r="46" s="48" customFormat="true" ht="9.75" hidden="false" customHeight="false" outlineLevel="0" collapsed="false">
      <c r="A46" s="59" t="n">
        <v>225</v>
      </c>
      <c r="B46" s="52"/>
      <c r="C46" s="60"/>
      <c r="D46" s="50" t="n">
        <f aca="false">(D47-D45)/2+D45</f>
        <v>13.14</v>
      </c>
      <c r="E46" s="60" t="n">
        <f aca="false">(E47-E45)/2+E45</f>
        <v>12.2803738317757</v>
      </c>
      <c r="F46" s="50" t="n">
        <f aca="false">(F47-F45)/2+F45</f>
        <v>16.995</v>
      </c>
      <c r="G46" s="60" t="n">
        <f aca="false">(G47-G45)/2+G45</f>
        <v>15.8831775700935</v>
      </c>
      <c r="H46" s="50" t="n">
        <f aca="false">(H47-H45)/2+H45</f>
        <v>21.28</v>
      </c>
      <c r="I46" s="60" t="n">
        <f aca="false">(I47-I45)/2+I45</f>
        <v>19.8878504672897</v>
      </c>
      <c r="J46" s="50" t="n">
        <f aca="false">(J47-J45)/2+J45</f>
        <v>26.625</v>
      </c>
      <c r="K46" s="60" t="n">
        <f aca="false">(K47-K45)/2+K45</f>
        <v>24.8831775700935</v>
      </c>
      <c r="L46" s="50" t="n">
        <f aca="false">(L47-L45)/2+L45</f>
        <v>32.525</v>
      </c>
      <c r="M46" s="60" t="n">
        <f aca="false">(M47-M45)/2+M45</f>
        <v>30.3971962616822</v>
      </c>
      <c r="N46" s="50" t="n">
        <f aca="false">(N47-N45)/2+N45</f>
        <v>38.92</v>
      </c>
      <c r="O46" s="60" t="n">
        <f aca="false">(O47-O45)/2+O45</f>
        <v>36.3738317757009</v>
      </c>
      <c r="P46" s="50" t="n">
        <f aca="false">(P47-P45)/2+P45</f>
        <v>42.315</v>
      </c>
      <c r="Q46" s="60" t="n">
        <f aca="false">(Q47-Q45)/2+Q45</f>
        <v>39.5467289719626</v>
      </c>
      <c r="R46" s="50" t="n">
        <f aca="false">(R47-R45)/2+R45</f>
        <v>58.54</v>
      </c>
      <c r="S46" s="60" t="n">
        <f aca="false">(S47-S45)/2+S45</f>
        <v>54.7102803738318</v>
      </c>
      <c r="T46" s="50" t="n">
        <f aca="false">(T47-T45)/2+T45</f>
        <v>73.185</v>
      </c>
      <c r="U46" s="60" t="n">
        <f aca="false">(U47-U45)/2+U45</f>
        <v>68.3971962616822</v>
      </c>
      <c r="V46" s="50" t="n">
        <f aca="false">(V47-V45)/2+V45</f>
        <v>110.27</v>
      </c>
      <c r="W46" s="60" t="n">
        <f aca="false">(W47-W45)/2+W45</f>
        <v>103.056074766355</v>
      </c>
      <c r="X46" s="50" t="n">
        <f aca="false">(X47-X45)/2+X45</f>
        <v>110.135</v>
      </c>
      <c r="Y46" s="60" t="n">
        <f aca="false">(Y47-Y45)/2+Y45</f>
        <v>102.929906542056</v>
      </c>
      <c r="Z46" s="50" t="n">
        <f aca="false">(Z47-Z45)/2+Z45</f>
        <v>170.26</v>
      </c>
      <c r="AA46" s="60" t="n">
        <f aca="false">(AA47-AA45)/2+AA45</f>
        <v>159.121495327103</v>
      </c>
      <c r="AB46" s="50" t="n">
        <f aca="false">(AB47-AB45)/2+AB45</f>
        <v>259.83</v>
      </c>
      <c r="AC46" s="60" t="n">
        <f aca="false">(AC47-AC45)/2+AC45</f>
        <v>242.831775700935</v>
      </c>
      <c r="AD46" s="50" t="n">
        <f aca="false">(AD47-AD45)/2+AD45</f>
        <v>304.435</v>
      </c>
      <c r="AE46" s="60" t="n">
        <f aca="false">(AE47-AE45)/2+AE45</f>
        <v>284.518691588785</v>
      </c>
    </row>
    <row r="47" s="48" customFormat="true" ht="9.75" hidden="false" customHeight="false" outlineLevel="0" collapsed="false">
      <c r="A47" s="49" t="n">
        <v>230</v>
      </c>
      <c r="B47" s="52"/>
      <c r="C47" s="53"/>
      <c r="D47" s="50" t="n">
        <v>13.42</v>
      </c>
      <c r="E47" s="53" t="n">
        <f aca="false">D47/1.07</f>
        <v>12.5420560747664</v>
      </c>
      <c r="F47" s="52" t="n">
        <v>17.3</v>
      </c>
      <c r="G47" s="53" t="n">
        <f aca="false">F47/1.07</f>
        <v>16.1682242990654</v>
      </c>
      <c r="H47" s="50" t="n">
        <v>21.7</v>
      </c>
      <c r="I47" s="51" t="n">
        <f aca="false">H47/1.07</f>
        <v>20.2803738317757</v>
      </c>
      <c r="J47" s="52" t="n">
        <v>27.14</v>
      </c>
      <c r="K47" s="53" t="n">
        <f aca="false">J47/1.07</f>
        <v>25.3644859813084</v>
      </c>
      <c r="L47" s="52" t="n">
        <v>33.18</v>
      </c>
      <c r="M47" s="53" t="n">
        <f aca="false">L47/1.07</f>
        <v>31.0093457943925</v>
      </c>
      <c r="N47" s="52" t="n">
        <v>39.71</v>
      </c>
      <c r="O47" s="53" t="n">
        <f aca="false">N47/1.07</f>
        <v>37.1121495327103</v>
      </c>
      <c r="P47" s="52" t="n">
        <v>43.22</v>
      </c>
      <c r="Q47" s="53" t="n">
        <f aca="false">P47/1.07</f>
        <v>40.392523364486</v>
      </c>
      <c r="R47" s="52" t="n">
        <v>59.7</v>
      </c>
      <c r="S47" s="53" t="n">
        <f aca="false">R47/1.07</f>
        <v>55.7943925233645</v>
      </c>
      <c r="T47" s="52" t="n">
        <v>74.58</v>
      </c>
      <c r="U47" s="53" t="n">
        <f aca="false">T47/1.07</f>
        <v>69.7009345794393</v>
      </c>
      <c r="V47" s="52" t="n">
        <v>112.46</v>
      </c>
      <c r="W47" s="53" t="n">
        <f aca="false">V47/1.07</f>
        <v>105.102803738318</v>
      </c>
      <c r="X47" s="52" t="n">
        <v>112.34</v>
      </c>
      <c r="Y47" s="53" t="n">
        <f aca="false">X47/1.07</f>
        <v>104.990654205607</v>
      </c>
      <c r="Z47" s="52" t="n">
        <v>173.41</v>
      </c>
      <c r="AA47" s="53" t="n">
        <f aca="false">Z47/1.07</f>
        <v>162.065420560748</v>
      </c>
      <c r="AB47" s="54" t="n">
        <v>263.97</v>
      </c>
      <c r="AC47" s="55" t="n">
        <f aca="false">AB47/1.07</f>
        <v>246.700934579439</v>
      </c>
      <c r="AD47" s="56" t="n">
        <v>309.33</v>
      </c>
      <c r="AE47" s="55" t="n">
        <f aca="false">AD47/1.07</f>
        <v>289.093457943925</v>
      </c>
    </row>
    <row r="48" s="48" customFormat="true" ht="9.75" hidden="false" customHeight="false" outlineLevel="0" collapsed="false">
      <c r="A48" s="59" t="n">
        <v>235</v>
      </c>
      <c r="B48" s="52"/>
      <c r="C48" s="60"/>
      <c r="D48" s="50" t="n">
        <f aca="false">(D49-D47)/2+D47</f>
        <v>13.725</v>
      </c>
      <c r="E48" s="60" t="n">
        <f aca="false">(E49-E47)/2+E47</f>
        <v>12.8271028037383</v>
      </c>
      <c r="F48" s="50" t="n">
        <f aca="false">(F49-F47)/2+F47</f>
        <v>17.7</v>
      </c>
      <c r="G48" s="60" t="n">
        <f aca="false">(G49-G47)/2+G47</f>
        <v>16.5420560747664</v>
      </c>
      <c r="H48" s="50" t="n">
        <f aca="false">(H49-H47)/2+H47</f>
        <v>22.185</v>
      </c>
      <c r="I48" s="60" t="n">
        <f aca="false">(I49-I47)/2+I47</f>
        <v>20.7336448598131</v>
      </c>
      <c r="J48" s="50" t="n">
        <f aca="false">(J49-J47)/2+J47</f>
        <v>27.715</v>
      </c>
      <c r="K48" s="60" t="n">
        <f aca="false">(K49-K47)/2+K47</f>
        <v>25.9018691588785</v>
      </c>
      <c r="L48" s="50" t="n">
        <f aca="false">(L49-L47)/2+L47</f>
        <v>33.9</v>
      </c>
      <c r="M48" s="60" t="n">
        <f aca="false">(M49-M47)/2+M47</f>
        <v>31.6822429906542</v>
      </c>
      <c r="N48" s="50" t="n">
        <f aca="false">(N49-N47)/2+N47</f>
        <v>40.56</v>
      </c>
      <c r="O48" s="60" t="n">
        <f aca="false">(O49-O47)/2+O47</f>
        <v>37.9065420560748</v>
      </c>
      <c r="P48" s="50" t="n">
        <f aca="false">(P49-P47)/2+P47</f>
        <v>44.12</v>
      </c>
      <c r="Q48" s="60" t="n">
        <f aca="false">(Q49-Q47)/2+Q47</f>
        <v>41.2336448598131</v>
      </c>
      <c r="R48" s="50" t="n">
        <f aca="false">(R49-R47)/2+R47</f>
        <v>60.86</v>
      </c>
      <c r="S48" s="60" t="n">
        <f aca="false">(S49-S47)/2+S47</f>
        <v>56.8785046728972</v>
      </c>
      <c r="T48" s="50" t="n">
        <f aca="false">(T49-T47)/2+T47</f>
        <v>76.02</v>
      </c>
      <c r="U48" s="60" t="n">
        <f aca="false">(U49-U47)/2+U47</f>
        <v>71.0467289719626</v>
      </c>
      <c r="V48" s="50" t="n">
        <f aca="false">(V49-V47)/2+V47</f>
        <v>114.62</v>
      </c>
      <c r="W48" s="60" t="n">
        <f aca="false">(W49-W47)/2+W47</f>
        <v>107.121495327103</v>
      </c>
      <c r="X48" s="50" t="n">
        <f aca="false">(X49-X47)/2+X47</f>
        <v>114.345</v>
      </c>
      <c r="Y48" s="60" t="n">
        <f aca="false">(Y49-Y47)/2+Y47</f>
        <v>106.864485981308</v>
      </c>
      <c r="Z48" s="50" t="n">
        <f aca="false">(Z49-Z47)/2+Z47</f>
        <v>182.4</v>
      </c>
      <c r="AA48" s="60" t="n">
        <f aca="false">(AA49-AA47)/2+AA47</f>
        <v>170.467289719626</v>
      </c>
      <c r="AB48" s="50" t="n">
        <f aca="false">(AB49-AB47)/2+AB47</f>
        <v>268.135</v>
      </c>
      <c r="AC48" s="60" t="n">
        <f aca="false">(AC49-AC47)/2+AC47</f>
        <v>250.593457943925</v>
      </c>
      <c r="AD48" s="50" t="n">
        <f aca="false">(AD49-AD47)/2+AD47</f>
        <v>314.26</v>
      </c>
      <c r="AE48" s="60" t="n">
        <f aca="false">(AE49-AE47)/2+AE47</f>
        <v>293.700934579439</v>
      </c>
    </row>
    <row r="49" s="48" customFormat="true" ht="9.75" hidden="false" customHeight="false" outlineLevel="0" collapsed="false">
      <c r="A49" s="49" t="n">
        <v>240</v>
      </c>
      <c r="B49" s="52"/>
      <c r="C49" s="53"/>
      <c r="D49" s="50" t="n">
        <v>14.03</v>
      </c>
      <c r="E49" s="53" t="n">
        <f aca="false">D49/1.07</f>
        <v>13.1121495327103</v>
      </c>
      <c r="F49" s="52" t="n">
        <v>18.1</v>
      </c>
      <c r="G49" s="53" t="n">
        <f aca="false">F49/1.07</f>
        <v>16.9158878504673</v>
      </c>
      <c r="H49" s="50" t="n">
        <v>22.67</v>
      </c>
      <c r="I49" s="51" t="n">
        <f aca="false">H49/1.07</f>
        <v>21.1869158878505</v>
      </c>
      <c r="J49" s="52" t="n">
        <v>28.29</v>
      </c>
      <c r="K49" s="53" t="n">
        <f aca="false">J49/1.07</f>
        <v>26.4392523364486</v>
      </c>
      <c r="L49" s="52" t="n">
        <v>34.62</v>
      </c>
      <c r="M49" s="53" t="n">
        <f aca="false">L49/1.07</f>
        <v>32.3551401869159</v>
      </c>
      <c r="N49" s="52" t="n">
        <v>41.41</v>
      </c>
      <c r="O49" s="53" t="n">
        <f aca="false">N49/1.07</f>
        <v>38.7009345794393</v>
      </c>
      <c r="P49" s="52" t="n">
        <v>45.02</v>
      </c>
      <c r="Q49" s="53" t="n">
        <f aca="false">P49/1.07</f>
        <v>42.0747663551402</v>
      </c>
      <c r="R49" s="52" t="n">
        <v>62.02</v>
      </c>
      <c r="S49" s="53" t="n">
        <f aca="false">R49/1.07</f>
        <v>57.9626168224299</v>
      </c>
      <c r="T49" s="52" t="n">
        <v>77.46</v>
      </c>
      <c r="U49" s="53" t="n">
        <f aca="false">T49/1.07</f>
        <v>72.392523364486</v>
      </c>
      <c r="V49" s="52" t="n">
        <v>116.78</v>
      </c>
      <c r="W49" s="53" t="n">
        <f aca="false">V49/1.07</f>
        <v>109.140186915888</v>
      </c>
      <c r="X49" s="52" t="n">
        <v>116.35</v>
      </c>
      <c r="Y49" s="53" t="n">
        <f aca="false">X49/1.07</f>
        <v>108.738317757009</v>
      </c>
      <c r="Z49" s="52" t="n">
        <v>191.39</v>
      </c>
      <c r="AA49" s="53" t="n">
        <f aca="false">Z49/1.07</f>
        <v>178.869158878505</v>
      </c>
      <c r="AB49" s="54" t="n">
        <v>272.3</v>
      </c>
      <c r="AC49" s="55" t="n">
        <f aca="false">AB49/1.07</f>
        <v>254.485981308411</v>
      </c>
      <c r="AD49" s="56" t="n">
        <v>319.19</v>
      </c>
      <c r="AE49" s="55" t="n">
        <f aca="false">AD49/1.07</f>
        <v>298.308411214953</v>
      </c>
    </row>
    <row r="50" s="48" customFormat="true" ht="9.75" hidden="false" customHeight="false" outlineLevel="0" collapsed="false">
      <c r="A50" s="59" t="n">
        <v>245</v>
      </c>
      <c r="B50" s="52"/>
      <c r="C50" s="60"/>
      <c r="D50" s="50" t="n">
        <f aca="false">(D51-D49)/2+D49</f>
        <v>14.345</v>
      </c>
      <c r="E50" s="60" t="n">
        <f aca="false">(E51-E49)/2+E49</f>
        <v>13.4065420560748</v>
      </c>
      <c r="F50" s="50" t="n">
        <f aca="false">(F51-F49)/2+F49</f>
        <v>18.475</v>
      </c>
      <c r="G50" s="60" t="n">
        <f aca="false">(G51-G49)/2+G49</f>
        <v>17.2663551401869</v>
      </c>
      <c r="H50" s="50" t="n">
        <f aca="false">(H51-H49)/2+H49</f>
        <v>23.15</v>
      </c>
      <c r="I50" s="60" t="n">
        <f aca="false">(I51-I49)/2+I49</f>
        <v>21.6355140186916</v>
      </c>
      <c r="J50" s="50" t="n">
        <f aca="false">(J51-J49)/2+J49</f>
        <v>28.89</v>
      </c>
      <c r="K50" s="60" t="n">
        <f aca="false">(K51-K49)/2+K49</f>
        <v>27</v>
      </c>
      <c r="L50" s="50" t="n">
        <f aca="false">(L51-L49)/2+L49</f>
        <v>35.35</v>
      </c>
      <c r="M50" s="60" t="n">
        <f aca="false">(M51-M49)/2+M49</f>
        <v>33.0373831775701</v>
      </c>
      <c r="N50" s="50" t="n">
        <f aca="false">(N51-N49)/2+N49</f>
        <v>42.345</v>
      </c>
      <c r="O50" s="60" t="n">
        <f aca="false">(O51-O49)/2+O49</f>
        <v>39.5747663551402</v>
      </c>
      <c r="P50" s="50" t="n">
        <f aca="false">(P51-P49)/2+P49</f>
        <v>45.9</v>
      </c>
      <c r="Q50" s="60" t="n">
        <f aca="false">(Q51-Q49)/2+Q49</f>
        <v>42.8971962616822</v>
      </c>
      <c r="R50" s="50" t="n">
        <f aca="false">(R51-R49)/2+R49</f>
        <v>63.18</v>
      </c>
      <c r="S50" s="60" t="n">
        <f aca="false">(S51-S49)/2+S49</f>
        <v>59.0467289719626</v>
      </c>
      <c r="T50" s="50" t="n">
        <f aca="false">(T51-T49)/2+T49</f>
        <v>79.12</v>
      </c>
      <c r="U50" s="60" t="n">
        <f aca="false">(U51-U49)/2+U49</f>
        <v>73.9439252336449</v>
      </c>
      <c r="V50" s="50" t="n">
        <f aca="false">(V51-V49)/2+V49</f>
        <v>119.36</v>
      </c>
      <c r="W50" s="60" t="n">
        <f aca="false">(W51-W49)/2+W49</f>
        <v>111.551401869159</v>
      </c>
      <c r="X50" s="50" t="n">
        <f aca="false">(X51-X49)/2+X49</f>
        <v>120.495</v>
      </c>
      <c r="Y50" s="60" t="n">
        <f aca="false">(Y51-Y49)/2+Y49</f>
        <v>112.61214953271</v>
      </c>
      <c r="Z50" s="50" t="n">
        <f aca="false">(Z51-Z49)/2+Z49</f>
        <v>194.57</v>
      </c>
      <c r="AA50" s="60" t="n">
        <f aca="false">(AA51-AA49)/2+AA49</f>
        <v>181.841121495327</v>
      </c>
      <c r="AB50" s="50" t="n">
        <f aca="false">(AB51-AB49)/2+AB49</f>
        <v>276.47</v>
      </c>
      <c r="AC50" s="60" t="n">
        <f aca="false">(AC51-AC49)/2+AC49</f>
        <v>258.383177570093</v>
      </c>
      <c r="AD50" s="50" t="n">
        <f aca="false">(AD51-AD49)/2+AD49</f>
        <v>324.16</v>
      </c>
      <c r="AE50" s="60" t="n">
        <f aca="false">(AE51-AE49)/2+AE49</f>
        <v>302.953271028037</v>
      </c>
    </row>
    <row r="51" s="48" customFormat="true" ht="9.75" hidden="false" customHeight="false" outlineLevel="0" collapsed="false">
      <c r="A51" s="49" t="n">
        <v>250</v>
      </c>
      <c r="B51" s="52"/>
      <c r="C51" s="53"/>
      <c r="D51" s="50" t="n">
        <v>14.66</v>
      </c>
      <c r="E51" s="53" t="n">
        <f aca="false">D51/1.07</f>
        <v>13.7009345794393</v>
      </c>
      <c r="F51" s="52" t="n">
        <v>18.85</v>
      </c>
      <c r="G51" s="53" t="n">
        <f aca="false">F51/1.07</f>
        <v>17.6168224299065</v>
      </c>
      <c r="H51" s="50" t="n">
        <v>23.63</v>
      </c>
      <c r="I51" s="51" t="n">
        <f aca="false">H51/1.07</f>
        <v>22.0841121495327</v>
      </c>
      <c r="J51" s="52" t="n">
        <v>29.49</v>
      </c>
      <c r="K51" s="53" t="n">
        <f aca="false">J51/1.07</f>
        <v>27.5607476635514</v>
      </c>
      <c r="L51" s="52" t="n">
        <v>36.08</v>
      </c>
      <c r="M51" s="53" t="n">
        <f aca="false">L51/1.07</f>
        <v>33.7196261682243</v>
      </c>
      <c r="N51" s="52" t="n">
        <v>43.28</v>
      </c>
      <c r="O51" s="53" t="n">
        <f aca="false">N51/1.07</f>
        <v>40.4485981308411</v>
      </c>
      <c r="P51" s="52" t="n">
        <v>46.78</v>
      </c>
      <c r="Q51" s="53" t="n">
        <f aca="false">P51/1.07</f>
        <v>43.7196261682243</v>
      </c>
      <c r="R51" s="52" t="n">
        <v>64.34</v>
      </c>
      <c r="S51" s="53" t="n">
        <f aca="false">R51/1.07</f>
        <v>60.1308411214953</v>
      </c>
      <c r="T51" s="52" t="n">
        <v>80.78</v>
      </c>
      <c r="U51" s="53" t="n">
        <f aca="false">T51/1.07</f>
        <v>75.4953271028037</v>
      </c>
      <c r="V51" s="52" t="n">
        <v>121.94</v>
      </c>
      <c r="W51" s="53" t="n">
        <f aca="false">V51/1.07</f>
        <v>113.96261682243</v>
      </c>
      <c r="X51" s="52" t="n">
        <v>124.64</v>
      </c>
      <c r="Y51" s="53" t="n">
        <f aca="false">X51/1.07</f>
        <v>116.485981308411</v>
      </c>
      <c r="Z51" s="52" t="n">
        <v>197.75</v>
      </c>
      <c r="AA51" s="53" t="n">
        <f aca="false">Z51/1.07</f>
        <v>184.81308411215</v>
      </c>
      <c r="AB51" s="54" t="n">
        <v>280.64</v>
      </c>
      <c r="AC51" s="55" t="n">
        <f aca="false">AB51/1.07</f>
        <v>262.280373831776</v>
      </c>
      <c r="AD51" s="56" t="n">
        <v>329.13</v>
      </c>
      <c r="AE51" s="55" t="n">
        <f aca="false">AD51/1.07</f>
        <v>307.598130841122</v>
      </c>
    </row>
    <row r="52" s="48" customFormat="true" ht="9.75" hidden="false" customHeight="true" outlineLevel="0" collapsed="false">
      <c r="A52" s="59" t="n">
        <v>255</v>
      </c>
      <c r="B52" s="52"/>
      <c r="C52" s="60"/>
      <c r="D52" s="50" t="n">
        <f aca="false">(D53-D51)/2+D51</f>
        <v>14.94</v>
      </c>
      <c r="E52" s="60" t="n">
        <f aca="false">(E53-E51)/2+E51</f>
        <v>13.9626168224299</v>
      </c>
      <c r="F52" s="50" t="n">
        <f aca="false">(F53-F51)/2+F51</f>
        <v>19.215</v>
      </c>
      <c r="G52" s="60" t="n">
        <f aca="false">(G53-G51)/2+G51</f>
        <v>17.9579439252336</v>
      </c>
      <c r="H52" s="50" t="n">
        <f aca="false">(H53-H51)/2+H51</f>
        <v>24.11</v>
      </c>
      <c r="I52" s="60" t="n">
        <f aca="false">(I53-I51)/2+I51</f>
        <v>22.5327102803738</v>
      </c>
      <c r="J52" s="50" t="n">
        <f aca="false">(J53-J51)/2+J51</f>
        <v>30.12</v>
      </c>
      <c r="K52" s="60" t="n">
        <f aca="false">(K53-K51)/2+K51</f>
        <v>28.1495327102804</v>
      </c>
      <c r="L52" s="50" t="n">
        <f aca="false">(L53-L51)/2+L51</f>
        <v>36.8</v>
      </c>
      <c r="M52" s="60" t="n">
        <f aca="false">(M53-M51)/2+M51</f>
        <v>34.392523364486</v>
      </c>
      <c r="N52" s="50" t="n">
        <f aca="false">(N53-N51)/2+N51</f>
        <v>44.105</v>
      </c>
      <c r="O52" s="60" t="n">
        <f aca="false">(O53-O51)/2+O51</f>
        <v>41.2196261682243</v>
      </c>
      <c r="P52" s="50" t="n">
        <f aca="false">(P53-P51)/2+P51</f>
        <v>47.7</v>
      </c>
      <c r="Q52" s="60" t="n">
        <f aca="false">(Q53-Q51)/2+Q51</f>
        <v>44.5794392523364</v>
      </c>
      <c r="R52" s="50" t="n">
        <f aca="false">(R53-R51)/2+R51</f>
        <v>65.44</v>
      </c>
      <c r="S52" s="60" t="n">
        <f aca="false">(S53-S51)/2+S51</f>
        <v>61.1588785046729</v>
      </c>
      <c r="T52" s="50" t="n">
        <f aca="false">(T53-T51)/2+T51</f>
        <v>82.23</v>
      </c>
      <c r="U52" s="60" t="n">
        <f aca="false">(U53-U51)/2+U51</f>
        <v>76.8504672897196</v>
      </c>
      <c r="V52" s="50" t="n">
        <f aca="false">(V53-V51)/2+V51</f>
        <v>124.13</v>
      </c>
      <c r="W52" s="60" t="n">
        <f aca="false">(W53-W51)/2+W51</f>
        <v>118.902877038666</v>
      </c>
      <c r="X52" s="50" t="n">
        <f aca="false">(X53-X51)/2+X51</f>
        <v>126.87</v>
      </c>
      <c r="Y52" s="60" t="n">
        <f aca="false">(Y53-Y51)/2+Y51</f>
        <v>118.570093457944</v>
      </c>
      <c r="Z52" s="50" t="n">
        <f aca="false">(Z53-Z51)/2+Z51</f>
        <v>200.935</v>
      </c>
      <c r="AA52" s="60" t="n">
        <f aca="false">(AA53-AA51)/2+AA51</f>
        <v>187.789719626168</v>
      </c>
      <c r="AB52" s="50" t="n">
        <f aca="false">(AB53-AB51)/2+AB51</f>
        <v>284.84</v>
      </c>
      <c r="AC52" s="60" t="n">
        <f aca="false">(AC53-AC51)/2+AC51</f>
        <v>266.205607476635</v>
      </c>
      <c r="AD52" s="50" t="n">
        <f aca="false">(AD53-AD51)/2+AD51</f>
        <v>334.125</v>
      </c>
      <c r="AE52" s="60" t="n">
        <f aca="false">(AE53-AE51)/2+AE51</f>
        <v>312.266355140187</v>
      </c>
    </row>
    <row r="53" s="48" customFormat="true" ht="9.75" hidden="false" customHeight="false" outlineLevel="0" collapsed="false">
      <c r="A53" s="49" t="n">
        <v>260</v>
      </c>
      <c r="B53" s="52"/>
      <c r="C53" s="53"/>
      <c r="D53" s="50" t="n">
        <v>15.22</v>
      </c>
      <c r="E53" s="53" t="n">
        <f aca="false">D53/1.07</f>
        <v>14.2242990654206</v>
      </c>
      <c r="F53" s="52" t="n">
        <v>19.58</v>
      </c>
      <c r="G53" s="53" t="n">
        <f aca="false">F53/1.07</f>
        <v>18.2990654205607</v>
      </c>
      <c r="H53" s="50" t="n">
        <v>24.59</v>
      </c>
      <c r="I53" s="51" t="n">
        <f aca="false">H53/1.07</f>
        <v>22.981308411215</v>
      </c>
      <c r="J53" s="52" t="n">
        <v>30.75</v>
      </c>
      <c r="K53" s="53" t="n">
        <f aca="false">J53/1.07</f>
        <v>28.7383177570093</v>
      </c>
      <c r="L53" s="52" t="n">
        <v>37.52</v>
      </c>
      <c r="M53" s="53" t="n">
        <f aca="false">L53/1.07</f>
        <v>35.0654205607477</v>
      </c>
      <c r="N53" s="52" t="n">
        <v>44.93</v>
      </c>
      <c r="O53" s="53" t="n">
        <f aca="false">N53/1.07</f>
        <v>41.9906542056075</v>
      </c>
      <c r="P53" s="52" t="n">
        <v>48.62</v>
      </c>
      <c r="Q53" s="53" t="n">
        <f aca="false">P53/1.07</f>
        <v>45.4392523364486</v>
      </c>
      <c r="R53" s="52" t="n">
        <v>66.54</v>
      </c>
      <c r="S53" s="53" t="n">
        <f aca="false">R53/1.07</f>
        <v>62.1869158878505</v>
      </c>
      <c r="T53" s="52" t="n">
        <v>83.68</v>
      </c>
      <c r="U53" s="53" t="n">
        <f aca="false">T53/1.07</f>
        <v>78.2056074766355</v>
      </c>
      <c r="V53" s="52" t="n">
        <v>126.32</v>
      </c>
      <c r="W53" s="53" t="n">
        <f aca="false">V53/1.02</f>
        <v>123.843137254902</v>
      </c>
      <c r="X53" s="52" t="n">
        <v>129.1</v>
      </c>
      <c r="Y53" s="53" t="n">
        <f aca="false">X53/1.07</f>
        <v>120.654205607477</v>
      </c>
      <c r="Z53" s="52" t="n">
        <v>204.12</v>
      </c>
      <c r="AA53" s="53" t="n">
        <f aca="false">Z53/1.07</f>
        <v>190.766355140187</v>
      </c>
      <c r="AB53" s="54" t="n">
        <v>289.04</v>
      </c>
      <c r="AC53" s="55" t="n">
        <f aca="false">AB53/1.07</f>
        <v>270.130841121495</v>
      </c>
      <c r="AD53" s="56" t="n">
        <v>339.12</v>
      </c>
      <c r="AE53" s="55" t="n">
        <f aca="false">AD53/1.07</f>
        <v>316.934579439252</v>
      </c>
    </row>
    <row r="54" s="48" customFormat="true" ht="9.75" hidden="false" customHeight="true" outlineLevel="0" collapsed="false">
      <c r="A54" s="59" t="n">
        <v>265</v>
      </c>
      <c r="B54" s="52"/>
      <c r="C54" s="60"/>
      <c r="D54" s="50" t="n">
        <f aca="false">(D55-D53)/2+D53</f>
        <v>15.53</v>
      </c>
      <c r="E54" s="60" t="n">
        <f aca="false">(E55-E53)/2+E53</f>
        <v>14.5140186915888</v>
      </c>
      <c r="F54" s="50" t="n">
        <f aca="false">(F55-F53)/2+F53</f>
        <v>19.98</v>
      </c>
      <c r="G54" s="60" t="n">
        <f aca="false">(G55-G53)/2+G53</f>
        <v>18.6728971962617</v>
      </c>
      <c r="H54" s="50" t="n">
        <f aca="false">(H55-H53)/2+H53</f>
        <v>25.08</v>
      </c>
      <c r="I54" s="60" t="n">
        <f aca="false">(I55-I53)/2+I53</f>
        <v>23.4392523364486</v>
      </c>
      <c r="J54" s="50" t="n">
        <f aca="false">(J55-J53)/2+J53</f>
        <v>31.35</v>
      </c>
      <c r="K54" s="60" t="n">
        <f aca="false">(K55-K53)/2+K53</f>
        <v>29.2990654205607</v>
      </c>
      <c r="L54" s="50" t="n">
        <f aca="false">(L55-L53)/2+L53</f>
        <v>38.305</v>
      </c>
      <c r="M54" s="60" t="n">
        <f aca="false">(M55-M53)/2+M53</f>
        <v>35.7990654205608</v>
      </c>
      <c r="N54" s="50" t="n">
        <f aca="false">(N55-N53)/2+N53</f>
        <v>45.84</v>
      </c>
      <c r="O54" s="60" t="n">
        <f aca="false">(O55-O53)/2+O53</f>
        <v>42.8411214953271</v>
      </c>
      <c r="P54" s="50" t="n">
        <f aca="false">(P55-P53)/2+P53</f>
        <v>49.615</v>
      </c>
      <c r="Q54" s="60" t="n">
        <f aca="false">(Q55-Q53)/2+Q53</f>
        <v>46.3691588785047</v>
      </c>
      <c r="R54" s="50" t="n">
        <f aca="false">(R55-R53)/2+R53</f>
        <v>67.735</v>
      </c>
      <c r="S54" s="60" t="n">
        <f aca="false">(S55-S53)/2+S53</f>
        <v>63.303738317757</v>
      </c>
      <c r="T54" s="50" t="n">
        <f aca="false">(T55-T53)/2+T53</f>
        <v>85.03</v>
      </c>
      <c r="U54" s="60" t="n">
        <f aca="false">(U55-U53)/2+U53</f>
        <v>79.4672897196262</v>
      </c>
      <c r="V54" s="50" t="n">
        <f aca="false">(V55-V53)/2+V53</f>
        <v>128.45</v>
      </c>
      <c r="W54" s="60" t="n">
        <f aca="false">(W55-W53)/2+W53</f>
        <v>122.940260216236</v>
      </c>
      <c r="X54" s="50" t="n">
        <f aca="false">(X55-X53)/2+X53</f>
        <v>131.205</v>
      </c>
      <c r="Y54" s="60" t="n">
        <f aca="false">(Y55-Y53)/2+Y53</f>
        <v>122.621495327103</v>
      </c>
      <c r="Z54" s="50" t="n">
        <f aca="false">(Z55-Z53)/2+Z53</f>
        <v>207.205</v>
      </c>
      <c r="AA54" s="60" t="n">
        <f aca="false">(AA55-AA53)/2+AA53</f>
        <v>193.64953271028</v>
      </c>
      <c r="AB54" s="50" t="n">
        <f aca="false">(AB55-AB53)/2+AB53</f>
        <v>293.085</v>
      </c>
      <c r="AC54" s="60" t="n">
        <f aca="false">(AC55-AC53)/2+AC53</f>
        <v>273.911214953271</v>
      </c>
      <c r="AD54" s="50" t="n">
        <f aca="false">(AD55-AD53)/2+AD53</f>
        <v>343.9</v>
      </c>
      <c r="AE54" s="60" t="n">
        <f aca="false">(AE55-AE53)/2+AE53</f>
        <v>321.401869158879</v>
      </c>
    </row>
    <row r="55" s="69" customFormat="true" ht="9.75" hidden="false" customHeight="false" outlineLevel="0" collapsed="false">
      <c r="A55" s="49" t="n">
        <v>270</v>
      </c>
      <c r="B55" s="52"/>
      <c r="C55" s="53"/>
      <c r="D55" s="67" t="n">
        <v>15.84</v>
      </c>
      <c r="E55" s="53" t="n">
        <f aca="false">D55/1.07</f>
        <v>14.803738317757</v>
      </c>
      <c r="F55" s="68" t="n">
        <v>20.38</v>
      </c>
      <c r="G55" s="53" t="n">
        <f aca="false">F55/1.07</f>
        <v>19.0467289719626</v>
      </c>
      <c r="H55" s="68" t="n">
        <v>25.57</v>
      </c>
      <c r="I55" s="51" t="n">
        <f aca="false">H55/1.07</f>
        <v>23.8971962616822</v>
      </c>
      <c r="J55" s="68" t="n">
        <v>31.95</v>
      </c>
      <c r="K55" s="53" t="n">
        <f aca="false">J55/1.07</f>
        <v>29.8598130841121</v>
      </c>
      <c r="L55" s="68" t="n">
        <v>39.09</v>
      </c>
      <c r="M55" s="53" t="n">
        <f aca="false">L55/1.07</f>
        <v>36.5327102803738</v>
      </c>
      <c r="N55" s="68" t="n">
        <v>46.75</v>
      </c>
      <c r="O55" s="53" t="n">
        <f aca="false">N55/1.07</f>
        <v>43.6915887850467</v>
      </c>
      <c r="P55" s="68" t="n">
        <v>50.61</v>
      </c>
      <c r="Q55" s="53" t="n">
        <f aca="false">P55/1.07</f>
        <v>47.2990654205607</v>
      </c>
      <c r="R55" s="68" t="n">
        <v>68.93</v>
      </c>
      <c r="S55" s="53" t="n">
        <f aca="false">R55/1.07</f>
        <v>64.4205607476636</v>
      </c>
      <c r="T55" s="68" t="n">
        <v>86.38</v>
      </c>
      <c r="U55" s="53" t="n">
        <f aca="false">T55/1.07</f>
        <v>80.7289719626168</v>
      </c>
      <c r="V55" s="68" t="n">
        <v>130.58</v>
      </c>
      <c r="W55" s="53" t="n">
        <f aca="false">V55/1.07</f>
        <v>122.03738317757</v>
      </c>
      <c r="X55" s="68" t="n">
        <v>133.31</v>
      </c>
      <c r="Y55" s="53" t="n">
        <f aca="false">X55/1.07</f>
        <v>124.588785046729</v>
      </c>
      <c r="Z55" s="68" t="n">
        <v>210.29</v>
      </c>
      <c r="AA55" s="53" t="n">
        <f aca="false">Z55/1.07</f>
        <v>196.532710280374</v>
      </c>
      <c r="AB55" s="68" t="n">
        <v>297.13</v>
      </c>
      <c r="AC55" s="55" t="n">
        <f aca="false">AB55/1.07</f>
        <v>277.691588785047</v>
      </c>
      <c r="AD55" s="56" t="n">
        <v>348.68</v>
      </c>
      <c r="AE55" s="55" t="n">
        <f aca="false">AD55/1.07</f>
        <v>325.869158878505</v>
      </c>
    </row>
    <row r="56" s="69" customFormat="true" ht="9.75" hidden="false" customHeight="true" outlineLevel="0" collapsed="false">
      <c r="A56" s="59" t="n">
        <v>275</v>
      </c>
      <c r="B56" s="52"/>
      <c r="C56" s="60"/>
      <c r="D56" s="50" t="n">
        <f aca="false">(D57-D55)/2+D55</f>
        <v>16.145</v>
      </c>
      <c r="E56" s="60" t="n">
        <f aca="false">(E57-E55)/2+E55</f>
        <v>15.088785046729</v>
      </c>
      <c r="F56" s="50" t="n">
        <f aca="false">(F57-F55)/2+F55</f>
        <v>20.975</v>
      </c>
      <c r="G56" s="60" t="n">
        <f aca="false">(G57-G55)/2+G55</f>
        <v>19.6028037383178</v>
      </c>
      <c r="H56" s="50" t="n">
        <f aca="false">(H57-H55)/2+H55</f>
        <v>26.05</v>
      </c>
      <c r="I56" s="60" t="n">
        <f aca="false">(I57-I55)/2+I55</f>
        <v>24.3457943925234</v>
      </c>
      <c r="J56" s="50" t="n">
        <f aca="false">(J57-J55)/2+J55</f>
        <v>32.525</v>
      </c>
      <c r="K56" s="60" t="n">
        <f aca="false">(K57-K55)/2+K55</f>
        <v>50.9299065420561</v>
      </c>
      <c r="L56" s="50" t="n">
        <f aca="false">(L57-L55)/2+L55</f>
        <v>39.81</v>
      </c>
      <c r="M56" s="60" t="n">
        <f aca="false">(M57-M55)/2+M55</f>
        <v>37.2056074766355</v>
      </c>
      <c r="N56" s="50" t="n">
        <f aca="false">(N57-N55)/2+N55</f>
        <v>47.685</v>
      </c>
      <c r="O56" s="60" t="n">
        <f aca="false">(O57-O55)/2+O55</f>
        <v>44.5654205607477</v>
      </c>
      <c r="P56" s="50" t="n">
        <f aca="false">(P57-P55)/2+P55</f>
        <v>51.555</v>
      </c>
      <c r="Q56" s="60" t="n">
        <f aca="false">(Q57-Q55)/2+Q55</f>
        <v>48.1822429906542</v>
      </c>
      <c r="R56" s="50" t="n">
        <f aca="false">(R57-R55)/2+R55</f>
        <v>70.215</v>
      </c>
      <c r="S56" s="60" t="n">
        <f aca="false">(S57-S55)/2+S55</f>
        <v>65.6214953271028</v>
      </c>
      <c r="T56" s="50" t="n">
        <f aca="false">(T57-T55)/2+T55</f>
        <v>87.83</v>
      </c>
      <c r="U56" s="60" t="n">
        <f aca="false">(U57-U55)/2+U55</f>
        <v>82.0841121495327</v>
      </c>
      <c r="V56" s="50" t="n">
        <f aca="false">(V57-V55)/2+V55</f>
        <v>132.8</v>
      </c>
      <c r="W56" s="60" t="n">
        <f aca="false">(W57-W55)/2+W55</f>
        <v>124.11214953271</v>
      </c>
      <c r="X56" s="50" t="n">
        <f aca="false">(X57-X55)/2+X55</f>
        <v>135.565</v>
      </c>
      <c r="Y56" s="60" t="n">
        <f aca="false">(Y57-Y55)/2+Y55</f>
        <v>126.696261682243</v>
      </c>
      <c r="Z56" s="50" t="n">
        <f aca="false">(Z57-Z55)/2+Z55</f>
        <v>213.505</v>
      </c>
      <c r="AA56" s="60" t="n">
        <f aca="false">(AA57-AA55)/2+AA55</f>
        <v>199.53738317757</v>
      </c>
      <c r="AB56" s="50" t="n">
        <f aca="false">(AB57-AB55)/2+AB55</f>
        <v>301.395</v>
      </c>
      <c r="AC56" s="60" t="n">
        <f aca="false">(AC57-AC55)/2+AC55</f>
        <v>281.677570093458</v>
      </c>
      <c r="AD56" s="50" t="n">
        <f aca="false">(AD57-AD55)/2+AD55</f>
        <v>353.735</v>
      </c>
      <c r="AE56" s="60" t="n">
        <f aca="false">(AE57-AE55)/2+AE55</f>
        <v>330.593457943925</v>
      </c>
    </row>
    <row r="57" s="48" customFormat="true" ht="9.75" hidden="false" customHeight="false" outlineLevel="0" collapsed="false">
      <c r="A57" s="49" t="n">
        <v>280</v>
      </c>
      <c r="B57" s="52"/>
      <c r="C57" s="53"/>
      <c r="D57" s="50" t="n">
        <v>16.45</v>
      </c>
      <c r="E57" s="53" t="n">
        <f aca="false">D57/1.07</f>
        <v>15.3738317757009</v>
      </c>
      <c r="F57" s="52" t="n">
        <v>21.57</v>
      </c>
      <c r="G57" s="53" t="n">
        <f aca="false">F57/1.07</f>
        <v>20.1588785046729</v>
      </c>
      <c r="H57" s="50" t="n">
        <v>26.53</v>
      </c>
      <c r="I57" s="51" t="n">
        <f aca="false">H57/1.07</f>
        <v>24.7943925233645</v>
      </c>
      <c r="J57" s="52" t="n">
        <v>33.1</v>
      </c>
      <c r="K57" s="53" t="n">
        <v>72</v>
      </c>
      <c r="L57" s="52" t="n">
        <v>40.53</v>
      </c>
      <c r="M57" s="53" t="n">
        <f aca="false">L57/1.07</f>
        <v>37.8785046728972</v>
      </c>
      <c r="N57" s="52" t="n">
        <v>48.62</v>
      </c>
      <c r="O57" s="53" t="n">
        <f aca="false">N57/1.07</f>
        <v>45.4392523364486</v>
      </c>
      <c r="P57" s="52" t="n">
        <v>52.5</v>
      </c>
      <c r="Q57" s="53" t="n">
        <f aca="false">P57/1.07</f>
        <v>49.0654205607477</v>
      </c>
      <c r="R57" s="52" t="n">
        <v>71.5</v>
      </c>
      <c r="S57" s="53" t="n">
        <f aca="false">R57/1.07</f>
        <v>66.8224299065421</v>
      </c>
      <c r="T57" s="52" t="n">
        <v>89.28</v>
      </c>
      <c r="U57" s="53" t="n">
        <f aca="false">T57/1.07</f>
        <v>83.4392523364486</v>
      </c>
      <c r="V57" s="52" t="n">
        <v>135.02</v>
      </c>
      <c r="W57" s="53" t="n">
        <f aca="false">V57/1.07</f>
        <v>126.18691588785</v>
      </c>
      <c r="X57" s="52" t="n">
        <v>137.82</v>
      </c>
      <c r="Y57" s="53" t="n">
        <f aca="false">X57/1.07</f>
        <v>128.803738317757</v>
      </c>
      <c r="Z57" s="52" t="n">
        <v>216.72</v>
      </c>
      <c r="AA57" s="53" t="n">
        <f aca="false">Z57/1.07</f>
        <v>202.542056074766</v>
      </c>
      <c r="AB57" s="54" t="n">
        <v>305.66</v>
      </c>
      <c r="AC57" s="55" t="n">
        <f aca="false">AB57/1.07</f>
        <v>285.663551401869</v>
      </c>
      <c r="AD57" s="56" t="n">
        <v>358.79</v>
      </c>
      <c r="AE57" s="55" t="n">
        <f aca="false">AD57/1.07</f>
        <v>335.317757009346</v>
      </c>
    </row>
    <row r="58" s="48" customFormat="true" ht="9.75" hidden="false" customHeight="true" outlineLevel="0" collapsed="false">
      <c r="A58" s="59" t="n">
        <v>285</v>
      </c>
      <c r="B58" s="52"/>
      <c r="C58" s="60"/>
      <c r="D58" s="50" t="n">
        <f aca="false">(D59-D57)/2+D57</f>
        <v>16.73</v>
      </c>
      <c r="E58" s="60" t="n">
        <f aca="false">(E59-E57)/2+E57</f>
        <v>15.6355140186916</v>
      </c>
      <c r="F58" s="50" t="n">
        <f aca="false">(F59-F57)/2+F57</f>
        <v>21.935</v>
      </c>
      <c r="G58" s="60" t="n">
        <f aca="false">(G59-G57)/2+G57</f>
        <v>20.5</v>
      </c>
      <c r="H58" s="50" t="n">
        <f aca="false">(H59-H57)/2+H57</f>
        <v>27.01</v>
      </c>
      <c r="I58" s="60" t="n">
        <f aca="false">(I59-I57)/2+I57</f>
        <v>25.2190246198912</v>
      </c>
      <c r="J58" s="50" t="n">
        <f aca="false">(J59-J57)/2+J57</f>
        <v>33.735</v>
      </c>
      <c r="K58" s="60" t="n">
        <f aca="false">(K59-K57)/2+K57</f>
        <v>52.0607476635514</v>
      </c>
      <c r="L58" s="50" t="n">
        <f aca="false">(L59-L57)/2+L57</f>
        <v>41.315</v>
      </c>
      <c r="M58" s="60" t="n">
        <f aca="false">(M59-M57)/2+M57</f>
        <v>38.6121495327103</v>
      </c>
      <c r="N58" s="50" t="n">
        <f aca="false">(N59-N57)/2+N57</f>
        <v>49.445</v>
      </c>
      <c r="O58" s="60" t="n">
        <f aca="false">(O59-O57)/2+O57</f>
        <v>46.2102803738318</v>
      </c>
      <c r="P58" s="50" t="n">
        <f aca="false">(P59-P57)/2+P57</f>
        <v>53.465</v>
      </c>
      <c r="Q58" s="60" t="n">
        <f aca="false">(Q59-Q57)/2+Q57</f>
        <v>49.9672897196262</v>
      </c>
      <c r="R58" s="50" t="n">
        <f aca="false">(R59-R57)/2+R57</f>
        <v>72.82</v>
      </c>
      <c r="S58" s="60" t="n">
        <f aca="false">(S59-S57)/2+S57</f>
        <v>68.0560747663551</v>
      </c>
      <c r="T58" s="50" t="n">
        <f aca="false">(T59-T57)/2+T57</f>
        <v>90.75</v>
      </c>
      <c r="U58" s="60" t="n">
        <f aca="false">(U59-U57)/2+U57</f>
        <v>84.8130841121495</v>
      </c>
      <c r="V58" s="50" t="n">
        <f aca="false">(V59-V57)/2+V57</f>
        <v>137.25</v>
      </c>
      <c r="W58" s="60" t="n">
        <f aca="false">(W59-W57)/2+W57</f>
        <v>128.271028037383</v>
      </c>
      <c r="X58" s="50" t="n">
        <f aca="false">(X59-X57)/2+X57</f>
        <v>140.07</v>
      </c>
      <c r="Y58" s="60" t="n">
        <f aca="false">(Y59-Y57)/2+Y57</f>
        <v>130.906542056075</v>
      </c>
      <c r="Z58" s="50" t="n">
        <f aca="false">(Z59-Z57)/2+Z57</f>
        <v>219.995</v>
      </c>
      <c r="AA58" s="60" t="n">
        <f aca="false">(AA59-AA57)/2+AA57</f>
        <v>205.602803738318</v>
      </c>
      <c r="AB58" s="50" t="n">
        <f aca="false">(AB59-AB57)/2+AB57</f>
        <v>309.925</v>
      </c>
      <c r="AC58" s="60" t="n">
        <f aca="false">(AC59-AC57)/2+AC57</f>
        <v>289.64953271028</v>
      </c>
      <c r="AD58" s="50" t="n">
        <f aca="false">(AD59-AD57)/2+AD57</f>
        <v>363.885</v>
      </c>
      <c r="AE58" s="60" t="n">
        <f aca="false">(AE59-AE57)/2+AE57</f>
        <v>340.079439252336</v>
      </c>
    </row>
    <row r="59" s="48" customFormat="true" ht="9.75" hidden="false" customHeight="false" outlineLevel="0" collapsed="false">
      <c r="A59" s="49" t="n">
        <v>290</v>
      </c>
      <c r="B59" s="52"/>
      <c r="C59" s="53"/>
      <c r="D59" s="50" t="n">
        <v>17.01</v>
      </c>
      <c r="E59" s="53" t="n">
        <f aca="false">D59/1.07</f>
        <v>15.8971962616822</v>
      </c>
      <c r="F59" s="52" t="n">
        <v>22.3</v>
      </c>
      <c r="G59" s="53" t="n">
        <f aca="false">F59/1.07</f>
        <v>20.8411214953271</v>
      </c>
      <c r="H59" s="50" t="n">
        <v>27.49</v>
      </c>
      <c r="I59" s="51" t="n">
        <f aca="false">H59/1.072</f>
        <v>25.6436567164179</v>
      </c>
      <c r="J59" s="52" t="n">
        <v>34.37</v>
      </c>
      <c r="K59" s="53" t="n">
        <f aca="false">J59/1.07</f>
        <v>32.1214953271028</v>
      </c>
      <c r="L59" s="52" t="n">
        <v>42.1</v>
      </c>
      <c r="M59" s="53" t="n">
        <f aca="false">L59/1.07</f>
        <v>39.3457943925234</v>
      </c>
      <c r="N59" s="52" t="n">
        <v>50.27</v>
      </c>
      <c r="O59" s="53" t="n">
        <f aca="false">N59/1.07</f>
        <v>46.981308411215</v>
      </c>
      <c r="P59" s="52" t="n">
        <v>54.43</v>
      </c>
      <c r="Q59" s="53" t="n">
        <f aca="false">P59/1.07</f>
        <v>50.8691588785047</v>
      </c>
      <c r="R59" s="52" t="n">
        <v>74.14</v>
      </c>
      <c r="S59" s="53" t="n">
        <f aca="false">R59/1.07</f>
        <v>69.2897196261682</v>
      </c>
      <c r="T59" s="52" t="n">
        <v>92.22</v>
      </c>
      <c r="U59" s="70" t="n">
        <f aca="false">T59/1.07</f>
        <v>86.1869158878505</v>
      </c>
      <c r="V59" s="52" t="n">
        <v>139.48</v>
      </c>
      <c r="W59" s="53" t="n">
        <f aca="false">V59/1.07</f>
        <v>130.355140186916</v>
      </c>
      <c r="X59" s="52" t="n">
        <v>142.32</v>
      </c>
      <c r="Y59" s="53" t="n">
        <f aca="false">X59/1.07</f>
        <v>133.009345794393</v>
      </c>
      <c r="Z59" s="52" t="n">
        <v>223.27</v>
      </c>
      <c r="AA59" s="53" t="n">
        <f aca="false">Z59/1.07</f>
        <v>208.663551401869</v>
      </c>
      <c r="AB59" s="54" t="n">
        <v>314.19</v>
      </c>
      <c r="AC59" s="55" t="n">
        <f aca="false">AB59/1.07</f>
        <v>293.635514018692</v>
      </c>
      <c r="AD59" s="56" t="n">
        <v>368.98</v>
      </c>
      <c r="AE59" s="55" t="n">
        <f aca="false">AD59/1.07</f>
        <v>344.841121495327</v>
      </c>
    </row>
    <row r="60" s="48" customFormat="true" ht="9.75" hidden="false" customHeight="true" outlineLevel="0" collapsed="false">
      <c r="A60" s="59" t="n">
        <v>295</v>
      </c>
      <c r="B60" s="52"/>
      <c r="C60" s="60"/>
      <c r="D60" s="50" t="n">
        <f aca="false">(D61-D59)/2+D59</f>
        <v>17.32</v>
      </c>
      <c r="E60" s="60" t="n">
        <f aca="false">(E61-E59)/2+E59</f>
        <v>16.1869158878505</v>
      </c>
      <c r="F60" s="50" t="n">
        <f aca="false">(F61-F59)/2+F59</f>
        <v>22.765</v>
      </c>
      <c r="G60" s="60" t="n">
        <f aca="false">(G61-G59)/2+G59</f>
        <v>21.2757009345794</v>
      </c>
      <c r="H60" s="50" t="n">
        <f aca="false">(H61-H59)/2+H59</f>
        <v>27.97</v>
      </c>
      <c r="I60" s="60" t="n">
        <f aca="false">(I61-I59)/2+I59</f>
        <v>48.821828358209</v>
      </c>
      <c r="J60" s="50" t="n">
        <f aca="false">(J61-J59)/2+J59</f>
        <v>34.975</v>
      </c>
      <c r="K60" s="60" t="n">
        <f aca="false">(K61-K59)/2+K59</f>
        <v>32.6869158878505</v>
      </c>
      <c r="L60" s="50" t="n">
        <f aca="false">(L61-L59)/2+L59</f>
        <v>42.85</v>
      </c>
      <c r="M60" s="60" t="n">
        <f aca="false">(M61-M59)/2+M59</f>
        <v>40.0467289719626</v>
      </c>
      <c r="N60" s="50" t="n">
        <f aca="false">(N61-N59)/2+N59</f>
        <v>51.215</v>
      </c>
      <c r="O60" s="60" t="n">
        <f aca="false">(O61-O59)/2+O59</f>
        <v>47.8644859813084</v>
      </c>
      <c r="P60" s="50" t="n">
        <f aca="false">(P61-P59)/2+P59</f>
        <v>55.405</v>
      </c>
      <c r="Q60" s="60" t="n">
        <f aca="false">(Q61-Q59)/2+Q59</f>
        <v>51.7803738317757</v>
      </c>
      <c r="R60" s="50" t="n">
        <f aca="false">(R61-R59)/2+R59</f>
        <v>75.455</v>
      </c>
      <c r="S60" s="60" t="n">
        <f aca="false">(S61-S59)/2+S59</f>
        <v>70.518691588785</v>
      </c>
      <c r="T60" s="50" t="n">
        <f aca="false">(T61-T59)/2+T59</f>
        <v>93.605</v>
      </c>
      <c r="U60" s="60" t="n">
        <f aca="false">(U61-U59)/2+U59</f>
        <v>87.4813084112149</v>
      </c>
      <c r="V60" s="50" t="n">
        <f aca="false">(V61-V59)/2+V59</f>
        <v>141.6</v>
      </c>
      <c r="W60" s="60" t="n">
        <f aca="false">(W61-W59)/2+W59</f>
        <v>132.336448598131</v>
      </c>
      <c r="X60" s="50" t="n">
        <f aca="false">(X61-X59)/2+X59</f>
        <v>144.455</v>
      </c>
      <c r="Y60" s="60" t="n">
        <f aca="false">(Y61-Y59)/2+Y59</f>
        <v>135.004672897196</v>
      </c>
      <c r="Z60" s="50" t="n">
        <f aca="false">(Z61-Z59)/2+Z59</f>
        <v>226.995</v>
      </c>
      <c r="AA60" s="60" t="n">
        <f aca="false">(AA61-AA59)/2+AA59</f>
        <v>212.144859813084</v>
      </c>
      <c r="AB60" s="50" t="n">
        <f aca="false">(AB61-AB59)/2+AB59</f>
        <v>318.23</v>
      </c>
      <c r="AC60" s="60" t="n">
        <f aca="false">(AC61-AC59)/2+AC59</f>
        <v>297.411214953271</v>
      </c>
      <c r="AD60" s="50" t="n">
        <f aca="false">(AD61-AD59)/2+AD59</f>
        <v>373.75</v>
      </c>
      <c r="AE60" s="60" t="n">
        <f aca="false">(AE61-AE59)/2+AE59</f>
        <v>349.299065420561</v>
      </c>
    </row>
    <row r="61" s="48" customFormat="true" ht="9.75" hidden="false" customHeight="false" outlineLevel="0" collapsed="false">
      <c r="A61" s="49" t="n">
        <v>300</v>
      </c>
      <c r="B61" s="52"/>
      <c r="C61" s="53"/>
      <c r="D61" s="50" t="n">
        <v>17.63</v>
      </c>
      <c r="E61" s="53" t="n">
        <f aca="false">D61/1.07</f>
        <v>16.4766355140187</v>
      </c>
      <c r="F61" s="52" t="n">
        <v>23.23</v>
      </c>
      <c r="G61" s="53" t="n">
        <f aca="false">F61/1.07</f>
        <v>21.7102803738318</v>
      </c>
      <c r="H61" s="50" t="n">
        <v>28.45</v>
      </c>
      <c r="I61" s="51" t="n">
        <v>72</v>
      </c>
      <c r="J61" s="52" t="n">
        <v>35.58</v>
      </c>
      <c r="K61" s="53" t="n">
        <f aca="false">J61/1.07</f>
        <v>33.2523364485981</v>
      </c>
      <c r="L61" s="52" t="n">
        <v>43.6</v>
      </c>
      <c r="M61" s="53" t="n">
        <f aca="false">L61/1.07</f>
        <v>40.7476635514019</v>
      </c>
      <c r="N61" s="52" t="n">
        <v>52.16</v>
      </c>
      <c r="O61" s="53" t="n">
        <f aca="false">N61/1.07</f>
        <v>48.7476635514019</v>
      </c>
      <c r="P61" s="52" t="n">
        <v>56.38</v>
      </c>
      <c r="Q61" s="53" t="n">
        <f aca="false">P61/1.07</f>
        <v>52.6915887850467</v>
      </c>
      <c r="R61" s="52" t="n">
        <v>76.77</v>
      </c>
      <c r="S61" s="53" t="n">
        <f aca="false">R61/1.07</f>
        <v>71.7476635514019</v>
      </c>
      <c r="T61" s="52" t="n">
        <v>94.99</v>
      </c>
      <c r="U61" s="53" t="n">
        <f aca="false">T61/1.07</f>
        <v>88.7757009345794</v>
      </c>
      <c r="V61" s="52" t="n">
        <v>143.72</v>
      </c>
      <c r="W61" s="53" t="n">
        <f aca="false">V61/1.07</f>
        <v>134.317757009346</v>
      </c>
      <c r="X61" s="52" t="n">
        <v>146.59</v>
      </c>
      <c r="Y61" s="53" t="n">
        <f aca="false">X61/1.07</f>
        <v>137</v>
      </c>
      <c r="Z61" s="52" t="n">
        <v>230.72</v>
      </c>
      <c r="AA61" s="53" t="n">
        <f aca="false">Z61/1.07</f>
        <v>215.626168224299</v>
      </c>
      <c r="AB61" s="54" t="n">
        <v>322.27</v>
      </c>
      <c r="AC61" s="55" t="n">
        <f aca="false">AB61/1.07</f>
        <v>301.18691588785</v>
      </c>
      <c r="AD61" s="56" t="n">
        <v>378.52</v>
      </c>
      <c r="AE61" s="55" t="n">
        <f aca="false">AD61/1.07</f>
        <v>353.757009345794</v>
      </c>
    </row>
    <row r="62" s="48" customFormat="true" ht="9.75" hidden="false" customHeight="true" outlineLevel="0" collapsed="false">
      <c r="A62" s="59" t="n">
        <v>305</v>
      </c>
      <c r="B62" s="52"/>
      <c r="C62" s="60"/>
      <c r="D62" s="50"/>
      <c r="E62" s="60"/>
      <c r="F62" s="52"/>
      <c r="G62" s="60"/>
      <c r="H62" s="50"/>
      <c r="I62" s="60"/>
      <c r="J62" s="52"/>
      <c r="K62" s="60"/>
      <c r="L62" s="50" t="n">
        <f aca="false">(L63-L61)/2+L61</f>
        <v>44.295</v>
      </c>
      <c r="M62" s="60" t="n">
        <f aca="false">(M63-M61)/2+M61</f>
        <v>41.3971962616822</v>
      </c>
      <c r="N62" s="50" t="n">
        <f aca="false">(N63-N61)/2+N61</f>
        <v>52.975</v>
      </c>
      <c r="O62" s="60" t="n">
        <f aca="false">(O63-O61)/2+O61</f>
        <v>49.5093457943925</v>
      </c>
      <c r="P62" s="50" t="n">
        <f aca="false">(P63-P61)/2+P61</f>
        <v>57.34</v>
      </c>
      <c r="Q62" s="60" t="n">
        <f aca="false">(Q63-Q61)/2+Q61</f>
        <v>53.588785046729</v>
      </c>
      <c r="R62" s="50" t="n">
        <f aca="false">(R63-R61)/2+R61</f>
        <v>78.025</v>
      </c>
      <c r="S62" s="60" t="n">
        <f aca="false">(S63-S61)/2+S61</f>
        <v>72.9205607476635</v>
      </c>
      <c r="T62" s="50" t="n">
        <f aca="false">(T63-T61)/2+T61</f>
        <v>96.465</v>
      </c>
      <c r="U62" s="60" t="n">
        <f aca="false">(U63-U61)/2+U61</f>
        <v>90.1542056074766</v>
      </c>
      <c r="V62" s="50" t="n">
        <f aca="false">(V63-V61)/2+V61</f>
        <v>145.99</v>
      </c>
      <c r="W62" s="60" t="n">
        <f aca="false">(W63-W61)/2+W61</f>
        <v>136.439252336449</v>
      </c>
      <c r="X62" s="50" t="n">
        <f aca="false">(X63-X61)/2+X61</f>
        <v>148.875</v>
      </c>
      <c r="Y62" s="60" t="n">
        <f aca="false">(Y63-Y61)/2+Y61</f>
        <v>139.135514018692</v>
      </c>
      <c r="Z62" s="50" t="n">
        <f aca="false">(Z63-Z61)/2+Z61</f>
        <v>234.035</v>
      </c>
      <c r="AA62" s="60" t="n">
        <f aca="false">(AA63-AA61)/2+AA61</f>
        <v>218.724299065421</v>
      </c>
      <c r="AB62" s="50" t="n">
        <f aca="false">(AB63-AB61)/2+AB61</f>
        <v>326.625</v>
      </c>
      <c r="AC62" s="60" t="n">
        <f aca="false">(AC63-AC61)/2+AC61</f>
        <v>305.257009345794</v>
      </c>
      <c r="AD62" s="50" t="n">
        <f aca="false">(AD63-AD61)/2+AD61</f>
        <v>383.705</v>
      </c>
      <c r="AE62" s="60" t="n">
        <f aca="false">(AE63-AE61)/2+AE61</f>
        <v>358.602803738318</v>
      </c>
    </row>
    <row r="63" s="48" customFormat="true" ht="9.75" hidden="false" customHeight="false" outlineLevel="0" collapsed="false">
      <c r="A63" s="49" t="n">
        <v>310</v>
      </c>
      <c r="B63" s="52"/>
      <c r="C63" s="53"/>
      <c r="D63" s="50"/>
      <c r="E63" s="51"/>
      <c r="F63" s="52"/>
      <c r="G63" s="53"/>
      <c r="H63" s="52"/>
      <c r="I63" s="53"/>
      <c r="J63" s="52"/>
      <c r="K63" s="53"/>
      <c r="L63" s="52" t="n">
        <v>44.99</v>
      </c>
      <c r="M63" s="53" t="n">
        <f aca="false">L63/1.07</f>
        <v>42.0467289719626</v>
      </c>
      <c r="N63" s="52" t="n">
        <v>53.79</v>
      </c>
      <c r="O63" s="53" t="n">
        <f aca="false">N63/1.07</f>
        <v>50.2710280373832</v>
      </c>
      <c r="P63" s="52" t="n">
        <v>58.3</v>
      </c>
      <c r="Q63" s="53" t="n">
        <f aca="false">P63/1.07</f>
        <v>54.4859813084112</v>
      </c>
      <c r="R63" s="52" t="n">
        <v>79.28</v>
      </c>
      <c r="S63" s="53" t="n">
        <f aca="false">R63/1.07</f>
        <v>74.0934579439252</v>
      </c>
      <c r="T63" s="52" t="n">
        <v>97.94</v>
      </c>
      <c r="U63" s="53" t="n">
        <f aca="false">T63/1.07</f>
        <v>91.5327102803738</v>
      </c>
      <c r="V63" s="52" t="n">
        <v>148.26</v>
      </c>
      <c r="W63" s="53" t="n">
        <f aca="false">V63/1.07</f>
        <v>138.560747663551</v>
      </c>
      <c r="X63" s="52" t="n">
        <v>151.16</v>
      </c>
      <c r="Y63" s="53" t="n">
        <f aca="false">X63/1.07</f>
        <v>141.271028037383</v>
      </c>
      <c r="Z63" s="52" t="n">
        <v>237.35</v>
      </c>
      <c r="AA63" s="53" t="n">
        <f aca="false">Z63/1.07</f>
        <v>221.822429906542</v>
      </c>
      <c r="AB63" s="54" t="n">
        <v>330.98</v>
      </c>
      <c r="AC63" s="55" t="n">
        <f aca="false">AB63/1.07</f>
        <v>309.327102803738</v>
      </c>
      <c r="AD63" s="56" t="n">
        <v>388.89</v>
      </c>
      <c r="AE63" s="55" t="n">
        <f aca="false">AD63/1.07</f>
        <v>363.448598130841</v>
      </c>
    </row>
    <row r="64" s="48" customFormat="true" ht="9.75" hidden="false" customHeight="true" outlineLevel="0" collapsed="false">
      <c r="A64" s="59" t="n">
        <v>315</v>
      </c>
      <c r="B64" s="52"/>
      <c r="C64" s="60"/>
      <c r="D64" s="50"/>
      <c r="E64" s="60"/>
      <c r="F64" s="52"/>
      <c r="G64" s="60"/>
      <c r="H64" s="52"/>
      <c r="I64" s="60"/>
      <c r="J64" s="52"/>
      <c r="K64" s="60"/>
      <c r="L64" s="50" t="n">
        <f aca="false">(L65-L63)/2+L63</f>
        <v>45.805</v>
      </c>
      <c r="M64" s="60" t="n">
        <f aca="false">(M65-M63)/2+M63</f>
        <v>42.8084112149533</v>
      </c>
      <c r="N64" s="50" t="n">
        <f aca="false">(N65-N63)/2+N63</f>
        <v>54.76</v>
      </c>
      <c r="O64" s="60" t="n">
        <f aca="false">(O65-O63)/2+O63</f>
        <v>51.1775700934579</v>
      </c>
      <c r="P64" s="50" t="n">
        <f aca="false">(P65-P63)/2+P63</f>
        <v>59.285</v>
      </c>
      <c r="Q64" s="60" t="n">
        <f aca="false">(Q65-Q63)/2+Q63</f>
        <v>55.4065420560748</v>
      </c>
      <c r="R64" s="50" t="n">
        <f aca="false">(R65-R63)/2+R63</f>
        <v>80.69</v>
      </c>
      <c r="S64" s="60" t="n">
        <f aca="false">(S65-S63)/2+S63</f>
        <v>75.411214953271</v>
      </c>
      <c r="T64" s="50" t="n">
        <f aca="false">(T65-T63)/2+T63</f>
        <v>99.32</v>
      </c>
      <c r="U64" s="60" t="n">
        <f aca="false">(U65-U63)/2+U63</f>
        <v>92.8224299065421</v>
      </c>
      <c r="V64" s="50" t="n">
        <f aca="false">(V65-V63)/2+V63</f>
        <v>150.38</v>
      </c>
      <c r="W64" s="60" t="n">
        <f aca="false">(W65-W63)/2+W63</f>
        <v>140.542056074766</v>
      </c>
      <c r="X64" s="50" t="n">
        <f aca="false">(X65-X63)/2+X63</f>
        <v>153.26</v>
      </c>
      <c r="Y64" s="60" t="n">
        <f aca="false">(Y65-Y63)/2+Y63</f>
        <v>143.233644859813</v>
      </c>
      <c r="Z64" s="50" t="n">
        <f aca="false">(Z65-Z63)/2+Z63</f>
        <v>240.435</v>
      </c>
      <c r="AA64" s="60" t="n">
        <f aca="false">(AA65-AA63)/2+AA63</f>
        <v>224.705607476636</v>
      </c>
      <c r="AB64" s="50" t="n">
        <f aca="false">(AB65-AB63)/2+AB63</f>
        <v>335.025</v>
      </c>
      <c r="AC64" s="60" t="n">
        <f aca="false">(AC65-AC63)/2+AC63</f>
        <v>313.107476635514</v>
      </c>
      <c r="AD64" s="50" t="n">
        <f aca="false">(AD65-AD63)/2+AD63</f>
        <v>393.695</v>
      </c>
      <c r="AE64" s="60" t="n">
        <f aca="false">(AE65-AE63)/2+AE63</f>
        <v>367.939252336449</v>
      </c>
    </row>
    <row r="65" s="48" customFormat="true" ht="9.75" hidden="false" customHeight="false" outlineLevel="0" collapsed="false">
      <c r="A65" s="49" t="n">
        <v>320</v>
      </c>
      <c r="B65" s="52"/>
      <c r="C65" s="53"/>
      <c r="D65" s="52"/>
      <c r="E65" s="53"/>
      <c r="F65" s="52"/>
      <c r="G65" s="53"/>
      <c r="H65" s="52"/>
      <c r="I65" s="53"/>
      <c r="J65" s="52"/>
      <c r="K65" s="53"/>
      <c r="L65" s="52" t="n">
        <v>46.62</v>
      </c>
      <c r="M65" s="53" t="n">
        <f aca="false">L65/1.07</f>
        <v>43.5700934579439</v>
      </c>
      <c r="N65" s="52" t="n">
        <v>55.73</v>
      </c>
      <c r="O65" s="53" t="n">
        <f aca="false">N65/1.07</f>
        <v>52.0841121495327</v>
      </c>
      <c r="P65" s="52" t="n">
        <v>60.27</v>
      </c>
      <c r="Q65" s="53" t="n">
        <f aca="false">P65/1.07</f>
        <v>56.3271028037383</v>
      </c>
      <c r="R65" s="52" t="n">
        <v>82.1</v>
      </c>
      <c r="S65" s="53" t="n">
        <f aca="false">R65/1.07</f>
        <v>76.7289719626168</v>
      </c>
      <c r="T65" s="52" t="n">
        <v>100.7</v>
      </c>
      <c r="U65" s="53" t="n">
        <f aca="false">T65/1.07</f>
        <v>94.1121495327103</v>
      </c>
      <c r="V65" s="52" t="n">
        <v>152.5</v>
      </c>
      <c r="W65" s="53" t="n">
        <f aca="false">V65/1.07</f>
        <v>142.523364485981</v>
      </c>
      <c r="X65" s="52" t="n">
        <v>155.36</v>
      </c>
      <c r="Y65" s="53" t="n">
        <f aca="false">X65/1.07</f>
        <v>145.196261682243</v>
      </c>
      <c r="Z65" s="52" t="n">
        <v>243.52</v>
      </c>
      <c r="AA65" s="53" t="n">
        <f aca="false">Z65/1.07</f>
        <v>227.588785046729</v>
      </c>
      <c r="AB65" s="54" t="n">
        <v>339.07</v>
      </c>
      <c r="AC65" s="55" t="n">
        <f aca="false">AB65/1.07</f>
        <v>316.88785046729</v>
      </c>
      <c r="AD65" s="56" t="n">
        <v>398.5</v>
      </c>
      <c r="AE65" s="55" t="n">
        <f aca="false">AD65/1.07</f>
        <v>372.429906542056</v>
      </c>
    </row>
    <row r="66" s="48" customFormat="true" ht="9.75" hidden="false" customHeight="true" outlineLevel="0" collapsed="false">
      <c r="A66" s="59" t="n">
        <v>325</v>
      </c>
      <c r="B66" s="52"/>
      <c r="C66" s="60"/>
      <c r="D66" s="52"/>
      <c r="E66" s="60"/>
      <c r="F66" s="52"/>
      <c r="G66" s="60"/>
      <c r="H66" s="52"/>
      <c r="I66" s="60"/>
      <c r="J66" s="52"/>
      <c r="K66" s="60"/>
      <c r="L66" s="50" t="n">
        <f aca="false">(L67-L65)/2+L65</f>
        <v>47.31</v>
      </c>
      <c r="M66" s="60" t="n">
        <f aca="false">(M67-M65)/2+M65</f>
        <v>44.214953271028</v>
      </c>
      <c r="N66" s="50" t="n">
        <f aca="false">(N67-N65)/2+N65</f>
        <v>56.555</v>
      </c>
      <c r="O66" s="60" t="n">
        <f aca="false">(O67-O65)/2+O65</f>
        <v>52.8551401869159</v>
      </c>
      <c r="P66" s="50" t="n">
        <f aca="false">(P67-P65)/2+P65</f>
        <v>61.23</v>
      </c>
      <c r="Q66" s="60" t="n">
        <f aca="false">(Q67-Q65)/2+Q65</f>
        <v>57.2242990654206</v>
      </c>
      <c r="R66" s="50" t="n">
        <f aca="false">(R67-R65)/2+R65</f>
        <v>83.355</v>
      </c>
      <c r="S66" s="60" t="n">
        <f aca="false">(S67-S65)/2+S65</f>
        <v>77.9018691588785</v>
      </c>
      <c r="T66" s="50" t="n">
        <f aca="false">(T67-T65)/2+T65</f>
        <v>102.2</v>
      </c>
      <c r="U66" s="60" t="n">
        <f aca="false">(U67-U65)/2+U65</f>
        <v>95.5140186915888</v>
      </c>
      <c r="V66" s="50" t="n">
        <f aca="false">(V67-V65)/2+V65</f>
        <v>154.83</v>
      </c>
      <c r="W66" s="60" t="n">
        <f aca="false">(W67-W65)/2+W65</f>
        <v>144.700934579439</v>
      </c>
      <c r="X66" s="50" t="n">
        <f aca="false">(X67-X65)/2+X65</f>
        <v>157.71</v>
      </c>
      <c r="Y66" s="60" t="n">
        <f aca="false">(Y67-Y65)/2+Y65</f>
        <v>147.392523364486</v>
      </c>
      <c r="Z66" s="50" t="n">
        <f aca="false">(Z67-Z65)/2+Z65</f>
        <v>246.86</v>
      </c>
      <c r="AA66" s="60" t="n">
        <f aca="false">(AA67-AA65)/2+AA65</f>
        <v>230.710280373832</v>
      </c>
      <c r="AB66" s="50" t="n">
        <f aca="false">(AB67-AB65)/2+AB65</f>
        <v>343.495</v>
      </c>
      <c r="AC66" s="60" t="n">
        <f aca="false">(AC67-AC65)/2+AC65</f>
        <v>321.023364485981</v>
      </c>
      <c r="AD66" s="50" t="n">
        <f aca="false">(AD67-AD65)/2+AD65</f>
        <v>403.755</v>
      </c>
      <c r="AE66" s="60" t="n">
        <f aca="false">(AE67-AE65)/2+AE65</f>
        <v>377.341121495327</v>
      </c>
    </row>
    <row r="67" s="48" customFormat="true" ht="9.75" hidden="false" customHeight="false" outlineLevel="0" collapsed="false">
      <c r="A67" s="49" t="n">
        <v>330</v>
      </c>
      <c r="B67" s="52"/>
      <c r="C67" s="53"/>
      <c r="D67" s="52"/>
      <c r="E67" s="53"/>
      <c r="F67" s="52"/>
      <c r="G67" s="53"/>
      <c r="H67" s="52"/>
      <c r="I67" s="53"/>
      <c r="J67" s="52"/>
      <c r="K67" s="53"/>
      <c r="L67" s="52" t="n">
        <v>48</v>
      </c>
      <c r="M67" s="53" t="n">
        <f aca="false">L67/1.07</f>
        <v>44.8598130841122</v>
      </c>
      <c r="N67" s="52" t="n">
        <v>57.38</v>
      </c>
      <c r="O67" s="53" t="n">
        <f aca="false">N67/1.07</f>
        <v>53.6261682242991</v>
      </c>
      <c r="P67" s="52" t="n">
        <v>62.19</v>
      </c>
      <c r="Q67" s="53" t="n">
        <f aca="false">P67/1.07</f>
        <v>58.1214953271028</v>
      </c>
      <c r="R67" s="52" t="n">
        <v>84.61</v>
      </c>
      <c r="S67" s="53" t="n">
        <f aca="false">R67/1.07</f>
        <v>79.0747663551402</v>
      </c>
      <c r="T67" s="52" t="n">
        <v>103.7</v>
      </c>
      <c r="U67" s="53" t="n">
        <f aca="false">T67/1.07</f>
        <v>96.9158878504673</v>
      </c>
      <c r="V67" s="52" t="n">
        <v>157.16</v>
      </c>
      <c r="W67" s="53" t="n">
        <f aca="false">V67/1.07</f>
        <v>146.878504672897</v>
      </c>
      <c r="X67" s="52" t="n">
        <v>160.06</v>
      </c>
      <c r="Y67" s="53" t="n">
        <f aca="false">X67/1.07</f>
        <v>149.588785046729</v>
      </c>
      <c r="Z67" s="52" t="n">
        <v>250.2</v>
      </c>
      <c r="AA67" s="53" t="n">
        <f aca="false">Z67/1.07</f>
        <v>233.831775700935</v>
      </c>
      <c r="AB67" s="54" t="n">
        <v>347.92</v>
      </c>
      <c r="AC67" s="55" t="n">
        <f aca="false">AB67/1.07</f>
        <v>325.158878504673</v>
      </c>
      <c r="AD67" s="56" t="n">
        <v>409.01</v>
      </c>
      <c r="AE67" s="55" t="n">
        <f aca="false">AD67/1.07</f>
        <v>382.252336448598</v>
      </c>
    </row>
    <row r="68" s="48" customFormat="true" ht="9.75" hidden="false" customHeight="true" outlineLevel="0" collapsed="false">
      <c r="A68" s="59" t="n">
        <v>335</v>
      </c>
      <c r="B68" s="52"/>
      <c r="C68" s="60"/>
      <c r="D68" s="52"/>
      <c r="E68" s="60"/>
      <c r="F68" s="52"/>
      <c r="G68" s="60"/>
      <c r="H68" s="52"/>
      <c r="I68" s="60"/>
      <c r="J68" s="52"/>
      <c r="K68" s="60"/>
      <c r="L68" s="50" t="n">
        <f aca="false">(L69-L67)/2+L67</f>
        <v>48.785</v>
      </c>
      <c r="M68" s="60" t="n">
        <f aca="false">(M69-M67)/2+M67</f>
        <v>45.5934579439252</v>
      </c>
      <c r="N68" s="50" t="n">
        <f aca="false">(N69-N67)/2+N67</f>
        <v>58.345</v>
      </c>
      <c r="O68" s="60" t="n">
        <f aca="false">(O69-O67)/2+O67</f>
        <v>54.5280373831776</v>
      </c>
      <c r="P68" s="50" t="n">
        <f aca="false">(P69-P67)/2+P67</f>
        <v>63.165</v>
      </c>
      <c r="Q68" s="60" t="n">
        <f aca="false">(Q69-Q67)/2+Q67</f>
        <v>59.0327102803738</v>
      </c>
      <c r="R68" s="50" t="n">
        <f aca="false">(R69-R67)/2+R67</f>
        <v>85.955</v>
      </c>
      <c r="S68" s="60" t="n">
        <f aca="false">(S69-S67)/2+S67</f>
        <v>80.3317757009346</v>
      </c>
      <c r="T68" s="50" t="n">
        <f aca="false">(T69-T67)/2+T67</f>
        <v>105.09</v>
      </c>
      <c r="U68" s="60" t="n">
        <f aca="false">(U69-U67)/2+U67</f>
        <v>98.214953271028</v>
      </c>
      <c r="V68" s="50" t="n">
        <f aca="false">(V69-V67)/2+V67</f>
        <v>159.28</v>
      </c>
      <c r="W68" s="60" t="n">
        <f aca="false">(W69-W67)/2+W67</f>
        <v>148.859813084112</v>
      </c>
      <c r="X68" s="50" t="n">
        <f aca="false">(X69-X67)/2+X67</f>
        <v>162.19</v>
      </c>
      <c r="Y68" s="60" t="n">
        <f aca="false">(Y69-Y67)/2+Y67</f>
        <v>151.579439252336</v>
      </c>
      <c r="Z68" s="50" t="n">
        <f aca="false">(Z69-Z67)/2+Z67</f>
        <v>253.285</v>
      </c>
      <c r="AA68" s="60" t="n">
        <f aca="false">(AA69-AA67)/2+AA67</f>
        <v>236.714953271028</v>
      </c>
      <c r="AB68" s="50" t="n">
        <f aca="false">(AB69-AB67)/2+AB67</f>
        <v>351.99</v>
      </c>
      <c r="AC68" s="60" t="n">
        <f aca="false">(AC69-AC67)/2+AC67</f>
        <v>328.96261682243</v>
      </c>
      <c r="AD68" s="50" t="n">
        <f aca="false">(AD69-AD67)/2+AD67</f>
        <v>413.82</v>
      </c>
      <c r="AE68" s="60" t="n">
        <f aca="false">(AE69-AE67)/2+AE67</f>
        <v>386.747663551402</v>
      </c>
    </row>
    <row r="69" s="48" customFormat="true" ht="9.75" hidden="false" customHeight="false" outlineLevel="0" collapsed="false">
      <c r="A69" s="49" t="n">
        <v>340</v>
      </c>
      <c r="B69" s="52"/>
      <c r="C69" s="53"/>
      <c r="D69" s="52"/>
      <c r="E69" s="53"/>
      <c r="F69" s="52"/>
      <c r="G69" s="53"/>
      <c r="H69" s="52"/>
      <c r="I69" s="53"/>
      <c r="J69" s="52"/>
      <c r="K69" s="53"/>
      <c r="L69" s="52" t="n">
        <v>49.57</v>
      </c>
      <c r="M69" s="53" t="n">
        <f aca="false">L69/1.07</f>
        <v>46.3271028037383</v>
      </c>
      <c r="N69" s="52" t="n">
        <v>59.31</v>
      </c>
      <c r="O69" s="53" t="n">
        <f aca="false">N69/1.07</f>
        <v>55.4299065420561</v>
      </c>
      <c r="P69" s="52" t="n">
        <v>64.14</v>
      </c>
      <c r="Q69" s="53" t="n">
        <f aca="false">P69/1.07</f>
        <v>59.9439252336449</v>
      </c>
      <c r="R69" s="52" t="n">
        <v>87.3</v>
      </c>
      <c r="S69" s="53" t="n">
        <f aca="false">R69/1.07</f>
        <v>81.588785046729</v>
      </c>
      <c r="T69" s="52" t="n">
        <v>106.48</v>
      </c>
      <c r="U69" s="53" t="n">
        <f aca="false">T69/1.07</f>
        <v>99.5140186915888</v>
      </c>
      <c r="V69" s="52" t="n">
        <v>161.4</v>
      </c>
      <c r="W69" s="53" t="n">
        <f aca="false">V69/1.07</f>
        <v>150.841121495327</v>
      </c>
      <c r="X69" s="52" t="n">
        <v>164.32</v>
      </c>
      <c r="Y69" s="53" t="n">
        <f aca="false">X69/1.07</f>
        <v>153.570093457944</v>
      </c>
      <c r="Z69" s="52" t="n">
        <v>256.37</v>
      </c>
      <c r="AA69" s="53" t="n">
        <f aca="false">Z69/1.07</f>
        <v>239.598130841121</v>
      </c>
      <c r="AB69" s="54" t="n">
        <v>356.06</v>
      </c>
      <c r="AC69" s="55" t="n">
        <f aca="false">AB69/1.07</f>
        <v>332.766355140187</v>
      </c>
      <c r="AD69" s="56" t="n">
        <v>418.63</v>
      </c>
      <c r="AE69" s="55" t="n">
        <f aca="false">AD69/1.07</f>
        <v>391.242990654206</v>
      </c>
    </row>
    <row r="70" s="48" customFormat="true" ht="9.75" hidden="false" customHeight="true" outlineLevel="0" collapsed="false">
      <c r="A70" s="59" t="n">
        <v>345</v>
      </c>
      <c r="B70" s="52"/>
      <c r="C70" s="60"/>
      <c r="D70" s="52"/>
      <c r="E70" s="60"/>
      <c r="F70" s="52"/>
      <c r="G70" s="60"/>
      <c r="H70" s="52"/>
      <c r="I70" s="60"/>
      <c r="J70" s="52"/>
      <c r="K70" s="60"/>
      <c r="L70" s="50" t="n">
        <f aca="false">(L71-L69)/2+L69</f>
        <v>50.32</v>
      </c>
      <c r="M70" s="60" t="n">
        <f aca="false">(M71-M69)/2+M69</f>
        <v>47.0280373831776</v>
      </c>
      <c r="N70" s="50" t="n">
        <f aca="false">(N71-N69)/2+N69</f>
        <v>60.135</v>
      </c>
      <c r="O70" s="60" t="n">
        <f aca="false">(O71-O69)/2+O69</f>
        <v>56.2009345794393</v>
      </c>
      <c r="P70" s="50" t="n">
        <f aca="false">(P71-P69)/2+P69</f>
        <v>65.11</v>
      </c>
      <c r="Q70" s="60" t="n">
        <f aca="false">(Q71-Q69)/2+Q69</f>
        <v>60.8504672897196</v>
      </c>
      <c r="R70" s="50" t="n">
        <f aca="false">(R71-R69)/2+R69</f>
        <v>88.62</v>
      </c>
      <c r="S70" s="60" t="n">
        <f aca="false">(S71-S69)/2+S69</f>
        <v>82.8224299065421</v>
      </c>
      <c r="T70" s="50" t="n">
        <f aca="false">(T71-T69)/2+T69</f>
        <v>107.99</v>
      </c>
      <c r="U70" s="60" t="n">
        <f aca="false">(U71-U69)/2+U69</f>
        <v>100.92523364486</v>
      </c>
      <c r="V70" s="50" t="n">
        <f aca="false">(V71-V69)/2+V69</f>
        <v>163.68</v>
      </c>
      <c r="W70" s="60" t="n">
        <f aca="false">(W71-W69)/2+W69</f>
        <v>152.971962616822</v>
      </c>
      <c r="X70" s="50" t="n">
        <f aca="false">(X71-X69)/2+X69</f>
        <v>166.455</v>
      </c>
      <c r="Y70" s="60" t="n">
        <f aca="false">(Y71-Y69)/2+Y69</f>
        <v>155.565420560748</v>
      </c>
      <c r="Z70" s="50" t="n">
        <f aca="false">(Z71-Z69)/2+Z69</f>
        <v>259.46</v>
      </c>
      <c r="AA70" s="60" t="n">
        <f aca="false">(AA71-AA69)/2+AA69</f>
        <v>242.485981308411</v>
      </c>
      <c r="AB70" s="50" t="n">
        <f aca="false">(AB71-AB69)/2+AB69</f>
        <v>361.45</v>
      </c>
      <c r="AC70" s="60" t="n">
        <f aca="false">(AC71-AC69)/2+AC69</f>
        <v>337.803738317757</v>
      </c>
      <c r="AD70" s="50" t="n">
        <f aca="false">(AD71-AD69)/2+AD69</f>
        <v>423.435</v>
      </c>
      <c r="AE70" s="60" t="n">
        <f aca="false">(AE71-AE69)/2+AE69</f>
        <v>395.733644859813</v>
      </c>
    </row>
    <row r="71" s="48" customFormat="true" ht="9.75" hidden="false" customHeight="false" outlineLevel="0" collapsed="false">
      <c r="A71" s="49" t="n">
        <v>350</v>
      </c>
      <c r="B71" s="52"/>
      <c r="C71" s="53"/>
      <c r="D71" s="52"/>
      <c r="E71" s="53"/>
      <c r="F71" s="52"/>
      <c r="G71" s="53"/>
      <c r="H71" s="52"/>
      <c r="I71" s="53"/>
      <c r="J71" s="52"/>
      <c r="K71" s="53"/>
      <c r="L71" s="52" t="n">
        <v>51.07</v>
      </c>
      <c r="M71" s="53" t="n">
        <f aca="false">L71/1.07</f>
        <v>47.7289719626168</v>
      </c>
      <c r="N71" s="52" t="n">
        <v>60.96</v>
      </c>
      <c r="O71" s="53" t="n">
        <f aca="false">N71/1.07</f>
        <v>56.9719626168224</v>
      </c>
      <c r="P71" s="52" t="n">
        <v>66.08</v>
      </c>
      <c r="Q71" s="53" t="n">
        <f aca="false">P71/1.07</f>
        <v>61.7570093457944</v>
      </c>
      <c r="R71" s="52" t="n">
        <v>89.94</v>
      </c>
      <c r="S71" s="53" t="n">
        <f aca="false">R71/1.07</f>
        <v>84.0560747663551</v>
      </c>
      <c r="T71" s="52" t="n">
        <v>109.5</v>
      </c>
      <c r="U71" s="53" t="n">
        <f aca="false">T71/1.07</f>
        <v>102.336448598131</v>
      </c>
      <c r="V71" s="52" t="n">
        <v>165.96</v>
      </c>
      <c r="W71" s="53" t="n">
        <f aca="false">V71/1.07</f>
        <v>155.102803738318</v>
      </c>
      <c r="X71" s="52" t="n">
        <v>168.59</v>
      </c>
      <c r="Y71" s="53" t="n">
        <f aca="false">X71/1.07</f>
        <v>157.560747663551</v>
      </c>
      <c r="Z71" s="52" t="n">
        <v>262.55</v>
      </c>
      <c r="AA71" s="53" t="n">
        <f aca="false">Z71/1.07</f>
        <v>245.373831775701</v>
      </c>
      <c r="AB71" s="54" t="n">
        <v>366.84</v>
      </c>
      <c r="AC71" s="55" t="n">
        <f aca="false">AB71/1.07</f>
        <v>342.841121495327</v>
      </c>
      <c r="AD71" s="56" t="n">
        <v>428.24</v>
      </c>
      <c r="AE71" s="55" t="n">
        <f aca="false">AD71/1.07</f>
        <v>400.224299065421</v>
      </c>
    </row>
    <row r="72" s="48" customFormat="true" ht="9.75" hidden="false" customHeight="true" outlineLevel="0" collapsed="false">
      <c r="A72" s="59" t="n">
        <v>355</v>
      </c>
      <c r="B72" s="52"/>
      <c r="C72" s="60"/>
      <c r="D72" s="52"/>
      <c r="E72" s="60"/>
      <c r="F72" s="52"/>
      <c r="G72" s="60"/>
      <c r="H72" s="52"/>
      <c r="I72" s="60"/>
      <c r="J72" s="52"/>
      <c r="K72" s="60"/>
      <c r="L72" s="50" t="n">
        <f aca="false">(L73-L71)/2+L71</f>
        <v>51.855</v>
      </c>
      <c r="M72" s="60" t="n">
        <f aca="false">(M73-M71)/2+M71</f>
        <v>48.4626168224299</v>
      </c>
      <c r="N72" s="50" t="n">
        <f aca="false">(N73-N71)/2+N71</f>
        <v>61.96</v>
      </c>
      <c r="O72" s="60" t="n">
        <f aca="false">(O73-O71)/2+O71</f>
        <v>57.9065420560748</v>
      </c>
      <c r="P72" s="50" t="n">
        <f aca="false">(P73-P71)/2+P71</f>
        <v>68.11</v>
      </c>
      <c r="Q72" s="60" t="n">
        <f aca="false">(Q73-Q71)/2+Q71</f>
        <v>63.6542056074766</v>
      </c>
      <c r="R72" s="50" t="n">
        <f aca="false">(R73-R71)/2+R71</f>
        <v>91.305</v>
      </c>
      <c r="S72" s="60" t="n">
        <f aca="false">(S73-S71)/2+S71</f>
        <v>85.3317757009346</v>
      </c>
      <c r="T72" s="50" t="n">
        <f aca="false">(T73-T71)/2+T71</f>
        <v>111.245</v>
      </c>
      <c r="U72" s="60" t="n">
        <f aca="false">(U73-U71)/2+U71</f>
        <v>103.967289719626</v>
      </c>
      <c r="V72" s="50" t="n">
        <f aca="false">(V73-V71)/2+V71</f>
        <v>168.57</v>
      </c>
      <c r="W72" s="60" t="n">
        <f aca="false">(W73-W71)/2+W71</f>
        <v>157.542056074766</v>
      </c>
      <c r="X72" s="50" t="n">
        <f aca="false">(X73-X71)/2+X71</f>
        <v>170.97</v>
      </c>
      <c r="Y72" s="60" t="n">
        <f aca="false">(Y73-Y71)/2+Y71</f>
        <v>159.785046728972</v>
      </c>
      <c r="Z72" s="50" t="n">
        <f aca="false">(Z73-Z71)/2+Z71</f>
        <v>266.015</v>
      </c>
      <c r="AA72" s="60" t="n">
        <f aca="false">(AA73-AA71)/2+AA71</f>
        <v>248.61214953271</v>
      </c>
      <c r="AB72" s="50" t="n">
        <f aca="false">(AB73-AB71)/2+AB71</f>
        <v>371.36</v>
      </c>
      <c r="AC72" s="60" t="n">
        <f aca="false">(AC73-AC71)/2+AC71</f>
        <v>347.065420560748</v>
      </c>
      <c r="AD72" s="50" t="n">
        <f aca="false">(AD73-AD71)/2+AD71</f>
        <v>433.61</v>
      </c>
      <c r="AE72" s="60" t="n">
        <f aca="false">(AE73-AE71)/2+AE71</f>
        <v>405.242990654206</v>
      </c>
    </row>
    <row r="73" s="48" customFormat="true" ht="9.75" hidden="false" customHeight="false" outlineLevel="0" collapsed="false">
      <c r="A73" s="49" t="n">
        <v>360</v>
      </c>
      <c r="B73" s="52"/>
      <c r="C73" s="53"/>
      <c r="D73" s="52"/>
      <c r="E73" s="53"/>
      <c r="F73" s="52"/>
      <c r="G73" s="53"/>
      <c r="H73" s="52"/>
      <c r="I73" s="53"/>
      <c r="J73" s="52"/>
      <c r="K73" s="53"/>
      <c r="L73" s="52" t="n">
        <v>52.64</v>
      </c>
      <c r="M73" s="53" t="n">
        <f aca="false">L73/1.07</f>
        <v>49.196261682243</v>
      </c>
      <c r="N73" s="52" t="n">
        <v>62.96</v>
      </c>
      <c r="O73" s="53" t="n">
        <f aca="false">N73/1.07</f>
        <v>58.8411214953271</v>
      </c>
      <c r="P73" s="52" t="n">
        <v>70.14</v>
      </c>
      <c r="Q73" s="53" t="n">
        <f aca="false">P73/1.07</f>
        <v>65.5514018691589</v>
      </c>
      <c r="R73" s="52" t="n">
        <v>92.67</v>
      </c>
      <c r="S73" s="53" t="n">
        <f aca="false">R73/1.07</f>
        <v>86.607476635514</v>
      </c>
      <c r="T73" s="52" t="n">
        <v>112.99</v>
      </c>
      <c r="U73" s="53" t="n">
        <f aca="false">T73/1.07</f>
        <v>105.598130841121</v>
      </c>
      <c r="V73" s="52" t="n">
        <v>171.18</v>
      </c>
      <c r="W73" s="53" t="n">
        <f aca="false">V73/1.07</f>
        <v>159.981308411215</v>
      </c>
      <c r="X73" s="52" t="n">
        <v>173.35</v>
      </c>
      <c r="Y73" s="53" t="n">
        <f aca="false">X73/1.07</f>
        <v>162.009345794393</v>
      </c>
      <c r="Z73" s="52" t="n">
        <v>269.48</v>
      </c>
      <c r="AA73" s="53" t="n">
        <f aca="false">Z73/1.07</f>
        <v>251.85046728972</v>
      </c>
      <c r="AB73" s="54" t="n">
        <v>375.88</v>
      </c>
      <c r="AC73" s="55" t="n">
        <f aca="false">AB73/1.07</f>
        <v>351.289719626168</v>
      </c>
      <c r="AD73" s="56" t="n">
        <v>438.98</v>
      </c>
      <c r="AE73" s="55" t="n">
        <f aca="false">AD73/1.07</f>
        <v>410.261682242991</v>
      </c>
    </row>
    <row r="74" s="48" customFormat="true" ht="9.75" hidden="false" customHeight="true" outlineLevel="0" collapsed="false">
      <c r="A74" s="59" t="n">
        <v>365</v>
      </c>
      <c r="B74" s="52"/>
      <c r="C74" s="60"/>
      <c r="D74" s="52"/>
      <c r="E74" s="60"/>
      <c r="F74" s="52"/>
      <c r="G74" s="60"/>
      <c r="H74" s="52"/>
      <c r="I74" s="60"/>
      <c r="J74" s="52"/>
      <c r="K74" s="60"/>
      <c r="L74" s="50" t="n">
        <f aca="false">(L75-L73)/2+L73</f>
        <v>53.36</v>
      </c>
      <c r="M74" s="60" t="n">
        <f aca="false">(M75-M73)/2+M73</f>
        <v>49.8691588785047</v>
      </c>
      <c r="N74" s="50" t="n">
        <f aca="false">(N75-N73)/2+N73</f>
        <v>63.84</v>
      </c>
      <c r="O74" s="60" t="n">
        <f aca="false">(O75-O73)/2+O73</f>
        <v>59.6635514018692</v>
      </c>
      <c r="P74" s="50" t="n">
        <f aca="false">(P75-P73)/2+P73</f>
        <v>71.085</v>
      </c>
      <c r="Q74" s="60" t="n">
        <f aca="false">(Q75-Q73)/2+Q73</f>
        <v>66.4345794392523</v>
      </c>
      <c r="R74" s="50" t="n">
        <f aca="false">(R75-R73)/2+R73</f>
        <v>93.99</v>
      </c>
      <c r="S74" s="60" t="n">
        <f aca="false">(S75-S73)/2+S73</f>
        <v>87.8411214953271</v>
      </c>
      <c r="T74" s="50" t="n">
        <f aca="false">(T75-T73)/2+T73</f>
        <v>114.415</v>
      </c>
      <c r="U74" s="60" t="n">
        <f aca="false">(U75-U73)/2+U73</f>
        <v>106.929906542056</v>
      </c>
      <c r="V74" s="50" t="n">
        <f aca="false">(V75-V73)/2+V73</f>
        <v>173.53</v>
      </c>
      <c r="W74" s="60" t="n">
        <f aca="false">(W75-W73)/2+W73</f>
        <v>162.177570093458</v>
      </c>
      <c r="X74" s="50" t="n">
        <f aca="false">(X75-X73)/2+X73</f>
        <v>175.485</v>
      </c>
      <c r="Y74" s="60" t="n">
        <f aca="false">(Y75-Y73)/2+Y73</f>
        <v>164.004672897196</v>
      </c>
      <c r="Z74" s="50" t="n">
        <f aca="false">(Z75-Z73)/2+Z73</f>
        <v>272.565</v>
      </c>
      <c r="AA74" s="60" t="n">
        <f aca="false">(AA75-AA73)/2+AA73</f>
        <v>254.733644859813</v>
      </c>
      <c r="AB74" s="50" t="n">
        <f aca="false">(AB75-AB73)/2+AB73</f>
        <v>379.945</v>
      </c>
      <c r="AC74" s="60" t="n">
        <f aca="false">(AC75-AC73)/2+AC73</f>
        <v>355.088785046729</v>
      </c>
      <c r="AD74" s="50" t="n">
        <f aca="false">(AD75-AD73)/2+AD73</f>
        <v>443.825</v>
      </c>
      <c r="AE74" s="60" t="n">
        <f aca="false">(AE75-AE73)/2+AE73</f>
        <v>414.789719626168</v>
      </c>
    </row>
    <row r="75" s="48" customFormat="true" ht="9.75" hidden="false" customHeight="false" outlineLevel="0" collapsed="false">
      <c r="A75" s="49" t="n">
        <v>370</v>
      </c>
      <c r="B75" s="52"/>
      <c r="C75" s="53"/>
      <c r="D75" s="52"/>
      <c r="E75" s="53"/>
      <c r="F75" s="52"/>
      <c r="G75" s="53"/>
      <c r="H75" s="52"/>
      <c r="I75" s="53"/>
      <c r="J75" s="52"/>
      <c r="K75" s="53"/>
      <c r="L75" s="52" t="n">
        <v>54.08</v>
      </c>
      <c r="M75" s="53" t="n">
        <f aca="false">L75/1.07</f>
        <v>50.5420560747664</v>
      </c>
      <c r="N75" s="52" t="n">
        <v>64.72</v>
      </c>
      <c r="O75" s="53" t="n">
        <f aca="false">N75/1.07</f>
        <v>60.4859813084112</v>
      </c>
      <c r="P75" s="52" t="n">
        <v>72.03</v>
      </c>
      <c r="Q75" s="53" t="n">
        <f aca="false">P75/1.07</f>
        <v>67.3177570093458</v>
      </c>
      <c r="R75" s="52" t="n">
        <v>95.31</v>
      </c>
      <c r="S75" s="53" t="n">
        <f aca="false">R75/1.07</f>
        <v>89.0747663551402</v>
      </c>
      <c r="T75" s="52" t="n">
        <v>115.84</v>
      </c>
      <c r="U75" s="53" t="n">
        <f aca="false">T75/1.07</f>
        <v>108.261682242991</v>
      </c>
      <c r="V75" s="52" t="n">
        <v>175.88</v>
      </c>
      <c r="W75" s="53" t="n">
        <f aca="false">V75/1.07</f>
        <v>164.373831775701</v>
      </c>
      <c r="X75" s="52" t="n">
        <v>177.62</v>
      </c>
      <c r="Y75" s="53" t="n">
        <f aca="false">X75/1.07</f>
        <v>166</v>
      </c>
      <c r="Z75" s="52" t="n">
        <v>275.65</v>
      </c>
      <c r="AA75" s="53" t="n">
        <f aca="false">Z75/1.07</f>
        <v>257.616822429907</v>
      </c>
      <c r="AB75" s="54" t="n">
        <v>384.01</v>
      </c>
      <c r="AC75" s="55" t="n">
        <f aca="false">AB75/1.07</f>
        <v>358.88785046729</v>
      </c>
      <c r="AD75" s="56" t="n">
        <v>448.67</v>
      </c>
      <c r="AE75" s="55" t="n">
        <f aca="false">AD75/1.07</f>
        <v>419.317757009346</v>
      </c>
    </row>
    <row r="76" s="48" customFormat="true" ht="9.75" hidden="false" customHeight="true" outlineLevel="0" collapsed="false">
      <c r="A76" s="59" t="n">
        <v>375</v>
      </c>
      <c r="B76" s="52"/>
      <c r="C76" s="60"/>
      <c r="D76" s="52"/>
      <c r="E76" s="60"/>
      <c r="F76" s="52"/>
      <c r="G76" s="60"/>
      <c r="H76" s="52"/>
      <c r="I76" s="60"/>
      <c r="J76" s="52"/>
      <c r="K76" s="60"/>
      <c r="L76" s="50" t="n">
        <f aca="false">(L77-L75)/2+L75</f>
        <v>54.775</v>
      </c>
      <c r="M76" s="60" t="n">
        <f aca="false">(M77-M75)/2+M75</f>
        <v>51.1915887850467</v>
      </c>
      <c r="N76" s="50" t="n">
        <f aca="false">(N77-N75)/2+N75</f>
        <v>65.57</v>
      </c>
      <c r="O76" s="60" t="n">
        <f aca="false">(O77-O75)/2+O75</f>
        <v>61.2803738317757</v>
      </c>
      <c r="P76" s="50" t="n">
        <f aca="false">(P77-P75)/2+P75</f>
        <v>73.03</v>
      </c>
      <c r="Q76" s="60" t="n">
        <f aca="false">(Q77-Q75)/2+Q75</f>
        <v>68.2523364485981</v>
      </c>
      <c r="R76" s="50" t="n">
        <f aca="false">(R77-R75)/2+R75</f>
        <v>96.565</v>
      </c>
      <c r="S76" s="60" t="n">
        <f aca="false">(S77-S75)/2+S75</f>
        <v>90.2476635514019</v>
      </c>
      <c r="T76" s="50" t="n">
        <f aca="false">(T77-T75)/2+T75</f>
        <v>117.67</v>
      </c>
      <c r="U76" s="60" t="n">
        <f aca="false">(U77-U75)/2+U75</f>
        <v>109.971962616822</v>
      </c>
      <c r="V76" s="50" t="n">
        <f aca="false">(V77-V75)/2+V75</f>
        <v>178.48</v>
      </c>
      <c r="W76" s="60" t="n">
        <f aca="false">(W77-W75)/2+W75</f>
        <v>166.803738317757</v>
      </c>
      <c r="X76" s="50" t="n">
        <f aca="false">(X77-X75)/2+X75</f>
        <v>180.05</v>
      </c>
      <c r="Y76" s="60" t="n">
        <f aca="false">(Y77-Y75)/2+Y75</f>
        <v>168.271028037383</v>
      </c>
      <c r="Z76" s="50" t="n">
        <f aca="false">(Z77-Z75)/2+Z75</f>
        <v>279.19</v>
      </c>
      <c r="AA76" s="60" t="n">
        <f aca="false">(AA77-AA75)/2+AA75</f>
        <v>260.92523364486</v>
      </c>
      <c r="AB76" s="50" t="n">
        <f aca="false">(AB77-AB75)/2+AB75</f>
        <v>388.665</v>
      </c>
      <c r="AC76" s="60" t="n">
        <f aca="false">(AC77-AC75)/2+AC75</f>
        <v>363.238317757009</v>
      </c>
      <c r="AD76" s="50" t="n">
        <f aca="false">(AD77-AD75)/2+AD75</f>
        <v>454.14</v>
      </c>
      <c r="AE76" s="60" t="n">
        <f aca="false">(AE77-AE75)/2+AE75</f>
        <v>424.429906542056</v>
      </c>
    </row>
    <row r="77" s="48" customFormat="true" ht="9.75" hidden="false" customHeight="false" outlineLevel="0" collapsed="false">
      <c r="A77" s="49" t="n">
        <v>380</v>
      </c>
      <c r="B77" s="52"/>
      <c r="C77" s="53"/>
      <c r="D77" s="52"/>
      <c r="E77" s="53"/>
      <c r="F77" s="52"/>
      <c r="G77" s="53"/>
      <c r="H77" s="52"/>
      <c r="I77" s="53"/>
      <c r="J77" s="52"/>
      <c r="K77" s="53"/>
      <c r="L77" s="52" t="n">
        <v>55.47</v>
      </c>
      <c r="M77" s="53" t="n">
        <f aca="false">L77/1.07</f>
        <v>51.8411214953271</v>
      </c>
      <c r="N77" s="52" t="n">
        <v>66.42</v>
      </c>
      <c r="O77" s="53" t="n">
        <f aca="false">N77/1.07</f>
        <v>62.0747663551402</v>
      </c>
      <c r="P77" s="52" t="n">
        <v>74.03</v>
      </c>
      <c r="Q77" s="53" t="n">
        <f aca="false">P77/1.07</f>
        <v>69.1869158878505</v>
      </c>
      <c r="R77" s="52" t="n">
        <v>97.82</v>
      </c>
      <c r="S77" s="53" t="n">
        <f aca="false">R77/1.07</f>
        <v>91.4205607476635</v>
      </c>
      <c r="T77" s="52" t="n">
        <v>119.5</v>
      </c>
      <c r="U77" s="53" t="n">
        <f aca="false">T77/1.07</f>
        <v>111.682242990654</v>
      </c>
      <c r="V77" s="52" t="n">
        <v>181.08</v>
      </c>
      <c r="W77" s="53" t="n">
        <f aca="false">V77/1.07</f>
        <v>169.233644859813</v>
      </c>
      <c r="X77" s="52" t="n">
        <v>182.48</v>
      </c>
      <c r="Y77" s="53" t="n">
        <f aca="false">X77/1.07</f>
        <v>170.542056074766</v>
      </c>
      <c r="Z77" s="52" t="n">
        <v>282.73</v>
      </c>
      <c r="AA77" s="53" t="n">
        <f aca="false">Z77/1.07</f>
        <v>264.233644859813</v>
      </c>
      <c r="AB77" s="54" t="n">
        <v>393.32</v>
      </c>
      <c r="AC77" s="55" t="n">
        <f aca="false">AB77/1.07</f>
        <v>367.588785046729</v>
      </c>
      <c r="AD77" s="56" t="n">
        <v>459.61</v>
      </c>
      <c r="AE77" s="55" t="n">
        <f aca="false">AD77/1.07</f>
        <v>429.542056074766</v>
      </c>
    </row>
    <row r="78" s="48" customFormat="true" ht="9.75" hidden="false" customHeight="false" outlineLevel="0" collapsed="false">
      <c r="A78" s="59" t="n">
        <v>390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 t="n">
        <v>57.22</v>
      </c>
      <c r="M78" s="60" t="n">
        <f aca="false">L78/1.07</f>
        <v>53.4766355140187</v>
      </c>
      <c r="N78" s="60" t="n">
        <v>68.42</v>
      </c>
      <c r="O78" s="60" t="n">
        <f aca="false">N78/1.07</f>
        <v>63.9439252336449</v>
      </c>
      <c r="P78" s="60" t="n">
        <v>76.19</v>
      </c>
      <c r="Q78" s="60" t="n">
        <f aca="false">P78/1.07</f>
        <v>71.2056074766355</v>
      </c>
      <c r="R78" s="60" t="n">
        <v>100.67</v>
      </c>
      <c r="S78" s="60" t="n">
        <f aca="false">R78/1.07</f>
        <v>94.0841121495327</v>
      </c>
      <c r="T78" s="60" t="n">
        <v>122.58</v>
      </c>
      <c r="U78" s="60" t="n">
        <f aca="false">T78/1.07</f>
        <v>114.560747663551</v>
      </c>
      <c r="V78" s="60" t="n">
        <v>185.8</v>
      </c>
      <c r="W78" s="60" t="n">
        <f aca="false">V78/1.07</f>
        <v>173.644859813084</v>
      </c>
      <c r="X78" s="60" t="n">
        <v>186.75</v>
      </c>
      <c r="Y78" s="60" t="n">
        <f aca="false">X78/1.07</f>
        <v>174.532710280374</v>
      </c>
      <c r="Z78" s="60" t="n">
        <v>288.9</v>
      </c>
      <c r="AA78" s="60" t="n">
        <f aca="false">Z78/1.07</f>
        <v>270</v>
      </c>
      <c r="AB78" s="71" t="n">
        <v>401.45</v>
      </c>
      <c r="AC78" s="61" t="n">
        <f aca="false">AB78/1.07</f>
        <v>375.18691588785</v>
      </c>
      <c r="AD78" s="62" t="n">
        <v>472.18</v>
      </c>
      <c r="AE78" s="61" t="n">
        <f aca="false">AD78/1.07</f>
        <v>441.289719626168</v>
      </c>
    </row>
    <row r="79" s="48" customFormat="true" ht="9.75" hidden="false" customHeight="false" outlineLevel="0" collapsed="false">
      <c r="A79" s="49" t="n">
        <v>400</v>
      </c>
      <c r="B79" s="52"/>
      <c r="C79" s="53"/>
      <c r="D79" s="52"/>
      <c r="E79" s="53"/>
      <c r="F79" s="52"/>
      <c r="G79" s="53"/>
      <c r="H79" s="52"/>
      <c r="I79" s="53"/>
      <c r="J79" s="52"/>
      <c r="K79" s="53"/>
      <c r="L79" s="52" t="n">
        <v>58.59</v>
      </c>
      <c r="M79" s="53" t="n">
        <f aca="false">L79/1.07</f>
        <v>54.7570093457944</v>
      </c>
      <c r="N79" s="52" t="n">
        <v>70.06</v>
      </c>
      <c r="O79" s="53" t="n">
        <f aca="false">N79/1.07</f>
        <v>65.4766355140187</v>
      </c>
      <c r="P79" s="52" t="n">
        <v>78.19</v>
      </c>
      <c r="Q79" s="53" t="n">
        <f aca="false">P79/1.07</f>
        <v>73.0747663551402</v>
      </c>
      <c r="R79" s="52" t="n">
        <v>103.31</v>
      </c>
      <c r="S79" s="53" t="n">
        <f aca="false">R79/1.07</f>
        <v>96.5514018691589</v>
      </c>
      <c r="T79" s="52" t="n">
        <v>125.73</v>
      </c>
      <c r="U79" s="53" t="n">
        <f aca="false">T79/1.07</f>
        <v>117.504672897196</v>
      </c>
      <c r="V79" s="52" t="n">
        <v>190.58</v>
      </c>
      <c r="W79" s="53" t="n">
        <f aca="false">V79/1.07</f>
        <v>178.11214953271</v>
      </c>
      <c r="X79" s="52" t="n">
        <v>191.08</v>
      </c>
      <c r="Y79" s="53" t="n">
        <f aca="false">X79/1.07</f>
        <v>178.579439252336</v>
      </c>
      <c r="Z79" s="52" t="n">
        <v>295.13</v>
      </c>
      <c r="AA79" s="53" t="n">
        <f aca="false">Z79/1.07</f>
        <v>275.822429906542</v>
      </c>
      <c r="AB79" s="54" t="n">
        <v>409.61</v>
      </c>
      <c r="AC79" s="55" t="n">
        <f aca="false">AB79/1.07</f>
        <v>382.81308411215</v>
      </c>
      <c r="AD79" s="56" t="n">
        <v>481.86</v>
      </c>
      <c r="AE79" s="55" t="n">
        <f aca="false">AD79/1.07</f>
        <v>450.336448598131</v>
      </c>
    </row>
    <row r="80" s="48" customFormat="true" ht="9.75" hidden="false" customHeight="false" outlineLevel="0" collapsed="false">
      <c r="A80" s="72"/>
      <c r="B80" s="67"/>
      <c r="C80" s="73"/>
      <c r="D80" s="67"/>
      <c r="E80" s="73"/>
      <c r="F80" s="67"/>
      <c r="G80" s="73"/>
      <c r="H80" s="67"/>
      <c r="I80" s="73"/>
      <c r="J80" s="67"/>
      <c r="K80" s="73"/>
      <c r="L80" s="67"/>
      <c r="M80" s="73"/>
      <c r="N80" s="67"/>
      <c r="O80" s="73"/>
      <c r="P80" s="67"/>
      <c r="Q80" s="73"/>
      <c r="R80" s="67"/>
      <c r="S80" s="73"/>
      <c r="T80" s="67"/>
      <c r="U80" s="74"/>
      <c r="V80" s="67"/>
      <c r="W80" s="73"/>
      <c r="X80" s="67"/>
      <c r="Y80" s="73"/>
      <c r="Z80" s="67"/>
      <c r="AA80" s="73"/>
      <c r="AB80" s="67"/>
      <c r="AC80" s="73"/>
      <c r="AD80" s="68"/>
      <c r="AE80" s="69"/>
    </row>
    <row r="81" s="48" customFormat="true" ht="11.25" hidden="false" customHeight="false" outlineLevel="0" collapsed="false">
      <c r="A81" s="39" t="s">
        <v>2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</row>
    <row r="82" s="48" customFormat="true" ht="12" hidden="false" customHeight="fals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48" customFormat="true" ht="9.75" hidden="false" customHeight="false" outlineLevel="0" collapsed="false">
      <c r="A83" s="75" t="s">
        <v>23</v>
      </c>
      <c r="B83" s="76" t="s">
        <v>5</v>
      </c>
      <c r="C83" s="76" t="s">
        <v>5</v>
      </c>
      <c r="D83" s="76" t="s">
        <v>6</v>
      </c>
      <c r="E83" s="76" t="s">
        <v>6</v>
      </c>
      <c r="F83" s="76" t="s">
        <v>7</v>
      </c>
      <c r="G83" s="76" t="s">
        <v>7</v>
      </c>
      <c r="H83" s="76" t="s">
        <v>8</v>
      </c>
      <c r="I83" s="76" t="s">
        <v>8</v>
      </c>
      <c r="J83" s="76" t="s">
        <v>9</v>
      </c>
      <c r="K83" s="76" t="s">
        <v>9</v>
      </c>
      <c r="L83" s="76" t="s">
        <v>10</v>
      </c>
      <c r="M83" s="76" t="s">
        <v>10</v>
      </c>
      <c r="N83" s="76" t="s">
        <v>11</v>
      </c>
      <c r="O83" s="76" t="s">
        <v>11</v>
      </c>
      <c r="P83" s="76" t="s">
        <v>12</v>
      </c>
      <c r="Q83" s="76" t="s">
        <v>12</v>
      </c>
      <c r="R83" s="76" t="s">
        <v>13</v>
      </c>
      <c r="S83" s="76" t="s">
        <v>13</v>
      </c>
      <c r="T83" s="76" t="s">
        <v>14</v>
      </c>
      <c r="U83" s="76" t="s">
        <v>14</v>
      </c>
      <c r="V83" s="76" t="s">
        <v>15</v>
      </c>
      <c r="W83" s="76" t="s">
        <v>15</v>
      </c>
      <c r="X83" s="76" t="s">
        <v>16</v>
      </c>
      <c r="Y83" s="76" t="s">
        <v>16</v>
      </c>
      <c r="Z83" s="76" t="s">
        <v>17</v>
      </c>
      <c r="AA83" s="76" t="s">
        <v>17</v>
      </c>
      <c r="AB83" s="76" t="s">
        <v>18</v>
      </c>
      <c r="AC83" s="76" t="s">
        <v>18</v>
      </c>
      <c r="AD83" s="76" t="s">
        <v>20</v>
      </c>
      <c r="AE83" s="76" t="s">
        <v>19</v>
      </c>
    </row>
    <row r="84" s="48" customFormat="true" ht="10.5" hidden="false" customHeight="false" outlineLevel="0" collapsed="false">
      <c r="A84" s="77" t="s">
        <v>24</v>
      </c>
      <c r="B84" s="78" t="n">
        <v>6.7</v>
      </c>
      <c r="C84" s="79" t="n">
        <f aca="false">B84/1.07</f>
        <v>6.26168224299065</v>
      </c>
      <c r="D84" s="78" t="n">
        <v>7.4</v>
      </c>
      <c r="E84" s="79" t="n">
        <f aca="false">D84/1.07</f>
        <v>6.91588785046729</v>
      </c>
      <c r="F84" s="78" t="n">
        <v>8.4</v>
      </c>
      <c r="G84" s="79" t="n">
        <f aca="false">F84/1.07</f>
        <v>7.85046728971963</v>
      </c>
      <c r="H84" s="78" t="n">
        <v>8.5</v>
      </c>
      <c r="I84" s="79" t="n">
        <f aca="false">H84/1.07</f>
        <v>7.94392523364486</v>
      </c>
      <c r="J84" s="78" t="n">
        <v>13.5</v>
      </c>
      <c r="K84" s="79" t="n">
        <f aca="false">J84/1.07</f>
        <v>12.6168224299065</v>
      </c>
      <c r="L84" s="78" t="n">
        <v>13.5</v>
      </c>
      <c r="M84" s="79" t="n">
        <f aca="false">L84/1.07</f>
        <v>12.6168224299065</v>
      </c>
      <c r="N84" s="78" t="n">
        <v>18.6</v>
      </c>
      <c r="O84" s="79" t="n">
        <f aca="false">N84/1.07</f>
        <v>17.3831775700935</v>
      </c>
      <c r="P84" s="78" t="n">
        <v>22.9</v>
      </c>
      <c r="Q84" s="79" t="n">
        <f aca="false">P84/1.07</f>
        <v>21.4018691588785</v>
      </c>
      <c r="R84" s="78" t="n">
        <v>33.2</v>
      </c>
      <c r="S84" s="79" t="n">
        <f aca="false">R84/1.07</f>
        <v>31.0280373831776</v>
      </c>
      <c r="T84" s="78" t="n">
        <v>42.1</v>
      </c>
      <c r="U84" s="80" t="n">
        <f aca="false">T84/1.07</f>
        <v>39.3457943925234</v>
      </c>
      <c r="V84" s="78" t="n">
        <v>56</v>
      </c>
      <c r="W84" s="79" t="n">
        <f aca="false">V84/1.07</f>
        <v>52.3364485981308</v>
      </c>
      <c r="X84" s="78" t="n">
        <v>74.1</v>
      </c>
      <c r="Y84" s="79" t="n">
        <f aca="false">X84/1.07</f>
        <v>69.2523364485981</v>
      </c>
      <c r="Z84" s="78" t="n">
        <v>147</v>
      </c>
      <c r="AA84" s="79" t="n">
        <f aca="false">Z84/1.07</f>
        <v>137.383177570093</v>
      </c>
      <c r="AB84" s="78" t="n">
        <v>268.2</v>
      </c>
      <c r="AC84" s="79" t="n">
        <f aca="false">AB84/1.07</f>
        <v>250.654205607477</v>
      </c>
      <c r="AD84" s="81" t="n">
        <v>361.6</v>
      </c>
      <c r="AE84" s="79" t="n">
        <f aca="false">AD84/1.07</f>
        <v>337.943925233645</v>
      </c>
    </row>
    <row r="85" s="48" customFormat="true" ht="60" hidden="false" customHeight="true" outlineLevel="0" collapsed="false">
      <c r="A85" s="82" t="s">
        <v>25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68"/>
      <c r="AE85" s="69"/>
    </row>
    <row r="86" s="48" customFormat="true" ht="12" hidden="false" customHeight="false" outlineLevel="0" collapsed="false">
      <c r="A86" s="39" t="s">
        <v>2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</row>
    <row r="87" s="48" customFormat="true" ht="9.75" hidden="false" customHeight="false" outlineLevel="0" collapsed="false">
      <c r="A87" s="75" t="s">
        <v>23</v>
      </c>
      <c r="B87" s="76" t="s">
        <v>5</v>
      </c>
      <c r="C87" s="76" t="s">
        <v>5</v>
      </c>
      <c r="D87" s="76" t="s">
        <v>6</v>
      </c>
      <c r="E87" s="76" t="s">
        <v>6</v>
      </c>
      <c r="F87" s="76" t="s">
        <v>7</v>
      </c>
      <c r="G87" s="76" t="s">
        <v>7</v>
      </c>
      <c r="H87" s="76" t="s">
        <v>8</v>
      </c>
      <c r="I87" s="76" t="s">
        <v>8</v>
      </c>
      <c r="J87" s="76" t="s">
        <v>9</v>
      </c>
      <c r="K87" s="76" t="s">
        <v>9</v>
      </c>
      <c r="L87" s="76" t="s">
        <v>10</v>
      </c>
      <c r="M87" s="76" t="s">
        <v>10</v>
      </c>
      <c r="N87" s="76" t="s">
        <v>11</v>
      </c>
      <c r="O87" s="76" t="s">
        <v>11</v>
      </c>
      <c r="P87" s="76" t="s">
        <v>12</v>
      </c>
      <c r="Q87" s="76" t="s">
        <v>12</v>
      </c>
      <c r="R87" s="76" t="s">
        <v>13</v>
      </c>
      <c r="S87" s="76" t="s">
        <v>13</v>
      </c>
      <c r="T87" s="76" t="s">
        <v>14</v>
      </c>
      <c r="U87" s="76" t="s">
        <v>14</v>
      </c>
      <c r="V87" s="76" t="s">
        <v>15</v>
      </c>
      <c r="W87" s="76" t="s">
        <v>15</v>
      </c>
      <c r="X87" s="76" t="s">
        <v>16</v>
      </c>
      <c r="Y87" s="76" t="s">
        <v>16</v>
      </c>
      <c r="Z87" s="76" t="s">
        <v>17</v>
      </c>
      <c r="AA87" s="76" t="s">
        <v>17</v>
      </c>
      <c r="AB87" s="76" t="s">
        <v>18</v>
      </c>
      <c r="AC87" s="76" t="s">
        <v>18</v>
      </c>
      <c r="AD87" s="76" t="s">
        <v>20</v>
      </c>
      <c r="AE87" s="76" t="s">
        <v>19</v>
      </c>
    </row>
    <row r="88" s="48" customFormat="true" ht="10.5" hidden="false" customHeight="false" outlineLevel="0" collapsed="false">
      <c r="A88" s="77" t="s">
        <v>24</v>
      </c>
      <c r="B88" s="78" t="n">
        <f aca="false">C84</f>
        <v>6.26168224299065</v>
      </c>
      <c r="C88" s="79" t="n">
        <f aca="false">B88/1.05</f>
        <v>5.96350689808634</v>
      </c>
      <c r="D88" s="78" t="n">
        <f aca="false">E84</f>
        <v>6.91588785046729</v>
      </c>
      <c r="E88" s="79" t="n">
        <f aca="false">D88/1.05</f>
        <v>6.5865598575879</v>
      </c>
      <c r="F88" s="78" t="n">
        <f aca="false">G84</f>
        <v>7.85046728971963</v>
      </c>
      <c r="G88" s="79" t="n">
        <f aca="false">F88/1.05</f>
        <v>7.47663551401869</v>
      </c>
      <c r="H88" s="78" t="n">
        <f aca="false">I84</f>
        <v>7.94392523364486</v>
      </c>
      <c r="I88" s="79" t="n">
        <f aca="false">H88/1.05</f>
        <v>7.56564307966177</v>
      </c>
      <c r="J88" s="78" t="n">
        <f aca="false">K84</f>
        <v>12.6168224299065</v>
      </c>
      <c r="K88" s="79" t="n">
        <f aca="false">J88/1.05</f>
        <v>12.0160213618158</v>
      </c>
      <c r="L88" s="78" t="n">
        <f aca="false">M84</f>
        <v>12.6168224299065</v>
      </c>
      <c r="M88" s="79" t="n">
        <f aca="false">L88/1.05</f>
        <v>12.0160213618158</v>
      </c>
      <c r="N88" s="78" t="n">
        <f aca="false">O84</f>
        <v>17.3831775700935</v>
      </c>
      <c r="O88" s="79" t="n">
        <f aca="false">N88/1.05</f>
        <v>16.5554072096128</v>
      </c>
      <c r="P88" s="78" t="n">
        <f aca="false">Q84</f>
        <v>21.4018691588785</v>
      </c>
      <c r="Q88" s="79" t="n">
        <f aca="false">P88/1.05</f>
        <v>20.3827325322652</v>
      </c>
      <c r="R88" s="78" t="n">
        <f aca="false">S84</f>
        <v>31.0280373831776</v>
      </c>
      <c r="S88" s="79" t="n">
        <f aca="false">R88/1.05</f>
        <v>29.5505117935024</v>
      </c>
      <c r="T88" s="78" t="n">
        <f aca="false">U84</f>
        <v>39.3457943925234</v>
      </c>
      <c r="U88" s="80" t="n">
        <f aca="false">T88/1.05</f>
        <v>37.4721851357365</v>
      </c>
      <c r="V88" s="78" t="n">
        <f aca="false">W84</f>
        <v>52.3364485981308</v>
      </c>
      <c r="W88" s="79" t="n">
        <f aca="false">V88/1.05</f>
        <v>49.8442367601246</v>
      </c>
      <c r="X88" s="78" t="n">
        <f aca="false">Y84</f>
        <v>69.2523364485981</v>
      </c>
      <c r="Y88" s="79" t="n">
        <f aca="false">X88/1.05</f>
        <v>65.954606141522</v>
      </c>
      <c r="Z88" s="78" t="n">
        <f aca="false">AA84</f>
        <v>137.383177570093</v>
      </c>
      <c r="AA88" s="79" t="n">
        <f aca="false">Z88/1.05</f>
        <v>130.841121495327</v>
      </c>
      <c r="AB88" s="78" t="n">
        <f aca="false">AC84</f>
        <v>250.654205607477</v>
      </c>
      <c r="AC88" s="79" t="n">
        <f aca="false">AB88/1.05</f>
        <v>238.71829105474</v>
      </c>
      <c r="AD88" s="78" t="n">
        <f aca="false">AE84</f>
        <v>337.943925233645</v>
      </c>
      <c r="AE88" s="79" t="n">
        <f aca="false">AD88/1.05</f>
        <v>321.851357365376</v>
      </c>
    </row>
    <row r="89" s="11" customFormat="true" ht="12.75" hidden="false" customHeight="false" outlineLevel="0" collapsed="false">
      <c r="A89" s="83"/>
      <c r="B89" s="84"/>
      <c r="D89" s="84"/>
      <c r="F89" s="84"/>
      <c r="H89" s="84"/>
      <c r="J89" s="84"/>
      <c r="L89" s="84"/>
      <c r="N89" s="84"/>
      <c r="P89" s="84"/>
      <c r="R89" s="84"/>
      <c r="T89" s="84"/>
      <c r="V89" s="84"/>
      <c r="X89" s="84"/>
      <c r="Z89" s="84"/>
      <c r="AB89" s="84"/>
      <c r="AD89" s="85"/>
      <c r="AE89" s="85"/>
    </row>
    <row r="90" s="11" customFormat="true" ht="12.75" hidden="false" customHeight="false" outlineLevel="0" collapsed="false">
      <c r="A90" s="86" t="s">
        <v>27</v>
      </c>
      <c r="B90" s="87"/>
      <c r="C90" s="48"/>
      <c r="D90" s="87"/>
      <c r="E90" s="48"/>
      <c r="F90" s="87"/>
      <c r="G90" s="48"/>
      <c r="H90" s="87"/>
      <c r="I90" s="48"/>
      <c r="J90" s="87"/>
      <c r="K90" s="48"/>
      <c r="L90" s="87"/>
      <c r="M90" s="48"/>
      <c r="N90" s="87"/>
      <c r="O90" s="48"/>
      <c r="P90" s="88"/>
      <c r="Q90" s="89"/>
      <c r="R90" s="88"/>
      <c r="S90" s="89"/>
      <c r="T90" s="88"/>
      <c r="U90" s="89"/>
      <c r="V90" s="88"/>
      <c r="W90" s="89"/>
      <c r="X90" s="88"/>
      <c r="Y90" s="89"/>
      <c r="Z90" s="88"/>
      <c r="AA90" s="89"/>
      <c r="AB90" s="84"/>
      <c r="AD90" s="85"/>
      <c r="AE90" s="85"/>
    </row>
    <row r="91" s="11" customFormat="true" ht="12.75" hidden="false" customHeight="false" outlineLevel="0" collapsed="false">
      <c r="A91" s="86" t="s">
        <v>28</v>
      </c>
      <c r="B91" s="87"/>
      <c r="C91" s="48"/>
      <c r="D91" s="87"/>
      <c r="E91" s="48"/>
      <c r="F91" s="87"/>
      <c r="G91" s="48"/>
      <c r="H91" s="87"/>
      <c r="I91" s="48"/>
      <c r="J91" s="87"/>
      <c r="K91" s="48"/>
      <c r="L91" s="87"/>
      <c r="M91" s="48"/>
      <c r="N91" s="87"/>
      <c r="O91" s="48"/>
      <c r="P91" s="88"/>
      <c r="Q91" s="89"/>
      <c r="R91" s="88"/>
      <c r="S91" s="89"/>
      <c r="T91" s="88"/>
      <c r="U91" s="89"/>
      <c r="V91" s="88"/>
      <c r="W91" s="89"/>
      <c r="X91" s="88"/>
      <c r="Y91" s="89"/>
      <c r="Z91" s="88"/>
      <c r="AA91" s="89"/>
      <c r="AB91" s="84"/>
      <c r="AD91" s="85"/>
      <c r="AE91" s="85"/>
    </row>
    <row r="92" s="11" customFormat="true" ht="12.75" hidden="false" customHeight="false" outlineLevel="0" collapsed="false">
      <c r="B92" s="87"/>
      <c r="C92" s="48"/>
      <c r="D92" s="87"/>
      <c r="E92" s="48"/>
      <c r="F92" s="87"/>
      <c r="G92" s="48"/>
      <c r="H92" s="87"/>
      <c r="I92" s="48"/>
      <c r="J92" s="87"/>
      <c r="K92" s="48"/>
      <c r="L92" s="87"/>
      <c r="M92" s="48"/>
      <c r="N92" s="87"/>
      <c r="O92" s="48"/>
      <c r="P92" s="88"/>
      <c r="Q92" s="89"/>
      <c r="R92" s="88"/>
      <c r="S92" s="89"/>
      <c r="T92" s="88"/>
      <c r="U92" s="89"/>
      <c r="V92" s="88"/>
      <c r="W92" s="89"/>
      <c r="X92" s="88"/>
      <c r="Y92" s="89"/>
      <c r="Z92" s="88"/>
      <c r="AA92" s="89"/>
      <c r="AB92" s="84"/>
      <c r="AD92" s="85"/>
      <c r="AE92" s="85"/>
    </row>
    <row r="93" s="11" customFormat="true" ht="12.75" hidden="false" customHeight="false" outlineLevel="0" collapsed="false">
      <c r="A93" s="90" t="s">
        <v>2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</row>
    <row r="96" customFormat="false" ht="39" hidden="false" customHeight="true" outlineLevel="0" collapsed="false">
      <c r="A96" s="91" t="s">
        <v>30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</row>
  </sheetData>
  <autoFilter ref="A1:A96"/>
  <mergeCells count="8">
    <mergeCell ref="A9:AE9"/>
    <mergeCell ref="A10:AE10"/>
    <mergeCell ref="A81:AE81"/>
    <mergeCell ref="A82:AE82"/>
    <mergeCell ref="A85:AC85"/>
    <mergeCell ref="A86:AE86"/>
    <mergeCell ref="A93:AF93"/>
    <mergeCell ref="A96:AF9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5.41"/>
    <col collapsed="false" customWidth="true" hidden="false" outlineLevel="0" max="3" min="3" style="0" width="5.41"/>
    <col collapsed="false" customWidth="true" hidden="true" outlineLevel="0" max="4" min="4" style="2" width="5.41"/>
    <col collapsed="false" customWidth="true" hidden="false" outlineLevel="0" max="5" min="5" style="0" width="5.41"/>
    <col collapsed="false" customWidth="true" hidden="true" outlineLevel="0" max="6" min="6" style="2" width="5.41"/>
    <col collapsed="false" customWidth="true" hidden="false" outlineLevel="0" max="7" min="7" style="0" width="5.41"/>
    <col collapsed="false" customWidth="true" hidden="true" outlineLevel="0" max="8" min="8" style="2" width="5.71"/>
    <col collapsed="false" customWidth="true" hidden="false" outlineLevel="0" max="9" min="9" style="0" width="5.56"/>
    <col collapsed="false" customWidth="true" hidden="true" outlineLevel="0" max="10" min="10" style="2" width="5.85"/>
    <col collapsed="false" customWidth="true" hidden="false" outlineLevel="0" max="11" min="11" style="0" width="5.71"/>
    <col collapsed="false" customWidth="true" hidden="true" outlineLevel="0" max="12" min="12" style="2" width="5.85"/>
    <col collapsed="false" customWidth="true" hidden="false" outlineLevel="0" max="13" min="13" style="0" width="5.71"/>
    <col collapsed="false" customWidth="true" hidden="true" outlineLevel="0" max="14" min="14" style="2" width="6.56"/>
    <col collapsed="false" customWidth="true" hidden="false" outlineLevel="0" max="15" min="15" style="0" width="6.41"/>
    <col collapsed="false" customWidth="true" hidden="true" outlineLevel="0" max="16" min="16" style="2" width="6.56"/>
    <col collapsed="false" customWidth="true" hidden="false" outlineLevel="0" max="17" min="17" style="0" width="6.41"/>
    <col collapsed="false" customWidth="true" hidden="true" outlineLevel="0" max="18" min="18" style="2" width="6.56"/>
    <col collapsed="false" customWidth="true" hidden="false" outlineLevel="0" max="19" min="19" style="0" width="6.41"/>
    <col collapsed="false" customWidth="true" hidden="true" outlineLevel="0" max="20" min="20" style="2" width="6.56"/>
    <col collapsed="false" customWidth="true" hidden="false" outlineLevel="0" max="21" min="21" style="0" width="6.41"/>
    <col collapsed="false" customWidth="true" hidden="true" outlineLevel="0" max="22" min="22" style="2" width="6.56"/>
    <col collapsed="false" customWidth="true" hidden="false" outlineLevel="0" max="23" min="23" style="0" width="6.41"/>
    <col collapsed="false" customWidth="true" hidden="true" outlineLevel="0" max="24" min="24" style="2" width="7.99"/>
    <col collapsed="false" customWidth="true" hidden="false" outlineLevel="0" max="25" min="25" style="0" width="6.41"/>
    <col collapsed="false" customWidth="true" hidden="true" outlineLevel="0" max="26" min="26" style="2" width="6.85"/>
    <col collapsed="false" customWidth="true" hidden="false" outlineLevel="0" max="27" min="27" style="0" width="5.71"/>
    <col collapsed="false" customWidth="true" hidden="true" outlineLevel="0" max="28" min="28" style="2" width="6.85"/>
    <col collapsed="false" customWidth="true" hidden="false" outlineLevel="0" max="29" min="29" style="0" width="5.71"/>
    <col collapsed="false" customWidth="true" hidden="true" outlineLevel="0" max="30" min="30" style="3" width="9.14"/>
    <col collapsed="false" customWidth="true" hidden="false" outlineLevel="0" max="31" min="31" style="3" width="5.71"/>
  </cols>
  <sheetData>
    <row r="1" s="8" customFormat="true" ht="13.5" hidden="false" customHeight="true" outlineLevel="0" collapsed="false">
      <c r="A1" s="4"/>
      <c r="B1" s="5"/>
      <c r="C1" s="6"/>
      <c r="D1" s="7"/>
      <c r="F1" s="9"/>
      <c r="G1" s="9"/>
      <c r="H1" s="9"/>
      <c r="I1" s="10"/>
      <c r="J1" s="10"/>
      <c r="K1" s="11"/>
      <c r="L1" s="10"/>
      <c r="M1" s="12"/>
      <c r="N1" s="12"/>
      <c r="O1" s="11"/>
      <c r="P1" s="12"/>
      <c r="Q1" s="11"/>
      <c r="R1" s="12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4"/>
      <c r="AE1" s="14"/>
    </row>
    <row r="2" s="8" customFormat="true" ht="15" hidden="false" customHeight="false" outlineLevel="0" collapsed="false">
      <c r="A2" s="4"/>
      <c r="B2" s="5"/>
      <c r="C2" s="6"/>
      <c r="D2" s="7"/>
      <c r="F2" s="9"/>
      <c r="G2" s="9"/>
      <c r="H2" s="9"/>
      <c r="I2" s="10"/>
      <c r="J2" s="10"/>
      <c r="K2" s="11"/>
      <c r="L2" s="10"/>
      <c r="M2" s="12"/>
      <c r="N2" s="12"/>
      <c r="O2" s="12"/>
      <c r="P2" s="12"/>
      <c r="Q2" s="11"/>
      <c r="R2" s="12"/>
      <c r="S2" s="13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/>
      <c r="AE2" s="14"/>
    </row>
    <row r="3" s="8" customFormat="true" ht="15" hidden="false" customHeight="false" outlineLevel="0" collapsed="false">
      <c r="A3" s="4"/>
      <c r="B3" s="5"/>
      <c r="C3" s="6"/>
      <c r="D3" s="7"/>
      <c r="F3" s="9"/>
      <c r="G3" s="9"/>
      <c r="H3" s="9"/>
      <c r="I3" s="10"/>
      <c r="J3" s="10"/>
      <c r="K3" s="10"/>
      <c r="L3" s="10"/>
      <c r="M3" s="11"/>
      <c r="N3" s="12"/>
      <c r="O3" s="12"/>
      <c r="P3" s="12"/>
      <c r="Q3" s="15"/>
      <c r="R3" s="12"/>
      <c r="S3" s="12"/>
      <c r="T3" s="12"/>
      <c r="U3" s="12"/>
      <c r="V3" s="12"/>
      <c r="W3" s="16"/>
      <c r="X3" s="12"/>
      <c r="Y3" s="11"/>
      <c r="Z3" s="12"/>
      <c r="AA3" s="12"/>
      <c r="AB3" s="12"/>
      <c r="AC3" s="12"/>
      <c r="AD3" s="14"/>
      <c r="AE3" s="14"/>
    </row>
    <row r="4" s="8" customFormat="true" ht="15" hidden="false" customHeight="false" outlineLevel="0" collapsed="false">
      <c r="A4" s="4"/>
      <c r="B4" s="5"/>
      <c r="C4" s="6"/>
      <c r="D4" s="7"/>
      <c r="F4" s="9"/>
      <c r="G4" s="9"/>
      <c r="H4" s="9"/>
      <c r="I4" s="10"/>
      <c r="J4" s="10"/>
      <c r="K4" s="11"/>
      <c r="L4" s="10"/>
      <c r="M4" s="11"/>
      <c r="N4" s="12"/>
      <c r="O4" s="17"/>
      <c r="P4" s="12"/>
      <c r="Q4" s="15"/>
      <c r="R4" s="12"/>
      <c r="S4" s="11"/>
      <c r="T4" s="12"/>
      <c r="U4" s="12"/>
      <c r="V4" s="12"/>
      <c r="W4" s="11"/>
      <c r="X4" s="12"/>
      <c r="Y4" s="17"/>
      <c r="Z4" s="12"/>
      <c r="AA4" s="12"/>
      <c r="AB4" s="12"/>
      <c r="AC4" s="12"/>
      <c r="AD4" s="14"/>
      <c r="AE4" s="14"/>
    </row>
    <row r="5" s="8" customFormat="true" ht="15" hidden="false" customHeight="false" outlineLevel="0" collapsed="false">
      <c r="A5" s="4"/>
      <c r="B5" s="5"/>
      <c r="C5" s="6"/>
      <c r="D5" s="7"/>
      <c r="F5" s="9"/>
      <c r="G5" s="9"/>
      <c r="H5" s="9"/>
      <c r="I5" s="11"/>
      <c r="J5" s="10"/>
      <c r="K5" s="11"/>
      <c r="L5" s="10"/>
      <c r="M5" s="17"/>
      <c r="N5" s="12"/>
      <c r="O5" s="12"/>
      <c r="P5" s="12"/>
      <c r="Q5" s="15"/>
      <c r="R5" s="12"/>
      <c r="S5" s="11"/>
      <c r="T5" s="12"/>
      <c r="U5" s="11"/>
      <c r="V5" s="12"/>
      <c r="W5" s="18"/>
      <c r="X5" s="12"/>
      <c r="Y5" s="11"/>
      <c r="Z5" s="12"/>
      <c r="AA5" s="12"/>
      <c r="AB5" s="12"/>
      <c r="AC5" s="12"/>
      <c r="AD5" s="14"/>
      <c r="AE5" s="14"/>
    </row>
    <row r="6" s="8" customFormat="true" ht="15" hidden="false" customHeight="false" outlineLevel="0" collapsed="false">
      <c r="A6" s="4"/>
      <c r="B6" s="5"/>
      <c r="C6" s="6"/>
      <c r="D6" s="7"/>
      <c r="F6" s="9"/>
      <c r="G6" s="9"/>
      <c r="H6" s="9"/>
      <c r="I6" s="9"/>
      <c r="J6" s="9"/>
      <c r="K6" s="9"/>
      <c r="L6" s="9"/>
      <c r="N6" s="12"/>
      <c r="P6" s="12"/>
      <c r="Q6" s="19"/>
      <c r="R6" s="12"/>
      <c r="T6" s="12"/>
      <c r="U6" s="12"/>
      <c r="V6" s="12"/>
      <c r="W6" s="16"/>
      <c r="X6" s="12"/>
      <c r="Z6" s="12"/>
      <c r="AA6" s="12"/>
      <c r="AB6" s="12"/>
      <c r="AC6" s="12"/>
      <c r="AD6" s="14"/>
      <c r="AE6" s="14"/>
    </row>
    <row r="7" s="8" customFormat="true" ht="13.5" hidden="false" customHeight="true" outlineLevel="0" collapsed="false">
      <c r="A7" s="20" t="s">
        <v>0</v>
      </c>
      <c r="B7" s="21"/>
      <c r="C7" s="22"/>
      <c r="D7" s="23"/>
      <c r="E7" s="24"/>
      <c r="F7" s="25"/>
      <c r="G7" s="25"/>
      <c r="H7" s="25"/>
      <c r="I7" s="25"/>
      <c r="J7" s="25"/>
      <c r="K7" s="25"/>
      <c r="L7" s="25"/>
      <c r="M7" s="26"/>
      <c r="N7" s="27"/>
      <c r="O7" s="24"/>
      <c r="P7" s="27"/>
      <c r="R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14"/>
      <c r="AE7" s="14"/>
    </row>
    <row r="8" s="8" customFormat="true" ht="12.75" hidden="false" customHeight="true" outlineLevel="0" collapsed="false">
      <c r="A8" s="28" t="s">
        <v>1</v>
      </c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4"/>
      <c r="N8" s="35"/>
      <c r="O8" s="32"/>
      <c r="P8" s="35"/>
      <c r="Q8" s="36"/>
      <c r="R8" s="35"/>
      <c r="S8" s="37"/>
      <c r="T8" s="35"/>
      <c r="U8" s="35"/>
      <c r="V8" s="35"/>
      <c r="W8" s="35"/>
      <c r="X8" s="35"/>
      <c r="Y8" s="35"/>
      <c r="Z8" s="35"/>
      <c r="AA8" s="35"/>
      <c r="AB8" s="35"/>
      <c r="AC8" s="35"/>
      <c r="AD8" s="38"/>
      <c r="AE8" s="38"/>
    </row>
    <row r="9" s="40" customFormat="true" ht="13.5" hidden="false" customHeight="true" outlineLevel="0" collapsed="false">
      <c r="A9" s="39" t="s">
        <v>3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40" customFormat="true" ht="10.5" hidden="false" customHeight="true" outlineLevel="0" collapsed="false">
      <c r="A10" s="41" t="s">
        <v>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0" customFormat="true" ht="11.2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3"/>
      <c r="V11" s="43"/>
      <c r="W11" s="43"/>
      <c r="X11" s="43"/>
      <c r="Y11" s="44" t="s">
        <v>4</v>
      </c>
      <c r="Z11" s="43"/>
      <c r="AB11" s="43"/>
      <c r="AD11" s="43"/>
      <c r="AE11" s="43"/>
    </row>
    <row r="12" s="48" customFormat="true" ht="9.75" hidden="false" customHeight="false" outlineLevel="0" collapsed="false">
      <c r="A12" s="45"/>
      <c r="B12" s="46" t="s">
        <v>5</v>
      </c>
      <c r="C12" s="46" t="s">
        <v>5</v>
      </c>
      <c r="D12" s="46" t="s">
        <v>6</v>
      </c>
      <c r="E12" s="46" t="s">
        <v>6</v>
      </c>
      <c r="F12" s="46" t="s">
        <v>7</v>
      </c>
      <c r="G12" s="46" t="s">
        <v>7</v>
      </c>
      <c r="H12" s="46" t="s">
        <v>8</v>
      </c>
      <c r="I12" s="46" t="s">
        <v>8</v>
      </c>
      <c r="J12" s="46" t="s">
        <v>9</v>
      </c>
      <c r="K12" s="46" t="s">
        <v>9</v>
      </c>
      <c r="L12" s="46" t="s">
        <v>10</v>
      </c>
      <c r="M12" s="46" t="s">
        <v>10</v>
      </c>
      <c r="N12" s="46" t="s">
        <v>11</v>
      </c>
      <c r="O12" s="46" t="s">
        <v>11</v>
      </c>
      <c r="P12" s="46" t="s">
        <v>12</v>
      </c>
      <c r="Q12" s="46" t="s">
        <v>12</v>
      </c>
      <c r="R12" s="46" t="s">
        <v>13</v>
      </c>
      <c r="S12" s="46" t="s">
        <v>13</v>
      </c>
      <c r="T12" s="46" t="s">
        <v>14</v>
      </c>
      <c r="U12" s="46" t="s">
        <v>14</v>
      </c>
      <c r="V12" s="45" t="s">
        <v>15</v>
      </c>
      <c r="W12" s="45" t="s">
        <v>15</v>
      </c>
      <c r="X12" s="46" t="s">
        <v>16</v>
      </c>
      <c r="Y12" s="46" t="s">
        <v>16</v>
      </c>
      <c r="Z12" s="46" t="s">
        <v>17</v>
      </c>
      <c r="AA12" s="46" t="s">
        <v>17</v>
      </c>
      <c r="AB12" s="47" t="s">
        <v>18</v>
      </c>
      <c r="AC12" s="45" t="s">
        <v>18</v>
      </c>
      <c r="AD12" s="45" t="s">
        <v>19</v>
      </c>
      <c r="AE12" s="45" t="s">
        <v>20</v>
      </c>
    </row>
    <row r="13" s="58" customFormat="true" ht="9.75" hidden="false" customHeight="false" outlineLevel="0" collapsed="false">
      <c r="A13" s="49" t="n">
        <v>60</v>
      </c>
      <c r="B13" s="92" t="n">
        <v>6.2</v>
      </c>
      <c r="C13" s="51" t="n">
        <f aca="false">B13/1.07</f>
        <v>5.79439252336449</v>
      </c>
      <c r="D13" s="53" t="n">
        <v>6.2</v>
      </c>
      <c r="E13" s="53" t="n">
        <f aca="false">D13/1.07</f>
        <v>5.79439252336449</v>
      </c>
      <c r="F13" s="53" t="n">
        <v>7.2</v>
      </c>
      <c r="G13" s="53" t="n">
        <f aca="false">F13/1.07</f>
        <v>6.72897196261682</v>
      </c>
      <c r="H13" s="51" t="n">
        <v>9.7</v>
      </c>
      <c r="I13" s="51" t="n">
        <f aca="false">H13/1.07</f>
        <v>9.06542056074766</v>
      </c>
      <c r="J13" s="53" t="n">
        <v>11.5</v>
      </c>
      <c r="K13" s="53" t="n">
        <f aca="false">J13/1.07</f>
        <v>10.7476635514019</v>
      </c>
      <c r="L13" s="53" t="n">
        <v>14.2</v>
      </c>
      <c r="M13" s="53" t="n">
        <f aca="false">L13/1.07</f>
        <v>13.2710280373832</v>
      </c>
      <c r="N13" s="53" t="n">
        <v>17.4</v>
      </c>
      <c r="O13" s="53" t="n">
        <f aca="false">N13/1.07</f>
        <v>16.2616822429907</v>
      </c>
      <c r="P13" s="53" t="n">
        <v>20.1</v>
      </c>
      <c r="Q13" s="53" t="n">
        <f aca="false">P13/1.07</f>
        <v>18.785046728972</v>
      </c>
      <c r="R13" s="53" t="n">
        <v>25</v>
      </c>
      <c r="S13" s="53" t="n">
        <f aca="false">R13/1.07</f>
        <v>23.3644859813084</v>
      </c>
      <c r="T13" s="53"/>
      <c r="U13" s="53"/>
      <c r="V13" s="53"/>
      <c r="W13" s="53"/>
      <c r="X13" s="53"/>
      <c r="Y13" s="53"/>
      <c r="Z13" s="53"/>
      <c r="AA13" s="53"/>
      <c r="AB13" s="93"/>
      <c r="AC13" s="55"/>
      <c r="AD13" s="57"/>
      <c r="AE13" s="57"/>
    </row>
    <row r="14" s="48" customFormat="true" ht="9.75" hidden="false" customHeight="false" outlineLevel="0" collapsed="false">
      <c r="A14" s="59" t="n">
        <v>65</v>
      </c>
      <c r="B14" s="94"/>
      <c r="C14" s="60" t="n">
        <f aca="false">(C15-C13)/2+C13</f>
        <v>6.07476635514019</v>
      </c>
      <c r="D14" s="95" t="n">
        <f aca="false">(D15-D13)/2+D13</f>
        <v>6.5</v>
      </c>
      <c r="E14" s="60" t="n">
        <f aca="false">(E15-E13)/2+E13</f>
        <v>6.07476635514019</v>
      </c>
      <c r="F14" s="95" t="n">
        <f aca="false">(F15-F13)/2+F13</f>
        <v>7.8</v>
      </c>
      <c r="G14" s="60" t="n">
        <f aca="false">(G15-G13)/2+G13</f>
        <v>7.28971962616823</v>
      </c>
      <c r="H14" s="95" t="n">
        <f aca="false">(H15-H13)/2+H13</f>
        <v>10.55</v>
      </c>
      <c r="I14" s="60" t="n">
        <f aca="false">(I15-I13)/2+I13</f>
        <v>9.85981308411215</v>
      </c>
      <c r="J14" s="95" t="n">
        <f aca="false">(J15-J13)/2+J13</f>
        <v>12.4</v>
      </c>
      <c r="K14" s="60" t="n">
        <f aca="false">(K15-K13)/2+K13</f>
        <v>11.588785046729</v>
      </c>
      <c r="L14" s="95" t="n">
        <f aca="false">(L15-L13)/2+L13</f>
        <v>15.4</v>
      </c>
      <c r="M14" s="60" t="n">
        <f aca="false">(M15-M13)/2+M13</f>
        <v>14.392523364486</v>
      </c>
      <c r="N14" s="95" t="n">
        <f aca="false">(N15-N13)/2+N13</f>
        <v>18.85</v>
      </c>
      <c r="O14" s="60" t="n">
        <f aca="false">(O15-O13)/2+O13</f>
        <v>17.6168224299065</v>
      </c>
      <c r="P14" s="95" t="n">
        <f aca="false">(P15-P13)/2+P13</f>
        <v>21.75</v>
      </c>
      <c r="Q14" s="60" t="n">
        <f aca="false">(Q15-Q13)/2+Q13</f>
        <v>20.3271028037383</v>
      </c>
      <c r="R14" s="95" t="n">
        <f aca="false">(R15-R13)/2+R13</f>
        <v>27.1</v>
      </c>
      <c r="S14" s="60" t="n">
        <f aca="false">(S15-S13)/2+S13</f>
        <v>25.3271028037383</v>
      </c>
      <c r="T14" s="52"/>
      <c r="U14" s="60"/>
      <c r="V14" s="52"/>
      <c r="W14" s="60"/>
      <c r="X14" s="52"/>
      <c r="Y14" s="60"/>
      <c r="Z14" s="52"/>
      <c r="AA14" s="60"/>
      <c r="AB14" s="54"/>
      <c r="AC14" s="61"/>
      <c r="AD14" s="56"/>
      <c r="AE14" s="62"/>
    </row>
    <row r="15" s="48" customFormat="true" ht="9.75" hidden="false" customHeight="false" outlineLevel="0" collapsed="false">
      <c r="A15" s="49" t="n">
        <v>70</v>
      </c>
      <c r="B15" s="92" t="n">
        <v>6.8</v>
      </c>
      <c r="C15" s="51" t="n">
        <f aca="false">B15/1.07</f>
        <v>6.35514018691589</v>
      </c>
      <c r="D15" s="53" t="n">
        <v>6.8</v>
      </c>
      <c r="E15" s="53" t="n">
        <f aca="false">D15/1.07</f>
        <v>6.35514018691589</v>
      </c>
      <c r="F15" s="53" t="n">
        <v>8.4</v>
      </c>
      <c r="G15" s="53" t="n">
        <f aca="false">F15/1.07</f>
        <v>7.85046728971963</v>
      </c>
      <c r="H15" s="51" t="n">
        <v>11.4</v>
      </c>
      <c r="I15" s="51" t="n">
        <f aca="false">H15/1.07</f>
        <v>10.6542056074766</v>
      </c>
      <c r="J15" s="53" t="n">
        <v>13.3</v>
      </c>
      <c r="K15" s="53" t="n">
        <f aca="false">J15/1.07</f>
        <v>12.4299065420561</v>
      </c>
      <c r="L15" s="53" t="n">
        <v>16.6</v>
      </c>
      <c r="M15" s="53" t="n">
        <f aca="false">L15/1.07</f>
        <v>15.5140186915888</v>
      </c>
      <c r="N15" s="53" t="n">
        <v>20.3</v>
      </c>
      <c r="O15" s="53" t="n">
        <f aca="false">N15/1.07</f>
        <v>18.9719626168224</v>
      </c>
      <c r="P15" s="53" t="n">
        <v>23.4</v>
      </c>
      <c r="Q15" s="53" t="n">
        <f aca="false">P15/1.07</f>
        <v>21.8691588785047</v>
      </c>
      <c r="R15" s="53" t="n">
        <v>29.2</v>
      </c>
      <c r="S15" s="53" t="n">
        <f aca="false">R15/1.07</f>
        <v>27.2897196261682</v>
      </c>
      <c r="T15" s="52"/>
      <c r="U15" s="63"/>
      <c r="V15" s="52"/>
      <c r="W15" s="63"/>
      <c r="X15" s="52"/>
      <c r="Y15" s="63"/>
      <c r="Z15" s="52"/>
      <c r="AA15" s="63"/>
      <c r="AB15" s="54"/>
      <c r="AC15" s="64"/>
      <c r="AD15" s="56"/>
      <c r="AE15" s="65"/>
    </row>
    <row r="16" s="48" customFormat="true" ht="9.75" hidden="false" customHeight="false" outlineLevel="0" collapsed="false">
      <c r="A16" s="59" t="n">
        <v>75</v>
      </c>
      <c r="B16" s="94"/>
      <c r="C16" s="60" t="n">
        <f aca="false">(C17-C15)/2+C15</f>
        <v>6.63551401869159</v>
      </c>
      <c r="D16" s="95" t="n">
        <f aca="false">(D17-D15)/2+D15</f>
        <v>7.1</v>
      </c>
      <c r="E16" s="60" t="n">
        <f aca="false">(E17-E15)/2+E15</f>
        <v>6.63551401869159</v>
      </c>
      <c r="F16" s="95" t="n">
        <f aca="false">(F17-F15)/2+F15</f>
        <v>8.8</v>
      </c>
      <c r="G16" s="60" t="n">
        <f aca="false">(G17-G15)/2+G15</f>
        <v>8.22429906542056</v>
      </c>
      <c r="H16" s="95" t="n">
        <f aca="false">(H17-H15)/2+H15</f>
        <v>11.85</v>
      </c>
      <c r="I16" s="60" t="n">
        <f aca="false">(I17-I15)/2+I15</f>
        <v>11.0747663551402</v>
      </c>
      <c r="J16" s="95" t="n">
        <f aca="false">(J17-J15)/2+J15</f>
        <v>14.25</v>
      </c>
      <c r="K16" s="60" t="n">
        <f aca="false">(K17-K15)/2+K15</f>
        <v>13.3177570093458</v>
      </c>
      <c r="L16" s="95" t="n">
        <f aca="false">(L17-L15)/2+L15</f>
        <v>17.75</v>
      </c>
      <c r="M16" s="60" t="n">
        <f aca="false">(M17-M15)/2+M15</f>
        <v>16.588785046729</v>
      </c>
      <c r="N16" s="95" t="n">
        <f aca="false">(N17-N15)/2+N15</f>
        <v>21.7</v>
      </c>
      <c r="O16" s="60" t="n">
        <f aca="false">(O17-O15)/2+O15</f>
        <v>20.2803738317757</v>
      </c>
      <c r="P16" s="95" t="n">
        <f aca="false">(P17-P15)/2+P15</f>
        <v>25.15</v>
      </c>
      <c r="Q16" s="60" t="n">
        <f aca="false">(Q17-Q15)/2+Q15</f>
        <v>23.5046728971963</v>
      </c>
      <c r="R16" s="95" t="n">
        <f aca="false">(R17-R15)/2+R15</f>
        <v>31.3</v>
      </c>
      <c r="S16" s="60" t="n">
        <f aca="false">(S17-S15)/2+S15</f>
        <v>29.2523364485981</v>
      </c>
      <c r="T16" s="52"/>
      <c r="U16" s="60"/>
      <c r="V16" s="52"/>
      <c r="W16" s="60"/>
      <c r="X16" s="52"/>
      <c r="Y16" s="60"/>
      <c r="Z16" s="52"/>
      <c r="AA16" s="60"/>
      <c r="AB16" s="54"/>
      <c r="AC16" s="61"/>
      <c r="AD16" s="56"/>
      <c r="AE16" s="62"/>
    </row>
    <row r="17" s="48" customFormat="true" ht="9.75" hidden="false" customHeight="false" outlineLevel="0" collapsed="false">
      <c r="A17" s="49" t="n">
        <v>80</v>
      </c>
      <c r="B17" s="92" t="n">
        <v>7.4</v>
      </c>
      <c r="C17" s="51" t="n">
        <f aca="false">B17/1.07</f>
        <v>6.91588785046729</v>
      </c>
      <c r="D17" s="53" t="n">
        <v>7.4</v>
      </c>
      <c r="E17" s="53" t="n">
        <f aca="false">D17/1.07</f>
        <v>6.91588785046729</v>
      </c>
      <c r="F17" s="53" t="n">
        <v>9.2</v>
      </c>
      <c r="G17" s="53" t="n">
        <f aca="false">F17/1.07</f>
        <v>8.59813084112149</v>
      </c>
      <c r="H17" s="51" t="n">
        <v>12.3</v>
      </c>
      <c r="I17" s="51" t="n">
        <f aca="false">H17/1.07</f>
        <v>11.4953271028037</v>
      </c>
      <c r="J17" s="53" t="n">
        <v>15.2</v>
      </c>
      <c r="K17" s="53" t="n">
        <f aca="false">J17/1.07</f>
        <v>14.2056074766355</v>
      </c>
      <c r="L17" s="53" t="n">
        <v>18.9</v>
      </c>
      <c r="M17" s="53" t="n">
        <f aca="false">L17/1.07</f>
        <v>17.6635514018692</v>
      </c>
      <c r="N17" s="53" t="n">
        <v>23.1</v>
      </c>
      <c r="O17" s="53" t="n">
        <f aca="false">N17/1.07</f>
        <v>21.588785046729</v>
      </c>
      <c r="P17" s="53" t="n">
        <v>26.9</v>
      </c>
      <c r="Q17" s="53" t="n">
        <f aca="false">P17/1.07</f>
        <v>25.1401869158879</v>
      </c>
      <c r="R17" s="53" t="n">
        <v>33.4</v>
      </c>
      <c r="S17" s="53" t="n">
        <f aca="false">R17/1.07</f>
        <v>31.214953271028</v>
      </c>
      <c r="T17" s="53" t="n">
        <v>43.7</v>
      </c>
      <c r="U17" s="53" t="n">
        <f aca="false">T17/1.07</f>
        <v>40.8411214953271</v>
      </c>
      <c r="V17" s="53"/>
      <c r="W17" s="53"/>
      <c r="X17" s="53"/>
      <c r="Y17" s="53"/>
      <c r="Z17" s="53"/>
      <c r="AA17" s="53"/>
      <c r="AB17" s="93"/>
      <c r="AC17" s="55"/>
      <c r="AD17" s="57"/>
      <c r="AE17" s="57"/>
    </row>
    <row r="18" s="48" customFormat="true" ht="9.75" hidden="false" customHeight="false" outlineLevel="0" collapsed="false">
      <c r="A18" s="59" t="n">
        <v>85</v>
      </c>
      <c r="B18" s="94"/>
      <c r="C18" s="60" t="n">
        <f aca="false">(C19-C17)/2+C17</f>
        <v>7.19626168224299</v>
      </c>
      <c r="D18" s="95" t="n">
        <f aca="false">(D19-D17)/2+D17</f>
        <v>7.7</v>
      </c>
      <c r="E18" s="60" t="n">
        <f aca="false">(E19-E17)/2+E17</f>
        <v>7.19626168224299</v>
      </c>
      <c r="F18" s="95" t="n">
        <f aca="false">(F19-F17)/2+F17</f>
        <v>9.65</v>
      </c>
      <c r="G18" s="60" t="n">
        <f aca="false">(G19-G17)/2+G17</f>
        <v>9.01869158878505</v>
      </c>
      <c r="H18" s="95" t="n">
        <f aca="false">(H19-H17)/2+H17</f>
        <v>12.85</v>
      </c>
      <c r="I18" s="60" t="n">
        <f aca="false">(I19-I17)/2+I17</f>
        <v>12.0093457943925</v>
      </c>
      <c r="J18" s="95" t="n">
        <f aca="false">(J19-J17)/2+J17</f>
        <v>16.15</v>
      </c>
      <c r="K18" s="60" t="n">
        <f aca="false">(K19-K17)/2+K17</f>
        <v>15.0934579439252</v>
      </c>
      <c r="L18" s="95" t="n">
        <f aca="false">(L19-L17)/2+L17</f>
        <v>20.1</v>
      </c>
      <c r="M18" s="60" t="n">
        <f aca="false">(M19-M17)/2+M17</f>
        <v>18.785046728972</v>
      </c>
      <c r="N18" s="95" t="n">
        <f aca="false">(N19-N17)/2+N17</f>
        <v>24.6</v>
      </c>
      <c r="O18" s="60" t="n">
        <f aca="false">(O19-O17)/2+O17</f>
        <v>22.9906542056075</v>
      </c>
      <c r="P18" s="95" t="n">
        <f aca="false">(P19-P17)/2+P17</f>
        <v>27.55</v>
      </c>
      <c r="Q18" s="60" t="n">
        <f aca="false">(Q19-Q17)/2+Q17</f>
        <v>25.7476635514019</v>
      </c>
      <c r="R18" s="95" t="n">
        <f aca="false">(R19-R17)/2+R17</f>
        <v>35.45</v>
      </c>
      <c r="S18" s="60" t="n">
        <f aca="false">(S19-S17)/2+S17</f>
        <v>33.1308411214953</v>
      </c>
      <c r="T18" s="95" t="n">
        <f aca="false">(T19-T17)/2+T17</f>
        <v>46.4</v>
      </c>
      <c r="U18" s="60" t="n">
        <f aca="false">(U19-U17)/2+U17</f>
        <v>43.3644859813084</v>
      </c>
      <c r="V18" s="50" t="n">
        <f aca="false">(V19-V17)/2+V17</f>
        <v>31.9</v>
      </c>
      <c r="W18" s="60"/>
      <c r="X18" s="51"/>
      <c r="Y18" s="60"/>
      <c r="Z18" s="51"/>
      <c r="AA18" s="60"/>
      <c r="AB18" s="93"/>
      <c r="AC18" s="61"/>
      <c r="AD18" s="57"/>
      <c r="AE18" s="62"/>
    </row>
    <row r="19" s="48" customFormat="true" ht="9.75" hidden="false" customHeight="false" outlineLevel="0" collapsed="false">
      <c r="A19" s="49" t="n">
        <v>90</v>
      </c>
      <c r="B19" s="92" t="n">
        <v>8</v>
      </c>
      <c r="C19" s="51" t="n">
        <f aca="false">B19/1.07</f>
        <v>7.47663551401869</v>
      </c>
      <c r="D19" s="51" t="n">
        <v>8</v>
      </c>
      <c r="E19" s="53" t="n">
        <f aca="false">D19/1.07</f>
        <v>7.47663551401869</v>
      </c>
      <c r="F19" s="53" t="n">
        <v>10.1</v>
      </c>
      <c r="G19" s="53" t="n">
        <f aca="false">F19/1.07</f>
        <v>9.4392523364486</v>
      </c>
      <c r="H19" s="51" t="n">
        <v>13.4</v>
      </c>
      <c r="I19" s="51" t="n">
        <f aca="false">H19/1.07</f>
        <v>12.5233644859813</v>
      </c>
      <c r="J19" s="53" t="n">
        <v>17.1</v>
      </c>
      <c r="K19" s="53" t="n">
        <f aca="false">J19/1.07</f>
        <v>15.981308411215</v>
      </c>
      <c r="L19" s="53" t="n">
        <v>21.3</v>
      </c>
      <c r="M19" s="53" t="n">
        <f aca="false">L19/1.07</f>
        <v>19.9065420560748</v>
      </c>
      <c r="N19" s="53" t="n">
        <v>26.1</v>
      </c>
      <c r="O19" s="53" t="n">
        <f aca="false">N19/1.07</f>
        <v>24.392523364486</v>
      </c>
      <c r="P19" s="53" t="n">
        <v>28.2</v>
      </c>
      <c r="Q19" s="53" t="n">
        <f aca="false">P19/1.07</f>
        <v>26.3551401869159</v>
      </c>
      <c r="R19" s="53" t="n">
        <v>37.5</v>
      </c>
      <c r="S19" s="53" t="n">
        <f aca="false">R19/1.07</f>
        <v>35.0467289719626</v>
      </c>
      <c r="T19" s="53" t="n">
        <v>49.1</v>
      </c>
      <c r="U19" s="53" t="n">
        <f aca="false">T19/1.07</f>
        <v>45.8878504672897</v>
      </c>
      <c r="V19" s="53" t="n">
        <v>63.8</v>
      </c>
      <c r="W19" s="53" t="n">
        <f aca="false">V19/1.07</f>
        <v>59.6261682242991</v>
      </c>
      <c r="X19" s="53" t="n">
        <v>76.6</v>
      </c>
      <c r="Y19" s="53" t="n">
        <f aca="false">X19/1.07</f>
        <v>71.588785046729</v>
      </c>
      <c r="Z19" s="53" t="n">
        <v>100</v>
      </c>
      <c r="AA19" s="53" t="n">
        <f aca="false">Z19/1.02</f>
        <v>98.0392156862745</v>
      </c>
      <c r="AB19" s="93"/>
      <c r="AC19" s="55"/>
      <c r="AD19" s="57"/>
      <c r="AE19" s="57"/>
    </row>
    <row r="20" s="48" customFormat="true" ht="9.75" hidden="false" customHeight="false" outlineLevel="0" collapsed="false">
      <c r="A20" s="59" t="n">
        <v>95</v>
      </c>
      <c r="B20" s="94"/>
      <c r="C20" s="60" t="n">
        <f aca="false">(C21-C19)/2+C19</f>
        <v>7.94392523364486</v>
      </c>
      <c r="D20" s="95" t="n">
        <f aca="false">(D21-D19)/2+D19</f>
        <v>8.5</v>
      </c>
      <c r="E20" s="60" t="n">
        <f aca="false">(E21-E19)/2+E19</f>
        <v>7.94392523364486</v>
      </c>
      <c r="F20" s="95" t="n">
        <f aca="false">(F21-F19)/2+F19</f>
        <v>10.65</v>
      </c>
      <c r="G20" s="60" t="n">
        <f aca="false">(G21-G19)/2+G19</f>
        <v>9.95327102803738</v>
      </c>
      <c r="H20" s="95" t="n">
        <f aca="false">(H21-H19)/2+H19</f>
        <v>13.95</v>
      </c>
      <c r="I20" s="60" t="n">
        <f aca="false">(I21-I19)/2+I19</f>
        <v>13.0373831775701</v>
      </c>
      <c r="J20" s="95" t="n">
        <f aca="false">(J21-J19)/2+J19</f>
        <v>17.95</v>
      </c>
      <c r="K20" s="60" t="n">
        <f aca="false">(K21-K19)/2+K19</f>
        <v>16.7757009345794</v>
      </c>
      <c r="L20" s="95" t="n">
        <f aca="false">(L21-L19)/2+L19</f>
        <v>22.2</v>
      </c>
      <c r="M20" s="60" t="n">
        <f aca="false">(M21-M19)/2+M19</f>
        <v>20.7476635514019</v>
      </c>
      <c r="N20" s="95" t="n">
        <f aca="false">(N21-N19)/2+N19</f>
        <v>26.6</v>
      </c>
      <c r="O20" s="60" t="n">
        <f aca="false">(O21-O19)/2+O19</f>
        <v>24.8598130841121</v>
      </c>
      <c r="P20" s="95" t="n">
        <f aca="false">(P21-P19)/2+P19</f>
        <v>29.8</v>
      </c>
      <c r="Q20" s="60" t="n">
        <f aca="false">(Q21-Q19)/2+Q19</f>
        <v>27.8504672897196</v>
      </c>
      <c r="R20" s="95" t="n">
        <f aca="false">(R21-R19)/2+R19</f>
        <v>39.6</v>
      </c>
      <c r="S20" s="60" t="n">
        <f aca="false">(S21-S19)/2+S19</f>
        <v>37.0093457943925</v>
      </c>
      <c r="T20" s="95" t="n">
        <f aca="false">(T21-T19)/2+T19</f>
        <v>50.1</v>
      </c>
      <c r="U20" s="60" t="n">
        <f aca="false">(U21-U19)/2+U19</f>
        <v>46.8224299065421</v>
      </c>
      <c r="V20" s="95" t="n">
        <f aca="false">(V21-V19)/2+V19</f>
        <v>66.55</v>
      </c>
      <c r="W20" s="60" t="n">
        <f aca="false">(W21-W19)/2+W19</f>
        <v>62.196261682243</v>
      </c>
      <c r="X20" s="95" t="n">
        <f aca="false">(X21-X19)/2+X19</f>
        <v>78.9</v>
      </c>
      <c r="Y20" s="60" t="n">
        <f aca="false">(Y21-Y19)/2+Y19</f>
        <v>73.7383177570093</v>
      </c>
      <c r="Z20" s="95" t="n">
        <f aca="false">(Z21-Z19)/2+Z19</f>
        <v>105.55</v>
      </c>
      <c r="AA20" s="60" t="n">
        <f aca="false">(AA21-AA19)/2+AA19</f>
        <v>103.480392156863</v>
      </c>
      <c r="AB20" s="93"/>
      <c r="AC20" s="61"/>
      <c r="AD20" s="57"/>
      <c r="AE20" s="62"/>
    </row>
    <row r="21" s="48" customFormat="true" ht="9.75" hidden="false" customHeight="false" outlineLevel="0" collapsed="false">
      <c r="A21" s="49" t="n">
        <v>100</v>
      </c>
      <c r="B21" s="92" t="n">
        <v>9</v>
      </c>
      <c r="C21" s="51" t="n">
        <f aca="false">B21/1.07</f>
        <v>8.41121495327103</v>
      </c>
      <c r="D21" s="51" t="n">
        <v>9</v>
      </c>
      <c r="E21" s="53" t="n">
        <f aca="false">D21/1.07</f>
        <v>8.41121495327103</v>
      </c>
      <c r="F21" s="53" t="n">
        <v>11.2</v>
      </c>
      <c r="G21" s="53" t="n">
        <f aca="false">F21/1.07</f>
        <v>10.4672897196262</v>
      </c>
      <c r="H21" s="51" t="n">
        <v>14.5</v>
      </c>
      <c r="I21" s="51" t="n">
        <f aca="false">H21/1.07</f>
        <v>13.5514018691589</v>
      </c>
      <c r="J21" s="53" t="n">
        <v>18.8</v>
      </c>
      <c r="K21" s="53" t="n">
        <f aca="false">J21/1.07</f>
        <v>17.5700934579439</v>
      </c>
      <c r="L21" s="53" t="n">
        <v>23.1</v>
      </c>
      <c r="M21" s="53" t="n">
        <f aca="false">L21/1.07</f>
        <v>21.588785046729</v>
      </c>
      <c r="N21" s="53" t="n">
        <v>27.1</v>
      </c>
      <c r="O21" s="53" t="n">
        <f aca="false">N21/1.07</f>
        <v>25.3271028037383</v>
      </c>
      <c r="P21" s="53" t="n">
        <v>31.4</v>
      </c>
      <c r="Q21" s="53" t="n">
        <f aca="false">P21/1.07</f>
        <v>29.3457943925234</v>
      </c>
      <c r="R21" s="53" t="n">
        <v>41.7</v>
      </c>
      <c r="S21" s="53" t="n">
        <f aca="false">R21/1.07</f>
        <v>38.9719626168224</v>
      </c>
      <c r="T21" s="53" t="n">
        <v>51.1</v>
      </c>
      <c r="U21" s="53" t="n">
        <f aca="false">T21/1.07</f>
        <v>47.7570093457944</v>
      </c>
      <c r="V21" s="53" t="n">
        <v>69.3</v>
      </c>
      <c r="W21" s="53" t="n">
        <f aca="false">V21/1.07</f>
        <v>64.7663551401869</v>
      </c>
      <c r="X21" s="53" t="n">
        <v>81.2</v>
      </c>
      <c r="Y21" s="53" t="n">
        <f aca="false">X21/1.07</f>
        <v>75.8878504672897</v>
      </c>
      <c r="Z21" s="53" t="n">
        <v>111.1</v>
      </c>
      <c r="AA21" s="53" t="n">
        <f aca="false">Z21/1.02</f>
        <v>108.921568627451</v>
      </c>
      <c r="AB21" s="93"/>
      <c r="AC21" s="55"/>
      <c r="AD21" s="57"/>
      <c r="AE21" s="57"/>
    </row>
    <row r="22" s="48" customFormat="true" ht="9.75" hidden="false" customHeight="false" outlineLevel="0" collapsed="false">
      <c r="A22" s="59" t="n">
        <v>105</v>
      </c>
      <c r="B22" s="94"/>
      <c r="C22" s="60" t="n">
        <f aca="false">(C23-C21)/2+C21</f>
        <v>8.8785046728972</v>
      </c>
      <c r="D22" s="95" t="n">
        <f aca="false">(D23-D21)/2+D21</f>
        <v>9.5</v>
      </c>
      <c r="E22" s="60" t="n">
        <f aca="false">(E23-E21)/2+E21</f>
        <v>8.8785046728972</v>
      </c>
      <c r="F22" s="95" t="n">
        <f aca="false">(F23-F21)/2+F21</f>
        <v>11.7</v>
      </c>
      <c r="G22" s="60" t="n">
        <f aca="false">(G23-G21)/2+G21</f>
        <v>10.9345794392523</v>
      </c>
      <c r="H22" s="95" t="n">
        <f aca="false">(H23-H21)/2+H21</f>
        <v>16.1</v>
      </c>
      <c r="I22" s="60" t="n">
        <f aca="false">(I23-I21)/2+I21</f>
        <v>15.0467289719626</v>
      </c>
      <c r="J22" s="95" t="n">
        <f aca="false">(J23-J21)/2+J21</f>
        <v>19.55</v>
      </c>
      <c r="K22" s="60" t="n">
        <f aca="false">(K23-K21)/2+K21</f>
        <v>18.2710280373832</v>
      </c>
      <c r="L22" s="95" t="n">
        <f aca="false">(L23-L21)/2+L21</f>
        <v>23.55</v>
      </c>
      <c r="M22" s="60" t="n">
        <f aca="false">(M23-M21)/2+M21</f>
        <v>22.0093457943925</v>
      </c>
      <c r="N22" s="95" t="n">
        <f aca="false">(N23-N21)/2+N21</f>
        <v>28.45</v>
      </c>
      <c r="O22" s="60" t="n">
        <f aca="false">(O23-O21)/2+O21</f>
        <v>26.588785046729</v>
      </c>
      <c r="P22" s="95" t="n">
        <f aca="false">(P23-P21)/2+P21</f>
        <v>32.95</v>
      </c>
      <c r="Q22" s="60" t="n">
        <f aca="false">(Q23-Q21)/2+Q21</f>
        <v>30.7943925233645</v>
      </c>
      <c r="R22" s="95" t="n">
        <f aca="false">(R23-R21)/2+R21</f>
        <v>42.3</v>
      </c>
      <c r="S22" s="60" t="n">
        <f aca="false">(S23-S21)/2+S21</f>
        <v>39.5327102803738</v>
      </c>
      <c r="T22" s="95" t="n">
        <f aca="false">(T23-T21)/2+T21</f>
        <v>53.65</v>
      </c>
      <c r="U22" s="60" t="n">
        <f aca="false">(U23-U21)/2+U21</f>
        <v>50.1401869158879</v>
      </c>
      <c r="V22" s="95" t="n">
        <f aca="false">(V23-V21)/2+V21</f>
        <v>71.95</v>
      </c>
      <c r="W22" s="60" t="n">
        <f aca="false">(W23-W21)/2+W21</f>
        <v>67.2429906542056</v>
      </c>
      <c r="X22" s="95" t="n">
        <f aca="false">(X23-X21)/2+X21</f>
        <v>84.45</v>
      </c>
      <c r="Y22" s="60" t="n">
        <f aca="false">(Y23-Y21)/2+Y21</f>
        <v>78.9252336448598</v>
      </c>
      <c r="Z22" s="95" t="n">
        <f aca="false">(Z23-Z21)/2+Z21</f>
        <v>116.65</v>
      </c>
      <c r="AA22" s="60" t="n">
        <f aca="false">(AA23-AA21)/2+AA21</f>
        <v>114.362745098039</v>
      </c>
      <c r="AB22" s="93"/>
      <c r="AC22" s="61"/>
      <c r="AD22" s="57"/>
      <c r="AE22" s="62"/>
    </row>
    <row r="23" s="48" customFormat="true" ht="9.75" hidden="false" customHeight="false" outlineLevel="0" collapsed="false">
      <c r="A23" s="49" t="n">
        <v>110</v>
      </c>
      <c r="B23" s="92" t="n">
        <v>10</v>
      </c>
      <c r="C23" s="51" t="n">
        <f aca="false">B23/1.07</f>
        <v>9.34579439252337</v>
      </c>
      <c r="D23" s="51" t="n">
        <v>10</v>
      </c>
      <c r="E23" s="53" t="n">
        <f aca="false">D23/1.07</f>
        <v>9.34579439252337</v>
      </c>
      <c r="F23" s="53" t="n">
        <v>12.2</v>
      </c>
      <c r="G23" s="53" t="n">
        <f aca="false">F23/1.07</f>
        <v>11.4018691588785</v>
      </c>
      <c r="H23" s="51" t="n">
        <v>17.7</v>
      </c>
      <c r="I23" s="51" t="n">
        <f aca="false">H23/1.07</f>
        <v>16.5420560747664</v>
      </c>
      <c r="J23" s="53" t="n">
        <v>20.3</v>
      </c>
      <c r="K23" s="53" t="n">
        <f aca="false">J23/1.07</f>
        <v>18.9719626168224</v>
      </c>
      <c r="L23" s="53" t="n">
        <v>24</v>
      </c>
      <c r="M23" s="53" t="n">
        <f aca="false">L23/1.07</f>
        <v>22.4299065420561</v>
      </c>
      <c r="N23" s="53" t="n">
        <v>29.8</v>
      </c>
      <c r="O23" s="53" t="n">
        <f aca="false">N23/1.07</f>
        <v>27.8504672897196</v>
      </c>
      <c r="P23" s="53" t="n">
        <v>34.5</v>
      </c>
      <c r="Q23" s="53" t="n">
        <f aca="false">P23/1.07</f>
        <v>32.2429906542056</v>
      </c>
      <c r="R23" s="53" t="n">
        <v>42.9</v>
      </c>
      <c r="S23" s="53" t="n">
        <f aca="false">R23/1.07</f>
        <v>40.0934579439252</v>
      </c>
      <c r="T23" s="53" t="n">
        <v>56.2</v>
      </c>
      <c r="U23" s="53" t="n">
        <f aca="false">T23/1.07</f>
        <v>52.5233644859813</v>
      </c>
      <c r="V23" s="53" t="n">
        <v>74.6</v>
      </c>
      <c r="W23" s="53" t="n">
        <f aca="false">V23/1.07</f>
        <v>69.7196261682243</v>
      </c>
      <c r="X23" s="53" t="n">
        <v>87.7</v>
      </c>
      <c r="Y23" s="53" t="n">
        <f aca="false">X23/1.07</f>
        <v>81.9626168224299</v>
      </c>
      <c r="Z23" s="53" t="n">
        <v>122.2</v>
      </c>
      <c r="AA23" s="53" t="n">
        <f aca="false">Z23/1.02</f>
        <v>119.803921568627</v>
      </c>
      <c r="AB23" s="93"/>
      <c r="AC23" s="55"/>
      <c r="AD23" s="57"/>
      <c r="AE23" s="57"/>
    </row>
    <row r="24" s="48" customFormat="true" ht="9.75" hidden="false" customHeight="false" outlineLevel="0" collapsed="false">
      <c r="A24" s="59" t="n">
        <v>115</v>
      </c>
      <c r="B24" s="94"/>
      <c r="C24" s="60" t="n">
        <f aca="false">(C25-C23)/2+C23</f>
        <v>9.85981308411215</v>
      </c>
      <c r="D24" s="95" t="n">
        <f aca="false">(D25-D23)/2+D23</f>
        <v>10.55</v>
      </c>
      <c r="E24" s="60" t="n">
        <f aca="false">(E25-E23)/2+E23</f>
        <v>9.85981308411215</v>
      </c>
      <c r="F24" s="95" t="n">
        <f aca="false">(F25-F23)/2+F23</f>
        <v>12.7</v>
      </c>
      <c r="G24" s="60" t="n">
        <f aca="false">(G25-G23)/2+G23</f>
        <v>11.8691588785047</v>
      </c>
      <c r="H24" s="95" t="n">
        <f aca="false">(H25-H23)/2+H23</f>
        <v>17.85</v>
      </c>
      <c r="I24" s="60" t="n">
        <f aca="false">(I25-I23)/2+I23</f>
        <v>16.6822429906542</v>
      </c>
      <c r="J24" s="95" t="n">
        <f aca="false">(J25-J23)/2+J23</f>
        <v>21.2</v>
      </c>
      <c r="K24" s="60" t="n">
        <f aca="false">(K25-K23)/2+K23</f>
        <v>19.8130841121495</v>
      </c>
      <c r="L24" s="95" t="n">
        <f aca="false">(L25-L23)/2+L23</f>
        <v>24.75</v>
      </c>
      <c r="M24" s="60" t="n">
        <f aca="false">(M25-M23)/2+M23</f>
        <v>23.1308411214953</v>
      </c>
      <c r="N24" s="95" t="n">
        <f aca="false">(N25-N23)/2+N23</f>
        <v>31.1</v>
      </c>
      <c r="O24" s="60" t="n">
        <f aca="false">(O25-O23)/2+O23</f>
        <v>29.0654205607477</v>
      </c>
      <c r="P24" s="95" t="n">
        <f aca="false">(P25-P23)/2+P23</f>
        <v>36.05</v>
      </c>
      <c r="Q24" s="60" t="n">
        <f aca="false">(Q25-Q23)/2+Q23</f>
        <v>33.6915887850467</v>
      </c>
      <c r="R24" s="95" t="n">
        <f aca="false">(R25-R23)/2+R23</f>
        <v>44.85</v>
      </c>
      <c r="S24" s="60" t="n">
        <f aca="false">(S25-S23)/2+S23</f>
        <v>41.9158878504673</v>
      </c>
      <c r="T24" s="95" t="n">
        <f aca="false">(T25-T23)/2+T23</f>
        <v>58.75</v>
      </c>
      <c r="U24" s="60" t="n">
        <f aca="false">(U25-U23)/2+U23</f>
        <v>54.9065420560748</v>
      </c>
      <c r="V24" s="95" t="n">
        <f aca="false">(V25-V23)/2+V23</f>
        <v>77.35</v>
      </c>
      <c r="W24" s="60" t="n">
        <f aca="false">(W25-W23)/2+W23</f>
        <v>72.2897196261682</v>
      </c>
      <c r="X24" s="95" t="n">
        <f aca="false">(X25-X23)/2+X23</f>
        <v>90.85</v>
      </c>
      <c r="Y24" s="60" t="n">
        <f aca="false">(Y25-Y23)/2+Y23</f>
        <v>84.9065420560748</v>
      </c>
      <c r="Z24" s="95" t="n">
        <f aca="false">(Z25-Z23)/2+Z23</f>
        <v>127.75</v>
      </c>
      <c r="AA24" s="60" t="n">
        <f aca="false">(AA25-AA23)/2+AA23</f>
        <v>125.245098039216</v>
      </c>
      <c r="AB24" s="93"/>
      <c r="AC24" s="61"/>
      <c r="AD24" s="57"/>
      <c r="AE24" s="62"/>
    </row>
    <row r="25" s="48" customFormat="true" ht="9.75" hidden="false" customHeight="false" outlineLevel="0" collapsed="false">
      <c r="A25" s="49" t="n">
        <v>120</v>
      </c>
      <c r="B25" s="92" t="n">
        <v>11.1</v>
      </c>
      <c r="C25" s="51" t="n">
        <f aca="false">B25/1.07</f>
        <v>10.3738317757009</v>
      </c>
      <c r="D25" s="51" t="n">
        <v>11.1</v>
      </c>
      <c r="E25" s="53" t="n">
        <f aca="false">D25/1.07</f>
        <v>10.3738317757009</v>
      </c>
      <c r="F25" s="53" t="n">
        <v>13.2</v>
      </c>
      <c r="G25" s="53" t="n">
        <f aca="false">F25/1.07</f>
        <v>12.3364485981308</v>
      </c>
      <c r="H25" s="51" t="n">
        <v>18</v>
      </c>
      <c r="I25" s="51" t="n">
        <f aca="false">H25/1.07</f>
        <v>16.8224299065421</v>
      </c>
      <c r="J25" s="53" t="n">
        <v>22.1</v>
      </c>
      <c r="K25" s="53" t="n">
        <f aca="false">J25/1.07</f>
        <v>20.6542056074766</v>
      </c>
      <c r="L25" s="53" t="n">
        <v>25.5</v>
      </c>
      <c r="M25" s="53" t="n">
        <f aca="false">L25/1.07</f>
        <v>23.8317757009346</v>
      </c>
      <c r="N25" s="53" t="n">
        <v>32.4</v>
      </c>
      <c r="O25" s="53" t="n">
        <f aca="false">N25/1.07</f>
        <v>30.2803738317757</v>
      </c>
      <c r="P25" s="53" t="n">
        <v>37.6</v>
      </c>
      <c r="Q25" s="53" t="n">
        <f aca="false">P25/1.07</f>
        <v>35.1401869158879</v>
      </c>
      <c r="R25" s="53" t="n">
        <v>46.8</v>
      </c>
      <c r="S25" s="53" t="n">
        <f aca="false">R25/1.07</f>
        <v>43.7383177570093</v>
      </c>
      <c r="T25" s="53" t="n">
        <v>61.3</v>
      </c>
      <c r="U25" s="53" t="n">
        <f aca="false">T25/1.07</f>
        <v>57.2897196261682</v>
      </c>
      <c r="V25" s="53" t="n">
        <v>80.1</v>
      </c>
      <c r="W25" s="53" t="n">
        <f aca="false">V25/1.07</f>
        <v>74.8598130841121</v>
      </c>
      <c r="X25" s="53" t="n">
        <v>94</v>
      </c>
      <c r="Y25" s="53" t="n">
        <f aca="false">X25/1.07</f>
        <v>87.8504672897196</v>
      </c>
      <c r="Z25" s="53" t="n">
        <v>133.3</v>
      </c>
      <c r="AA25" s="53" t="n">
        <f aca="false">Z25/1.02</f>
        <v>130.686274509804</v>
      </c>
      <c r="AB25" s="93"/>
      <c r="AC25" s="55"/>
      <c r="AD25" s="57"/>
      <c r="AE25" s="57"/>
    </row>
    <row r="26" s="48" customFormat="true" ht="9.75" hidden="false" customHeight="false" outlineLevel="0" collapsed="false">
      <c r="A26" s="59" t="n">
        <v>125</v>
      </c>
      <c r="B26" s="94"/>
      <c r="C26" s="60" t="n">
        <f aca="false">(C27-C25)/2+C25</f>
        <v>10.8878504672897</v>
      </c>
      <c r="D26" s="95" t="n">
        <f aca="false">(D27-D25)/2+D25</f>
        <v>11.65</v>
      </c>
      <c r="E26" s="60" t="n">
        <f aca="false">(E27-E25)/2+E25</f>
        <v>10.8878504672897</v>
      </c>
      <c r="F26" s="95" t="n">
        <f aca="false">(F27-F25)/2+F25</f>
        <v>13.7</v>
      </c>
      <c r="G26" s="60" t="n">
        <f aca="false">(G27-G25)/2+G25</f>
        <v>12.803738317757</v>
      </c>
      <c r="H26" s="95" t="n">
        <f aca="false">(H27-H25)/2+H25</f>
        <v>18.85</v>
      </c>
      <c r="I26" s="60" t="n">
        <f aca="false">(I27-I25)/2+I25</f>
        <v>17.6168224299065</v>
      </c>
      <c r="J26" s="95" t="n">
        <f aca="false">(J27-J25)/2+J25</f>
        <v>22.95</v>
      </c>
      <c r="K26" s="60" t="n">
        <f aca="false">(K27-K25)/2+K25</f>
        <v>21.4485981308411</v>
      </c>
      <c r="L26" s="95" t="n">
        <f aca="false">(L27-L25)/2+L25</f>
        <v>27.7</v>
      </c>
      <c r="M26" s="60" t="n">
        <f aca="false">(M27-M25)/2+M25</f>
        <v>25.8878504672897</v>
      </c>
      <c r="N26" s="95" t="n">
        <f aca="false">(N27-N25)/2+N25</f>
        <v>33.9</v>
      </c>
      <c r="O26" s="60" t="n">
        <f aca="false">(O27-O25)/2+O25</f>
        <v>31.6822429906542</v>
      </c>
      <c r="P26" s="95" t="n">
        <f aca="false">(P27-P25)/2+P25</f>
        <v>39.25</v>
      </c>
      <c r="Q26" s="60" t="n">
        <f aca="false">(Q27-Q25)/2+Q25</f>
        <v>36.6822429906542</v>
      </c>
      <c r="R26" s="95" t="n">
        <f aca="false">(R27-R25)/2+R25</f>
        <v>48.8</v>
      </c>
      <c r="S26" s="60" t="n">
        <f aca="false">(S27-S25)/2+S25</f>
        <v>45.607476635514</v>
      </c>
      <c r="T26" s="95" t="n">
        <f aca="false">(T27-T25)/2+T25</f>
        <v>63.8</v>
      </c>
      <c r="U26" s="60" t="n">
        <f aca="false">(U27-U25)/2+U25</f>
        <v>59.6261682242991</v>
      </c>
      <c r="V26" s="95" t="n">
        <f aca="false">(V27-V25)/2+V25</f>
        <v>82.85</v>
      </c>
      <c r="W26" s="60" t="n">
        <f aca="false">(W27-W25)/2+W25</f>
        <v>77.4299065420561</v>
      </c>
      <c r="X26" s="95" t="n">
        <f aca="false">(X27-X25)/2+X25</f>
        <v>97.25</v>
      </c>
      <c r="Y26" s="60" t="n">
        <f aca="false">(Y27-Y25)/2+Y25</f>
        <v>90.8878504672897</v>
      </c>
      <c r="Z26" s="95" t="n">
        <f aca="false">(Z27-Z25)/2+Z25</f>
        <v>138.85</v>
      </c>
      <c r="AA26" s="60" t="n">
        <f aca="false">(AA27-AA25)/2+AA25</f>
        <v>136.127450980392</v>
      </c>
      <c r="AB26" s="93"/>
      <c r="AC26" s="61"/>
      <c r="AD26" s="57"/>
      <c r="AE26" s="62"/>
    </row>
    <row r="27" s="48" customFormat="true" ht="9.75" hidden="false" customHeight="false" outlineLevel="0" collapsed="false">
      <c r="A27" s="49" t="n">
        <v>130</v>
      </c>
      <c r="B27" s="92" t="n">
        <v>12.2</v>
      </c>
      <c r="C27" s="51" t="n">
        <f aca="false">B27/1.07</f>
        <v>11.4018691588785</v>
      </c>
      <c r="D27" s="51" t="n">
        <v>12.2</v>
      </c>
      <c r="E27" s="53" t="n">
        <f aca="false">D27/1.07</f>
        <v>11.4018691588785</v>
      </c>
      <c r="F27" s="53" t="n">
        <v>14.2</v>
      </c>
      <c r="G27" s="53" t="n">
        <f aca="false">F27/1.07</f>
        <v>13.2710280373832</v>
      </c>
      <c r="H27" s="51" t="n">
        <v>19.7</v>
      </c>
      <c r="I27" s="51" t="n">
        <f aca="false">H27/1.07</f>
        <v>18.411214953271</v>
      </c>
      <c r="J27" s="53" t="n">
        <v>23.8</v>
      </c>
      <c r="K27" s="53" t="n">
        <f aca="false">J27/1.07</f>
        <v>22.2429906542056</v>
      </c>
      <c r="L27" s="53" t="n">
        <v>29.9</v>
      </c>
      <c r="M27" s="53" t="n">
        <f aca="false">L27/1.07</f>
        <v>27.9439252336449</v>
      </c>
      <c r="N27" s="53" t="n">
        <v>35.4</v>
      </c>
      <c r="O27" s="53" t="n">
        <f aca="false">N27/1.07</f>
        <v>33.0841121495327</v>
      </c>
      <c r="P27" s="53" t="n">
        <v>40.9</v>
      </c>
      <c r="Q27" s="53" t="n">
        <f aca="false">P27/1.07</f>
        <v>38.2242990654206</v>
      </c>
      <c r="R27" s="53" t="n">
        <v>50.8</v>
      </c>
      <c r="S27" s="53" t="n">
        <f aca="false">R27/1.07</f>
        <v>47.4766355140187</v>
      </c>
      <c r="T27" s="53" t="n">
        <v>66.3</v>
      </c>
      <c r="U27" s="53" t="n">
        <f aca="false">T27/1.07</f>
        <v>61.9626168224299</v>
      </c>
      <c r="V27" s="53" t="n">
        <v>85.6</v>
      </c>
      <c r="W27" s="53" t="n">
        <f aca="false">V27/1.07</f>
        <v>80</v>
      </c>
      <c r="X27" s="53" t="n">
        <v>100.5</v>
      </c>
      <c r="Y27" s="53" t="n">
        <f aca="false">X27/1.07</f>
        <v>93.9252336448598</v>
      </c>
      <c r="Z27" s="53" t="n">
        <v>144.4</v>
      </c>
      <c r="AA27" s="53" t="n">
        <f aca="false">Z27/1.02</f>
        <v>141.56862745098</v>
      </c>
      <c r="AB27" s="93"/>
      <c r="AC27" s="55"/>
      <c r="AD27" s="57"/>
      <c r="AE27" s="57"/>
    </row>
    <row r="28" s="48" customFormat="true" ht="9.75" hidden="false" customHeight="false" outlineLevel="0" collapsed="false">
      <c r="A28" s="59" t="n">
        <v>135</v>
      </c>
      <c r="B28" s="94"/>
      <c r="C28" s="60" t="n">
        <f aca="false">(C29-C27)/2+C27</f>
        <v>11.7757009345794</v>
      </c>
      <c r="D28" s="95" t="n">
        <f aca="false">(D29-D27)/2+D27</f>
        <v>12.6</v>
      </c>
      <c r="E28" s="60" t="n">
        <f aca="false">(E29-E27)/2+E27</f>
        <v>11.7757009345794</v>
      </c>
      <c r="F28" s="95" t="n">
        <f aca="false">(F29-F27)/2+F27</f>
        <v>14.7</v>
      </c>
      <c r="G28" s="60" t="n">
        <f aca="false">(G29-G27)/2+G27</f>
        <v>13.7383177570093</v>
      </c>
      <c r="H28" s="95" t="n">
        <f aca="false">(H29-H27)/2+H27</f>
        <v>20.55</v>
      </c>
      <c r="I28" s="60" t="n">
        <f aca="false">(I29-I27)/2+I27</f>
        <v>19.2056074766355</v>
      </c>
      <c r="J28" s="95" t="n">
        <f aca="false">(J29-J27)/2+J27</f>
        <v>24.65</v>
      </c>
      <c r="K28" s="60" t="n">
        <f aca="false">(K29-K27)/2+K27</f>
        <v>23.0373831775701</v>
      </c>
      <c r="L28" s="95" t="n">
        <f aca="false">(L29-L27)/2+L27</f>
        <v>31</v>
      </c>
      <c r="M28" s="60" t="n">
        <f aca="false">(M29-M27)/2+M27</f>
        <v>28.9719626168224</v>
      </c>
      <c r="N28" s="95" t="n">
        <f aca="false">(N29-N27)/2+N27</f>
        <v>36.65</v>
      </c>
      <c r="O28" s="60" t="n">
        <f aca="false">(O29-O27)/2+O27</f>
        <v>34.2523364485981</v>
      </c>
      <c r="P28" s="95" t="n">
        <f aca="false">(P29-P27)/2+P27</f>
        <v>42.4</v>
      </c>
      <c r="Q28" s="60" t="n">
        <f aca="false">(Q29-Q27)/2+Q27</f>
        <v>39.6261682242991</v>
      </c>
      <c r="R28" s="95" t="n">
        <f aca="false">(R29-R27)/2+R27</f>
        <v>52.75</v>
      </c>
      <c r="S28" s="60" t="n">
        <f aca="false">(S29-S27)/2+S27</f>
        <v>49.2990654205608</v>
      </c>
      <c r="T28" s="95" t="n">
        <f aca="false">(T29-T27)/2+T27</f>
        <v>68.8</v>
      </c>
      <c r="U28" s="60" t="n">
        <f aca="false">(U29-U27)/2+U27</f>
        <v>64.2990654205607</v>
      </c>
      <c r="V28" s="95" t="n">
        <f aca="false">(V29-V27)/2+V27</f>
        <v>88.3</v>
      </c>
      <c r="W28" s="60" t="n">
        <f aca="false">(W29-W27)/2+W27</f>
        <v>82.5233644859813</v>
      </c>
      <c r="X28" s="95" t="n">
        <f aca="false">(X29-X27)/2+X27</f>
        <v>103.75</v>
      </c>
      <c r="Y28" s="60" t="n">
        <f aca="false">(Y29-Y27)/2+Y27</f>
        <v>96.9626168224299</v>
      </c>
      <c r="Z28" s="95" t="n">
        <f aca="false">(Z29-Z27)/2+Z27</f>
        <v>150</v>
      </c>
      <c r="AA28" s="60" t="n">
        <f aca="false">(AA29-AA27)/2+AA27</f>
        <v>147.058823529412</v>
      </c>
      <c r="AB28" s="93"/>
      <c r="AC28" s="61"/>
      <c r="AD28" s="57"/>
      <c r="AE28" s="62"/>
    </row>
    <row r="29" s="48" customFormat="true" ht="9.75" hidden="false" customHeight="false" outlineLevel="0" collapsed="false">
      <c r="A29" s="96" t="n">
        <v>140</v>
      </c>
      <c r="B29" s="92" t="n">
        <v>13</v>
      </c>
      <c r="C29" s="51" t="n">
        <f aca="false">B29/1.07</f>
        <v>12.1495327102804</v>
      </c>
      <c r="D29" s="51" t="n">
        <v>13</v>
      </c>
      <c r="E29" s="51" t="n">
        <f aca="false">D29/1.07</f>
        <v>12.1495327102804</v>
      </c>
      <c r="F29" s="51" t="n">
        <v>15.2</v>
      </c>
      <c r="G29" s="51" t="n">
        <f aca="false">F29/1.07</f>
        <v>14.2056074766355</v>
      </c>
      <c r="H29" s="51" t="n">
        <v>21.4</v>
      </c>
      <c r="I29" s="51" t="n">
        <f aca="false">H29/1.07</f>
        <v>20</v>
      </c>
      <c r="J29" s="51" t="n">
        <v>25.5</v>
      </c>
      <c r="K29" s="51" t="n">
        <f aca="false">J29/1.07</f>
        <v>23.8317757009346</v>
      </c>
      <c r="L29" s="51" t="n">
        <v>32.1</v>
      </c>
      <c r="M29" s="51" t="n">
        <f aca="false">L29/1.07</f>
        <v>30</v>
      </c>
      <c r="N29" s="51" t="n">
        <v>37.9</v>
      </c>
      <c r="O29" s="51" t="n">
        <f aca="false">N29/1.07</f>
        <v>35.4205607476636</v>
      </c>
      <c r="P29" s="51" t="n">
        <v>43.9</v>
      </c>
      <c r="Q29" s="51" t="n">
        <f aca="false">P29/1.07</f>
        <v>41.0280373831776</v>
      </c>
      <c r="R29" s="51" t="n">
        <v>54.7</v>
      </c>
      <c r="S29" s="51" t="n">
        <f aca="false">R29/1.07</f>
        <v>51.1214953271028</v>
      </c>
      <c r="T29" s="51" t="n">
        <v>71.3</v>
      </c>
      <c r="U29" s="51" t="n">
        <f aca="false">T29/1.07</f>
        <v>66.6355140186916</v>
      </c>
      <c r="V29" s="51" t="n">
        <v>91</v>
      </c>
      <c r="W29" s="51" t="n">
        <f aca="false">V29/1.07</f>
        <v>85.0467289719626</v>
      </c>
      <c r="X29" s="51" t="n">
        <v>107</v>
      </c>
      <c r="Y29" s="51" t="n">
        <f aca="false">X29/1.07</f>
        <v>100</v>
      </c>
      <c r="Z29" s="51" t="n">
        <v>155.6</v>
      </c>
      <c r="AA29" s="51" t="n">
        <f aca="false">Z29/1.02</f>
        <v>152.549019607843</v>
      </c>
      <c r="AB29" s="97"/>
      <c r="AC29" s="55"/>
      <c r="AD29" s="57"/>
      <c r="AE29" s="57"/>
    </row>
    <row r="30" s="48" customFormat="true" ht="9.75" hidden="false" customHeight="false" outlineLevel="0" collapsed="false">
      <c r="A30" s="59" t="n">
        <v>145</v>
      </c>
      <c r="B30" s="94"/>
      <c r="C30" s="60" t="n">
        <f aca="false">(C31-C29)/2+C29</f>
        <v>12.6168224299065</v>
      </c>
      <c r="D30" s="95" t="n">
        <f aca="false">(D31-D29)/2+D29</f>
        <v>13.5</v>
      </c>
      <c r="E30" s="60" t="n">
        <f aca="false">(E31-E29)/2+E29</f>
        <v>12.6168224299065</v>
      </c>
      <c r="F30" s="95" t="n">
        <f aca="false">(F31-F29)/2+F29</f>
        <v>15.75</v>
      </c>
      <c r="G30" s="60" t="n">
        <f aca="false">(G31-G29)/2+G29</f>
        <v>14.7196261682243</v>
      </c>
      <c r="H30" s="95" t="n">
        <f aca="false">(H31-H29)/2+H29</f>
        <v>22.2</v>
      </c>
      <c r="I30" s="60" t="n">
        <f aca="false">(I31-I29)/2+I29</f>
        <v>20.7476635514019</v>
      </c>
      <c r="J30" s="95" t="n">
        <f aca="false">(J31-J29)/2+J29</f>
        <v>26.3</v>
      </c>
      <c r="K30" s="60" t="n">
        <f aca="false">(K31-K29)/2+K29</f>
        <v>24.5794392523365</v>
      </c>
      <c r="L30" s="95" t="n">
        <f aca="false">(L31-L29)/2+L29</f>
        <v>32.8</v>
      </c>
      <c r="M30" s="60" t="n">
        <f aca="false">(M31-M29)/2+M29</f>
        <v>30.6542056074766</v>
      </c>
      <c r="N30" s="95" t="n">
        <f aca="false">(N31-N29)/2+N29</f>
        <v>39.3</v>
      </c>
      <c r="O30" s="60" t="n">
        <f aca="false">(O31-O29)/2+O29</f>
        <v>36.7289719626168</v>
      </c>
      <c r="P30" s="95" t="n">
        <f aca="false">(P31-P29)/2+P29</f>
        <v>45.45</v>
      </c>
      <c r="Q30" s="60" t="n">
        <f aca="false">(Q31-Q29)/2+Q29</f>
        <v>42.4766355140187</v>
      </c>
      <c r="R30" s="95" t="n">
        <f aca="false">(R31-R29)/2+R29</f>
        <v>56.65</v>
      </c>
      <c r="S30" s="60" t="n">
        <f aca="false">(S31-S29)/2+S29</f>
        <v>52.9439252336449</v>
      </c>
      <c r="T30" s="95" t="n">
        <f aca="false">(T31-T29)/2+T29</f>
        <v>73.9</v>
      </c>
      <c r="U30" s="60" t="n">
        <f aca="false">(U31-U29)/2+U29</f>
        <v>69.0654205607477</v>
      </c>
      <c r="V30" s="95" t="n">
        <f aca="false">(V31-V29)/2+V29</f>
        <v>93.75</v>
      </c>
      <c r="W30" s="60" t="n">
        <f aca="false">(W31-W29)/2+W29</f>
        <v>87.6168224299065</v>
      </c>
      <c r="X30" s="95" t="n">
        <f aca="false">(X31-X29)/2+X29</f>
        <v>110.2</v>
      </c>
      <c r="Y30" s="60" t="n">
        <f aca="false">(Y31-Y29)/2+Y29</f>
        <v>102.990654205607</v>
      </c>
      <c r="Z30" s="95" t="n">
        <f aca="false">(Z31-Z29)/2+Z29</f>
        <v>161.15</v>
      </c>
      <c r="AA30" s="60" t="n">
        <f aca="false">(AA31-AA29)/2+AA29</f>
        <v>157.990196078431</v>
      </c>
      <c r="AB30" s="93"/>
      <c r="AC30" s="61"/>
      <c r="AD30" s="57"/>
      <c r="AE30" s="62"/>
    </row>
    <row r="31" s="48" customFormat="true" ht="9.75" hidden="false" customHeight="false" outlineLevel="0" collapsed="false">
      <c r="A31" s="49" t="n">
        <v>150</v>
      </c>
      <c r="B31" s="92" t="n">
        <v>14</v>
      </c>
      <c r="C31" s="51" t="n">
        <f aca="false">B31/1.07</f>
        <v>13.0841121495327</v>
      </c>
      <c r="D31" s="51" t="n">
        <v>14</v>
      </c>
      <c r="E31" s="53" t="n">
        <f aca="false">D31/1.07</f>
        <v>13.0841121495327</v>
      </c>
      <c r="F31" s="53" t="n">
        <v>16.3</v>
      </c>
      <c r="G31" s="53" t="n">
        <f aca="false">F31/1.07</f>
        <v>15.2336448598131</v>
      </c>
      <c r="H31" s="51" t="n">
        <v>23</v>
      </c>
      <c r="I31" s="51" t="n">
        <f aca="false">H31/1.07</f>
        <v>21.4953271028037</v>
      </c>
      <c r="J31" s="53" t="n">
        <v>27.1</v>
      </c>
      <c r="K31" s="53" t="n">
        <f aca="false">J31/1.07</f>
        <v>25.3271028037383</v>
      </c>
      <c r="L31" s="53" t="n">
        <v>33.5</v>
      </c>
      <c r="M31" s="53" t="n">
        <f aca="false">L31/1.07</f>
        <v>31.3084112149533</v>
      </c>
      <c r="N31" s="53" t="n">
        <v>40.7</v>
      </c>
      <c r="O31" s="53" t="n">
        <f aca="false">N31/1.07</f>
        <v>38.0373831775701</v>
      </c>
      <c r="P31" s="53" t="n">
        <v>47</v>
      </c>
      <c r="Q31" s="53" t="n">
        <f aca="false">P31/1.07</f>
        <v>43.9252336448598</v>
      </c>
      <c r="R31" s="53" t="n">
        <v>58.6</v>
      </c>
      <c r="S31" s="53" t="n">
        <f aca="false">R31/1.07</f>
        <v>54.7663551401869</v>
      </c>
      <c r="T31" s="53" t="n">
        <v>76.5</v>
      </c>
      <c r="U31" s="53" t="n">
        <f aca="false">T31/1.07</f>
        <v>71.4953271028037</v>
      </c>
      <c r="V31" s="53" t="n">
        <v>96.5</v>
      </c>
      <c r="W31" s="53" t="n">
        <f aca="false">V31/1.07</f>
        <v>90.1869158878505</v>
      </c>
      <c r="X31" s="53" t="n">
        <v>113.4</v>
      </c>
      <c r="Y31" s="53" t="n">
        <f aca="false">X31/1.07</f>
        <v>105.981308411215</v>
      </c>
      <c r="Z31" s="53" t="n">
        <v>166.7</v>
      </c>
      <c r="AA31" s="53" t="n">
        <f aca="false">Z31/1.02</f>
        <v>163.43137254902</v>
      </c>
      <c r="AB31" s="93" t="n">
        <v>250</v>
      </c>
      <c r="AC31" s="55" t="n">
        <f aca="false">AB31/1.02</f>
        <v>245.098039215686</v>
      </c>
      <c r="AD31" s="57"/>
      <c r="AE31" s="57"/>
    </row>
    <row r="32" s="48" customFormat="true" ht="9.75" hidden="false" customHeight="false" outlineLevel="0" collapsed="false">
      <c r="A32" s="59" t="n">
        <v>155</v>
      </c>
      <c r="B32" s="94"/>
      <c r="C32" s="60"/>
      <c r="D32" s="95"/>
      <c r="E32" s="60" t="n">
        <f aca="false">(E33-E31)/2+E31</f>
        <v>13.1308411214953</v>
      </c>
      <c r="F32" s="95" t="n">
        <f aca="false">(F33-F31)/2+F31</f>
        <v>16.75</v>
      </c>
      <c r="G32" s="60" t="n">
        <f aca="false">(G33-G31)/2+G31</f>
        <v>15.6542056074766</v>
      </c>
      <c r="H32" s="95" t="n">
        <f aca="false">(H33-H31)/2+H31</f>
        <v>23.8</v>
      </c>
      <c r="I32" s="60" t="n">
        <f aca="false">(I33-I31)/2+I31</f>
        <v>22.2429906542056</v>
      </c>
      <c r="J32" s="95" t="n">
        <f aca="false">(J33-J31)/2+J31</f>
        <v>28</v>
      </c>
      <c r="K32" s="60" t="n">
        <f aca="false">(K33-K31)/2+K31</f>
        <v>26.1682242990654</v>
      </c>
      <c r="L32" s="95" t="n">
        <f aca="false">(L33-L31)/2+L31</f>
        <v>34.4</v>
      </c>
      <c r="M32" s="60" t="n">
        <f aca="false">(M33-M31)/2+M31</f>
        <v>32.1495327102804</v>
      </c>
      <c r="N32" s="95" t="n">
        <f aca="false">(N33-N31)/2+N31</f>
        <v>42</v>
      </c>
      <c r="O32" s="60" t="n">
        <f aca="false">(O33-O31)/2+O31</f>
        <v>39.2523364485981</v>
      </c>
      <c r="P32" s="95" t="n">
        <f aca="false">(P33-P31)/2+P31</f>
        <v>48.6</v>
      </c>
      <c r="Q32" s="60" t="n">
        <f aca="false">(Q33-Q31)/2+Q31</f>
        <v>45.4205607476636</v>
      </c>
      <c r="R32" s="95" t="n">
        <f aca="false">(R33-R31)/2+R31</f>
        <v>60.55</v>
      </c>
      <c r="S32" s="60" t="n">
        <f aca="false">(S33-S31)/2+S31</f>
        <v>56.588785046729</v>
      </c>
      <c r="T32" s="95" t="n">
        <f aca="false">(T33-T31)/2+T31</f>
        <v>79</v>
      </c>
      <c r="U32" s="60" t="n">
        <f aca="false">(U33-U31)/2+U31</f>
        <v>73.8317757009346</v>
      </c>
      <c r="V32" s="95" t="n">
        <f aca="false">(V33-V31)/2+V31</f>
        <v>99.2</v>
      </c>
      <c r="W32" s="60" t="n">
        <f aca="false">(W33-W31)/2+W31</f>
        <v>92.7102803738318</v>
      </c>
      <c r="X32" s="95" t="n">
        <f aca="false">(X33-X31)/2+X31</f>
        <v>116.65</v>
      </c>
      <c r="Y32" s="60" t="n">
        <f aca="false">(Y33-Y31)/2+Y31</f>
        <v>109.018691588785</v>
      </c>
      <c r="Z32" s="95" t="n">
        <f aca="false">(Z33-Z31)/2+Z31</f>
        <v>172.25</v>
      </c>
      <c r="AA32" s="60" t="n">
        <f aca="false">(AA33-AA31)/2+AA31</f>
        <v>168.872549019608</v>
      </c>
      <c r="AB32" s="95" t="n">
        <f aca="false">(AB33-AB31)/2+AB31</f>
        <v>258.4</v>
      </c>
      <c r="AC32" s="60" t="n">
        <f aca="false">(AC33-AC31)/2+AC31</f>
        <v>253.333333333333</v>
      </c>
      <c r="AD32" s="57"/>
      <c r="AE32" s="62"/>
    </row>
    <row r="33" s="48" customFormat="true" ht="9.75" hidden="false" customHeight="false" outlineLevel="0" collapsed="false">
      <c r="A33" s="49" t="n">
        <v>160</v>
      </c>
      <c r="B33" s="92"/>
      <c r="C33" s="51"/>
      <c r="D33" s="51" t="n">
        <v>14.1</v>
      </c>
      <c r="E33" s="53" t="n">
        <f aca="false">D33/1.07</f>
        <v>13.1775700934579</v>
      </c>
      <c r="F33" s="53" t="n">
        <v>17.2</v>
      </c>
      <c r="G33" s="53" t="n">
        <f aca="false">F33/1.07</f>
        <v>16.0747663551402</v>
      </c>
      <c r="H33" s="51" t="n">
        <v>24.6</v>
      </c>
      <c r="I33" s="51" t="n">
        <f aca="false">H33/1.07</f>
        <v>22.9906542056075</v>
      </c>
      <c r="J33" s="53" t="n">
        <v>28.9</v>
      </c>
      <c r="K33" s="53" t="n">
        <f aca="false">J33/1.07</f>
        <v>27.0093457943925</v>
      </c>
      <c r="L33" s="53" t="n">
        <v>35.3</v>
      </c>
      <c r="M33" s="53" t="n">
        <f aca="false">L33/1.07</f>
        <v>32.9906542056075</v>
      </c>
      <c r="N33" s="53" t="n">
        <v>43.3</v>
      </c>
      <c r="O33" s="53" t="n">
        <f aca="false">N33/1.07</f>
        <v>40.4672897196262</v>
      </c>
      <c r="P33" s="53" t="n">
        <v>50.2</v>
      </c>
      <c r="Q33" s="53" t="n">
        <f aca="false">P33/1.07</f>
        <v>46.9158878504673</v>
      </c>
      <c r="R33" s="53" t="n">
        <v>62.5</v>
      </c>
      <c r="S33" s="53" t="n">
        <f aca="false">R33/1.07</f>
        <v>58.411214953271</v>
      </c>
      <c r="T33" s="53" t="n">
        <v>81.5</v>
      </c>
      <c r="U33" s="53" t="n">
        <f aca="false">T33/1.07</f>
        <v>76.1682242990654</v>
      </c>
      <c r="V33" s="53" t="n">
        <v>101.9</v>
      </c>
      <c r="W33" s="53" t="n">
        <f aca="false">V33/1.07</f>
        <v>95.2336448598131</v>
      </c>
      <c r="X33" s="53" t="n">
        <v>119.9</v>
      </c>
      <c r="Y33" s="53" t="n">
        <f aca="false">X33/1.07</f>
        <v>112.056074766355</v>
      </c>
      <c r="Z33" s="53" t="n">
        <v>177.8</v>
      </c>
      <c r="AA33" s="53" t="n">
        <f aca="false">Z33/1.02</f>
        <v>174.313725490196</v>
      </c>
      <c r="AB33" s="93" t="n">
        <v>266.8</v>
      </c>
      <c r="AC33" s="55" t="n">
        <f aca="false">AB33/1.02</f>
        <v>261.56862745098</v>
      </c>
      <c r="AD33" s="57"/>
      <c r="AE33" s="57"/>
    </row>
    <row r="34" s="48" customFormat="true" ht="9.75" hidden="false" customHeight="false" outlineLevel="0" collapsed="false">
      <c r="A34" s="59" t="n">
        <v>165</v>
      </c>
      <c r="B34" s="94"/>
      <c r="C34" s="60"/>
      <c r="D34" s="95"/>
      <c r="E34" s="60" t="n">
        <f aca="false">(E35-E33)/2+E33</f>
        <v>13.5514018691589</v>
      </c>
      <c r="F34" s="95" t="n">
        <f aca="false">(F35-F33)/2+F33</f>
        <v>17.7</v>
      </c>
      <c r="G34" s="60" t="n">
        <f aca="false">(G35-G33)/2+G33</f>
        <v>16.5420560747664</v>
      </c>
      <c r="H34" s="95" t="n">
        <f aca="false">(H35-H33)/2+H33</f>
        <v>25.45</v>
      </c>
      <c r="I34" s="60" t="n">
        <f aca="false">(I35-I33)/2+I33</f>
        <v>23.785046728972</v>
      </c>
      <c r="J34" s="95" t="n">
        <f aca="false">(J35-J33)/2+J33</f>
        <v>29.65</v>
      </c>
      <c r="K34" s="60" t="n">
        <f aca="false">(K35-K33)/2+K33</f>
        <v>27.7102803738318</v>
      </c>
      <c r="L34" s="95" t="n">
        <f aca="false">(L35-L33)/2+L33</f>
        <v>36.5</v>
      </c>
      <c r="M34" s="60" t="n">
        <f aca="false">(M35-M33)/2+M33</f>
        <v>34.1121495327103</v>
      </c>
      <c r="N34" s="95" t="n">
        <f aca="false">(N35-N33)/2+N33</f>
        <v>44.7</v>
      </c>
      <c r="O34" s="60" t="n">
        <f aca="false">(O35-O33)/2+O33</f>
        <v>41.7757009345794</v>
      </c>
      <c r="P34" s="95" t="n">
        <f aca="false">(P35-P33)/2+P33</f>
        <v>51.75</v>
      </c>
      <c r="Q34" s="60" t="n">
        <f aca="false">(Q35-Q33)/2+Q33</f>
        <v>48.3644859813084</v>
      </c>
      <c r="R34" s="95" t="n">
        <f aca="false">(R35-R33)/2+R33</f>
        <v>64.45</v>
      </c>
      <c r="S34" s="60" t="n">
        <f aca="false">(S35-S33)/2+S33</f>
        <v>60.2336448598131</v>
      </c>
      <c r="T34" s="95" t="n">
        <f aca="false">(T35-T33)/2+T33</f>
        <v>84.1</v>
      </c>
      <c r="U34" s="60" t="n">
        <f aca="false">(U35-U33)/2+U33</f>
        <v>78.5981308411215</v>
      </c>
      <c r="V34" s="95" t="n">
        <f aca="false">(V35-V33)/2+V33</f>
        <v>104.7</v>
      </c>
      <c r="W34" s="60" t="n">
        <f aca="false">(W35-W33)/2+W33</f>
        <v>97.8504672897196</v>
      </c>
      <c r="X34" s="95" t="n">
        <f aca="false">(X35-X33)/2+X33</f>
        <v>123.15</v>
      </c>
      <c r="Y34" s="60" t="n">
        <f aca="false">(Y35-Y33)/2+Y33</f>
        <v>115.093457943925</v>
      </c>
      <c r="Z34" s="95" t="n">
        <f aca="false">(Z35-Z33)/2+Z33</f>
        <v>183.3</v>
      </c>
      <c r="AA34" s="60" t="n">
        <f aca="false">(AA35-AA33)/2+AA33</f>
        <v>179.705882352941</v>
      </c>
      <c r="AB34" s="95" t="n">
        <f aca="false">(AB35-AB33)/2+AB33</f>
        <v>275.1</v>
      </c>
      <c r="AC34" s="60" t="n">
        <f aca="false">(AC35-AC33)/2+AC33</f>
        <v>269.705882352941</v>
      </c>
      <c r="AD34" s="57"/>
      <c r="AE34" s="62"/>
    </row>
    <row r="35" s="48" customFormat="true" ht="9.75" hidden="false" customHeight="false" outlineLevel="0" collapsed="false">
      <c r="A35" s="49" t="n">
        <v>170</v>
      </c>
      <c r="B35" s="92"/>
      <c r="C35" s="51"/>
      <c r="D35" s="51" t="n">
        <v>14.9</v>
      </c>
      <c r="E35" s="53" t="n">
        <f aca="false">D35/1.07</f>
        <v>13.9252336448598</v>
      </c>
      <c r="F35" s="53" t="n">
        <v>18.2</v>
      </c>
      <c r="G35" s="53" t="n">
        <f aca="false">F35/1.07</f>
        <v>17.0093457943925</v>
      </c>
      <c r="H35" s="51" t="n">
        <v>26.3</v>
      </c>
      <c r="I35" s="51" t="n">
        <f aca="false">H35/1.07</f>
        <v>24.5794392523365</v>
      </c>
      <c r="J35" s="53" t="n">
        <v>30.4</v>
      </c>
      <c r="K35" s="53" t="n">
        <f aca="false">J35/1.07</f>
        <v>28.411214953271</v>
      </c>
      <c r="L35" s="53" t="n">
        <v>37.7</v>
      </c>
      <c r="M35" s="53" t="n">
        <f aca="false">L35/1.07</f>
        <v>35.2336448598131</v>
      </c>
      <c r="N35" s="53" t="n">
        <v>46.1</v>
      </c>
      <c r="O35" s="53" t="n">
        <f aca="false">N35/1.07</f>
        <v>43.0841121495327</v>
      </c>
      <c r="P35" s="53" t="n">
        <v>53.3</v>
      </c>
      <c r="Q35" s="53" t="n">
        <f aca="false">P35/1.07</f>
        <v>49.8130841121495</v>
      </c>
      <c r="R35" s="53" t="n">
        <v>66.4</v>
      </c>
      <c r="S35" s="53" t="n">
        <f aca="false">R35/1.07</f>
        <v>62.0560747663551</v>
      </c>
      <c r="T35" s="53" t="n">
        <v>86.7</v>
      </c>
      <c r="U35" s="53" t="n">
        <f aca="false">T35/1.07</f>
        <v>81.0280373831776</v>
      </c>
      <c r="V35" s="53" t="n">
        <v>107.5</v>
      </c>
      <c r="W35" s="53" t="n">
        <f aca="false">V35/1.07</f>
        <v>100.467289719626</v>
      </c>
      <c r="X35" s="53" t="n">
        <v>126.4</v>
      </c>
      <c r="Y35" s="53" t="n">
        <f aca="false">X35/1.07</f>
        <v>118.130841121495</v>
      </c>
      <c r="Z35" s="53" t="n">
        <v>188.8</v>
      </c>
      <c r="AA35" s="53" t="n">
        <f aca="false">Z35/1.02</f>
        <v>185.098039215686</v>
      </c>
      <c r="AB35" s="93" t="n">
        <v>283.4</v>
      </c>
      <c r="AC35" s="55" t="n">
        <f aca="false">AB35/1.02</f>
        <v>277.843137254902</v>
      </c>
      <c r="AD35" s="57" t="n">
        <v>311.6</v>
      </c>
      <c r="AE35" s="55" t="n">
        <f aca="false">AD35/1.02</f>
        <v>305.490196078431</v>
      </c>
    </row>
    <row r="36" s="48" customFormat="true" ht="9.75" hidden="false" customHeight="false" outlineLevel="0" collapsed="false">
      <c r="A36" s="59" t="n">
        <v>175</v>
      </c>
      <c r="B36" s="66"/>
      <c r="C36" s="60"/>
      <c r="D36" s="50"/>
      <c r="E36" s="60" t="n">
        <f aca="false">(E37-E35)/2+E35</f>
        <v>14.4392523364486</v>
      </c>
      <c r="F36" s="50" t="n">
        <f aca="false">(F37-F35)/2+F35</f>
        <v>18.75</v>
      </c>
      <c r="G36" s="60" t="n">
        <f aca="false">(G37-G35)/2+G35</f>
        <v>17.5233644859813</v>
      </c>
      <c r="H36" s="50" t="n">
        <f aca="false">(H37-H35)/2+H35</f>
        <v>27.15</v>
      </c>
      <c r="I36" s="60" t="n">
        <f aca="false">(I37-I35)/2+I35</f>
        <v>25.3738317757009</v>
      </c>
      <c r="J36" s="50" t="n">
        <f aca="false">(J37-J35)/2+J35</f>
        <v>31.35</v>
      </c>
      <c r="K36" s="60" t="n">
        <f aca="false">(K37-K35)/2+K35</f>
        <v>29.2990654205607</v>
      </c>
      <c r="L36" s="50" t="n">
        <f aca="false">(L37-L35)/2+L35</f>
        <v>38.65</v>
      </c>
      <c r="M36" s="60" t="n">
        <f aca="false">(M37-M35)/2+M35</f>
        <v>36.1214953271028</v>
      </c>
      <c r="N36" s="50" t="n">
        <f aca="false">(N37-N35)/2+N35</f>
        <v>47.45</v>
      </c>
      <c r="O36" s="60" t="n">
        <f aca="false">(O37-O35)/2+O35</f>
        <v>44.3457943925234</v>
      </c>
      <c r="P36" s="50" t="n">
        <f aca="false">(P37-P35)/2+P35</f>
        <v>54.85</v>
      </c>
      <c r="Q36" s="60" t="n">
        <f aca="false">(Q37-Q35)/2+Q35</f>
        <v>51.2616822429906</v>
      </c>
      <c r="R36" s="50" t="n">
        <f aca="false">(R37-R35)/2+R35</f>
        <v>68.3</v>
      </c>
      <c r="S36" s="60" t="n">
        <f aca="false">(S37-S35)/2+S35</f>
        <v>63.8317757009346</v>
      </c>
      <c r="T36" s="50" t="n">
        <f aca="false">(T37-T35)/2+T35</f>
        <v>87.65</v>
      </c>
      <c r="U36" s="60" t="n">
        <f aca="false">(U37-U35)/2+U35</f>
        <v>81.9158878504673</v>
      </c>
      <c r="V36" s="50" t="n">
        <f aca="false">(V37-V35)/2+V35</f>
        <v>110.2</v>
      </c>
      <c r="W36" s="60" t="n">
        <f aca="false">(W37-W35)/2+W35</f>
        <v>102.990654205607</v>
      </c>
      <c r="X36" s="50" t="n">
        <f aca="false">(X37-X35)/2+X35</f>
        <v>129.65</v>
      </c>
      <c r="Y36" s="60" t="n">
        <f aca="false">(Y37-Y35)/2+Y35</f>
        <v>121.168224299065</v>
      </c>
      <c r="Z36" s="50" t="n">
        <f aca="false">(Z37-Z35)/2+Z35</f>
        <v>191.2</v>
      </c>
      <c r="AA36" s="60" t="n">
        <f aca="false">(AA37-AA35)/2+AA35</f>
        <v>187.450980392157</v>
      </c>
      <c r="AB36" s="50" t="n">
        <f aca="false">(AB37-AB35)/2+AB35</f>
        <v>291.75</v>
      </c>
      <c r="AC36" s="60" t="n">
        <f aca="false">(AC37-AC35)/2+AC35</f>
        <v>286.029411764706</v>
      </c>
      <c r="AD36" s="50" t="n">
        <f aca="false">(AD37-AD35)/2+AD35</f>
        <v>320.8</v>
      </c>
      <c r="AE36" s="60" t="n">
        <f aca="false">(AE37-AE35)/2+AE35</f>
        <v>314.509803921569</v>
      </c>
    </row>
    <row r="37" s="48" customFormat="true" ht="9.75" hidden="false" customHeight="false" outlineLevel="0" collapsed="false">
      <c r="A37" s="49" t="n">
        <v>180</v>
      </c>
      <c r="B37" s="92"/>
      <c r="C37" s="51"/>
      <c r="D37" s="51" t="n">
        <v>16</v>
      </c>
      <c r="E37" s="53" t="n">
        <f aca="false">D37/1.07</f>
        <v>14.9532710280374</v>
      </c>
      <c r="F37" s="53" t="n">
        <v>19.3</v>
      </c>
      <c r="G37" s="53" t="n">
        <f aca="false">F37/1.07</f>
        <v>18.0373831775701</v>
      </c>
      <c r="H37" s="51" t="n">
        <v>28</v>
      </c>
      <c r="I37" s="51" t="n">
        <f aca="false">H37/1.07</f>
        <v>26.1682242990654</v>
      </c>
      <c r="J37" s="53" t="n">
        <v>32.3</v>
      </c>
      <c r="K37" s="53" t="n">
        <f aca="false">J37/1.07</f>
        <v>30.1869158878505</v>
      </c>
      <c r="L37" s="53" t="n">
        <v>39.6</v>
      </c>
      <c r="M37" s="53" t="n">
        <f aca="false">L37/1.07</f>
        <v>37.0093457943925</v>
      </c>
      <c r="N37" s="53" t="n">
        <v>48.8</v>
      </c>
      <c r="O37" s="53" t="n">
        <f aca="false">N37/1.07</f>
        <v>45.607476635514</v>
      </c>
      <c r="P37" s="53" t="n">
        <v>56.4</v>
      </c>
      <c r="Q37" s="53" t="n">
        <f aca="false">P37/1.07</f>
        <v>52.7102803738318</v>
      </c>
      <c r="R37" s="53" t="n">
        <v>70.2</v>
      </c>
      <c r="S37" s="53" t="n">
        <f aca="false">R37/1.07</f>
        <v>65.607476635514</v>
      </c>
      <c r="T37" s="53" t="n">
        <v>88.6</v>
      </c>
      <c r="U37" s="53" t="n">
        <f aca="false">T37/1.07</f>
        <v>82.803738317757</v>
      </c>
      <c r="V37" s="53" t="n">
        <v>112.9</v>
      </c>
      <c r="W37" s="53" t="n">
        <f aca="false">V37/1.07</f>
        <v>105.514018691589</v>
      </c>
      <c r="X37" s="53" t="n">
        <v>132.9</v>
      </c>
      <c r="Y37" s="53" t="n">
        <f aca="false">X37/1.07</f>
        <v>124.205607476636</v>
      </c>
      <c r="Z37" s="53" t="n">
        <v>193.6</v>
      </c>
      <c r="AA37" s="53" t="n">
        <f aca="false">Z37/1.02</f>
        <v>189.803921568627</v>
      </c>
      <c r="AB37" s="93" t="n">
        <v>300.1</v>
      </c>
      <c r="AC37" s="55" t="n">
        <f aca="false">AB37/1.02</f>
        <v>294.21568627451</v>
      </c>
      <c r="AD37" s="57" t="n">
        <v>330</v>
      </c>
      <c r="AE37" s="55" t="n">
        <f aca="false">AD37/1.02</f>
        <v>323.529411764706</v>
      </c>
    </row>
    <row r="38" s="48" customFormat="true" ht="9.75" hidden="false" customHeight="false" outlineLevel="0" collapsed="false">
      <c r="A38" s="59" t="n">
        <v>185</v>
      </c>
      <c r="B38" s="66"/>
      <c r="C38" s="60"/>
      <c r="D38" s="50"/>
      <c r="E38" s="60" t="n">
        <f aca="false">(E39-E37)/2+E37</f>
        <v>15.4205607476636</v>
      </c>
      <c r="F38" s="50" t="n">
        <f aca="false">(F39-F37)/2+F37</f>
        <v>19.8</v>
      </c>
      <c r="G38" s="60" t="n">
        <f aca="false">(G39-G37)/2+G37</f>
        <v>18.5046728971963</v>
      </c>
      <c r="H38" s="50" t="n">
        <f aca="false">(H39-H37)/2+H37</f>
        <v>28.75</v>
      </c>
      <c r="I38" s="60" t="n">
        <f aca="false">(I39-I37)/2+I37</f>
        <v>26.8691588785047</v>
      </c>
      <c r="J38" s="50" t="n">
        <f aca="false">(J39-J37)/2+J37</f>
        <v>33.2</v>
      </c>
      <c r="K38" s="60" t="n">
        <f aca="false">(K39-K37)/2+K37</f>
        <v>31.0280373831776</v>
      </c>
      <c r="L38" s="50" t="n">
        <f aca="false">(L39-L37)/2+L37</f>
        <v>40.5</v>
      </c>
      <c r="M38" s="60" t="n">
        <f aca="false">(M39-M37)/2+M37</f>
        <v>37.8504672897196</v>
      </c>
      <c r="N38" s="50" t="n">
        <f aca="false">(N39-N37)/2+N37</f>
        <v>50.15</v>
      </c>
      <c r="O38" s="60" t="n">
        <f aca="false">(O39-O37)/2+O37</f>
        <v>46.8691588785047</v>
      </c>
      <c r="P38" s="50" t="n">
        <f aca="false">(P39-P37)/2+P37</f>
        <v>57.05</v>
      </c>
      <c r="Q38" s="60" t="n">
        <f aca="false">(Q39-Q37)/2+Q37</f>
        <v>53.3177570093458</v>
      </c>
      <c r="R38" s="50" t="n">
        <f aca="false">(R39-R37)/2+R37</f>
        <v>72.2</v>
      </c>
      <c r="S38" s="60" t="n">
        <f aca="false">(S39-S37)/2+S37</f>
        <v>67.4766355140187</v>
      </c>
      <c r="T38" s="50" t="n">
        <f aca="false">(T39-T37)/2+T37</f>
        <v>90.7</v>
      </c>
      <c r="U38" s="60" t="n">
        <f aca="false">(U39-U37)/2+U37</f>
        <v>84.7663551401869</v>
      </c>
      <c r="V38" s="50" t="n">
        <f aca="false">(V39-V37)/2+V37</f>
        <v>115.7</v>
      </c>
      <c r="W38" s="60" t="n">
        <f aca="false">(W39-W37)/2+W37</f>
        <v>108.130841121495</v>
      </c>
      <c r="X38" s="50" t="n">
        <f aca="false">(X39-X37)/2+X37</f>
        <v>136.15</v>
      </c>
      <c r="Y38" s="60" t="n">
        <f aca="false">(Y39-Y37)/2+Y37</f>
        <v>127.242990654206</v>
      </c>
      <c r="Z38" s="50" t="n">
        <f aca="false">(Z39-Z37)/2+Z37</f>
        <v>198.1</v>
      </c>
      <c r="AA38" s="60" t="n">
        <f aca="false">(AA39-AA37)/2+AA37</f>
        <v>194.21568627451</v>
      </c>
      <c r="AB38" s="50" t="n">
        <f aca="false">(AB39-AB37)/2+AB37</f>
        <v>303.25</v>
      </c>
      <c r="AC38" s="60" t="n">
        <f aca="false">(AC39-AC37)/2+AC37</f>
        <v>297.303921568627</v>
      </c>
      <c r="AD38" s="50" t="n">
        <f aca="false">(AD39-AD37)/2+AD37</f>
        <v>339.1</v>
      </c>
      <c r="AE38" s="60" t="n">
        <f aca="false">(AE39-AE37)/2+AE37</f>
        <v>332.450980392157</v>
      </c>
    </row>
    <row r="39" s="48" customFormat="true" ht="9.75" hidden="false" customHeight="false" outlineLevel="0" collapsed="false">
      <c r="A39" s="49" t="n">
        <v>190</v>
      </c>
      <c r="B39" s="92"/>
      <c r="C39" s="51"/>
      <c r="D39" s="51" t="n">
        <v>17</v>
      </c>
      <c r="E39" s="53" t="n">
        <f aca="false">D39/1.07</f>
        <v>15.8878504672897</v>
      </c>
      <c r="F39" s="53" t="n">
        <v>20.3</v>
      </c>
      <c r="G39" s="53" t="n">
        <f aca="false">F39/1.07</f>
        <v>18.9719626168224</v>
      </c>
      <c r="H39" s="51" t="n">
        <v>29.5</v>
      </c>
      <c r="I39" s="51" t="n">
        <f aca="false">H39/1.07</f>
        <v>27.5700934579439</v>
      </c>
      <c r="J39" s="53" t="n">
        <v>34.1</v>
      </c>
      <c r="K39" s="53" t="n">
        <f aca="false">J39/1.07</f>
        <v>31.8691588785047</v>
      </c>
      <c r="L39" s="53" t="n">
        <v>41.4</v>
      </c>
      <c r="M39" s="53" t="n">
        <f aca="false">L39/1.07</f>
        <v>38.6915887850467</v>
      </c>
      <c r="N39" s="53" t="n">
        <v>51.5</v>
      </c>
      <c r="O39" s="53" t="n">
        <f aca="false">N39/1.07</f>
        <v>48.1308411214953</v>
      </c>
      <c r="P39" s="53" t="n">
        <v>57.7</v>
      </c>
      <c r="Q39" s="53" t="n">
        <f aca="false">P39/1.07</f>
        <v>53.9252336448598</v>
      </c>
      <c r="R39" s="53" t="n">
        <v>74.2</v>
      </c>
      <c r="S39" s="53" t="n">
        <f aca="false">R39/1.07</f>
        <v>69.3457943925234</v>
      </c>
      <c r="T39" s="53" t="n">
        <v>92.8</v>
      </c>
      <c r="U39" s="53" t="n">
        <f aca="false">T39/1.07</f>
        <v>86.7289719626168</v>
      </c>
      <c r="V39" s="53" t="n">
        <v>118.5</v>
      </c>
      <c r="W39" s="53" t="n">
        <f aca="false">V39/1.07</f>
        <v>110.747663551402</v>
      </c>
      <c r="X39" s="53" t="n">
        <v>139.4</v>
      </c>
      <c r="Y39" s="53" t="n">
        <f aca="false">X39/1.07</f>
        <v>130.280373831776</v>
      </c>
      <c r="Z39" s="53" t="n">
        <v>202.6</v>
      </c>
      <c r="AA39" s="53" t="n">
        <f aca="false">Z39/1.02</f>
        <v>198.627450980392</v>
      </c>
      <c r="AB39" s="93" t="n">
        <v>306.4</v>
      </c>
      <c r="AC39" s="55" t="n">
        <f aca="false">AB39/1.02</f>
        <v>300.392156862745</v>
      </c>
      <c r="AD39" s="57" t="n">
        <v>348.2</v>
      </c>
      <c r="AE39" s="55" t="n">
        <f aca="false">AD39/1.02</f>
        <v>341.372549019608</v>
      </c>
    </row>
    <row r="40" s="48" customFormat="true" ht="9.75" hidden="false" customHeight="false" outlineLevel="0" collapsed="false">
      <c r="A40" s="59" t="n">
        <v>195</v>
      </c>
      <c r="B40" s="66"/>
      <c r="C40" s="60"/>
      <c r="D40" s="50"/>
      <c r="E40" s="60" t="n">
        <f aca="false">(E41-E39)/2+E39</f>
        <v>16.2616822429907</v>
      </c>
      <c r="F40" s="50" t="n">
        <f aca="false">(F41-F39)/2+F39</f>
        <v>20.8</v>
      </c>
      <c r="G40" s="60" t="n">
        <f aca="false">(G41-G39)/2+G39</f>
        <v>19.4392523364486</v>
      </c>
      <c r="H40" s="50" t="n">
        <f aca="false">(H41-H39)/2+H39</f>
        <v>29.75</v>
      </c>
      <c r="I40" s="60" t="n">
        <f aca="false">(I41-I39)/2+I39</f>
        <v>27.803738317757</v>
      </c>
      <c r="J40" s="50" t="n">
        <f aca="false">(J41-J39)/2+J39</f>
        <v>34.9</v>
      </c>
      <c r="K40" s="60" t="n">
        <f aca="false">(K41-K39)/2+K39</f>
        <v>32.6168224299065</v>
      </c>
      <c r="L40" s="50" t="n">
        <f aca="false">(L41-L39)/2+L39</f>
        <v>42.4</v>
      </c>
      <c r="M40" s="60" t="n">
        <f aca="false">(M41-M39)/2+M39</f>
        <v>39.6261682242991</v>
      </c>
      <c r="N40" s="50" t="n">
        <f aca="false">(N41-N39)/2+N39</f>
        <v>52.9</v>
      </c>
      <c r="O40" s="60" t="n">
        <f aca="false">(O41-O39)/2+O39</f>
        <v>49.4392523364486</v>
      </c>
      <c r="P40" s="50" t="n">
        <f aca="false">(P41-P39)/2+P39</f>
        <v>59.15</v>
      </c>
      <c r="Q40" s="60" t="n">
        <f aca="false">(Q41-Q39)/2+Q39</f>
        <v>55.2803738317757</v>
      </c>
      <c r="R40" s="50" t="n">
        <f aca="false">(R41-R39)/2+R39</f>
        <v>76.1</v>
      </c>
      <c r="S40" s="60" t="n">
        <f aca="false">(S41-S39)/2+S39</f>
        <v>71.1214953271028</v>
      </c>
      <c r="T40" s="50" t="n">
        <f aca="false">(T41-T39)/2+T39</f>
        <v>94.95</v>
      </c>
      <c r="U40" s="60" t="n">
        <f aca="false">(U41-U39)/2+U39</f>
        <v>88.7383177570093</v>
      </c>
      <c r="V40" s="50" t="n">
        <f aca="false">(V41-V39)/2+V39</f>
        <v>121.25</v>
      </c>
      <c r="W40" s="60" t="n">
        <f aca="false">(W41-W39)/2+W39</f>
        <v>113.317757009346</v>
      </c>
      <c r="X40" s="50" t="n">
        <f aca="false">(X41-X39)/2+X39</f>
        <v>142.7</v>
      </c>
      <c r="Y40" s="60" t="n">
        <f aca="false">(Y41-Y39)/2+Y39</f>
        <v>133.364485981308</v>
      </c>
      <c r="Z40" s="50" t="n">
        <f aca="false">(Z41-Z39)/2+Z39</f>
        <v>207.05</v>
      </c>
      <c r="AA40" s="60" t="n">
        <f aca="false">(AA41-AA39)/2+AA39</f>
        <v>202.990196078431</v>
      </c>
      <c r="AB40" s="50" t="n">
        <f aca="false">(AB41-AB39)/2+AB39</f>
        <v>312.25</v>
      </c>
      <c r="AC40" s="60" t="n">
        <f aca="false">(AC41-AC39)/2+AC39</f>
        <v>306.127450980392</v>
      </c>
      <c r="AD40" s="50" t="n">
        <f aca="false">(AD41-AD39)/2+AD39</f>
        <v>357.35</v>
      </c>
      <c r="AE40" s="60" t="n">
        <f aca="false">(AE41-AE39)/2+AE39</f>
        <v>350.343137254902</v>
      </c>
    </row>
    <row r="41" s="48" customFormat="true" ht="9.75" hidden="false" customHeight="false" outlineLevel="0" collapsed="false">
      <c r="A41" s="49" t="n">
        <v>200</v>
      </c>
      <c r="B41" s="92"/>
      <c r="C41" s="51"/>
      <c r="D41" s="51" t="n">
        <v>17.8</v>
      </c>
      <c r="E41" s="53" t="n">
        <f aca="false">D41/1.07</f>
        <v>16.6355140186916</v>
      </c>
      <c r="F41" s="53" t="n">
        <v>21.3</v>
      </c>
      <c r="G41" s="53" t="n">
        <f aca="false">F41/1.07</f>
        <v>19.9065420560748</v>
      </c>
      <c r="H41" s="51" t="n">
        <v>30</v>
      </c>
      <c r="I41" s="51" t="n">
        <f aca="false">H41/1.07</f>
        <v>28.0373831775701</v>
      </c>
      <c r="J41" s="53" t="n">
        <v>35.7</v>
      </c>
      <c r="K41" s="53" t="n">
        <f aca="false">J41/1.07</f>
        <v>33.3644859813084</v>
      </c>
      <c r="L41" s="53" t="n">
        <v>43.4</v>
      </c>
      <c r="M41" s="53" t="n">
        <f aca="false">L41/1.07</f>
        <v>40.5607476635514</v>
      </c>
      <c r="N41" s="53" t="n">
        <v>54.3</v>
      </c>
      <c r="O41" s="53" t="n">
        <f aca="false">N41/1.07</f>
        <v>50.7476635514019</v>
      </c>
      <c r="P41" s="53" t="n">
        <v>60.6</v>
      </c>
      <c r="Q41" s="53" t="n">
        <f aca="false">P41/1.07</f>
        <v>56.6355140186916</v>
      </c>
      <c r="R41" s="53" t="n">
        <v>78</v>
      </c>
      <c r="S41" s="53" t="n">
        <f aca="false">R41/1.07</f>
        <v>72.8971962616822</v>
      </c>
      <c r="T41" s="53" t="n">
        <v>97.1</v>
      </c>
      <c r="U41" s="53" t="n">
        <f aca="false">T41/1.07</f>
        <v>90.7476635514019</v>
      </c>
      <c r="V41" s="53" t="n">
        <v>124</v>
      </c>
      <c r="W41" s="53" t="n">
        <f aca="false">V41/1.07</f>
        <v>115.88785046729</v>
      </c>
      <c r="X41" s="53" t="n">
        <v>146</v>
      </c>
      <c r="Y41" s="53" t="n">
        <f aca="false">X41/1.07</f>
        <v>136.448598130841</v>
      </c>
      <c r="Z41" s="53" t="n">
        <v>211.5</v>
      </c>
      <c r="AA41" s="53" t="n">
        <f aca="false">Z41/1.02</f>
        <v>207.352941176471</v>
      </c>
      <c r="AB41" s="93" t="n">
        <v>318.1</v>
      </c>
      <c r="AC41" s="55" t="n">
        <f aca="false">AB41/1.02</f>
        <v>311.862745098039</v>
      </c>
      <c r="AD41" s="57" t="n">
        <v>366.5</v>
      </c>
      <c r="AE41" s="55" t="n">
        <f aca="false">AD41/1.02</f>
        <v>359.313725490196</v>
      </c>
    </row>
    <row r="42" s="48" customFormat="true" ht="9.75" hidden="false" customHeight="false" outlineLevel="0" collapsed="false">
      <c r="A42" s="59" t="n">
        <v>205</v>
      </c>
      <c r="B42" s="66"/>
      <c r="C42" s="60"/>
      <c r="D42" s="50"/>
      <c r="E42" s="60" t="n">
        <f aca="false">(E43-E41)/2+E41</f>
        <v>17.0560747663551</v>
      </c>
      <c r="F42" s="50" t="n">
        <f aca="false">(F43-F41)/2+F41</f>
        <v>21.8</v>
      </c>
      <c r="G42" s="60" t="n">
        <f aca="false">(G43-G41)/2+G41</f>
        <v>20.3738317757009</v>
      </c>
      <c r="H42" s="50" t="n">
        <f aca="false">(H43-H41)/2+H41</f>
        <v>30.65</v>
      </c>
      <c r="I42" s="60" t="n">
        <f aca="false">(I43-I41)/2+I41</f>
        <v>28.6448598130841</v>
      </c>
      <c r="J42" s="50" t="n">
        <f aca="false">(J43-J41)/2+J41</f>
        <v>36.6</v>
      </c>
      <c r="K42" s="60" t="n">
        <f aca="false">(K43-K41)/2+K41</f>
        <v>34.2056074766355</v>
      </c>
      <c r="L42" s="50" t="n">
        <f aca="false">(L43-L41)/2+L41</f>
        <v>44.35</v>
      </c>
      <c r="M42" s="60" t="n">
        <f aca="false">(M43-M41)/2+M41</f>
        <v>41.4485981308411</v>
      </c>
      <c r="N42" s="50" t="n">
        <f aca="false">(N43-N41)/2+N41</f>
        <v>55.55</v>
      </c>
      <c r="O42" s="60" t="n">
        <f aca="false">(O43-O41)/2+O41</f>
        <v>51.9158878504673</v>
      </c>
      <c r="P42" s="50" t="n">
        <f aca="false">(P43-P41)/2+P41</f>
        <v>62.2</v>
      </c>
      <c r="Q42" s="60" t="n">
        <f aca="false">(Q43-Q41)/2+Q41</f>
        <v>58.1308411214953</v>
      </c>
      <c r="R42" s="50" t="n">
        <f aca="false">(R43-R41)/2+R41</f>
        <v>80</v>
      </c>
      <c r="S42" s="60" t="n">
        <f aca="false">(S43-S41)/2+S41</f>
        <v>74.7663551401869</v>
      </c>
      <c r="T42" s="50" t="n">
        <f aca="false">(T43-T41)/2+T41</f>
        <v>99.2</v>
      </c>
      <c r="U42" s="60" t="n">
        <f aca="false">(U43-U41)/2+U41</f>
        <v>92.7102803738318</v>
      </c>
      <c r="V42" s="50" t="n">
        <f aca="false">(V43-V41)/2+V41</f>
        <v>126.75</v>
      </c>
      <c r="W42" s="60" t="n">
        <f aca="false">(W43-W41)/2+W41</f>
        <v>118.457943925234</v>
      </c>
      <c r="X42" s="50" t="n">
        <f aca="false">(X43-X41)/2+X41</f>
        <v>149.2</v>
      </c>
      <c r="Y42" s="60" t="n">
        <f aca="false">(Y43-Y41)/2+Y41</f>
        <v>139.439252336449</v>
      </c>
      <c r="Z42" s="50" t="n">
        <f aca="false">(Z43-Z41)/2+Z41</f>
        <v>215.95</v>
      </c>
      <c r="AA42" s="60" t="n">
        <f aca="false">(AA43-AA41)/2+AA41</f>
        <v>211.71568627451</v>
      </c>
      <c r="AB42" s="50" t="n">
        <f aca="false">(AB43-AB41)/2+AB41</f>
        <v>323.95</v>
      </c>
      <c r="AC42" s="60" t="n">
        <f aca="false">(AC43-AC41)/2+AC41</f>
        <v>317.598039215686</v>
      </c>
      <c r="AD42" s="50" t="n">
        <f aca="false">(AD43-AD41)/2+AD41</f>
        <v>375.7</v>
      </c>
      <c r="AE42" s="60" t="n">
        <f aca="false">(AE43-AE41)/2+AE41</f>
        <v>368.333333333333</v>
      </c>
    </row>
    <row r="43" s="48" customFormat="true" ht="9.75" hidden="false" customHeight="false" outlineLevel="0" collapsed="false">
      <c r="A43" s="49" t="n">
        <v>210</v>
      </c>
      <c r="B43" s="53"/>
      <c r="C43" s="53"/>
      <c r="D43" s="51" t="n">
        <v>18.7</v>
      </c>
      <c r="E43" s="53" t="n">
        <f aca="false">D43/1.07</f>
        <v>17.4766355140187</v>
      </c>
      <c r="F43" s="53" t="n">
        <v>22.3</v>
      </c>
      <c r="G43" s="53" t="n">
        <f aca="false">F43/1.07</f>
        <v>20.8411214953271</v>
      </c>
      <c r="H43" s="51" t="n">
        <v>31.3</v>
      </c>
      <c r="I43" s="51" t="n">
        <f aca="false">H43/1.07</f>
        <v>29.2523364485981</v>
      </c>
      <c r="J43" s="53" t="n">
        <v>37.5</v>
      </c>
      <c r="K43" s="53" t="n">
        <f aca="false">J43/1.07</f>
        <v>35.0467289719626</v>
      </c>
      <c r="L43" s="53" t="n">
        <v>45.3</v>
      </c>
      <c r="M43" s="53" t="n">
        <f aca="false">L43/1.07</f>
        <v>42.3364485981308</v>
      </c>
      <c r="N43" s="53" t="n">
        <v>56.8</v>
      </c>
      <c r="O43" s="53" t="n">
        <f aca="false">N43/1.07</f>
        <v>53.0841121495327</v>
      </c>
      <c r="P43" s="53" t="n">
        <v>63.8</v>
      </c>
      <c r="Q43" s="53" t="n">
        <f aca="false">P43/1.07</f>
        <v>59.6261682242991</v>
      </c>
      <c r="R43" s="53" t="n">
        <v>82</v>
      </c>
      <c r="S43" s="53" t="n">
        <f aca="false">R43/1.07</f>
        <v>76.6355140186916</v>
      </c>
      <c r="T43" s="53" t="n">
        <v>101.3</v>
      </c>
      <c r="U43" s="53" t="n">
        <f aca="false">T43/1.07</f>
        <v>94.6728971962617</v>
      </c>
      <c r="V43" s="53" t="n">
        <v>129.5</v>
      </c>
      <c r="W43" s="53" t="n">
        <f aca="false">V43/1.07</f>
        <v>121.028037383178</v>
      </c>
      <c r="X43" s="53" t="n">
        <v>152.4</v>
      </c>
      <c r="Y43" s="53" t="n">
        <f aca="false">X43/1.07</f>
        <v>142.429906542056</v>
      </c>
      <c r="Z43" s="53" t="n">
        <v>220.4</v>
      </c>
      <c r="AA43" s="53" t="n">
        <f aca="false">Z43/1.02</f>
        <v>216.078431372549</v>
      </c>
      <c r="AB43" s="93" t="n">
        <v>329.8</v>
      </c>
      <c r="AC43" s="55" t="n">
        <f aca="false">AB43/1.02</f>
        <v>323.333333333333</v>
      </c>
      <c r="AD43" s="57" t="n">
        <v>384.9</v>
      </c>
      <c r="AE43" s="55" t="n">
        <f aca="false">AD43/1.02</f>
        <v>377.352941176471</v>
      </c>
    </row>
    <row r="44" s="48" customFormat="true" ht="9.75" hidden="false" customHeight="false" outlineLevel="0" collapsed="false">
      <c r="A44" s="59" t="n">
        <v>215</v>
      </c>
      <c r="B44" s="52"/>
      <c r="C44" s="60"/>
      <c r="D44" s="50"/>
      <c r="E44" s="60" t="n">
        <f aca="false">(E45-E43)/2+E43</f>
        <v>17.8504672897196</v>
      </c>
      <c r="F44" s="50" t="n">
        <f aca="false">(F45-F43)/2+F43</f>
        <v>22.85</v>
      </c>
      <c r="G44" s="60" t="n">
        <f aca="false">(G45-G43)/2+G43</f>
        <v>21.3551401869159</v>
      </c>
      <c r="H44" s="50" t="n">
        <f aca="false">(H45-H43)/2+H43</f>
        <v>31.95</v>
      </c>
      <c r="I44" s="60" t="n">
        <f aca="false">(I45-I43)/2+I43</f>
        <v>29.8598130841121</v>
      </c>
      <c r="J44" s="50" t="n">
        <f aca="false">(J45-J43)/2+J43</f>
        <v>38.35</v>
      </c>
      <c r="K44" s="60" t="n">
        <f aca="false">(K45-K43)/2+K43</f>
        <v>35.8411214953271</v>
      </c>
      <c r="L44" s="50" t="n">
        <f aca="false">(L45-L43)/2+L43</f>
        <v>46.2</v>
      </c>
      <c r="M44" s="60" t="n">
        <f aca="false">(M45-M43)/2+M43</f>
        <v>43.1775700934579</v>
      </c>
      <c r="N44" s="50" t="n">
        <f aca="false">(N45-N43)/2+N43</f>
        <v>57.25</v>
      </c>
      <c r="O44" s="60" t="n">
        <f aca="false">(O45-O43)/2+O43</f>
        <v>53.5046728971963</v>
      </c>
      <c r="P44" s="50" t="n">
        <f aca="false">(P45-P43)/2+P43</f>
        <v>65.15</v>
      </c>
      <c r="Q44" s="60" t="n">
        <f aca="false">(Q45-Q43)/2+Q43</f>
        <v>60.8878504672897</v>
      </c>
      <c r="R44" s="50" t="n">
        <f aca="false">(R45-R43)/2+R43</f>
        <v>83.9</v>
      </c>
      <c r="S44" s="60" t="n">
        <f aca="false">(S45-S43)/2+S43</f>
        <v>78.411214953271</v>
      </c>
      <c r="T44" s="50" t="n">
        <f aca="false">(T45-T43)/2+T43</f>
        <v>103.45</v>
      </c>
      <c r="U44" s="60" t="n">
        <f aca="false">(U45-U43)/2+U43</f>
        <v>96.6822429906542</v>
      </c>
      <c r="V44" s="50" t="n">
        <f aca="false">(V45-V43)/2+V43</f>
        <v>132.25</v>
      </c>
      <c r="W44" s="60" t="n">
        <f aca="false">(W45-W43)/2+W43</f>
        <v>123.598130841121</v>
      </c>
      <c r="X44" s="50" t="n">
        <f aca="false">(X45-X43)/2+X43</f>
        <v>155.7</v>
      </c>
      <c r="Y44" s="60" t="n">
        <f aca="false">(Y45-Y43)/2+Y43</f>
        <v>145.514018691589</v>
      </c>
      <c r="Z44" s="50" t="n">
        <f aca="false">(Z45-Z43)/2+Z43</f>
        <v>224.9</v>
      </c>
      <c r="AA44" s="60" t="n">
        <f aca="false">(AA45-AA43)/2+AA43</f>
        <v>220.490196078431</v>
      </c>
      <c r="AB44" s="50" t="n">
        <f aca="false">(AB45-AB43)/2+AB43</f>
        <v>335.65</v>
      </c>
      <c r="AC44" s="60" t="n">
        <f aca="false">(AC45-AC43)/2+AC43</f>
        <v>329.06862745098</v>
      </c>
      <c r="AD44" s="50" t="n">
        <f aca="false">(AD45-AD43)/2+AD43</f>
        <v>394.1</v>
      </c>
      <c r="AE44" s="60" t="n">
        <f aca="false">(AE45-AE43)/2+AE43</f>
        <v>386.372549019608</v>
      </c>
    </row>
    <row r="45" s="48" customFormat="true" ht="9.75" hidden="false" customHeight="false" outlineLevel="0" collapsed="false">
      <c r="A45" s="49" t="n">
        <v>220</v>
      </c>
      <c r="B45" s="53"/>
      <c r="C45" s="53"/>
      <c r="D45" s="51" t="n">
        <v>19.5</v>
      </c>
      <c r="E45" s="53" t="n">
        <f aca="false">D45/1.07</f>
        <v>18.2242990654206</v>
      </c>
      <c r="F45" s="53" t="n">
        <v>23.4</v>
      </c>
      <c r="G45" s="53" t="n">
        <f aca="false">F45/1.07</f>
        <v>21.8691588785047</v>
      </c>
      <c r="H45" s="51" t="n">
        <v>32.6</v>
      </c>
      <c r="I45" s="51" t="n">
        <f aca="false">H45/1.07</f>
        <v>30.4672897196262</v>
      </c>
      <c r="J45" s="53" t="n">
        <v>39.2</v>
      </c>
      <c r="K45" s="53" t="n">
        <f aca="false">J45/1.07</f>
        <v>36.6355140186916</v>
      </c>
      <c r="L45" s="53" t="n">
        <v>47.1</v>
      </c>
      <c r="M45" s="53" t="n">
        <f aca="false">L45/1.07</f>
        <v>44.018691588785</v>
      </c>
      <c r="N45" s="53" t="n">
        <v>57.7</v>
      </c>
      <c r="O45" s="53" t="n">
        <f aca="false">N45/1.07</f>
        <v>53.9252336448598</v>
      </c>
      <c r="P45" s="53" t="n">
        <v>66.5</v>
      </c>
      <c r="Q45" s="53" t="n">
        <f aca="false">P45/1.07</f>
        <v>62.1495327102804</v>
      </c>
      <c r="R45" s="53" t="n">
        <v>85.8</v>
      </c>
      <c r="S45" s="53" t="n">
        <f aca="false">R45/1.07</f>
        <v>80.1869158878505</v>
      </c>
      <c r="T45" s="53" t="n">
        <v>105.6</v>
      </c>
      <c r="U45" s="53" t="n">
        <f aca="false">T45/1.07</f>
        <v>98.6915887850467</v>
      </c>
      <c r="V45" s="53" t="n">
        <v>135</v>
      </c>
      <c r="W45" s="53" t="n">
        <f aca="false">V45/1.07</f>
        <v>126.168224299065</v>
      </c>
      <c r="X45" s="53" t="n">
        <v>159</v>
      </c>
      <c r="Y45" s="53" t="n">
        <f aca="false">X45/1.07</f>
        <v>148.598130841121</v>
      </c>
      <c r="Z45" s="53" t="n">
        <v>229.4</v>
      </c>
      <c r="AA45" s="53" t="n">
        <f aca="false">Z45/1.02</f>
        <v>224.901960784314</v>
      </c>
      <c r="AB45" s="93" t="n">
        <v>341.5</v>
      </c>
      <c r="AC45" s="55" t="n">
        <f aca="false">AB45/1.02</f>
        <v>334.803921568627</v>
      </c>
      <c r="AD45" s="57" t="n">
        <v>403.3</v>
      </c>
      <c r="AE45" s="55" t="n">
        <f aca="false">AD45/1.02</f>
        <v>395.392156862745</v>
      </c>
    </row>
    <row r="46" s="48" customFormat="true" ht="9.75" hidden="false" customHeight="false" outlineLevel="0" collapsed="false">
      <c r="A46" s="59" t="n">
        <v>225</v>
      </c>
      <c r="B46" s="52"/>
      <c r="C46" s="60"/>
      <c r="D46" s="50"/>
      <c r="E46" s="60" t="n">
        <f aca="false">(E47-E45)/2+E45</f>
        <v>18.7383177570093</v>
      </c>
      <c r="F46" s="50" t="n">
        <f aca="false">(F47-F45)/2+F45</f>
        <v>23.95</v>
      </c>
      <c r="G46" s="60" t="n">
        <f aca="false">(G47-G45)/2+G45</f>
        <v>22.3831775700935</v>
      </c>
      <c r="H46" s="50" t="n">
        <f aca="false">(H47-H45)/2+H45</f>
        <v>33.25</v>
      </c>
      <c r="I46" s="60" t="n">
        <f aca="false">(I47-I45)/2+I45</f>
        <v>31.0747663551402</v>
      </c>
      <c r="J46" s="50" t="n">
        <f aca="false">(J47-J45)/2+J45</f>
        <v>40.05</v>
      </c>
      <c r="K46" s="60" t="n">
        <f aca="false">(K47-K45)/2+K45</f>
        <v>37.4299065420561</v>
      </c>
      <c r="L46" s="50" t="n">
        <f aca="false">(L47-L45)/2+L45</f>
        <v>48.1</v>
      </c>
      <c r="M46" s="60" t="n">
        <f aca="false">(M47-M45)/2+M45</f>
        <v>44.9532710280374</v>
      </c>
      <c r="N46" s="50" t="n">
        <f aca="false">(N47-N45)/2+N45</f>
        <v>58.85</v>
      </c>
      <c r="O46" s="60" t="n">
        <f aca="false">(O47-O45)/2+O45</f>
        <v>55</v>
      </c>
      <c r="P46" s="50" t="n">
        <f aca="false">(P47-P45)/2+P45</f>
        <v>67.9</v>
      </c>
      <c r="Q46" s="60" t="n">
        <f aca="false">(Q47-Q45)/2+Q45</f>
        <v>63.4579439252336</v>
      </c>
      <c r="R46" s="50" t="n">
        <f aca="false">(R47-R45)/2+R45</f>
        <v>87.85</v>
      </c>
      <c r="S46" s="60" t="n">
        <f aca="false">(S47-S45)/2+S45</f>
        <v>82.1028037383178</v>
      </c>
      <c r="T46" s="50" t="n">
        <f aca="false">(T47-T45)/2+T45</f>
        <v>107.7</v>
      </c>
      <c r="U46" s="60" t="n">
        <f aca="false">(U47-U45)/2+U45</f>
        <v>100.654205607477</v>
      </c>
      <c r="V46" s="50" t="n">
        <f aca="false">(V47-V45)/2+V45</f>
        <v>137.85</v>
      </c>
      <c r="W46" s="60" t="n">
        <f aca="false">(W47-W45)/2+W45</f>
        <v>128.831775700935</v>
      </c>
      <c r="X46" s="50" t="n">
        <f aca="false">(X47-X45)/2+X45</f>
        <v>162.3</v>
      </c>
      <c r="Y46" s="60" t="n">
        <f aca="false">(Y47-Y45)/2+Y45</f>
        <v>151.682242990654</v>
      </c>
      <c r="Z46" s="50" t="n">
        <f aca="false">(Z47-Z45)/2+Z45</f>
        <v>233.9</v>
      </c>
      <c r="AA46" s="60" t="n">
        <f aca="false">(AA47-AA45)/2+AA45</f>
        <v>229.313725490196</v>
      </c>
      <c r="AB46" s="50" t="n">
        <f aca="false">(AB47-AB45)/2+AB45</f>
        <v>347.45</v>
      </c>
      <c r="AC46" s="60" t="n">
        <f aca="false">(AC47-AC45)/2+AC45</f>
        <v>340.637254901961</v>
      </c>
      <c r="AD46" s="50" t="n">
        <f aca="false">(AD47-AD45)/2+AD45</f>
        <v>412.5</v>
      </c>
      <c r="AE46" s="60" t="n">
        <f aca="false">(AE47-AE45)/2+AE45</f>
        <v>404.411764705882</v>
      </c>
    </row>
    <row r="47" s="48" customFormat="true" ht="9.75" hidden="false" customHeight="false" outlineLevel="0" collapsed="false">
      <c r="A47" s="49" t="n">
        <v>230</v>
      </c>
      <c r="B47" s="53"/>
      <c r="C47" s="53"/>
      <c r="D47" s="51" t="n">
        <v>20.6</v>
      </c>
      <c r="E47" s="53" t="n">
        <f aca="false">D47/1.07</f>
        <v>19.2523364485981</v>
      </c>
      <c r="F47" s="53" t="n">
        <v>24.5</v>
      </c>
      <c r="G47" s="53" t="n">
        <f aca="false">F47/1.07</f>
        <v>22.8971962616822</v>
      </c>
      <c r="H47" s="51" t="n">
        <v>33.9</v>
      </c>
      <c r="I47" s="51" t="n">
        <f aca="false">H47/1.07</f>
        <v>31.6822429906542</v>
      </c>
      <c r="J47" s="53" t="n">
        <v>40.9</v>
      </c>
      <c r="K47" s="53" t="n">
        <f aca="false">J47/1.07</f>
        <v>38.2242990654206</v>
      </c>
      <c r="L47" s="53" t="n">
        <v>49.1</v>
      </c>
      <c r="M47" s="53" t="n">
        <f aca="false">L47/1.07</f>
        <v>45.8878504672897</v>
      </c>
      <c r="N47" s="53" t="n">
        <v>60</v>
      </c>
      <c r="O47" s="53" t="n">
        <f aca="false">N47/1.07</f>
        <v>56.0747663551402</v>
      </c>
      <c r="P47" s="53" t="n">
        <v>69.3</v>
      </c>
      <c r="Q47" s="53" t="n">
        <f aca="false">P47/1.07</f>
        <v>64.7663551401869</v>
      </c>
      <c r="R47" s="53" t="n">
        <v>89.9</v>
      </c>
      <c r="S47" s="53" t="n">
        <f aca="false">R47/1.07</f>
        <v>84.0186915887851</v>
      </c>
      <c r="T47" s="53" t="n">
        <v>109.8</v>
      </c>
      <c r="U47" s="53" t="n">
        <f aca="false">T47/1.07</f>
        <v>102.616822429907</v>
      </c>
      <c r="V47" s="53" t="n">
        <v>140.7</v>
      </c>
      <c r="W47" s="53" t="n">
        <f aca="false">V47/1.07</f>
        <v>131.495327102804</v>
      </c>
      <c r="X47" s="53" t="n">
        <v>165.6</v>
      </c>
      <c r="Y47" s="53" t="n">
        <f aca="false">X47/1.07</f>
        <v>154.766355140187</v>
      </c>
      <c r="Z47" s="53" t="n">
        <v>238.4</v>
      </c>
      <c r="AA47" s="53" t="n">
        <f aca="false">Z47/1.02</f>
        <v>233.725490196078</v>
      </c>
      <c r="AB47" s="93" t="n">
        <v>353.4</v>
      </c>
      <c r="AC47" s="55" t="n">
        <f aca="false">AB47/1.02</f>
        <v>346.470588235294</v>
      </c>
      <c r="AD47" s="57" t="n">
        <v>421.7</v>
      </c>
      <c r="AE47" s="55" t="n">
        <f aca="false">AD47/1.02</f>
        <v>413.43137254902</v>
      </c>
    </row>
    <row r="48" s="48" customFormat="true" ht="9.75" hidden="false" customHeight="false" outlineLevel="0" collapsed="false">
      <c r="A48" s="59" t="n">
        <v>235</v>
      </c>
      <c r="B48" s="52"/>
      <c r="C48" s="60"/>
      <c r="D48" s="50"/>
      <c r="E48" s="60" t="n">
        <f aca="false">(E49-E47)/2+E47</f>
        <v>19.6261682242991</v>
      </c>
      <c r="F48" s="50" t="n">
        <f aca="false">(F49-F47)/2+F47</f>
        <v>25.05</v>
      </c>
      <c r="G48" s="60" t="n">
        <f aca="false">(G49-G47)/2+G47</f>
        <v>23.411214953271</v>
      </c>
      <c r="H48" s="50" t="n">
        <f aca="false">(H49-H47)/2+H47</f>
        <v>34.6</v>
      </c>
      <c r="I48" s="60" t="n">
        <f aca="false">(I49-I47)/2+I47</f>
        <v>32.3364485981308</v>
      </c>
      <c r="J48" s="50" t="n">
        <f aca="false">(J49-J47)/2+J47</f>
        <v>41.65</v>
      </c>
      <c r="K48" s="60" t="n">
        <f aca="false">(K49-K47)/2+K47</f>
        <v>38.9252336448598</v>
      </c>
      <c r="L48" s="50" t="n">
        <f aca="false">(L49-L47)/2+L47</f>
        <v>50.2</v>
      </c>
      <c r="M48" s="60" t="n">
        <f aca="false">(M49-M47)/2+M47</f>
        <v>46.9158878504673</v>
      </c>
      <c r="N48" s="50" t="n">
        <f aca="false">(N49-N47)/2+N47</f>
        <v>61.35</v>
      </c>
      <c r="O48" s="60" t="n">
        <f aca="false">(O49-O47)/2+O47</f>
        <v>57.3364485981308</v>
      </c>
      <c r="P48" s="50" t="n">
        <f aca="false">(P49-P47)/2+P47</f>
        <v>70.7</v>
      </c>
      <c r="Q48" s="60" t="n">
        <f aca="false">(Q49-Q47)/2+Q47</f>
        <v>66.0747663551402</v>
      </c>
      <c r="R48" s="50" t="n">
        <f aca="false">(R49-R47)/2+R47</f>
        <v>91.8</v>
      </c>
      <c r="S48" s="60" t="n">
        <f aca="false">(S49-S47)/2+S47</f>
        <v>85.7943925233645</v>
      </c>
      <c r="T48" s="50" t="n">
        <f aca="false">(T49-T47)/2+T47</f>
        <v>112</v>
      </c>
      <c r="U48" s="60" t="n">
        <f aca="false">(U49-U47)/2+U47</f>
        <v>104.672897196262</v>
      </c>
      <c r="V48" s="50" t="n">
        <f aca="false">(V49-V47)/2+V47</f>
        <v>143.45</v>
      </c>
      <c r="W48" s="60" t="n">
        <f aca="false">(W49-W47)/2+W47</f>
        <v>134.065420560748</v>
      </c>
      <c r="X48" s="50" t="n">
        <f aca="false">(X49-X47)/2+X47</f>
        <v>168.9</v>
      </c>
      <c r="Y48" s="60" t="n">
        <f aca="false">(Y49-Y47)/2+Y47</f>
        <v>157.85046728972</v>
      </c>
      <c r="Z48" s="50" t="n">
        <f aca="false">(Z49-Z47)/2+Z47</f>
        <v>249.35</v>
      </c>
      <c r="AA48" s="60" t="n">
        <f aca="false">(AA49-AA47)/2+AA47</f>
        <v>244.460784313726</v>
      </c>
      <c r="AB48" s="50" t="n">
        <f aca="false">(AB49-AB47)/2+AB47</f>
        <v>359.35</v>
      </c>
      <c r="AC48" s="60" t="n">
        <f aca="false">(AC49-AC47)/2+AC47</f>
        <v>352.303921568627</v>
      </c>
      <c r="AD48" s="50" t="n">
        <f aca="false">(AD49-AD47)/2+AD47</f>
        <v>430.8</v>
      </c>
      <c r="AE48" s="60" t="n">
        <f aca="false">(AE49-AE47)/2+AE47</f>
        <v>422.352941176471</v>
      </c>
    </row>
    <row r="49" s="48" customFormat="true" ht="9.75" hidden="false" customHeight="false" outlineLevel="0" collapsed="false">
      <c r="A49" s="49" t="n">
        <v>240</v>
      </c>
      <c r="B49" s="53"/>
      <c r="C49" s="53"/>
      <c r="D49" s="51" t="n">
        <v>21.4</v>
      </c>
      <c r="E49" s="53" t="n">
        <f aca="false">D49/1.07</f>
        <v>20</v>
      </c>
      <c r="F49" s="53" t="n">
        <v>25.6</v>
      </c>
      <c r="G49" s="53" t="n">
        <f aca="false">F49/1.07</f>
        <v>23.9252336448598</v>
      </c>
      <c r="H49" s="51" t="n">
        <v>35.3</v>
      </c>
      <c r="I49" s="51" t="n">
        <f aca="false">H49/1.07</f>
        <v>32.9906542056075</v>
      </c>
      <c r="J49" s="53" t="n">
        <v>42.4</v>
      </c>
      <c r="K49" s="53" t="n">
        <f aca="false">J49/1.07</f>
        <v>39.6261682242991</v>
      </c>
      <c r="L49" s="53" t="n">
        <v>51.3</v>
      </c>
      <c r="M49" s="53" t="n">
        <f aca="false">L49/1.07</f>
        <v>47.9439252336449</v>
      </c>
      <c r="N49" s="53" t="n">
        <v>62.7</v>
      </c>
      <c r="O49" s="53" t="n">
        <f aca="false">N49/1.07</f>
        <v>58.5981308411215</v>
      </c>
      <c r="P49" s="53" t="n">
        <v>72.1</v>
      </c>
      <c r="Q49" s="53" t="n">
        <f aca="false">P49/1.07</f>
        <v>67.3831775700935</v>
      </c>
      <c r="R49" s="53" t="n">
        <v>93.7</v>
      </c>
      <c r="S49" s="53" t="n">
        <f aca="false">R49/1.07</f>
        <v>87.5700934579439</v>
      </c>
      <c r="T49" s="53" t="n">
        <v>114.2</v>
      </c>
      <c r="U49" s="53" t="n">
        <f aca="false">T49/1.07</f>
        <v>106.728971962617</v>
      </c>
      <c r="V49" s="53" t="n">
        <v>146.2</v>
      </c>
      <c r="W49" s="53" t="n">
        <f aca="false">V49/1.07</f>
        <v>136.635514018692</v>
      </c>
      <c r="X49" s="53" t="n">
        <v>172.2</v>
      </c>
      <c r="Y49" s="53" t="n">
        <f aca="false">X49/1.07</f>
        <v>160.934579439252</v>
      </c>
      <c r="Z49" s="53" t="n">
        <v>260.3</v>
      </c>
      <c r="AA49" s="53" t="n">
        <f aca="false">Z49/1.02</f>
        <v>255.196078431373</v>
      </c>
      <c r="AB49" s="93" t="n">
        <v>365.3</v>
      </c>
      <c r="AC49" s="55" t="n">
        <f aca="false">AB49/1.02</f>
        <v>358.137254901961</v>
      </c>
      <c r="AD49" s="57" t="n">
        <v>439.9</v>
      </c>
      <c r="AE49" s="55" t="n">
        <f aca="false">AD49/1.02</f>
        <v>431.274509803922</v>
      </c>
    </row>
    <row r="50" s="48" customFormat="true" ht="9.75" hidden="false" customHeight="false" outlineLevel="0" collapsed="false">
      <c r="A50" s="59" t="n">
        <v>245</v>
      </c>
      <c r="B50" s="52"/>
      <c r="C50" s="60"/>
      <c r="D50" s="50"/>
      <c r="E50" s="60" t="n">
        <f aca="false">(E51-E49)/2+E49</f>
        <v>20.3738317757009</v>
      </c>
      <c r="F50" s="50" t="n">
        <f aca="false">(F51-F49)/2+F49</f>
        <v>26.15</v>
      </c>
      <c r="G50" s="60" t="n">
        <f aca="false">(G51-G49)/2+G49</f>
        <v>24.4392523364486</v>
      </c>
      <c r="H50" s="50" t="n">
        <f aca="false">(H51-H49)/2+H49</f>
        <v>36.1</v>
      </c>
      <c r="I50" s="60" t="n">
        <f aca="false">(I51-I49)/2+I49</f>
        <v>33.7383177570093</v>
      </c>
      <c r="J50" s="50" t="n">
        <f aca="false">(J51-J49)/2+J49</f>
        <v>43.3</v>
      </c>
      <c r="K50" s="60" t="n">
        <f aca="false">(K51-K49)/2+K49</f>
        <v>40.4672897196262</v>
      </c>
      <c r="L50" s="50" t="n">
        <f aca="false">(L51-L49)/2+L49</f>
        <v>52.35</v>
      </c>
      <c r="M50" s="60" t="n">
        <f aca="false">(M51-M49)/2+M49</f>
        <v>48.9252336448598</v>
      </c>
      <c r="N50" s="50" t="n">
        <f aca="false">(N51-N49)/2+N49</f>
        <v>64.05</v>
      </c>
      <c r="O50" s="60" t="n">
        <f aca="false">(O51-O49)/2+O49</f>
        <v>59.8598130841122</v>
      </c>
      <c r="P50" s="50" t="n">
        <f aca="false">(P51-P49)/2+P49</f>
        <v>73.5</v>
      </c>
      <c r="Q50" s="60" t="n">
        <f aca="false">(Q51-Q49)/2+Q49</f>
        <v>68.6915887850467</v>
      </c>
      <c r="R50" s="50" t="n">
        <f aca="false">(R51-R49)/2+R49</f>
        <v>95.65</v>
      </c>
      <c r="S50" s="60" t="n">
        <f aca="false">(S51-S49)/2+S49</f>
        <v>89.392523364486</v>
      </c>
      <c r="T50" s="50" t="n">
        <f aca="false">(T51-T49)/2+T49</f>
        <v>116.6</v>
      </c>
      <c r="U50" s="60" t="n">
        <f aca="false">(U51-U49)/2+U49</f>
        <v>108.971962616822</v>
      </c>
      <c r="V50" s="50" t="n">
        <f aca="false">(V51-V49)/2+V49</f>
        <v>149.45</v>
      </c>
      <c r="W50" s="60" t="n">
        <f aca="false">(W51-W49)/2+W49</f>
        <v>139.672897196262</v>
      </c>
      <c r="X50" s="50" t="n">
        <f aca="false">(X51-X49)/2+X49</f>
        <v>177.6</v>
      </c>
      <c r="Y50" s="60" t="n">
        <f aca="false">(Y51-Y49)/2+Y49</f>
        <v>165.981308411215</v>
      </c>
      <c r="Z50" s="50" t="n">
        <f aca="false">(Z51-Z49)/2+Z49</f>
        <v>264.85</v>
      </c>
      <c r="AA50" s="60" t="n">
        <f aca="false">(AA51-AA49)/2+AA49</f>
        <v>259.656862745098</v>
      </c>
      <c r="AB50" s="50" t="n">
        <f aca="false">(AB51-AB49)/2+AB49</f>
        <v>371.25</v>
      </c>
      <c r="AC50" s="60" t="n">
        <f aca="false">(AC51-AC49)/2+AC49</f>
        <v>363.970588235294</v>
      </c>
      <c r="AD50" s="50" t="n">
        <f aca="false">(AD51-AD49)/2+AD49</f>
        <v>441.6</v>
      </c>
      <c r="AE50" s="60" t="n">
        <f aca="false">(AE51-AE49)/2+AE49</f>
        <v>432.941176470588</v>
      </c>
    </row>
    <row r="51" s="48" customFormat="true" ht="9.75" hidden="false" customHeight="false" outlineLevel="0" collapsed="false">
      <c r="A51" s="49" t="n">
        <v>250</v>
      </c>
      <c r="B51" s="53"/>
      <c r="C51" s="53"/>
      <c r="D51" s="51" t="n">
        <v>22.2</v>
      </c>
      <c r="E51" s="53" t="n">
        <f aca="false">D51/1.07</f>
        <v>20.7476635514019</v>
      </c>
      <c r="F51" s="53" t="n">
        <v>26.7</v>
      </c>
      <c r="G51" s="53" t="n">
        <f aca="false">F51/1.07</f>
        <v>24.9532710280374</v>
      </c>
      <c r="H51" s="51" t="n">
        <v>36.9</v>
      </c>
      <c r="I51" s="51" t="n">
        <f aca="false">H51/1.07</f>
        <v>34.4859813084112</v>
      </c>
      <c r="J51" s="53" t="n">
        <v>44.2</v>
      </c>
      <c r="K51" s="53" t="n">
        <f aca="false">J51/1.07</f>
        <v>41.3084112149533</v>
      </c>
      <c r="L51" s="53" t="n">
        <v>53.4</v>
      </c>
      <c r="M51" s="53" t="n">
        <f aca="false">L51/1.07</f>
        <v>49.9065420560748</v>
      </c>
      <c r="N51" s="53" t="n">
        <v>65.4</v>
      </c>
      <c r="O51" s="53" t="n">
        <f aca="false">N51/1.07</f>
        <v>61.1214953271028</v>
      </c>
      <c r="P51" s="53" t="n">
        <v>74.9</v>
      </c>
      <c r="Q51" s="53" t="n">
        <f aca="false">P51/1.07</f>
        <v>70</v>
      </c>
      <c r="R51" s="53" t="n">
        <v>97.6</v>
      </c>
      <c r="S51" s="53" t="n">
        <f aca="false">R51/1.07</f>
        <v>91.214953271028</v>
      </c>
      <c r="T51" s="53" t="n">
        <v>119</v>
      </c>
      <c r="U51" s="53" t="n">
        <f aca="false">T51/1.07</f>
        <v>111.214953271028</v>
      </c>
      <c r="V51" s="53" t="n">
        <v>152.7</v>
      </c>
      <c r="W51" s="53" t="n">
        <f aca="false">V51/1.07</f>
        <v>142.710280373832</v>
      </c>
      <c r="X51" s="53" t="n">
        <v>183</v>
      </c>
      <c r="Y51" s="53" t="n">
        <f aca="false">X51/1.07</f>
        <v>171.028037383178</v>
      </c>
      <c r="Z51" s="53" t="n">
        <v>269.4</v>
      </c>
      <c r="AA51" s="53" t="n">
        <f aca="false">Z51/1.02</f>
        <v>264.117647058824</v>
      </c>
      <c r="AB51" s="93" t="n">
        <v>377.2</v>
      </c>
      <c r="AC51" s="55" t="n">
        <f aca="false">AB51/1.02</f>
        <v>369.803921568627</v>
      </c>
      <c r="AD51" s="57" t="n">
        <v>443.3</v>
      </c>
      <c r="AE51" s="55" t="n">
        <f aca="false">AD51/1.02</f>
        <v>434.607843137255</v>
      </c>
    </row>
    <row r="52" s="48" customFormat="true" ht="9.75" hidden="false" customHeight="false" outlineLevel="0" collapsed="false">
      <c r="A52" s="59" t="n">
        <v>255</v>
      </c>
      <c r="B52" s="53"/>
      <c r="C52" s="60"/>
      <c r="D52" s="51"/>
      <c r="E52" s="60" t="n">
        <f aca="false">(E53-E51)/2+E51</f>
        <v>21.1682242990654</v>
      </c>
      <c r="F52" s="51" t="n">
        <f aca="false">(F53-F51)/2+F51</f>
        <v>27.2</v>
      </c>
      <c r="G52" s="60" t="n">
        <f aca="false">(G53-G51)/2+G51</f>
        <v>25.4205607476636</v>
      </c>
      <c r="H52" s="51" t="n">
        <f aca="false">(H53-H51)/2+H51</f>
        <v>37.6</v>
      </c>
      <c r="I52" s="60" t="n">
        <f aca="false">(I53-I51)/2+I51</f>
        <v>35.1401869158878</v>
      </c>
      <c r="J52" s="51" t="n">
        <f aca="false">(J53-J51)/2+J51</f>
        <v>45.1</v>
      </c>
      <c r="K52" s="60" t="n">
        <f aca="false">(K53-K51)/2+K51</f>
        <v>42.1495327102804</v>
      </c>
      <c r="L52" s="51" t="n">
        <f aca="false">(L53-L51)/2+L51</f>
        <v>54.5</v>
      </c>
      <c r="M52" s="60" t="n">
        <f aca="false">(M53-M51)/2+M51</f>
        <v>50.9345794392523</v>
      </c>
      <c r="N52" s="51" t="n">
        <f aca="false">(N53-N51)/2+N51</f>
        <v>66.75</v>
      </c>
      <c r="O52" s="60" t="n">
        <f aca="false">(O53-O51)/2+O51</f>
        <v>62.3831775700935</v>
      </c>
      <c r="P52" s="51" t="n">
        <f aca="false">(P53-P51)/2+P51</f>
        <v>76.35</v>
      </c>
      <c r="Q52" s="60" t="n">
        <f aca="false">(Q53-Q51)/2+Q51</f>
        <v>73.1372549019608</v>
      </c>
      <c r="R52" s="51" t="n">
        <f aca="false">(R53-R51)/2+R51</f>
        <v>99.5</v>
      </c>
      <c r="S52" s="60" t="n">
        <f aca="false">(S53-S51)/2+S51</f>
        <v>92.9906542056075</v>
      </c>
      <c r="T52" s="51" t="n">
        <f aca="false">(T53-T51)/2+T51</f>
        <v>121.2</v>
      </c>
      <c r="U52" s="60" t="n">
        <f aca="false">(U53-U51)/2+U51</f>
        <v>113.271028037383</v>
      </c>
      <c r="V52" s="51" t="n">
        <f aca="false">(V53-V51)/2+V51</f>
        <v>155.5</v>
      </c>
      <c r="W52" s="60" t="n">
        <f aca="false">(W53-W51)/2+W51</f>
        <v>145.327102803738</v>
      </c>
      <c r="X52" s="51" t="n">
        <f aca="false">(X53-X51)/2+X51</f>
        <v>186.4</v>
      </c>
      <c r="Y52" s="60" t="n">
        <f aca="false">(Y53-Y51)/2+Y51</f>
        <v>174.205607476636</v>
      </c>
      <c r="Z52" s="51" t="n">
        <f aca="false">(Z53-Z51)/2+Z51</f>
        <v>273.95</v>
      </c>
      <c r="AA52" s="60" t="n">
        <f aca="false">(AA53-AA51)/2+AA51</f>
        <v>268.578431372549</v>
      </c>
      <c r="AB52" s="51" t="n">
        <f aca="false">(AB53-AB51)/2+AB51</f>
        <v>383.2</v>
      </c>
      <c r="AC52" s="60" t="n">
        <f aca="false">(AC53-AC51)/2+AC51</f>
        <v>375.686274509804</v>
      </c>
      <c r="AD52" s="51" t="n">
        <f aca="false">(AD53-AD51)/2+AD51</f>
        <v>450.45</v>
      </c>
      <c r="AE52" s="60" t="n">
        <f aca="false">(AE53-AE51)/2+AE51</f>
        <v>441.617647058824</v>
      </c>
    </row>
    <row r="53" s="48" customFormat="true" ht="9.75" hidden="false" customHeight="false" outlineLevel="0" collapsed="false">
      <c r="A53" s="49" t="n">
        <v>260</v>
      </c>
      <c r="B53" s="53"/>
      <c r="C53" s="53"/>
      <c r="D53" s="51" t="n">
        <v>23.1</v>
      </c>
      <c r="E53" s="53" t="n">
        <f aca="false">D53/1.07</f>
        <v>21.588785046729</v>
      </c>
      <c r="F53" s="53" t="n">
        <v>27.7</v>
      </c>
      <c r="G53" s="53" t="n">
        <f aca="false">F53/1.07</f>
        <v>25.8878504672897</v>
      </c>
      <c r="H53" s="51" t="n">
        <v>38.3</v>
      </c>
      <c r="I53" s="51" t="n">
        <f aca="false">H53/1.07</f>
        <v>35.7943925233645</v>
      </c>
      <c r="J53" s="53" t="n">
        <v>46</v>
      </c>
      <c r="K53" s="53" t="n">
        <f aca="false">J53/1.07</f>
        <v>42.9906542056075</v>
      </c>
      <c r="L53" s="53" t="n">
        <v>55.6</v>
      </c>
      <c r="M53" s="53" t="n">
        <f aca="false">L53/1.07</f>
        <v>51.9626168224299</v>
      </c>
      <c r="N53" s="53" t="n">
        <v>68.1</v>
      </c>
      <c r="O53" s="53" t="n">
        <f aca="false">N53/1.07</f>
        <v>63.6448598130841</v>
      </c>
      <c r="P53" s="53" t="n">
        <v>77.8</v>
      </c>
      <c r="Q53" s="53" t="n">
        <f aca="false">P53/1.02</f>
        <v>76.2745098039216</v>
      </c>
      <c r="R53" s="53" t="n">
        <v>101.4</v>
      </c>
      <c r="S53" s="53" t="n">
        <f aca="false">R53/1.07</f>
        <v>94.7663551401869</v>
      </c>
      <c r="T53" s="53" t="n">
        <v>123.4</v>
      </c>
      <c r="U53" s="53" t="n">
        <f aca="false">T53/1.07</f>
        <v>115.327102803738</v>
      </c>
      <c r="V53" s="53" t="n">
        <v>158.3</v>
      </c>
      <c r="W53" s="53" t="n">
        <f aca="false">V53/1.07</f>
        <v>147.943925233645</v>
      </c>
      <c r="X53" s="53" t="n">
        <v>189.8</v>
      </c>
      <c r="Y53" s="53" t="n">
        <f aca="false">X53/1.07</f>
        <v>177.383177570093</v>
      </c>
      <c r="Z53" s="53" t="n">
        <v>278.5</v>
      </c>
      <c r="AA53" s="53" t="n">
        <f aca="false">Z53/1.02</f>
        <v>273.039215686275</v>
      </c>
      <c r="AB53" s="93" t="n">
        <v>389.2</v>
      </c>
      <c r="AC53" s="55" t="n">
        <f aca="false">AB53/1.02</f>
        <v>381.56862745098</v>
      </c>
      <c r="AD53" s="57" t="n">
        <v>457.6</v>
      </c>
      <c r="AE53" s="55" t="n">
        <f aca="false">AD53/1.02</f>
        <v>448.627450980392</v>
      </c>
    </row>
    <row r="54" s="48" customFormat="true" ht="9.75" hidden="false" customHeight="false" outlineLevel="0" collapsed="false">
      <c r="A54" s="59" t="n">
        <v>265</v>
      </c>
      <c r="B54" s="53"/>
      <c r="C54" s="60"/>
      <c r="D54" s="98"/>
      <c r="E54" s="60" t="n">
        <f aca="false">(E55-E53)/2+E53</f>
        <v>22.0093457943925</v>
      </c>
      <c r="F54" s="51" t="n">
        <f aca="false">(F55-F53)/2+F53</f>
        <v>28.25</v>
      </c>
      <c r="G54" s="60" t="n">
        <f aca="false">(G55-G53)/2+G53</f>
        <v>26.4018691588785</v>
      </c>
      <c r="H54" s="51" t="n">
        <f aca="false">(H55-H53)/2+H53</f>
        <v>39.1</v>
      </c>
      <c r="I54" s="60" t="n">
        <f aca="false">(I55-I53)/2+I53</f>
        <v>36.5420560747664</v>
      </c>
      <c r="J54" s="51" t="n">
        <f aca="false">(J55-J53)/2+J53</f>
        <v>46.8</v>
      </c>
      <c r="K54" s="60" t="n">
        <f aca="false">(K55-K53)/2+K53</f>
        <v>43.7383177570093</v>
      </c>
      <c r="L54" s="51" t="n">
        <f aca="false">(L55-L53)/2+L53</f>
        <v>56.7</v>
      </c>
      <c r="M54" s="60" t="n">
        <f aca="false">(M55-M53)/2+M53</f>
        <v>52.9906542056075</v>
      </c>
      <c r="N54" s="51" t="n">
        <f aca="false">(N55-N53)/2+N53</f>
        <v>69.4</v>
      </c>
      <c r="O54" s="60" t="n">
        <f aca="false">(O55-O53)/2+O53</f>
        <v>64.8598130841122</v>
      </c>
      <c r="P54" s="51" t="n">
        <f aca="false">(P55-P53)/2+P53</f>
        <v>79.35</v>
      </c>
      <c r="Q54" s="60" t="n">
        <f aca="false">(Q55-Q53)/2+Q53</f>
        <v>75.9409932197178</v>
      </c>
      <c r="R54" s="51" t="n">
        <f aca="false">(R55-R53)/2+R53</f>
        <v>103.4</v>
      </c>
      <c r="S54" s="60" t="n">
        <f aca="false">(S55-S53)/2+S53</f>
        <v>96.6355140186916</v>
      </c>
      <c r="T54" s="51" t="n">
        <f aca="false">(T55-T53)/2+T53</f>
        <v>125.45</v>
      </c>
      <c r="U54" s="60" t="n">
        <f aca="false">(U55-U53)/2+U53</f>
        <v>117.242990654206</v>
      </c>
      <c r="V54" s="51" t="n">
        <f aca="false">(V55-V53)/2+V53</f>
        <v>161.05</v>
      </c>
      <c r="W54" s="60" t="n">
        <f aca="false">(W55-W53)/2+W53</f>
        <v>150.514018691589</v>
      </c>
      <c r="X54" s="51" t="n">
        <f aca="false">(X55-X53)/2+X53</f>
        <v>192.95</v>
      </c>
      <c r="Y54" s="60" t="n">
        <f aca="false">(Y55-Y53)/2+Y53</f>
        <v>180.327102803738</v>
      </c>
      <c r="Z54" s="51" t="n">
        <f aca="false">(Z55-Z53)/2+Z53</f>
        <v>282.95</v>
      </c>
      <c r="AA54" s="60" t="n">
        <f aca="false">(AA55-AA53)/2+AA53</f>
        <v>277.401960784314</v>
      </c>
      <c r="AB54" s="51" t="n">
        <f aca="false">(AB55-AB53)/2+AB53</f>
        <v>395</v>
      </c>
      <c r="AC54" s="60" t="n">
        <f aca="false">(AC55-AC53)/2+AC53</f>
        <v>387.254901960784</v>
      </c>
      <c r="AD54" s="51" t="n">
        <f aca="false">(AD55-AD53)/2+AD53</f>
        <v>464.4</v>
      </c>
      <c r="AE54" s="60" t="n">
        <f aca="false">(AE55-AE53)/2+AE53</f>
        <v>455.294117647059</v>
      </c>
    </row>
    <row r="55" s="69" customFormat="true" ht="9.75" hidden="false" customHeight="false" outlineLevel="0" collapsed="false">
      <c r="A55" s="49" t="n">
        <v>270</v>
      </c>
      <c r="B55" s="53"/>
      <c r="C55" s="53"/>
      <c r="D55" s="99" t="n">
        <v>24</v>
      </c>
      <c r="E55" s="53" t="n">
        <f aca="false">D55/1.07</f>
        <v>22.4299065420561</v>
      </c>
      <c r="F55" s="100" t="n">
        <v>28.8</v>
      </c>
      <c r="G55" s="53" t="n">
        <f aca="false">F55/1.07</f>
        <v>26.9158878504673</v>
      </c>
      <c r="H55" s="100" t="n">
        <v>39.9</v>
      </c>
      <c r="I55" s="51" t="n">
        <f aca="false">H55/1.07</f>
        <v>37.2897196261682</v>
      </c>
      <c r="J55" s="100" t="n">
        <v>47.6</v>
      </c>
      <c r="K55" s="53" t="n">
        <f aca="false">J55/1.07</f>
        <v>44.4859813084112</v>
      </c>
      <c r="L55" s="100" t="n">
        <v>57.8</v>
      </c>
      <c r="M55" s="53" t="n">
        <f aca="false">L55/1.07</f>
        <v>54.018691588785</v>
      </c>
      <c r="N55" s="100" t="n">
        <v>70.7</v>
      </c>
      <c r="O55" s="53" t="n">
        <f aca="false">N55/1.07</f>
        <v>66.0747663551402</v>
      </c>
      <c r="P55" s="100" t="n">
        <v>80.9</v>
      </c>
      <c r="Q55" s="53" t="n">
        <f aca="false">P55/1.07</f>
        <v>75.607476635514</v>
      </c>
      <c r="R55" s="100" t="n">
        <v>105.4</v>
      </c>
      <c r="S55" s="53" t="n">
        <f aca="false">R55/1.07</f>
        <v>98.5046728971963</v>
      </c>
      <c r="T55" s="100" t="n">
        <v>127.5</v>
      </c>
      <c r="U55" s="53" t="n">
        <f aca="false">T55/1.07</f>
        <v>119.158878504673</v>
      </c>
      <c r="V55" s="100" t="n">
        <v>163.8</v>
      </c>
      <c r="W55" s="53" t="n">
        <f aca="false">V55/1.07</f>
        <v>153.084112149533</v>
      </c>
      <c r="X55" s="100" t="n">
        <v>196.1</v>
      </c>
      <c r="Y55" s="53" t="n">
        <f aca="false">X55/1.07</f>
        <v>183.271028037383</v>
      </c>
      <c r="Z55" s="100" t="n">
        <v>287.4</v>
      </c>
      <c r="AA55" s="53" t="n">
        <f aca="false">Z55/1.02</f>
        <v>281.764705882353</v>
      </c>
      <c r="AB55" s="100" t="n">
        <v>400.8</v>
      </c>
      <c r="AC55" s="55" t="n">
        <f aca="false">AB55/1.02</f>
        <v>392.941176470588</v>
      </c>
      <c r="AD55" s="57" t="n">
        <v>471.2</v>
      </c>
      <c r="AE55" s="55" t="n">
        <f aca="false">AD55/1.02</f>
        <v>461.960784313725</v>
      </c>
    </row>
    <row r="56" s="69" customFormat="true" ht="9.75" hidden="false" customHeight="false" outlineLevel="0" collapsed="false">
      <c r="A56" s="59" t="n">
        <v>275</v>
      </c>
      <c r="B56" s="53"/>
      <c r="C56" s="60"/>
      <c r="D56" s="99"/>
      <c r="E56" s="60" t="n">
        <f aca="false">(E57-E55)/2+E55</f>
        <v>22.8504672897196</v>
      </c>
      <c r="F56" s="51" t="n">
        <f aca="false">(F57-F55)/2+F55</f>
        <v>29.3</v>
      </c>
      <c r="G56" s="60" t="n">
        <f aca="false">(G57-G55)/2+G55</f>
        <v>27.3831775700935</v>
      </c>
      <c r="H56" s="51" t="n">
        <f aca="false">(H57-H55)/2+H55</f>
        <v>40.6</v>
      </c>
      <c r="I56" s="60" t="n">
        <f aca="false">(I57-I55)/2+I55</f>
        <v>37.9439252336449</v>
      </c>
      <c r="J56" s="51" t="n">
        <f aca="false">(J57-J55)/2+J55</f>
        <v>48.6</v>
      </c>
      <c r="K56" s="60" t="n">
        <f aca="false">(K57-K55)/2+K55</f>
        <v>45.4205607476636</v>
      </c>
      <c r="L56" s="51" t="n">
        <f aca="false">(L57-L55)/2+L55</f>
        <v>58.9</v>
      </c>
      <c r="M56" s="60" t="n">
        <f aca="false">(M57-M55)/2+M55</f>
        <v>55.0467289719626</v>
      </c>
      <c r="N56" s="51" t="n">
        <f aca="false">(N57-N55)/2+N55</f>
        <v>72.05</v>
      </c>
      <c r="O56" s="60" t="n">
        <f aca="false">(O57-O55)/2+O55</f>
        <v>67.3364485981308</v>
      </c>
      <c r="P56" s="51" t="n">
        <f aca="false">(P57-P55)/2+P55</f>
        <v>82.45</v>
      </c>
      <c r="Q56" s="60" t="n">
        <f aca="false">(Q57-Q55)/2+Q55</f>
        <v>77.0560747663551</v>
      </c>
      <c r="R56" s="51" t="n">
        <f aca="false">(R57-R55)/2+R55</f>
        <v>107.35</v>
      </c>
      <c r="S56" s="60" t="n">
        <f aca="false">(S57-S55)/2+S55</f>
        <v>100.327102803738</v>
      </c>
      <c r="T56" s="51" t="n">
        <f aca="false">(T57-T55)/2+T55</f>
        <v>129.7</v>
      </c>
      <c r="U56" s="60" t="n">
        <f aca="false">(U57-U55)/2+U55</f>
        <v>121.214953271028</v>
      </c>
      <c r="V56" s="51" t="n">
        <f aca="false">(V57-V55)/2+V55</f>
        <v>166.65</v>
      </c>
      <c r="W56" s="60" t="n">
        <f aca="false">(W57-W55)/2+W55</f>
        <v>155.747663551402</v>
      </c>
      <c r="X56" s="51" t="n">
        <f aca="false">(X57-X55)/2+X55</f>
        <v>199.55</v>
      </c>
      <c r="Y56" s="60" t="n">
        <f aca="false">(Y57-Y55)/2+Y55</f>
        <v>186.495327102804</v>
      </c>
      <c r="Z56" s="51" t="n">
        <f aca="false">(Z57-Z55)/2+Z55</f>
        <v>291.95</v>
      </c>
      <c r="AA56" s="60" t="n">
        <f aca="false">(AA57-AA55)/2+AA55</f>
        <v>286.225490196078</v>
      </c>
      <c r="AB56" s="51" t="n">
        <f aca="false">(AB57-AB55)/2+AB55</f>
        <v>406.85</v>
      </c>
      <c r="AC56" s="60" t="n">
        <f aca="false">(AC57-AC55)/2+AC55</f>
        <v>398.872549019608</v>
      </c>
      <c r="AD56" s="51" t="n">
        <f aca="false">(AD57-AD55)/2+AD55</f>
        <v>478.45</v>
      </c>
      <c r="AE56" s="60" t="n">
        <f aca="false">(AE57-AE55)/2+AE55</f>
        <v>469.06862745098</v>
      </c>
    </row>
    <row r="57" s="48" customFormat="true" ht="9.75" hidden="false" customHeight="false" outlineLevel="0" collapsed="false">
      <c r="A57" s="49" t="n">
        <v>280</v>
      </c>
      <c r="B57" s="53"/>
      <c r="C57" s="53"/>
      <c r="D57" s="51" t="n">
        <v>24.9</v>
      </c>
      <c r="E57" s="53" t="n">
        <f aca="false">D57/1.07</f>
        <v>23.2710280373832</v>
      </c>
      <c r="F57" s="53" t="n">
        <v>29.8</v>
      </c>
      <c r="G57" s="53" t="n">
        <f aca="false">F57/1.07</f>
        <v>27.8504672897196</v>
      </c>
      <c r="H57" s="51" t="n">
        <v>41.3</v>
      </c>
      <c r="I57" s="51" t="n">
        <f aca="false">H57/1.07</f>
        <v>38.5981308411215</v>
      </c>
      <c r="J57" s="53" t="n">
        <v>49.6</v>
      </c>
      <c r="K57" s="53" t="n">
        <f aca="false">J57/1.07</f>
        <v>46.3551401869159</v>
      </c>
      <c r="L57" s="53" t="n">
        <v>60</v>
      </c>
      <c r="M57" s="53" t="n">
        <f aca="false">L57/1.07</f>
        <v>56.0747663551402</v>
      </c>
      <c r="N57" s="53" t="n">
        <v>73.4</v>
      </c>
      <c r="O57" s="53" t="n">
        <f aca="false">N57/1.07</f>
        <v>68.5981308411215</v>
      </c>
      <c r="P57" s="53" t="n">
        <v>84</v>
      </c>
      <c r="Q57" s="53" t="n">
        <f aca="false">P57/1.07</f>
        <v>78.5046728971963</v>
      </c>
      <c r="R57" s="53" t="n">
        <v>109.3</v>
      </c>
      <c r="S57" s="53" t="n">
        <f aca="false">R57/1.07</f>
        <v>102.14953271028</v>
      </c>
      <c r="T57" s="53" t="n">
        <v>131.9</v>
      </c>
      <c r="U57" s="53" t="n">
        <f aca="false">T57/1.07</f>
        <v>123.271028037383</v>
      </c>
      <c r="V57" s="53" t="n">
        <v>169.5</v>
      </c>
      <c r="W57" s="53" t="n">
        <f aca="false">V57/1.07</f>
        <v>158.411214953271</v>
      </c>
      <c r="X57" s="53" t="n">
        <v>203</v>
      </c>
      <c r="Y57" s="53" t="n">
        <f aca="false">X57/1.07</f>
        <v>189.719626168224</v>
      </c>
      <c r="Z57" s="53" t="n">
        <v>296.5</v>
      </c>
      <c r="AA57" s="53" t="n">
        <f aca="false">Z57/1.02</f>
        <v>290.686274509804</v>
      </c>
      <c r="AB57" s="93" t="n">
        <v>412.9</v>
      </c>
      <c r="AC57" s="55" t="n">
        <f aca="false">AB57/1.02</f>
        <v>404.803921568627</v>
      </c>
      <c r="AD57" s="57" t="n">
        <v>485.7</v>
      </c>
      <c r="AE57" s="55" t="n">
        <f aca="false">AD57/1.02</f>
        <v>476.176470588235</v>
      </c>
    </row>
    <row r="58" s="48" customFormat="true" ht="9.75" hidden="false" customHeight="false" outlineLevel="0" collapsed="false">
      <c r="A58" s="59" t="n">
        <v>285</v>
      </c>
      <c r="B58" s="53"/>
      <c r="C58" s="60"/>
      <c r="D58" s="51"/>
      <c r="E58" s="60" t="n">
        <f aca="false">(E59-E57)/2+E57</f>
        <v>23.7383177570093</v>
      </c>
      <c r="F58" s="51" t="n">
        <f aca="false">(F59-F57)/2+F57</f>
        <v>30.35</v>
      </c>
      <c r="G58" s="60" t="n">
        <f aca="false">(G59-G57)/2+G57</f>
        <v>28.3644859813084</v>
      </c>
      <c r="H58" s="51" t="n">
        <f aca="false">(H59-H57)/2+H57</f>
        <v>42.1</v>
      </c>
      <c r="I58" s="60" t="n">
        <f aca="false">(I59-I57)/2+I57</f>
        <v>39.3457943925234</v>
      </c>
      <c r="J58" s="51" t="n">
        <f aca="false">(J59-J57)/2+J57</f>
        <v>50.45</v>
      </c>
      <c r="K58" s="60" t="n">
        <f aca="false">(K59-K57)/2+K57</f>
        <v>47.1495327102804</v>
      </c>
      <c r="L58" s="51" t="n">
        <f aca="false">(L59-L57)/2+L57</f>
        <v>61.05</v>
      </c>
      <c r="M58" s="60" t="n">
        <f aca="false">(M59-M57)/2+M57</f>
        <v>57.0560747663551</v>
      </c>
      <c r="N58" s="51" t="n">
        <f aca="false">(N59-N57)/2+N57</f>
        <v>74.7</v>
      </c>
      <c r="O58" s="60" t="n">
        <f aca="false">(O59-O57)/2+O57</f>
        <v>69.8130841121495</v>
      </c>
      <c r="P58" s="51" t="n">
        <f aca="false">(P59-P57)/2+P57</f>
        <v>85.55</v>
      </c>
      <c r="Q58" s="60" t="n">
        <f aca="false">(Q59-Q57)/2+Q57</f>
        <v>79.9532710280374</v>
      </c>
      <c r="R58" s="51" t="n">
        <f aca="false">(R59-R57)/2+R57</f>
        <v>111.3</v>
      </c>
      <c r="S58" s="60" t="n">
        <f aca="false">(S59-S57)/2+S57</f>
        <v>104.018691588785</v>
      </c>
      <c r="T58" s="51" t="n">
        <f aca="false">(T59-T57)/2+T57</f>
        <v>134.1</v>
      </c>
      <c r="U58" s="60" t="n">
        <f aca="false">(U59-U57)/2+U57</f>
        <v>125.327102803738</v>
      </c>
      <c r="V58" s="51" t="n">
        <f aca="false">(V59-V57)/2+V57</f>
        <v>172.4</v>
      </c>
      <c r="W58" s="60" t="n">
        <f aca="false">(W59-W57)/2+W57</f>
        <v>161.121495327103</v>
      </c>
      <c r="X58" s="51" t="n">
        <f aca="false">(X59-X57)/2+X57</f>
        <v>206.4</v>
      </c>
      <c r="Y58" s="60" t="n">
        <f aca="false">(Y59-Y57)/2+Y57</f>
        <v>192.897196261682</v>
      </c>
      <c r="Z58" s="51" t="n">
        <f aca="false">(Z59-Z57)/2+Z57</f>
        <v>301.2</v>
      </c>
      <c r="AA58" s="60" t="n">
        <f aca="false">(AA59-AA57)/2+AA57</f>
        <v>295.294117647059</v>
      </c>
      <c r="AB58" s="51" t="n">
        <f aca="false">(AB59-AB57)/2+AB57</f>
        <v>419</v>
      </c>
      <c r="AC58" s="60" t="n">
        <f aca="false">(AC59-AC57)/2+AC57</f>
        <v>410.78431372549</v>
      </c>
      <c r="AD58" s="51" t="n">
        <f aca="false">(AD59-AD57)/2+AD57</f>
        <v>492.95</v>
      </c>
      <c r="AE58" s="60" t="n">
        <f aca="false">(AE59-AE57)/2+AE57</f>
        <v>483.28431372549</v>
      </c>
    </row>
    <row r="59" s="48" customFormat="true" ht="9.75" hidden="false" customHeight="false" outlineLevel="0" collapsed="false">
      <c r="A59" s="49" t="n">
        <v>290</v>
      </c>
      <c r="B59" s="53"/>
      <c r="C59" s="53"/>
      <c r="D59" s="51" t="n">
        <v>25.9</v>
      </c>
      <c r="E59" s="53" t="n">
        <f aca="false">D59/1.07</f>
        <v>24.2056074766355</v>
      </c>
      <c r="F59" s="53" t="n">
        <v>30.9</v>
      </c>
      <c r="G59" s="53" t="n">
        <f aca="false">F59/1.07</f>
        <v>28.8785046728972</v>
      </c>
      <c r="H59" s="51" t="n">
        <v>42.9</v>
      </c>
      <c r="I59" s="51" t="n">
        <f aca="false">H59/1.07</f>
        <v>40.0934579439252</v>
      </c>
      <c r="J59" s="53" t="n">
        <v>51.3</v>
      </c>
      <c r="K59" s="53" t="n">
        <f aca="false">J59/1.07</f>
        <v>47.9439252336449</v>
      </c>
      <c r="L59" s="53" t="n">
        <v>62.1</v>
      </c>
      <c r="M59" s="53" t="n">
        <f aca="false">L59/1.07</f>
        <v>58.0373831775701</v>
      </c>
      <c r="N59" s="53" t="n">
        <v>76</v>
      </c>
      <c r="O59" s="53" t="n">
        <f aca="false">N59/1.07</f>
        <v>71.0280373831776</v>
      </c>
      <c r="P59" s="53" t="n">
        <v>87.1</v>
      </c>
      <c r="Q59" s="53" t="n">
        <f aca="false">P59/1.07</f>
        <v>81.4018691588785</v>
      </c>
      <c r="R59" s="53" t="n">
        <v>113.3</v>
      </c>
      <c r="S59" s="53" t="n">
        <f aca="false">R59/1.07</f>
        <v>105.88785046729</v>
      </c>
      <c r="T59" s="53" t="n">
        <v>136.3</v>
      </c>
      <c r="U59" s="53" t="n">
        <f aca="false">T59/1.07</f>
        <v>127.383177570093</v>
      </c>
      <c r="V59" s="53" t="n">
        <v>175.3</v>
      </c>
      <c r="W59" s="53" t="n">
        <f aca="false">V59/1.07</f>
        <v>163.831775700935</v>
      </c>
      <c r="X59" s="53" t="n">
        <v>209.8</v>
      </c>
      <c r="Y59" s="53" t="n">
        <f aca="false">X59/1.07</f>
        <v>196.07476635514</v>
      </c>
      <c r="Z59" s="53" t="n">
        <v>305.9</v>
      </c>
      <c r="AA59" s="53" t="n">
        <f aca="false">Z59/1.02</f>
        <v>299.901960784314</v>
      </c>
      <c r="AB59" s="93" t="n">
        <v>425.1</v>
      </c>
      <c r="AC59" s="55" t="n">
        <f aca="false">AB59/1.02</f>
        <v>416.764705882353</v>
      </c>
      <c r="AD59" s="57" t="n">
        <v>500.2</v>
      </c>
      <c r="AE59" s="55" t="n">
        <f aca="false">AD59/1.02</f>
        <v>490.392156862745</v>
      </c>
    </row>
    <row r="60" s="48" customFormat="true" ht="9.75" hidden="false" customHeight="false" outlineLevel="0" collapsed="false">
      <c r="A60" s="59" t="n">
        <v>295</v>
      </c>
      <c r="B60" s="53"/>
      <c r="C60" s="60"/>
      <c r="D60" s="51"/>
      <c r="E60" s="60" t="n">
        <f aca="false">(E61-E59)/2+E59</f>
        <v>24.6261682242991</v>
      </c>
      <c r="F60" s="51" t="n">
        <f aca="false">(F61-F59)/2+F59</f>
        <v>31.4</v>
      </c>
      <c r="G60" s="60" t="n">
        <f aca="false">(G61-G59)/2+G59</f>
        <v>29.3457943925234</v>
      </c>
      <c r="H60" s="51" t="n">
        <f aca="false">(H61-H59)/2+H59</f>
        <v>43.6</v>
      </c>
      <c r="I60" s="60" t="n">
        <f aca="false">(I61-I59)/2+I59</f>
        <v>40.7476635514019</v>
      </c>
      <c r="J60" s="51" t="n">
        <f aca="false">(J61-J59)/2+J59</f>
        <v>52.15</v>
      </c>
      <c r="K60" s="60" t="n">
        <f aca="false">(K61-K59)/2+K59</f>
        <v>48.7383177570093</v>
      </c>
      <c r="L60" s="51" t="n">
        <f aca="false">(L61-L59)/2+L59</f>
        <v>63.25</v>
      </c>
      <c r="M60" s="60" t="n">
        <f aca="false">(M61-M59)/2+M59</f>
        <v>59.1121495327103</v>
      </c>
      <c r="N60" s="51" t="n">
        <f aca="false">(N61-N59)/2+N59</f>
        <v>77.4</v>
      </c>
      <c r="O60" s="60" t="n">
        <f aca="false">(O61-O59)/2+O59</f>
        <v>72.3364485981308</v>
      </c>
      <c r="P60" s="51" t="n">
        <f aca="false">(P61-P59)/2+P59</f>
        <v>88.7</v>
      </c>
      <c r="Q60" s="60" t="n">
        <f aca="false">(Q61-Q59)/2+Q59</f>
        <v>82.8971962616822</v>
      </c>
      <c r="R60" s="51" t="n">
        <f aca="false">(R61-R59)/2+R59</f>
        <v>115.2</v>
      </c>
      <c r="S60" s="60" t="n">
        <f aca="false">(S61-S59)/2+S59</f>
        <v>107.663551401869</v>
      </c>
      <c r="T60" s="51" t="n">
        <f aca="false">(T61-T59)/2+T59</f>
        <v>138.4</v>
      </c>
      <c r="U60" s="60" t="n">
        <f aca="false">(U61-U59)/2+U59</f>
        <v>129.345794392523</v>
      </c>
      <c r="V60" s="51" t="n">
        <f aca="false">(V61-V59)/2+V59</f>
        <v>178</v>
      </c>
      <c r="W60" s="60" t="n">
        <f aca="false">(W61-W59)/2+W59</f>
        <v>166.355140186916</v>
      </c>
      <c r="X60" s="51" t="n">
        <f aca="false">(X61-X59)/2+X59</f>
        <v>213</v>
      </c>
      <c r="Y60" s="60" t="n">
        <f aca="false">(Y61-Y59)/2+Y59</f>
        <v>199.065420560748</v>
      </c>
      <c r="Z60" s="51" t="n">
        <f aca="false">(Z61-Z59)/2+Z59</f>
        <v>311.1</v>
      </c>
      <c r="AA60" s="60" t="n">
        <f aca="false">(AA61-AA59)/2+AA59</f>
        <v>305</v>
      </c>
      <c r="AB60" s="51" t="n">
        <f aca="false">(AB61-AB59)/2+AB59</f>
        <v>430.9</v>
      </c>
      <c r="AC60" s="60" t="n">
        <f aca="false">(AC61-AC59)/2+AC59</f>
        <v>422.450980392157</v>
      </c>
      <c r="AD60" s="51" t="n">
        <f aca="false">(AD61-AD59)/2+AD59</f>
        <v>507.05</v>
      </c>
      <c r="AE60" s="60" t="n">
        <f aca="false">(AE61-AE59)/2+AE59</f>
        <v>497.107843137255</v>
      </c>
    </row>
    <row r="61" s="48" customFormat="true" ht="9.75" hidden="false" customHeight="false" outlineLevel="0" collapsed="false">
      <c r="A61" s="49" t="n">
        <v>300</v>
      </c>
      <c r="B61" s="53"/>
      <c r="C61" s="53"/>
      <c r="D61" s="51" t="n">
        <v>26.8</v>
      </c>
      <c r="E61" s="53" t="n">
        <f aca="false">D61/1.07</f>
        <v>25.0467289719626</v>
      </c>
      <c r="F61" s="53" t="n">
        <v>31.9</v>
      </c>
      <c r="G61" s="53" t="n">
        <f aca="false">F61/1.07</f>
        <v>29.8130841121495</v>
      </c>
      <c r="H61" s="51" t="n">
        <v>44.3</v>
      </c>
      <c r="I61" s="51" t="n">
        <f aca="false">H61/1.07</f>
        <v>41.4018691588785</v>
      </c>
      <c r="J61" s="53" t="n">
        <v>53</v>
      </c>
      <c r="K61" s="53" t="n">
        <f aca="false">J61/1.07</f>
        <v>49.5327102803738</v>
      </c>
      <c r="L61" s="53" t="n">
        <v>64.4</v>
      </c>
      <c r="M61" s="53" t="n">
        <f aca="false">L61/1.07</f>
        <v>60.1869158878505</v>
      </c>
      <c r="N61" s="53" t="n">
        <v>78.8</v>
      </c>
      <c r="O61" s="53" t="n">
        <f aca="false">N61/1.07</f>
        <v>73.6448598130841</v>
      </c>
      <c r="P61" s="53" t="n">
        <v>90.3</v>
      </c>
      <c r="Q61" s="53" t="n">
        <f aca="false">P61/1.07</f>
        <v>84.392523364486</v>
      </c>
      <c r="R61" s="53" t="n">
        <v>117.1</v>
      </c>
      <c r="S61" s="53" t="n">
        <f aca="false">R61/1.07</f>
        <v>109.439252336449</v>
      </c>
      <c r="T61" s="53" t="n">
        <v>140.5</v>
      </c>
      <c r="U61" s="53" t="n">
        <f aca="false">T61/1.07</f>
        <v>131.308411214953</v>
      </c>
      <c r="V61" s="53" t="n">
        <v>180.7</v>
      </c>
      <c r="W61" s="53" t="n">
        <f aca="false">V61/1.07</f>
        <v>168.878504672897</v>
      </c>
      <c r="X61" s="53" t="n">
        <v>216.2</v>
      </c>
      <c r="Y61" s="53" t="n">
        <f aca="false">X61/1.07</f>
        <v>202.056074766355</v>
      </c>
      <c r="Z61" s="53" t="n">
        <v>316.3</v>
      </c>
      <c r="AA61" s="53" t="n">
        <f aca="false">Z61/1.02</f>
        <v>310.098039215686</v>
      </c>
      <c r="AB61" s="93" t="n">
        <v>436.7</v>
      </c>
      <c r="AC61" s="55" t="n">
        <f aca="false">AB61/1.02</f>
        <v>428.137254901961</v>
      </c>
      <c r="AD61" s="57" t="n">
        <v>513.9</v>
      </c>
      <c r="AE61" s="55" t="n">
        <f aca="false">AD61/1.02</f>
        <v>503.823529411765</v>
      </c>
    </row>
    <row r="62" s="48" customFormat="true" ht="9.75" hidden="false" customHeight="false" outlineLevel="0" collapsed="false">
      <c r="A62" s="59" t="n">
        <v>305</v>
      </c>
      <c r="B62" s="53"/>
      <c r="C62" s="60"/>
      <c r="D62" s="51"/>
      <c r="E62" s="60"/>
      <c r="F62" s="53"/>
      <c r="G62" s="60"/>
      <c r="H62" s="51"/>
      <c r="I62" s="60"/>
      <c r="J62" s="53"/>
      <c r="K62" s="60"/>
      <c r="L62" s="53"/>
      <c r="M62" s="60" t="n">
        <f aca="false">(M63-M61)/2+M61</f>
        <v>61.214953271028</v>
      </c>
      <c r="N62" s="51" t="n">
        <f aca="false">(N63-N61)/2+N61</f>
        <v>80.1</v>
      </c>
      <c r="O62" s="60" t="n">
        <f aca="false">(O63-O61)/2+O61</f>
        <v>74.8598130841122</v>
      </c>
      <c r="P62" s="51" t="n">
        <f aca="false">(P63-P61)/2+P61</f>
        <v>91.75</v>
      </c>
      <c r="Q62" s="60" t="n">
        <f aca="false">(Q63-Q61)/2+Q61</f>
        <v>85.7476635514019</v>
      </c>
      <c r="R62" s="51" t="n">
        <f aca="false">(R63-R61)/2+R61</f>
        <v>119</v>
      </c>
      <c r="S62" s="60" t="n">
        <f aca="false">(S63-S61)/2+S61</f>
        <v>111.214953271028</v>
      </c>
      <c r="T62" s="51" t="n">
        <f aca="false">(T63-T61)/2+T61</f>
        <v>142.75</v>
      </c>
      <c r="U62" s="60" t="n">
        <f aca="false">(U63-U61)/2+U61</f>
        <v>133.411214953271</v>
      </c>
      <c r="V62" s="51" t="n">
        <f aca="false">(V63-V61)/2+V61</f>
        <v>183.6</v>
      </c>
      <c r="W62" s="60" t="n">
        <f aca="false">(W63-W61)/2+W61</f>
        <v>171.588785046729</v>
      </c>
      <c r="X62" s="51" t="n">
        <f aca="false">(X63-X61)/2+X61</f>
        <v>219.65</v>
      </c>
      <c r="Y62" s="60" t="n">
        <f aca="false">(Y63-Y61)/2+Y61</f>
        <v>205.280373831776</v>
      </c>
      <c r="Z62" s="51" t="n">
        <f aca="false">(Z63-Z61)/2+Z61</f>
        <v>321</v>
      </c>
      <c r="AA62" s="60" t="n">
        <f aca="false">(AA63-AA61)/2+AA61</f>
        <v>314.705882352941</v>
      </c>
      <c r="AB62" s="51" t="n">
        <f aca="false">(AB63-AB61)/2+AB61</f>
        <v>442.9</v>
      </c>
      <c r="AC62" s="60" t="n">
        <f aca="false">(AC63-AC61)/2+AC61</f>
        <v>434.21568627451</v>
      </c>
      <c r="AD62" s="51" t="n">
        <f aca="false">(AD63-AD61)/2+AD61</f>
        <v>521.3</v>
      </c>
      <c r="AE62" s="60" t="n">
        <f aca="false">(AE63-AE61)/2+AE61</f>
        <v>511.078431372549</v>
      </c>
    </row>
    <row r="63" s="48" customFormat="true" ht="9.75" hidden="false" customHeight="false" outlineLevel="0" collapsed="false">
      <c r="A63" s="49" t="n">
        <v>310</v>
      </c>
      <c r="B63" s="53"/>
      <c r="C63" s="53"/>
      <c r="D63" s="51"/>
      <c r="E63" s="51"/>
      <c r="F63" s="53"/>
      <c r="G63" s="53"/>
      <c r="H63" s="53"/>
      <c r="I63" s="53"/>
      <c r="J63" s="53"/>
      <c r="K63" s="53"/>
      <c r="L63" s="53" t="n">
        <v>66.6</v>
      </c>
      <c r="M63" s="53" t="n">
        <f aca="false">L63/1.07</f>
        <v>62.2429906542056</v>
      </c>
      <c r="N63" s="53" t="n">
        <v>81.4</v>
      </c>
      <c r="O63" s="53" t="n">
        <f aca="false">N63/1.07</f>
        <v>76.0747663551402</v>
      </c>
      <c r="P63" s="53" t="n">
        <v>93.2</v>
      </c>
      <c r="Q63" s="53" t="n">
        <f aca="false">P63/1.07</f>
        <v>87.1028037383178</v>
      </c>
      <c r="R63" s="53" t="n">
        <v>120.9</v>
      </c>
      <c r="S63" s="53" t="n">
        <f aca="false">R63/1.07</f>
        <v>112.990654205607</v>
      </c>
      <c r="T63" s="53" t="n">
        <v>145</v>
      </c>
      <c r="U63" s="53" t="n">
        <f aca="false">T63/1.07</f>
        <v>135.514018691589</v>
      </c>
      <c r="V63" s="53" t="n">
        <v>186.5</v>
      </c>
      <c r="W63" s="53" t="n">
        <f aca="false">V63/1.07</f>
        <v>174.299065420561</v>
      </c>
      <c r="X63" s="53" t="n">
        <v>223.1</v>
      </c>
      <c r="Y63" s="53" t="n">
        <f aca="false">X63/1.07</f>
        <v>208.504672897196</v>
      </c>
      <c r="Z63" s="53" t="n">
        <v>325.7</v>
      </c>
      <c r="AA63" s="53" t="n">
        <f aca="false">Z63/1.02</f>
        <v>319.313725490196</v>
      </c>
      <c r="AB63" s="93" t="n">
        <v>449.1</v>
      </c>
      <c r="AC63" s="55" t="n">
        <f aca="false">AB63/1.02</f>
        <v>440.294117647059</v>
      </c>
      <c r="AD63" s="57" t="n">
        <v>528.7</v>
      </c>
      <c r="AE63" s="55" t="n">
        <f aca="false">AD63/1.02</f>
        <v>518.333333333333</v>
      </c>
    </row>
    <row r="64" s="48" customFormat="true" ht="9.75" hidden="false" customHeight="false" outlineLevel="0" collapsed="false">
      <c r="A64" s="59" t="n">
        <v>315</v>
      </c>
      <c r="B64" s="53"/>
      <c r="C64" s="60"/>
      <c r="D64" s="51"/>
      <c r="E64" s="60"/>
      <c r="F64" s="53"/>
      <c r="G64" s="60"/>
      <c r="H64" s="53"/>
      <c r="I64" s="60"/>
      <c r="J64" s="53"/>
      <c r="K64" s="60"/>
      <c r="L64" s="53"/>
      <c r="M64" s="60" t="n">
        <f aca="false">(M65-M63)/2+M63</f>
        <v>63.2710280373832</v>
      </c>
      <c r="N64" s="51" t="n">
        <f aca="false">(N65-N63)/2+N63</f>
        <v>82.85</v>
      </c>
      <c r="O64" s="60" t="n">
        <f aca="false">(O65-O63)/2+O63</f>
        <v>77.4299065420561</v>
      </c>
      <c r="P64" s="51" t="n">
        <f aca="false">(P65-P63)/2+P63</f>
        <v>94.8</v>
      </c>
      <c r="Q64" s="60" t="n">
        <f aca="false">(Q65-Q63)/2+Q63</f>
        <v>88.5981308411215</v>
      </c>
      <c r="R64" s="51" t="n">
        <f aca="false">(R65-R63)/2+R63</f>
        <v>122.95</v>
      </c>
      <c r="S64" s="60" t="n">
        <f aca="false">(S65-S63)/2+S63</f>
        <v>114.906542056075</v>
      </c>
      <c r="T64" s="51" t="n">
        <f aca="false">(T65-T63)/2+T63</f>
        <v>147.1</v>
      </c>
      <c r="U64" s="60" t="n">
        <f aca="false">(U65-U63)/2+U63</f>
        <v>137.476635514019</v>
      </c>
      <c r="V64" s="51" t="n">
        <f aca="false">(V65-V63)/2+V63</f>
        <v>189.25</v>
      </c>
      <c r="W64" s="60" t="n">
        <f aca="false">(W65-W63)/2+W63</f>
        <v>176.869158878505</v>
      </c>
      <c r="X64" s="51" t="n">
        <f aca="false">(X65-X63)/2+X63</f>
        <v>226.3</v>
      </c>
      <c r="Y64" s="60" t="n">
        <f aca="false">(Y65-Y63)/2+Y63</f>
        <v>211.495327102804</v>
      </c>
      <c r="Z64" s="51" t="n">
        <f aca="false">(Z65-Z63)/2+Z63</f>
        <v>330.15</v>
      </c>
      <c r="AA64" s="60" t="n">
        <f aca="false">(AA65-AA63)/2+AA63</f>
        <v>323.676470588235</v>
      </c>
      <c r="AB64" s="51" t="n">
        <f aca="false">(AB65-AB63)/2+AB63</f>
        <v>454.9</v>
      </c>
      <c r="AC64" s="60" t="n">
        <f aca="false">(AC65-AC63)/2+AC63</f>
        <v>445.980392156863</v>
      </c>
      <c r="AD64" s="51" t="n">
        <f aca="false">(AD65-AD63)/2+AD63</f>
        <v>535.55</v>
      </c>
      <c r="AE64" s="60" t="n">
        <f aca="false">(AE65-AE63)/2+AE63</f>
        <v>525.049019607843</v>
      </c>
    </row>
    <row r="65" s="48" customFormat="true" ht="9.75" hidden="false" customHeight="false" outlineLevel="0" collapsed="false">
      <c r="A65" s="49" t="n">
        <v>32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 t="n">
        <v>68.8</v>
      </c>
      <c r="M65" s="53" t="n">
        <f aca="false">L65/1.07</f>
        <v>64.2990654205607</v>
      </c>
      <c r="N65" s="53" t="n">
        <v>84.3</v>
      </c>
      <c r="O65" s="53" t="n">
        <f aca="false">N65/1.07</f>
        <v>78.785046728972</v>
      </c>
      <c r="P65" s="53" t="n">
        <v>96.4</v>
      </c>
      <c r="Q65" s="53" t="n">
        <f aca="false">P65/1.07</f>
        <v>90.0934579439252</v>
      </c>
      <c r="R65" s="53" t="n">
        <v>125</v>
      </c>
      <c r="S65" s="53" t="n">
        <f aca="false">R65/1.07</f>
        <v>116.822429906542</v>
      </c>
      <c r="T65" s="53" t="n">
        <v>149.2</v>
      </c>
      <c r="U65" s="53" t="n">
        <f aca="false">T65/1.07</f>
        <v>139.439252336449</v>
      </c>
      <c r="V65" s="53" t="n">
        <v>192</v>
      </c>
      <c r="W65" s="53" t="n">
        <f aca="false">V65/1.07</f>
        <v>179.439252336449</v>
      </c>
      <c r="X65" s="53" t="n">
        <v>229.5</v>
      </c>
      <c r="Y65" s="53" t="n">
        <f aca="false">X65/1.07</f>
        <v>214.485981308411</v>
      </c>
      <c r="Z65" s="53" t="n">
        <v>334.6</v>
      </c>
      <c r="AA65" s="53" t="n">
        <f aca="false">Z65/1.02</f>
        <v>328.039215686275</v>
      </c>
      <c r="AB65" s="93" t="n">
        <v>460.7</v>
      </c>
      <c r="AC65" s="55" t="n">
        <f aca="false">AB65/1.02</f>
        <v>451.666666666667</v>
      </c>
      <c r="AD65" s="57" t="n">
        <v>542.4</v>
      </c>
      <c r="AE65" s="55" t="n">
        <f aca="false">AD65/1.02</f>
        <v>531.764705882353</v>
      </c>
    </row>
    <row r="66" s="48" customFormat="true" ht="9.75" hidden="false" customHeight="false" outlineLevel="0" collapsed="false">
      <c r="A66" s="59" t="n">
        <v>325</v>
      </c>
      <c r="B66" s="53"/>
      <c r="C66" s="60"/>
      <c r="D66" s="53"/>
      <c r="E66" s="60"/>
      <c r="F66" s="53"/>
      <c r="G66" s="60"/>
      <c r="H66" s="53"/>
      <c r="I66" s="60"/>
      <c r="J66" s="53"/>
      <c r="K66" s="60"/>
      <c r="L66" s="53"/>
      <c r="M66" s="60" t="n">
        <f aca="false">(M67-M65)/2+M65</f>
        <v>65.2803738317757</v>
      </c>
      <c r="N66" s="51" t="n">
        <f aca="false">(N67-N65)/2+N65</f>
        <v>85.6</v>
      </c>
      <c r="O66" s="60" t="n">
        <f aca="false">(O67-O65)/2+O65</f>
        <v>80</v>
      </c>
      <c r="P66" s="51" t="n">
        <f aca="false">(P67-P65)/2+P65</f>
        <v>97.95</v>
      </c>
      <c r="Q66" s="60" t="n">
        <f aca="false">(Q67-Q65)/2+Q65</f>
        <v>91.5420560747664</v>
      </c>
      <c r="R66" s="51" t="n">
        <f aca="false">(R67-R65)/2+R65</f>
        <v>126.9</v>
      </c>
      <c r="S66" s="60" t="n">
        <f aca="false">(S67-S65)/2+S65</f>
        <v>118.598130841122</v>
      </c>
      <c r="T66" s="51" t="n">
        <f aca="false">(T67-T65)/2+T65</f>
        <v>151.5</v>
      </c>
      <c r="U66" s="60" t="n">
        <f aca="false">(U67-U65)/2+U65</f>
        <v>141.588785046729</v>
      </c>
      <c r="V66" s="51" t="n">
        <f aca="false">(V67-V65)/2+V65</f>
        <v>195</v>
      </c>
      <c r="W66" s="60" t="n">
        <f aca="false">(W67-W65)/2+W65</f>
        <v>182.242990654206</v>
      </c>
      <c r="X66" s="51" t="n">
        <f aca="false">(X67-X65)/2+X65</f>
        <v>233.05</v>
      </c>
      <c r="Y66" s="60" t="n">
        <f aca="false">(Y67-Y65)/2+Y65</f>
        <v>217.803738317757</v>
      </c>
      <c r="Z66" s="51" t="n">
        <f aca="false">(Z67-Z65)/2+Z65</f>
        <v>339.35</v>
      </c>
      <c r="AA66" s="60" t="n">
        <f aca="false">(AA67-AA65)/2+AA65</f>
        <v>332.696078431373</v>
      </c>
      <c r="AB66" s="51" t="n">
        <f aca="false">(AB67-AB65)/2+AB65</f>
        <v>467</v>
      </c>
      <c r="AC66" s="60" t="n">
        <f aca="false">(AC67-AC65)/2+AC65</f>
        <v>457.843137254902</v>
      </c>
      <c r="AD66" s="51" t="n">
        <f aca="false">(AD67-AD65)/2+AD65</f>
        <v>549.9</v>
      </c>
      <c r="AE66" s="60" t="n">
        <f aca="false">(AE67-AE65)/2+AE65</f>
        <v>539.117647058823</v>
      </c>
    </row>
    <row r="67" s="48" customFormat="true" ht="9.75" hidden="false" customHeight="false" outlineLevel="0" collapsed="false">
      <c r="A67" s="49" t="n">
        <v>33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 t="n">
        <v>70.9</v>
      </c>
      <c r="M67" s="53" t="n">
        <f aca="false">L67/1.07</f>
        <v>66.2616822429907</v>
      </c>
      <c r="N67" s="53" t="n">
        <v>86.9</v>
      </c>
      <c r="O67" s="53" t="n">
        <f aca="false">N67/1.07</f>
        <v>81.214953271028</v>
      </c>
      <c r="P67" s="53" t="n">
        <v>99.5</v>
      </c>
      <c r="Q67" s="53" t="n">
        <f aca="false">P67/1.07</f>
        <v>92.9906542056075</v>
      </c>
      <c r="R67" s="53" t="n">
        <v>128.8</v>
      </c>
      <c r="S67" s="53" t="n">
        <f aca="false">R67/1.07</f>
        <v>120.373831775701</v>
      </c>
      <c r="T67" s="53" t="n">
        <v>153.8</v>
      </c>
      <c r="U67" s="53" t="n">
        <f aca="false">T67/1.07</f>
        <v>143.738317757009</v>
      </c>
      <c r="V67" s="53" t="n">
        <v>198</v>
      </c>
      <c r="W67" s="53" t="n">
        <f aca="false">V67/1.07</f>
        <v>185.046728971963</v>
      </c>
      <c r="X67" s="53" t="n">
        <v>236.6</v>
      </c>
      <c r="Y67" s="53" t="n">
        <f aca="false">X67/1.07</f>
        <v>221.121495327103</v>
      </c>
      <c r="Z67" s="53" t="n">
        <v>344.1</v>
      </c>
      <c r="AA67" s="53" t="n">
        <f aca="false">Z67/1.02</f>
        <v>337.352941176471</v>
      </c>
      <c r="AB67" s="93" t="n">
        <v>473.3</v>
      </c>
      <c r="AC67" s="55" t="n">
        <f aca="false">AB67/1.02</f>
        <v>464.019607843137</v>
      </c>
      <c r="AD67" s="57" t="n">
        <v>557.4</v>
      </c>
      <c r="AE67" s="55" t="n">
        <f aca="false">AD67/1.02</f>
        <v>546.470588235294</v>
      </c>
    </row>
    <row r="68" s="48" customFormat="true" ht="9.75" hidden="false" customHeight="false" outlineLevel="0" collapsed="false">
      <c r="A68" s="59" t="n">
        <v>335</v>
      </c>
      <c r="B68" s="53"/>
      <c r="C68" s="60"/>
      <c r="D68" s="53"/>
      <c r="E68" s="60"/>
      <c r="F68" s="53"/>
      <c r="G68" s="60"/>
      <c r="H68" s="53"/>
      <c r="I68" s="60"/>
      <c r="J68" s="53"/>
      <c r="K68" s="60"/>
      <c r="L68" s="53"/>
      <c r="M68" s="60" t="n">
        <f aca="false">(M69-M67)/2+M67</f>
        <v>67.3831775700935</v>
      </c>
      <c r="N68" s="51" t="n">
        <f aca="false">(N69-N67)/2+N67</f>
        <v>89.55</v>
      </c>
      <c r="O68" s="60" t="n">
        <f aca="false">(O69-O67)/2+O67</f>
        <v>83.6915887850467</v>
      </c>
      <c r="P68" s="51" t="n">
        <f aca="false">(P69-P67)/2+P67</f>
        <v>101.1</v>
      </c>
      <c r="Q68" s="60" t="n">
        <f aca="false">(Q69-Q67)/2+Q67</f>
        <v>94.4859813084112</v>
      </c>
      <c r="R68" s="51" t="n">
        <f aca="false">(R69-R67)/2+R67</f>
        <v>130.75</v>
      </c>
      <c r="S68" s="60" t="n">
        <f aca="false">(S69-S67)/2+S67</f>
        <v>122.196261682243</v>
      </c>
      <c r="T68" s="51" t="n">
        <f aca="false">(T69-T67)/2+T67</f>
        <v>155.9</v>
      </c>
      <c r="U68" s="60" t="n">
        <f aca="false">(U69-U67)/2+U67</f>
        <v>145.700934579439</v>
      </c>
      <c r="V68" s="51" t="n">
        <f aca="false">(V69-V67)/2+V67</f>
        <v>200.75</v>
      </c>
      <c r="W68" s="60" t="n">
        <f aca="false">(W69-W67)/2+W67</f>
        <v>187.616822429907</v>
      </c>
      <c r="X68" s="51" t="n">
        <f aca="false">(X69-X67)/2+X67</f>
        <v>239.85</v>
      </c>
      <c r="Y68" s="60" t="n">
        <f aca="false">(Y69-Y67)/2+Y67</f>
        <v>224.158878504673</v>
      </c>
      <c r="Z68" s="51" t="n">
        <f aca="false">(Z69-Z67)/2+Z67</f>
        <v>348.5</v>
      </c>
      <c r="AA68" s="60" t="n">
        <f aca="false">(AA69-AA67)/2+AA67</f>
        <v>341.666666666667</v>
      </c>
      <c r="AB68" s="51" t="n">
        <f aca="false">(AB69-AB67)/2+AB67</f>
        <v>479.15</v>
      </c>
      <c r="AC68" s="60" t="n">
        <f aca="false">(AC69-AC67)/2+AC67</f>
        <v>469.754901960784</v>
      </c>
      <c r="AD68" s="51" t="n">
        <f aca="false">(AD69-AD67)/2+AD67</f>
        <v>564.3</v>
      </c>
      <c r="AE68" s="60" t="n">
        <f aca="false">(AE69-AE67)/2+AE67</f>
        <v>553.235294117647</v>
      </c>
    </row>
    <row r="69" s="48" customFormat="true" ht="9.75" hidden="false" customHeight="false" outlineLevel="0" collapsed="false">
      <c r="A69" s="49" t="n">
        <v>340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 t="n">
        <v>73.3</v>
      </c>
      <c r="M69" s="53" t="n">
        <f aca="false">L69/1.07</f>
        <v>68.5046728971963</v>
      </c>
      <c r="N69" s="53" t="n">
        <v>92.2</v>
      </c>
      <c r="O69" s="53" t="n">
        <f aca="false">N69/1.07</f>
        <v>86.1682242990654</v>
      </c>
      <c r="P69" s="53" t="n">
        <v>102.7</v>
      </c>
      <c r="Q69" s="53" t="n">
        <f aca="false">P69/1.07</f>
        <v>95.981308411215</v>
      </c>
      <c r="R69" s="53" t="n">
        <v>132.7</v>
      </c>
      <c r="S69" s="53" t="n">
        <f aca="false">R69/1.07</f>
        <v>124.018691588785</v>
      </c>
      <c r="T69" s="53" t="n">
        <v>158</v>
      </c>
      <c r="U69" s="53" t="n">
        <f aca="false">T69/1.07</f>
        <v>147.663551401869</v>
      </c>
      <c r="V69" s="53" t="n">
        <v>203.5</v>
      </c>
      <c r="W69" s="53" t="n">
        <f aca="false">V69/1.07</f>
        <v>190.18691588785</v>
      </c>
      <c r="X69" s="53" t="n">
        <v>243.1</v>
      </c>
      <c r="Y69" s="53" t="n">
        <f aca="false">X69/1.07</f>
        <v>227.196261682243</v>
      </c>
      <c r="Z69" s="53" t="n">
        <v>352.9</v>
      </c>
      <c r="AA69" s="53" t="n">
        <f aca="false">Z69/1.02</f>
        <v>345.980392156863</v>
      </c>
      <c r="AB69" s="93" t="n">
        <v>485</v>
      </c>
      <c r="AC69" s="55" t="n">
        <f aca="false">AB69/1.02</f>
        <v>475.490196078431</v>
      </c>
      <c r="AD69" s="57" t="n">
        <v>571.2</v>
      </c>
      <c r="AE69" s="55" t="n">
        <f aca="false">AD69/1.02</f>
        <v>560</v>
      </c>
    </row>
    <row r="70" s="48" customFormat="true" ht="9.75" hidden="false" customHeight="false" outlineLevel="0" collapsed="false">
      <c r="A70" s="59" t="n">
        <v>345</v>
      </c>
      <c r="B70" s="53"/>
      <c r="C70" s="60"/>
      <c r="D70" s="53"/>
      <c r="E70" s="60"/>
      <c r="F70" s="53"/>
      <c r="G70" s="60"/>
      <c r="H70" s="53"/>
      <c r="I70" s="60"/>
      <c r="J70" s="53"/>
      <c r="K70" s="60"/>
      <c r="L70" s="53"/>
      <c r="M70" s="60" t="n">
        <f aca="false">(M71-M69)/2+M69</f>
        <v>69.4859813084112</v>
      </c>
      <c r="N70" s="51" t="n">
        <f aca="false">(N71-N69)/2+N69</f>
        <v>93.6</v>
      </c>
      <c r="O70" s="60" t="n">
        <f aca="false">(O71-O69)/2+O69</f>
        <v>87.4766355140187</v>
      </c>
      <c r="P70" s="51" t="n">
        <f aca="false">(P71-P69)/2+P69</f>
        <v>104.2</v>
      </c>
      <c r="Q70" s="60" t="n">
        <f aca="false">(Q71-Q69)/2+Q69</f>
        <v>97.3831775700935</v>
      </c>
      <c r="R70" s="51" t="n">
        <f aca="false">(R71-R69)/2+R69</f>
        <v>134.65</v>
      </c>
      <c r="S70" s="60" t="n">
        <f aca="false">(S71-S69)/2+S69</f>
        <v>125.841121495327</v>
      </c>
      <c r="T70" s="51" t="n">
        <f aca="false">(T71-T69)/2+T69</f>
        <v>160.25</v>
      </c>
      <c r="U70" s="60" t="n">
        <f aca="false">(U71-U69)/2+U69</f>
        <v>149.766355140187</v>
      </c>
      <c r="V70" s="51" t="n">
        <f aca="false">(V71-V69)/2+V69</f>
        <v>206.4</v>
      </c>
      <c r="W70" s="60" t="n">
        <f aca="false">(W71-W69)/2+W69</f>
        <v>197.691497159612</v>
      </c>
      <c r="X70" s="51" t="n">
        <f aca="false">(X71-X69)/2+X69</f>
        <v>246.3</v>
      </c>
      <c r="Y70" s="60" t="n">
        <f aca="false">(Y71-Y69)/2+Y69</f>
        <v>230.18691588785</v>
      </c>
      <c r="Z70" s="51" t="n">
        <f aca="false">(Z71-Z69)/2+Z69</f>
        <v>357.3</v>
      </c>
      <c r="AA70" s="60" t="n">
        <f aca="false">(AA71-AA69)/2+AA69</f>
        <v>350.294117647059</v>
      </c>
      <c r="AB70" s="51" t="n">
        <f aca="false">(AB71-AB69)/2+AB69</f>
        <v>492.25</v>
      </c>
      <c r="AC70" s="60" t="n">
        <f aca="false">(AC71-AC69)/2+AC69</f>
        <v>482.598039215686</v>
      </c>
      <c r="AD70" s="51" t="n">
        <f aca="false">(AD71-AD69)/2+AD69</f>
        <v>578.05</v>
      </c>
      <c r="AE70" s="60" t="n">
        <f aca="false">(AE71-AE69)/2+AE69</f>
        <v>566.71568627451</v>
      </c>
    </row>
    <row r="71" s="48" customFormat="true" ht="9.75" hidden="false" customHeight="false" outlineLevel="0" collapsed="false">
      <c r="A71" s="49" t="n">
        <v>35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 t="n">
        <v>75.4</v>
      </c>
      <c r="M71" s="53" t="n">
        <f aca="false">L71/1.07</f>
        <v>70.4672897196262</v>
      </c>
      <c r="N71" s="53" t="n">
        <v>95</v>
      </c>
      <c r="O71" s="53" t="n">
        <f aca="false">N71/1.07</f>
        <v>88.785046728972</v>
      </c>
      <c r="P71" s="53" t="n">
        <v>105.7</v>
      </c>
      <c r="Q71" s="53" t="n">
        <f aca="false">P71/1.07</f>
        <v>98.785046728972</v>
      </c>
      <c r="R71" s="53" t="n">
        <v>136.6</v>
      </c>
      <c r="S71" s="53" t="n">
        <f aca="false">R71/1.07</f>
        <v>127.663551401869</v>
      </c>
      <c r="T71" s="53" t="n">
        <v>162.5</v>
      </c>
      <c r="U71" s="53" t="n">
        <f aca="false">T71/1.07</f>
        <v>151.869158878505</v>
      </c>
      <c r="V71" s="53" t="n">
        <v>209.3</v>
      </c>
      <c r="W71" s="53" t="n">
        <f aca="false">V71/1.02</f>
        <v>205.196078431373</v>
      </c>
      <c r="X71" s="53" t="n">
        <v>249.5</v>
      </c>
      <c r="Y71" s="53" t="n">
        <f aca="false">X71/1.07</f>
        <v>233.177570093458</v>
      </c>
      <c r="Z71" s="53" t="n">
        <v>361.7</v>
      </c>
      <c r="AA71" s="53" t="n">
        <f aca="false">Z71/1.02</f>
        <v>354.607843137255</v>
      </c>
      <c r="AB71" s="93" t="n">
        <v>499.5</v>
      </c>
      <c r="AC71" s="55" t="n">
        <f aca="false">AB71/1.02</f>
        <v>489.705882352941</v>
      </c>
      <c r="AD71" s="57" t="n">
        <v>584.9</v>
      </c>
      <c r="AE71" s="55" t="n">
        <f aca="false">AD71/1.02</f>
        <v>573.43137254902</v>
      </c>
    </row>
    <row r="72" s="48" customFormat="true" ht="9.75" hidden="false" customHeight="false" outlineLevel="0" collapsed="false">
      <c r="A72" s="59" t="n">
        <v>355</v>
      </c>
      <c r="B72" s="53"/>
      <c r="C72" s="60"/>
      <c r="D72" s="53"/>
      <c r="E72" s="60"/>
      <c r="F72" s="53"/>
      <c r="G72" s="60"/>
      <c r="H72" s="53"/>
      <c r="I72" s="60"/>
      <c r="J72" s="53"/>
      <c r="K72" s="60"/>
      <c r="L72" s="53"/>
      <c r="M72" s="60" t="n">
        <f aca="false">(M73-M71)/2+M71</f>
        <v>71.5420560747664</v>
      </c>
      <c r="N72" s="51" t="n">
        <f aca="false">(N73-N71)/2+N71</f>
        <v>96.35</v>
      </c>
      <c r="O72" s="60" t="n">
        <f aca="false">(O73-O71)/2+O71</f>
        <v>90.0467289719626</v>
      </c>
      <c r="P72" s="51" t="n">
        <f aca="false">(P73-P71)/2+P71</f>
        <v>107.3</v>
      </c>
      <c r="Q72" s="60" t="n">
        <f aca="false">(Q73-Q71)/2+Q71</f>
        <v>100.280373831776</v>
      </c>
      <c r="R72" s="51" t="n">
        <f aca="false">(R73-R71)/2+R71</f>
        <v>138.55</v>
      </c>
      <c r="S72" s="60" t="n">
        <f aca="false">(S73-S71)/2+S71</f>
        <v>129.485981308411</v>
      </c>
      <c r="T72" s="51" t="n">
        <f aca="false">(T73-T71)/2+T71</f>
        <v>165.05</v>
      </c>
      <c r="U72" s="60" t="n">
        <f aca="false">(U73-U71)/2+U71</f>
        <v>154.252336448598</v>
      </c>
      <c r="V72" s="51" t="n">
        <f aca="false">(V73-V71)/2+V71</f>
        <v>212.6</v>
      </c>
      <c r="W72" s="60" t="n">
        <f aca="false">(W73-W71)/2+W71</f>
        <v>203.485889682976</v>
      </c>
      <c r="X72" s="51" t="n">
        <f aca="false">(X73-X71)/2+X71</f>
        <v>253.1</v>
      </c>
      <c r="Y72" s="60" t="n">
        <f aca="false">(Y73-Y71)/2+Y71</f>
        <v>236.542056074766</v>
      </c>
      <c r="Z72" s="51" t="n">
        <f aca="false">(Z73-Z71)/2+Z71</f>
        <v>366.7</v>
      </c>
      <c r="AA72" s="60" t="n">
        <f aca="false">(AA73-AA71)/2+AA71</f>
        <v>359.509803921569</v>
      </c>
      <c r="AB72" s="51" t="n">
        <f aca="false">(AB73-AB71)/2+AB71</f>
        <v>505.95</v>
      </c>
      <c r="AC72" s="60" t="n">
        <f aca="false">(AC73-AC71)/2+AC71</f>
        <v>496.029411764706</v>
      </c>
      <c r="AD72" s="51" t="n">
        <f aca="false">(AD73-AD71)/2+AD71</f>
        <v>592.6</v>
      </c>
      <c r="AE72" s="60" t="n">
        <f aca="false">(AE73-AE71)/2+AE71</f>
        <v>580.980392156863</v>
      </c>
    </row>
    <row r="73" s="48" customFormat="true" ht="9.75" hidden="false" customHeight="false" outlineLevel="0" collapsed="false">
      <c r="A73" s="49" t="n">
        <v>36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 t="n">
        <v>77.7</v>
      </c>
      <c r="M73" s="53" t="n">
        <f aca="false">L73/1.07</f>
        <v>72.6168224299065</v>
      </c>
      <c r="N73" s="53" t="n">
        <v>97.7</v>
      </c>
      <c r="O73" s="53" t="n">
        <f aca="false">N73/1.07</f>
        <v>91.3084112149533</v>
      </c>
      <c r="P73" s="53" t="n">
        <v>108.9</v>
      </c>
      <c r="Q73" s="53" t="n">
        <f aca="false">P73/1.07</f>
        <v>101.775700934579</v>
      </c>
      <c r="R73" s="53" t="n">
        <v>140.5</v>
      </c>
      <c r="S73" s="53" t="n">
        <f aca="false">R73/1.07</f>
        <v>131.308411214953</v>
      </c>
      <c r="T73" s="53" t="n">
        <v>167.6</v>
      </c>
      <c r="U73" s="53" t="n">
        <f aca="false">T73/1.07</f>
        <v>156.635514018692</v>
      </c>
      <c r="V73" s="53" t="n">
        <v>215.9</v>
      </c>
      <c r="W73" s="53" t="n">
        <f aca="false">V73/1.07</f>
        <v>201.775700934579</v>
      </c>
      <c r="X73" s="53" t="n">
        <v>256.7</v>
      </c>
      <c r="Y73" s="53" t="n">
        <f aca="false">X73/1.07</f>
        <v>239.906542056075</v>
      </c>
      <c r="Z73" s="53" t="n">
        <v>371.7</v>
      </c>
      <c r="AA73" s="53" t="n">
        <f aca="false">Z73/1.02</f>
        <v>364.411764705882</v>
      </c>
      <c r="AB73" s="93" t="n">
        <v>512.4</v>
      </c>
      <c r="AC73" s="55" t="n">
        <f aca="false">AB73/1.02</f>
        <v>502.352941176471</v>
      </c>
      <c r="AD73" s="57" t="n">
        <v>600.3</v>
      </c>
      <c r="AE73" s="55" t="n">
        <f aca="false">AD73/1.02</f>
        <v>588.529411764706</v>
      </c>
    </row>
    <row r="74" s="48" customFormat="true" ht="9.75" hidden="false" customHeight="false" outlineLevel="0" collapsed="false">
      <c r="A74" s="59" t="n">
        <v>365</v>
      </c>
      <c r="B74" s="53"/>
      <c r="C74" s="60"/>
      <c r="D74" s="53"/>
      <c r="E74" s="60"/>
      <c r="F74" s="53"/>
      <c r="G74" s="60"/>
      <c r="H74" s="53"/>
      <c r="I74" s="60"/>
      <c r="J74" s="53"/>
      <c r="K74" s="60"/>
      <c r="L74" s="53"/>
      <c r="M74" s="60" t="n">
        <f aca="false">(M75-M73)/2+M73</f>
        <v>73.6448598130841</v>
      </c>
      <c r="N74" s="51" t="n">
        <f aca="false">(N75-N73)/2+N73</f>
        <v>99.05</v>
      </c>
      <c r="O74" s="60" t="n">
        <f aca="false">(O75-O73)/2+O73</f>
        <v>92.5700934579439</v>
      </c>
      <c r="P74" s="51" t="n">
        <f aca="false">(P75-P73)/2+P73</f>
        <v>110.4</v>
      </c>
      <c r="Q74" s="60" t="n">
        <f aca="false">(Q75-Q73)/2+Q73</f>
        <v>103.177570093458</v>
      </c>
      <c r="R74" s="51" t="n">
        <f aca="false">(R75-R73)/2+R73</f>
        <v>142.5</v>
      </c>
      <c r="S74" s="60" t="n">
        <f aca="false">(S75-S73)/2+S73</f>
        <v>133.177570093458</v>
      </c>
      <c r="T74" s="51" t="n">
        <f aca="false">(T75-T73)/2+T73</f>
        <v>169.9</v>
      </c>
      <c r="U74" s="60" t="n">
        <f aca="false">(U75-U73)/2+U73</f>
        <v>158.785046728972</v>
      </c>
      <c r="V74" s="51" t="n">
        <f aca="false">(V75-V73)/2+V73</f>
        <v>218.8</v>
      </c>
      <c r="W74" s="60" t="n">
        <f aca="false">(W75-W73)/2+W73</f>
        <v>204.485981308411</v>
      </c>
      <c r="X74" s="51" t="n">
        <f aca="false">(X75-X73)/2+X73</f>
        <v>259.95</v>
      </c>
      <c r="Y74" s="60" t="n">
        <f aca="false">(Y75-Y73)/2+Y73</f>
        <v>242.943925233645</v>
      </c>
      <c r="Z74" s="51" t="n">
        <f aca="false">(Z75-Z73)/2+Z73</f>
        <v>376.1</v>
      </c>
      <c r="AA74" s="60" t="n">
        <f aca="false">(AA75-AA73)/2+AA73</f>
        <v>368.725490196078</v>
      </c>
      <c r="AB74" s="51" t="n">
        <f aca="false">(AB75-AB73)/2+AB73</f>
        <v>518.2</v>
      </c>
      <c r="AC74" s="60" t="n">
        <f aca="false">(AC75-AC73)/2+AC73</f>
        <v>508.039215686275</v>
      </c>
      <c r="AD74" s="51" t="n">
        <f aca="false">(AD75-AD73)/2+AD73</f>
        <v>607.2</v>
      </c>
      <c r="AE74" s="60" t="n">
        <f aca="false">(AE75-AE73)/2+AE73</f>
        <v>595.294117647059</v>
      </c>
    </row>
    <row r="75" s="48" customFormat="true" ht="9.75" hidden="false" customHeight="false" outlineLevel="0" collapsed="false">
      <c r="A75" s="49" t="n">
        <v>370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 t="n">
        <v>79.9</v>
      </c>
      <c r="M75" s="53" t="n">
        <f aca="false">L75/1.07</f>
        <v>74.6728971962617</v>
      </c>
      <c r="N75" s="53" t="n">
        <v>100.4</v>
      </c>
      <c r="O75" s="53" t="n">
        <f aca="false">N75/1.07</f>
        <v>93.8317757009346</v>
      </c>
      <c r="P75" s="53" t="n">
        <v>111.9</v>
      </c>
      <c r="Q75" s="53" t="n">
        <f aca="false">P75/1.07</f>
        <v>104.579439252336</v>
      </c>
      <c r="R75" s="53" t="n">
        <v>144.5</v>
      </c>
      <c r="S75" s="53" t="n">
        <f aca="false">R75/1.07</f>
        <v>135.046728971963</v>
      </c>
      <c r="T75" s="53" t="n">
        <v>172.2</v>
      </c>
      <c r="U75" s="53" t="n">
        <f aca="false">T75/1.07</f>
        <v>160.934579439252</v>
      </c>
      <c r="V75" s="53" t="n">
        <v>221.7</v>
      </c>
      <c r="W75" s="53" t="n">
        <f aca="false">V75/1.07</f>
        <v>207.196261682243</v>
      </c>
      <c r="X75" s="53" t="n">
        <v>263.2</v>
      </c>
      <c r="Y75" s="53" t="n">
        <f aca="false">X75/1.07</f>
        <v>245.981308411215</v>
      </c>
      <c r="Z75" s="53" t="n">
        <v>380.5</v>
      </c>
      <c r="AA75" s="53" t="n">
        <f aca="false">Z75/1.02</f>
        <v>373.039215686275</v>
      </c>
      <c r="AB75" s="93" t="n">
        <v>524</v>
      </c>
      <c r="AC75" s="55" t="n">
        <f aca="false">AB75/1.02</f>
        <v>513.725490196079</v>
      </c>
      <c r="AD75" s="57" t="n">
        <v>614.1</v>
      </c>
      <c r="AE75" s="55" t="n">
        <f aca="false">AD75/1.02</f>
        <v>602.058823529412</v>
      </c>
    </row>
    <row r="76" s="48" customFormat="true" ht="9.75" hidden="false" customHeight="false" outlineLevel="0" collapsed="false">
      <c r="A76" s="59" t="n">
        <v>375</v>
      </c>
      <c r="B76" s="53"/>
      <c r="C76" s="60"/>
      <c r="D76" s="53"/>
      <c r="E76" s="60"/>
      <c r="F76" s="53"/>
      <c r="G76" s="60"/>
      <c r="H76" s="53"/>
      <c r="I76" s="60"/>
      <c r="J76" s="53"/>
      <c r="K76" s="60"/>
      <c r="L76" s="53"/>
      <c r="M76" s="60" t="n">
        <f aca="false">(M77-M75)/2+M75</f>
        <v>75.6542056074766</v>
      </c>
      <c r="N76" s="51" t="n">
        <f aca="false">(N77-N75)/2+N75</f>
        <v>101.75</v>
      </c>
      <c r="O76" s="60" t="n">
        <f aca="false">(O77-O75)/2+O75</f>
        <v>95.0934579439252</v>
      </c>
      <c r="P76" s="51" t="n">
        <f aca="false">(P77-P75)/2+P75</f>
        <v>113.45</v>
      </c>
      <c r="Q76" s="60" t="n">
        <f aca="false">(Q77-Q75)/2+Q75</f>
        <v>106.028037383178</v>
      </c>
      <c r="R76" s="51" t="n">
        <f aca="false">(R77-R75)/2+R75</f>
        <v>146.45</v>
      </c>
      <c r="S76" s="60" t="n">
        <f aca="false">(S77-S75)/2+S75</f>
        <v>136.869158878505</v>
      </c>
      <c r="T76" s="51" t="n">
        <f aca="false">(T77-T75)/2+T75</f>
        <v>174.75</v>
      </c>
      <c r="U76" s="60" t="n">
        <f aca="false">(U77-U75)/2+U75</f>
        <v>163.317757009346</v>
      </c>
      <c r="V76" s="51" t="n">
        <f aca="false">(V77-V75)/2+V75</f>
        <v>225.05</v>
      </c>
      <c r="W76" s="60" t="n">
        <f aca="false">(W77-W75)/2+W75</f>
        <v>210.327102803738</v>
      </c>
      <c r="X76" s="51" t="n">
        <f aca="false">(X77-X75)/2+X75</f>
        <v>266.85</v>
      </c>
      <c r="Y76" s="60" t="n">
        <f aca="false">(Y77-Y75)/2+Y75</f>
        <v>249.392523364486</v>
      </c>
      <c r="Z76" s="51" t="n">
        <f aca="false">(Z77-Z75)/2+Z75</f>
        <v>385.55</v>
      </c>
      <c r="AA76" s="60" t="n">
        <f aca="false">(AA77-AA75)/2+AA75</f>
        <v>377.990196078431</v>
      </c>
      <c r="AB76" s="51" t="n">
        <f aca="false">(AB77-AB75)/2+AB75</f>
        <v>530.8</v>
      </c>
      <c r="AC76" s="60" t="n">
        <f aca="false">(AC77-AC75)/2+AC75</f>
        <v>520.392156862745</v>
      </c>
      <c r="AD76" s="51" t="n">
        <f aca="false">(AD77-AD75)/2+AD75</f>
        <v>621.9</v>
      </c>
      <c r="AE76" s="60" t="n">
        <f aca="false">(AE77-AE75)/2+AE75</f>
        <v>609.705882352941</v>
      </c>
    </row>
    <row r="77" s="48" customFormat="true" ht="9.75" hidden="false" customHeight="false" outlineLevel="0" collapsed="false">
      <c r="A77" s="49" t="n">
        <v>38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 t="n">
        <v>82</v>
      </c>
      <c r="M77" s="53" t="n">
        <f aca="false">L77/1.07</f>
        <v>76.6355140186916</v>
      </c>
      <c r="N77" s="53" t="n">
        <v>103.1</v>
      </c>
      <c r="O77" s="53" t="n">
        <f aca="false">N77/1.07</f>
        <v>96.3551401869159</v>
      </c>
      <c r="P77" s="53" t="n">
        <v>115</v>
      </c>
      <c r="Q77" s="53" t="n">
        <f aca="false">P77/1.07</f>
        <v>107.476635514019</v>
      </c>
      <c r="R77" s="53" t="n">
        <v>148.4</v>
      </c>
      <c r="S77" s="53" t="n">
        <f aca="false">R77/1.07</f>
        <v>138.691588785047</v>
      </c>
      <c r="T77" s="53" t="n">
        <v>177.3</v>
      </c>
      <c r="U77" s="53" t="n">
        <f aca="false">T77/1.07</f>
        <v>165.700934579439</v>
      </c>
      <c r="V77" s="53" t="n">
        <v>228.4</v>
      </c>
      <c r="W77" s="53" t="n">
        <f aca="false">V77/1.07</f>
        <v>213.457943925234</v>
      </c>
      <c r="X77" s="53" t="n">
        <v>270.5</v>
      </c>
      <c r="Y77" s="53" t="n">
        <f aca="false">X77/1.07</f>
        <v>252.803738317757</v>
      </c>
      <c r="Z77" s="53" t="n">
        <v>390.6</v>
      </c>
      <c r="AA77" s="53" t="n">
        <f aca="false">Z77/1.02</f>
        <v>382.941176470588</v>
      </c>
      <c r="AB77" s="93" t="n">
        <v>537.6</v>
      </c>
      <c r="AC77" s="55" t="n">
        <f aca="false">AB77/1.02</f>
        <v>527.058823529412</v>
      </c>
      <c r="AD77" s="57" t="n">
        <v>629.7</v>
      </c>
      <c r="AE77" s="55" t="n">
        <f aca="false">AD77/1.02</f>
        <v>617.352941176471</v>
      </c>
    </row>
    <row r="78" s="48" customFormat="true" ht="9.75" hidden="false" customHeight="false" outlineLevel="0" collapsed="false">
      <c r="A78" s="59" t="n">
        <v>390</v>
      </c>
      <c r="B78" s="53"/>
      <c r="C78" s="60"/>
      <c r="D78" s="53"/>
      <c r="E78" s="60"/>
      <c r="F78" s="53"/>
      <c r="G78" s="60"/>
      <c r="H78" s="53"/>
      <c r="I78" s="60"/>
      <c r="J78" s="53"/>
      <c r="K78" s="60"/>
      <c r="L78" s="53" t="n">
        <v>84.5</v>
      </c>
      <c r="M78" s="60" t="n">
        <f aca="false">L78/1.07</f>
        <v>78.9719626168224</v>
      </c>
      <c r="N78" s="53" t="n">
        <v>105.8</v>
      </c>
      <c r="O78" s="60" t="n">
        <f aca="false">N78/1.07</f>
        <v>98.8785046728972</v>
      </c>
      <c r="P78" s="53" t="n">
        <v>118.4</v>
      </c>
      <c r="Q78" s="60" t="n">
        <f aca="false">P78/1.07</f>
        <v>110.654205607477</v>
      </c>
      <c r="R78" s="53" t="n">
        <v>152.2</v>
      </c>
      <c r="S78" s="60" t="n">
        <f aca="false">R78/1.07</f>
        <v>142.242990654206</v>
      </c>
      <c r="T78" s="53" t="n">
        <v>182</v>
      </c>
      <c r="U78" s="60" t="n">
        <f aca="false">T78/1.07</f>
        <v>170.093457943925</v>
      </c>
      <c r="V78" s="53" t="n">
        <v>234.3</v>
      </c>
      <c r="W78" s="60" t="n">
        <f aca="false">V78/1.07</f>
        <v>218.971962616822</v>
      </c>
      <c r="X78" s="53" t="n">
        <v>277</v>
      </c>
      <c r="Y78" s="60" t="n">
        <f aca="false">X78/1.07</f>
        <v>258.878504672897</v>
      </c>
      <c r="Z78" s="53" t="n">
        <v>399.4</v>
      </c>
      <c r="AA78" s="60" t="n">
        <f aca="false">Z78/1.02</f>
        <v>391.56862745098</v>
      </c>
      <c r="AB78" s="93" t="n">
        <v>549</v>
      </c>
      <c r="AC78" s="61" t="n">
        <f aca="false">AB78/1.02</f>
        <v>538.235294117647</v>
      </c>
      <c r="AD78" s="57" t="n">
        <v>646.8</v>
      </c>
      <c r="AE78" s="61" t="n">
        <f aca="false">AD78/1.02</f>
        <v>634.117647058823</v>
      </c>
    </row>
    <row r="79" s="48" customFormat="true" ht="9.75" hidden="false" customHeight="false" outlineLevel="0" collapsed="false">
      <c r="A79" s="49" t="n">
        <v>40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 t="n">
        <v>86.6</v>
      </c>
      <c r="M79" s="53" t="n">
        <f aca="false">L79/1.07</f>
        <v>80.9345794392523</v>
      </c>
      <c r="N79" s="53" t="n">
        <v>108.5</v>
      </c>
      <c r="O79" s="53" t="n">
        <f aca="false">N79/1.07</f>
        <v>101.401869158879</v>
      </c>
      <c r="P79" s="53" t="n">
        <v>121.4</v>
      </c>
      <c r="Q79" s="53" t="n">
        <f aca="false">P79/1.07</f>
        <v>113.457943925234</v>
      </c>
      <c r="R79" s="53" t="n">
        <v>156.2</v>
      </c>
      <c r="S79" s="53" t="n">
        <f aca="false">R79/1.07</f>
        <v>145.981308411215</v>
      </c>
      <c r="T79" s="53" t="n">
        <v>186.5</v>
      </c>
      <c r="U79" s="53" t="n">
        <f aca="false">T79/1.07</f>
        <v>174.299065420561</v>
      </c>
      <c r="V79" s="53" t="n">
        <v>240.3</v>
      </c>
      <c r="W79" s="53" t="n">
        <f aca="false">V79/1.07</f>
        <v>224.579439252336</v>
      </c>
      <c r="X79" s="53" t="n">
        <v>283.5</v>
      </c>
      <c r="Y79" s="53" t="n">
        <f aca="false">X79/1.07</f>
        <v>264.953271028037</v>
      </c>
      <c r="Z79" s="53" t="n">
        <v>408.3</v>
      </c>
      <c r="AA79" s="53" t="n">
        <f aca="false">Z79/1.02</f>
        <v>400.294117647059</v>
      </c>
      <c r="AB79" s="93" t="n">
        <v>560</v>
      </c>
      <c r="AC79" s="55" t="n">
        <f aca="false">AB79/1.02</f>
        <v>549.019607843137</v>
      </c>
      <c r="AD79" s="57" t="n">
        <v>660.6</v>
      </c>
      <c r="AE79" s="55" t="n">
        <f aca="false">AD79/1.02</f>
        <v>647.647058823529</v>
      </c>
    </row>
    <row r="80" s="48" customFormat="true" ht="9.75" hidden="false" customHeight="false" outlineLevel="0" collapsed="false">
      <c r="A80" s="72"/>
      <c r="B80" s="67"/>
      <c r="C80" s="73"/>
      <c r="D80" s="67"/>
      <c r="E80" s="73"/>
      <c r="F80" s="67"/>
      <c r="G80" s="73"/>
      <c r="H80" s="67"/>
      <c r="I80" s="73"/>
      <c r="J80" s="67"/>
      <c r="K80" s="73"/>
      <c r="L80" s="67"/>
      <c r="M80" s="73"/>
      <c r="N80" s="67"/>
      <c r="O80" s="73"/>
      <c r="P80" s="67"/>
      <c r="Q80" s="73"/>
      <c r="R80" s="67"/>
      <c r="S80" s="73"/>
      <c r="T80" s="67"/>
      <c r="U80" s="73"/>
      <c r="V80" s="67"/>
      <c r="W80" s="73"/>
      <c r="X80" s="67"/>
      <c r="Y80" s="73"/>
      <c r="Z80" s="67"/>
      <c r="AA80" s="73"/>
      <c r="AB80" s="67"/>
      <c r="AC80" s="73"/>
      <c r="AD80" s="69"/>
      <c r="AE80" s="69"/>
    </row>
    <row r="81" s="48" customFormat="true" ht="11.25" hidden="false" customHeight="false" outlineLevel="0" collapsed="false">
      <c r="A81" s="39" t="s">
        <v>32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</row>
    <row r="82" s="48" customFormat="true" ht="12" hidden="false" customHeight="false" outlineLevel="0" collapsed="false">
      <c r="A82" s="101" t="s">
        <v>22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</row>
    <row r="83" s="48" customFormat="true" ht="9.75" hidden="false" customHeight="false" outlineLevel="0" collapsed="false">
      <c r="A83" s="75" t="s">
        <v>23</v>
      </c>
      <c r="B83" s="76" t="s">
        <v>5</v>
      </c>
      <c r="C83" s="76" t="s">
        <v>5</v>
      </c>
      <c r="D83" s="76" t="s">
        <v>6</v>
      </c>
      <c r="E83" s="76" t="s">
        <v>6</v>
      </c>
      <c r="F83" s="76" t="s">
        <v>7</v>
      </c>
      <c r="G83" s="76" t="s">
        <v>7</v>
      </c>
      <c r="H83" s="76" t="s">
        <v>8</v>
      </c>
      <c r="I83" s="76" t="s">
        <v>8</v>
      </c>
      <c r="J83" s="76" t="s">
        <v>9</v>
      </c>
      <c r="K83" s="76" t="s">
        <v>9</v>
      </c>
      <c r="L83" s="76" t="s">
        <v>10</v>
      </c>
      <c r="M83" s="76" t="s">
        <v>10</v>
      </c>
      <c r="N83" s="76" t="s">
        <v>11</v>
      </c>
      <c r="O83" s="76" t="s">
        <v>11</v>
      </c>
      <c r="P83" s="76" t="s">
        <v>12</v>
      </c>
      <c r="Q83" s="76" t="s">
        <v>12</v>
      </c>
      <c r="R83" s="76" t="s">
        <v>13</v>
      </c>
      <c r="S83" s="76" t="s">
        <v>13</v>
      </c>
      <c r="T83" s="76" t="s">
        <v>14</v>
      </c>
      <c r="U83" s="76" t="s">
        <v>14</v>
      </c>
      <c r="V83" s="76" t="s">
        <v>15</v>
      </c>
      <c r="W83" s="76" t="s">
        <v>15</v>
      </c>
      <c r="X83" s="76" t="s">
        <v>16</v>
      </c>
      <c r="Y83" s="76" t="s">
        <v>16</v>
      </c>
      <c r="Z83" s="76" t="s">
        <v>17</v>
      </c>
      <c r="AA83" s="76" t="s">
        <v>17</v>
      </c>
      <c r="AB83" s="76" t="s">
        <v>18</v>
      </c>
      <c r="AC83" s="102" t="s">
        <v>18</v>
      </c>
      <c r="AD83" s="102" t="s">
        <v>20</v>
      </c>
      <c r="AE83" s="103" t="s">
        <v>19</v>
      </c>
    </row>
    <row r="84" s="48" customFormat="true" ht="10.5" hidden="false" customHeight="false" outlineLevel="0" collapsed="false">
      <c r="A84" s="77" t="s">
        <v>24</v>
      </c>
      <c r="B84" s="78" t="n">
        <v>8.2</v>
      </c>
      <c r="C84" s="79" t="n">
        <f aca="false">B84/1.07</f>
        <v>7.66355140186916</v>
      </c>
      <c r="D84" s="78" t="n">
        <v>9</v>
      </c>
      <c r="E84" s="79" t="n">
        <f aca="false">D84/1.07</f>
        <v>8.41121495327103</v>
      </c>
      <c r="F84" s="78" t="n">
        <v>9.2</v>
      </c>
      <c r="G84" s="79" t="n">
        <f aca="false">F84/1.07</f>
        <v>8.59813084112149</v>
      </c>
      <c r="H84" s="78" t="n">
        <v>9.4</v>
      </c>
      <c r="I84" s="79" t="n">
        <f aca="false">H84/1.07</f>
        <v>8.78504672897196</v>
      </c>
      <c r="J84" s="78" t="n">
        <v>15</v>
      </c>
      <c r="K84" s="79" t="n">
        <f aca="false">J84/1.07</f>
        <v>14.018691588785</v>
      </c>
      <c r="L84" s="78" t="n">
        <v>15.2</v>
      </c>
      <c r="M84" s="79" t="n">
        <f aca="false">L84/1.07</f>
        <v>14.2056074766355</v>
      </c>
      <c r="N84" s="78" t="n">
        <v>24</v>
      </c>
      <c r="O84" s="79" t="n">
        <f aca="false">N84/1.07</f>
        <v>22.4299065420561</v>
      </c>
      <c r="P84" s="78" t="n">
        <v>26.3</v>
      </c>
      <c r="Q84" s="79" t="n">
        <f aca="false">P84/1.07</f>
        <v>24.5794392523365</v>
      </c>
      <c r="R84" s="78" t="n">
        <v>34.7</v>
      </c>
      <c r="S84" s="79" t="n">
        <f aca="false">R84/1.07</f>
        <v>32.4299065420561</v>
      </c>
      <c r="T84" s="78" t="n">
        <v>45.9</v>
      </c>
      <c r="U84" s="79" t="n">
        <f aca="false">T84/1.07</f>
        <v>42.8971962616822</v>
      </c>
      <c r="V84" s="78" t="n">
        <v>59.3</v>
      </c>
      <c r="W84" s="79" t="n">
        <f aca="false">V84/1.07</f>
        <v>55.4205607476635</v>
      </c>
      <c r="X84" s="78" t="n">
        <v>77.75</v>
      </c>
      <c r="Y84" s="79" t="n">
        <f aca="false">X84/1.07</f>
        <v>72.6635514018692</v>
      </c>
      <c r="Z84" s="78" t="n">
        <v>190.6</v>
      </c>
      <c r="AA84" s="79" t="n">
        <f aca="false">Z84/1.07</f>
        <v>178.130841121495</v>
      </c>
      <c r="AB84" s="78" t="n">
        <v>251</v>
      </c>
      <c r="AC84" s="104" t="n">
        <f aca="false">AB84/1.07</f>
        <v>234.579439252336</v>
      </c>
      <c r="AD84" s="105" t="n">
        <v>403</v>
      </c>
      <c r="AE84" s="106" t="n">
        <f aca="false">AD84/1.07</f>
        <v>376.635514018692</v>
      </c>
    </row>
    <row r="85" s="48" customFormat="true" ht="63.75" hidden="false" customHeight="true" outlineLevel="0" collapsed="false">
      <c r="A85" s="82" t="s">
        <v>33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69"/>
      <c r="AE85" s="69"/>
    </row>
    <row r="86" s="48" customFormat="true" ht="9.75" hidden="false" customHeight="false" outlineLevel="0" collapsed="false">
      <c r="A86" s="72"/>
      <c r="B86" s="68"/>
      <c r="C86" s="69"/>
      <c r="D86" s="68"/>
      <c r="E86" s="69"/>
      <c r="F86" s="68"/>
      <c r="G86" s="69"/>
      <c r="H86" s="68"/>
      <c r="I86" s="69"/>
      <c r="J86" s="68"/>
      <c r="K86" s="69"/>
      <c r="L86" s="68"/>
      <c r="M86" s="69"/>
      <c r="N86" s="68"/>
      <c r="O86" s="69"/>
      <c r="P86" s="68"/>
      <c r="Q86" s="69"/>
      <c r="R86" s="68"/>
      <c r="S86" s="69"/>
      <c r="T86" s="68"/>
      <c r="U86" s="69"/>
      <c r="V86" s="68"/>
      <c r="W86" s="69"/>
      <c r="X86" s="68"/>
      <c r="Y86" s="69"/>
      <c r="Z86" s="68"/>
      <c r="AA86" s="69"/>
      <c r="AB86" s="68"/>
      <c r="AC86" s="69"/>
      <c r="AD86" s="69"/>
      <c r="AE86" s="69"/>
    </row>
    <row r="87" s="48" customFormat="true" ht="12" hidden="false" customHeight="false" outlineLevel="0" collapsed="false">
      <c r="A87" s="39" t="s">
        <v>34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</row>
    <row r="88" s="48" customFormat="true" ht="9.75" hidden="false" customHeight="false" outlineLevel="0" collapsed="false">
      <c r="A88" s="75" t="s">
        <v>23</v>
      </c>
      <c r="B88" s="76" t="s">
        <v>5</v>
      </c>
      <c r="C88" s="76" t="s">
        <v>5</v>
      </c>
      <c r="D88" s="76" t="s">
        <v>6</v>
      </c>
      <c r="E88" s="76" t="s">
        <v>6</v>
      </c>
      <c r="F88" s="76" t="s">
        <v>7</v>
      </c>
      <c r="G88" s="76" t="s">
        <v>7</v>
      </c>
      <c r="H88" s="76" t="s">
        <v>8</v>
      </c>
      <c r="I88" s="76" t="s">
        <v>8</v>
      </c>
      <c r="J88" s="76" t="s">
        <v>9</v>
      </c>
      <c r="K88" s="76" t="s">
        <v>9</v>
      </c>
      <c r="L88" s="76" t="s">
        <v>10</v>
      </c>
      <c r="M88" s="76" t="s">
        <v>10</v>
      </c>
      <c r="N88" s="76" t="s">
        <v>11</v>
      </c>
      <c r="O88" s="76" t="s">
        <v>11</v>
      </c>
      <c r="P88" s="76" t="s">
        <v>12</v>
      </c>
      <c r="Q88" s="76" t="s">
        <v>12</v>
      </c>
      <c r="R88" s="76" t="s">
        <v>13</v>
      </c>
      <c r="S88" s="76" t="s">
        <v>13</v>
      </c>
      <c r="T88" s="76" t="s">
        <v>14</v>
      </c>
      <c r="U88" s="76" t="s">
        <v>14</v>
      </c>
      <c r="V88" s="76" t="s">
        <v>15</v>
      </c>
      <c r="W88" s="76" t="s">
        <v>15</v>
      </c>
      <c r="X88" s="76" t="s">
        <v>16</v>
      </c>
      <c r="Y88" s="76" t="s">
        <v>16</v>
      </c>
      <c r="Z88" s="76" t="s">
        <v>17</v>
      </c>
      <c r="AA88" s="76" t="s">
        <v>17</v>
      </c>
      <c r="AB88" s="76" t="s">
        <v>18</v>
      </c>
      <c r="AC88" s="102" t="s">
        <v>18</v>
      </c>
      <c r="AD88" s="102" t="s">
        <v>20</v>
      </c>
      <c r="AE88" s="103" t="s">
        <v>19</v>
      </c>
    </row>
    <row r="89" s="48" customFormat="true" ht="10.5" hidden="false" customHeight="false" outlineLevel="0" collapsed="false">
      <c r="A89" s="77" t="s">
        <v>24</v>
      </c>
      <c r="B89" s="78" t="n">
        <f aca="false">C84</f>
        <v>7.66355140186916</v>
      </c>
      <c r="C89" s="79" t="n">
        <f aca="false">B89/1.05</f>
        <v>7.29862038273253</v>
      </c>
      <c r="D89" s="78" t="n">
        <f aca="false">E84</f>
        <v>8.41121495327103</v>
      </c>
      <c r="E89" s="79" t="n">
        <f aca="false">D89/1.05</f>
        <v>8.01068090787717</v>
      </c>
      <c r="F89" s="78" t="n">
        <f aca="false">G84</f>
        <v>8.59813084112149</v>
      </c>
      <c r="G89" s="79" t="n">
        <f aca="false">F89/1.05</f>
        <v>8.18869603916333</v>
      </c>
      <c r="H89" s="78" t="n">
        <f aca="false">I84</f>
        <v>8.78504672897196</v>
      </c>
      <c r="I89" s="79" t="n">
        <f aca="false">H89/1.05</f>
        <v>8.36671117044949</v>
      </c>
      <c r="J89" s="78" t="n">
        <f aca="false">K84</f>
        <v>14.018691588785</v>
      </c>
      <c r="K89" s="79" t="n">
        <f aca="false">J89/1.05</f>
        <v>13.3511348464619</v>
      </c>
      <c r="L89" s="78" t="n">
        <f aca="false">M84</f>
        <v>14.2056074766355</v>
      </c>
      <c r="M89" s="79" t="n">
        <f aca="false">L89/1.05</f>
        <v>13.5291499777481</v>
      </c>
      <c r="N89" s="78" t="n">
        <f aca="false">O84</f>
        <v>22.4299065420561</v>
      </c>
      <c r="O89" s="79" t="n">
        <f aca="false">N89/1.05</f>
        <v>21.3618157543391</v>
      </c>
      <c r="P89" s="78" t="n">
        <f aca="false">Q84</f>
        <v>24.5794392523365</v>
      </c>
      <c r="Q89" s="79" t="n">
        <f aca="false">P89/1.05</f>
        <v>23.40898976413</v>
      </c>
      <c r="R89" s="78" t="n">
        <f aca="false">S84</f>
        <v>32.4299065420561</v>
      </c>
      <c r="S89" s="79" t="n">
        <f aca="false">R89/1.05</f>
        <v>30.8856252781486</v>
      </c>
      <c r="T89" s="78" t="n">
        <f aca="false">U84</f>
        <v>42.8971962616822</v>
      </c>
      <c r="U89" s="79" t="n">
        <f aca="false">T89/1.05</f>
        <v>40.8544726301736</v>
      </c>
      <c r="V89" s="78" t="n">
        <f aca="false">W84</f>
        <v>55.4205607476635</v>
      </c>
      <c r="W89" s="79" t="n">
        <f aca="false">V89/1.05</f>
        <v>52.7814864263462</v>
      </c>
      <c r="X89" s="78" t="n">
        <f aca="false">Y84</f>
        <v>72.6635514018692</v>
      </c>
      <c r="Y89" s="79" t="n">
        <f aca="false">X89/1.05</f>
        <v>69.2033822874944</v>
      </c>
      <c r="Z89" s="78" t="n">
        <f aca="false">AA84</f>
        <v>178.130841121495</v>
      </c>
      <c r="AA89" s="79" t="n">
        <f aca="false">Z89/1.05</f>
        <v>169.64842011571</v>
      </c>
      <c r="AB89" s="78" t="n">
        <f aca="false">AC84</f>
        <v>234.579439252336</v>
      </c>
      <c r="AC89" s="104" t="n">
        <f aca="false">AB89/1.05</f>
        <v>223.40898976413</v>
      </c>
      <c r="AD89" s="107" t="n">
        <f aca="false">AE84</f>
        <v>376.635514018692</v>
      </c>
      <c r="AE89" s="106" t="n">
        <f aca="false">AD89/1.05</f>
        <v>358.700489541611</v>
      </c>
    </row>
    <row r="90" s="11" customFormat="true" ht="12.75" hidden="false" customHeight="false" outlineLevel="0" collapsed="false">
      <c r="A90" s="83"/>
      <c r="B90" s="84"/>
      <c r="D90" s="84"/>
      <c r="F90" s="84"/>
      <c r="H90" s="84"/>
      <c r="J90" s="84"/>
      <c r="L90" s="84"/>
      <c r="N90" s="84"/>
      <c r="P90" s="84"/>
      <c r="R90" s="84"/>
      <c r="T90" s="84"/>
      <c r="V90" s="84"/>
      <c r="X90" s="84"/>
      <c r="Z90" s="84"/>
      <c r="AB90" s="84"/>
      <c r="AD90" s="85"/>
      <c r="AE90" s="85"/>
    </row>
    <row r="91" s="11" customFormat="true" ht="12.75" hidden="false" customHeight="false" outlineLevel="0" collapsed="false">
      <c r="A91" s="86" t="s">
        <v>27</v>
      </c>
      <c r="B91" s="87"/>
      <c r="C91" s="48"/>
      <c r="D91" s="87"/>
      <c r="E91" s="48"/>
      <c r="F91" s="87"/>
      <c r="G91" s="48"/>
      <c r="H91" s="87"/>
      <c r="I91" s="48"/>
      <c r="J91" s="87"/>
      <c r="K91" s="48"/>
      <c r="L91" s="87"/>
      <c r="M91" s="48"/>
      <c r="N91" s="87"/>
      <c r="O91" s="48"/>
      <c r="P91" s="88"/>
      <c r="Q91" s="89"/>
      <c r="R91" s="88"/>
      <c r="S91" s="89"/>
      <c r="T91" s="88"/>
      <c r="U91" s="89"/>
      <c r="V91" s="88"/>
      <c r="W91" s="89"/>
      <c r="X91" s="88"/>
      <c r="Y91" s="89"/>
      <c r="Z91" s="88"/>
      <c r="AA91" s="89"/>
      <c r="AB91" s="84"/>
      <c r="AD91" s="85"/>
      <c r="AE91" s="85"/>
    </row>
    <row r="92" s="11" customFormat="true" ht="12.75" hidden="false" customHeight="false" outlineLevel="0" collapsed="false">
      <c r="A92" s="86" t="s">
        <v>28</v>
      </c>
      <c r="B92" s="87"/>
      <c r="C92" s="48"/>
      <c r="D92" s="87"/>
      <c r="E92" s="48"/>
      <c r="F92" s="87"/>
      <c r="G92" s="48"/>
      <c r="H92" s="87"/>
      <c r="I92" s="48"/>
      <c r="J92" s="87"/>
      <c r="K92" s="48"/>
      <c r="L92" s="87"/>
      <c r="M92" s="48"/>
      <c r="N92" s="87"/>
      <c r="O92" s="48"/>
      <c r="P92" s="88"/>
      <c r="Q92" s="89"/>
      <c r="R92" s="88"/>
      <c r="S92" s="89"/>
      <c r="T92" s="88"/>
      <c r="U92" s="89"/>
      <c r="V92" s="88"/>
      <c r="W92" s="89"/>
      <c r="X92" s="88"/>
      <c r="Y92" s="89"/>
      <c r="Z92" s="88"/>
      <c r="AA92" s="89"/>
      <c r="AB92" s="84"/>
      <c r="AD92" s="85"/>
      <c r="AE92" s="85"/>
    </row>
    <row r="93" s="11" customFormat="true" ht="12.75" hidden="false" customHeight="false" outlineLevel="0" collapsed="false">
      <c r="B93" s="87"/>
      <c r="C93" s="48"/>
      <c r="D93" s="87"/>
      <c r="E93" s="48"/>
      <c r="F93" s="87"/>
      <c r="G93" s="48"/>
      <c r="H93" s="87"/>
      <c r="I93" s="48"/>
      <c r="J93" s="87"/>
      <c r="K93" s="48"/>
      <c r="L93" s="87"/>
      <c r="M93" s="48"/>
      <c r="N93" s="87"/>
      <c r="O93" s="48"/>
      <c r="P93" s="88"/>
      <c r="Q93" s="89"/>
      <c r="R93" s="88"/>
      <c r="S93" s="89"/>
      <c r="T93" s="88"/>
      <c r="U93" s="89"/>
      <c r="V93" s="88"/>
      <c r="W93" s="89"/>
      <c r="X93" s="88"/>
      <c r="Y93" s="89"/>
      <c r="Z93" s="88"/>
      <c r="AA93" s="89"/>
      <c r="AB93" s="84"/>
      <c r="AD93" s="85"/>
      <c r="AE93" s="85"/>
    </row>
    <row r="94" s="11" customFormat="true" ht="12.75" hidden="false" customHeight="false" outlineLevel="0" collapsed="false">
      <c r="A94" s="90" t="s">
        <v>29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</row>
    <row r="97" customFormat="false" ht="39" hidden="false" customHeight="true" outlineLevel="0" collapsed="false">
      <c r="A97" s="91" t="s">
        <v>30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</row>
  </sheetData>
  <autoFilter ref="A1:A97"/>
  <mergeCells count="8">
    <mergeCell ref="A9:AE9"/>
    <mergeCell ref="A10:AE10"/>
    <mergeCell ref="A81:AE81"/>
    <mergeCell ref="A82:AE82"/>
    <mergeCell ref="A85:AC85"/>
    <mergeCell ref="A87:AE87"/>
    <mergeCell ref="A94:AF94"/>
    <mergeCell ref="A97:AF97"/>
  </mergeCells>
  <printOptions headings="false" gridLines="false" gridLinesSet="true" horizontalCentered="false" verticalCentered="false"/>
  <pageMargins left="0.659722222222222" right="0.279861111111111" top="0.3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7" customFormat="false" ht="18.75" hidden="false" customHeight="false" outlineLevel="0" collapsed="false">
      <c r="A7" s="108" t="s">
        <v>35</v>
      </c>
      <c r="B7" s="109"/>
      <c r="C7" s="109"/>
      <c r="D7" s="109"/>
      <c r="E7" s="109"/>
      <c r="F7" s="109"/>
    </row>
    <row r="8" customFormat="false" ht="18.75" hidden="false" customHeight="false" outlineLevel="0" collapsed="false">
      <c r="A8" s="108" t="s">
        <v>36</v>
      </c>
      <c r="B8" s="109"/>
      <c r="C8" s="109"/>
      <c r="D8" s="109"/>
      <c r="E8" s="109"/>
      <c r="F8" s="109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5.75" hidden="false" customHeight="false" outlineLevel="0" collapsed="false">
      <c r="A10" s="111" t="s">
        <v>37</v>
      </c>
      <c r="B10" s="112" t="n">
        <v>16</v>
      </c>
      <c r="C10" s="112"/>
      <c r="D10" s="113" t="n">
        <v>25</v>
      </c>
      <c r="E10" s="113"/>
      <c r="F10" s="114" t="n">
        <v>40</v>
      </c>
      <c r="G10" s="114"/>
      <c r="H10" s="115" t="n">
        <v>63</v>
      </c>
      <c r="I10" s="115"/>
      <c r="J10" s="115" t="n">
        <v>100</v>
      </c>
      <c r="K10" s="115"/>
      <c r="L10" s="116" t="n">
        <v>160</v>
      </c>
      <c r="M10" s="116"/>
    </row>
    <row r="11" customFormat="false" ht="15" hidden="false" customHeight="false" outlineLevel="0" collapsed="false">
      <c r="A11" s="117" t="s">
        <v>38</v>
      </c>
      <c r="B11" s="118" t="s">
        <v>39</v>
      </c>
      <c r="C11" s="119" t="s">
        <v>40</v>
      </c>
      <c r="D11" s="120" t="s">
        <v>39</v>
      </c>
      <c r="E11" s="119" t="s">
        <v>40</v>
      </c>
      <c r="F11" s="120" t="s">
        <v>39</v>
      </c>
      <c r="G11" s="119" t="s">
        <v>40</v>
      </c>
      <c r="H11" s="120" t="s">
        <v>39</v>
      </c>
      <c r="I11" s="121" t="s">
        <v>40</v>
      </c>
      <c r="J11" s="120" t="s">
        <v>39</v>
      </c>
      <c r="K11" s="119" t="s">
        <v>40</v>
      </c>
      <c r="L11" s="120" t="s">
        <v>39</v>
      </c>
      <c r="M11" s="119" t="s">
        <v>40</v>
      </c>
    </row>
    <row r="12" customFormat="false" ht="15" hidden="false" customHeight="false" outlineLevel="0" collapsed="false">
      <c r="A12" s="122" t="n">
        <v>15</v>
      </c>
      <c r="B12" s="123" t="n">
        <f aca="false">'[1]Ру16 ст20 расчет'!C4</f>
        <v>170</v>
      </c>
      <c r="C12" s="124" t="n">
        <f aca="false">'[1]Ру16 ст09г2с расчет'!C4</f>
        <v>190</v>
      </c>
      <c r="D12" s="125" t="n">
        <f aca="false">'[1]Ру25 ст20 расчет'!C4</f>
        <v>190</v>
      </c>
      <c r="E12" s="124" t="n">
        <f aca="false">'[1]Ру25 ст09г2с расчет'!C4</f>
        <v>210</v>
      </c>
      <c r="F12" s="125" t="n">
        <f aca="false">'[1]Ру40 ст20 расчет'!C7</f>
        <v>190</v>
      </c>
      <c r="G12" s="124" t="n">
        <f aca="false">'[1]Ру40 ст09г2с расчет'!C4</f>
        <v>210</v>
      </c>
      <c r="H12" s="125" t="n">
        <f aca="false">'[1]Ру63 ст20 расчет'!C4</f>
        <v>249</v>
      </c>
      <c r="I12" s="124" t="n">
        <f aca="false">'[1]Ру63 ст09г2с расчет'!C4</f>
        <v>283</v>
      </c>
      <c r="J12" s="125" t="n">
        <f aca="false">'[1] Ру100 ст20 расчет'!C4</f>
        <v>290</v>
      </c>
      <c r="K12" s="124" t="n">
        <f aca="false">'[1]Ру100 ст09г2с расчет'!C4</f>
        <v>325</v>
      </c>
      <c r="L12" s="125" t="n">
        <f aca="false">'[1] Ру160 ст20 расчет'!C4</f>
        <v>290</v>
      </c>
      <c r="M12" s="124" t="n">
        <f aca="false">'[1] Ру160 ст09г2с расчет'!C4</f>
        <v>325</v>
      </c>
    </row>
    <row r="13" customFormat="false" ht="15" hidden="false" customHeight="false" outlineLevel="0" collapsed="false">
      <c r="A13" s="122" t="n">
        <v>20</v>
      </c>
      <c r="B13" s="126" t="n">
        <f aca="false">'[1]Ру16 ст20 расчет'!C5</f>
        <v>190</v>
      </c>
      <c r="C13" s="127" t="n">
        <f aca="false">'[1]Ру16 ст09г2с расчет'!C5</f>
        <v>212</v>
      </c>
      <c r="D13" s="128" t="n">
        <f aca="false">'[1]Ру25 ст20 расчет'!C5</f>
        <v>195</v>
      </c>
      <c r="E13" s="127" t="n">
        <f aca="false">'[1]Ру25 ст09г2с расчет'!C5</f>
        <v>230</v>
      </c>
      <c r="F13" s="128" t="n">
        <f aca="false">'[1]Ру40 ст20 расчет'!C8</f>
        <v>195</v>
      </c>
      <c r="G13" s="127" t="n">
        <f aca="false">'[1]Ру40 ст09г2с расчет'!C5</f>
        <v>230</v>
      </c>
      <c r="H13" s="128" t="n">
        <f aca="false">'[1]Ру63 ст20 расчет'!C5</f>
        <v>308</v>
      </c>
      <c r="I13" s="127" t="n">
        <f aca="false">'[1]Ру63 ст09г2с расчет'!C5</f>
        <v>370</v>
      </c>
      <c r="J13" s="128" t="n">
        <f aca="false">'[1] Ру100 ст20 расчет'!C5</f>
        <v>330</v>
      </c>
      <c r="K13" s="127" t="n">
        <f aca="false">'[1]Ру100 ст09г2с расчет'!C5</f>
        <v>420</v>
      </c>
      <c r="L13" s="128" t="n">
        <f aca="false">'[1] Ру160 ст20 расчет'!C5</f>
        <v>330</v>
      </c>
      <c r="M13" s="127" t="n">
        <f aca="false">'[1] Ру160 ст09г2с расчет'!C5</f>
        <v>420</v>
      </c>
    </row>
    <row r="14" customFormat="false" ht="15" hidden="false" customHeight="false" outlineLevel="0" collapsed="false">
      <c r="A14" s="122" t="n">
        <v>25</v>
      </c>
      <c r="B14" s="126" t="n">
        <f aca="false">'[1]Ру16 ст20 расчет'!C6</f>
        <v>212</v>
      </c>
      <c r="C14" s="127" t="n">
        <f aca="false">'[1]Ру16 ст09г2с расчет'!C6</f>
        <v>233</v>
      </c>
      <c r="D14" s="128" t="n">
        <f aca="false">'[1]Ру25 ст20 расчет'!C6</f>
        <v>230</v>
      </c>
      <c r="E14" s="127" t="n">
        <f aca="false">'[1]Ру25 ст09г2с расчет'!C6</f>
        <v>255</v>
      </c>
      <c r="F14" s="128" t="n">
        <f aca="false">'[1]Ру40 ст20 расчет'!C9</f>
        <v>230</v>
      </c>
      <c r="G14" s="127" t="n">
        <f aca="false">'[1]Ру40 ст09г2с расчет'!C6</f>
        <v>255</v>
      </c>
      <c r="H14" s="128" t="n">
        <f aca="false">'[1]Ру63 ст20 расчет'!C6</f>
        <v>380</v>
      </c>
      <c r="I14" s="127" t="n">
        <f aca="false">'[1]Ру63 ст09г2с расчет'!C6</f>
        <v>480</v>
      </c>
      <c r="J14" s="128" t="n">
        <f aca="false">'[1] Ру100 ст20 расчет'!C6</f>
        <v>425</v>
      </c>
      <c r="K14" s="127" t="n">
        <f aca="false">'[1]Ру100 ст09г2с расчет'!C6</f>
        <v>520</v>
      </c>
      <c r="L14" s="128" t="n">
        <f aca="false">'[1] Ру160 ст20 расчет'!C6</f>
        <v>425</v>
      </c>
      <c r="M14" s="127" t="n">
        <f aca="false">'[1] Ру160 ст09г2с расчет'!C6</f>
        <v>520</v>
      </c>
    </row>
    <row r="15" customFormat="false" ht="15" hidden="false" customHeight="false" outlineLevel="0" collapsed="false">
      <c r="A15" s="122" t="n">
        <v>32</v>
      </c>
      <c r="B15" s="126" t="n">
        <f aca="false">'[1]Ру16 ст20 расчет'!C7</f>
        <v>305</v>
      </c>
      <c r="C15" s="127" t="n">
        <f aca="false">'[1]Ру16 ст09г2с расчет'!C7</f>
        <v>324</v>
      </c>
      <c r="D15" s="128" t="n">
        <f aca="false">'[1]Ру25 ст20 расчет'!C7</f>
        <v>310</v>
      </c>
      <c r="E15" s="127" t="n">
        <f aca="false">'[1]Ру25 ст09г2с расчет'!C7</f>
        <v>360</v>
      </c>
      <c r="F15" s="128" t="n">
        <f aca="false">'[1]Ру40 ст20 расчет'!C10</f>
        <v>310</v>
      </c>
      <c r="G15" s="127" t="n">
        <f aca="false">'[1]Ру40 ст09г2с расчет'!C7</f>
        <v>360</v>
      </c>
      <c r="H15" s="128" t="n">
        <f aca="false">'[1]Ру63 ст20 расчет'!C7</f>
        <v>520</v>
      </c>
      <c r="I15" s="127" t="n">
        <f aca="false">'[1]Ру63 ст09г2с расчет'!C7</f>
        <v>590</v>
      </c>
      <c r="J15" s="128" t="n">
        <f aca="false">'[1] Ру100 ст20 расчет'!C7</f>
        <v>570</v>
      </c>
      <c r="K15" s="127" t="n">
        <f aca="false">'[1]Ру100 ст09г2с расчет'!C7</f>
        <v>640</v>
      </c>
      <c r="L15" s="128" t="n">
        <f aca="false">'[1] Ру160 ст20 расчет'!C7</f>
        <v>640</v>
      </c>
      <c r="M15" s="127" t="n">
        <f aca="false">'[1] Ру160 ст09г2с расчет'!C7</f>
        <v>725</v>
      </c>
    </row>
    <row r="16" customFormat="false" ht="15" hidden="false" customHeight="false" outlineLevel="0" collapsed="false">
      <c r="A16" s="122" t="n">
        <v>40</v>
      </c>
      <c r="B16" s="126" t="n">
        <f aca="false">'[1]Ру16 ст20 расчет'!C8</f>
        <v>318</v>
      </c>
      <c r="C16" s="127" t="n">
        <f aca="false">'[1]Ру16 ст09г2с расчет'!C8</f>
        <v>360</v>
      </c>
      <c r="D16" s="128" t="n">
        <f aca="false">'[1]Ру25 ст20 расчет'!C8</f>
        <v>355</v>
      </c>
      <c r="E16" s="127" t="n">
        <f aca="false">'[1]Ру25 ст09г2с расчет'!C8</f>
        <v>405</v>
      </c>
      <c r="F16" s="128" t="n">
        <f aca="false">'[1]Ру40 ст20 расчет'!C11</f>
        <v>355</v>
      </c>
      <c r="G16" s="127" t="n">
        <f aca="false">'[1]Ру40 ст09г2с расчет'!C8</f>
        <v>405</v>
      </c>
      <c r="H16" s="128" t="n">
        <f aca="false">'[1]Ру63 ст20 расчет'!C8</f>
        <v>610</v>
      </c>
      <c r="I16" s="127" t="n">
        <f aca="false">'[1]Ру63 ст09г2с расчет'!C8</f>
        <v>730</v>
      </c>
      <c r="J16" s="128" t="n">
        <f aca="false">'[1] Ру100 ст20 расчет'!C8</f>
        <v>775</v>
      </c>
      <c r="K16" s="127" t="n">
        <f aca="false">'[1]Ру100 ст09г2с расчет'!C8</f>
        <v>880</v>
      </c>
      <c r="L16" s="128" t="n">
        <f aca="false">'[1] Ру160 ст20 расчет'!C8</f>
        <v>890</v>
      </c>
      <c r="M16" s="127" t="n">
        <f aca="false">'[1] Ру160 ст09г2с расчет'!C8</f>
        <v>950</v>
      </c>
    </row>
    <row r="17" customFormat="false" ht="15" hidden="false" customHeight="false" outlineLevel="0" collapsed="false">
      <c r="A17" s="122" t="n">
        <v>50</v>
      </c>
      <c r="B17" s="126" t="n">
        <f aca="false">'[1]Ру16 ст20 расчет'!C9</f>
        <v>335</v>
      </c>
      <c r="C17" s="127" t="n">
        <f aca="false">'[1]Ру16 ст09г2с расчет'!C9</f>
        <v>370</v>
      </c>
      <c r="D17" s="128" t="n">
        <f aca="false">'[1]Ру25 ст20 расчет'!C9</f>
        <v>385</v>
      </c>
      <c r="E17" s="127" t="n">
        <f aca="false">'[1]Ру25 ст09г2с расчет'!C9</f>
        <v>430</v>
      </c>
      <c r="F17" s="128" t="n">
        <f aca="false">'[1]Ру40 ст20 расчет'!C12</f>
        <v>385</v>
      </c>
      <c r="G17" s="127" t="n">
        <f aca="false">'[1]Ру40 ст09г2с расчет'!C9</f>
        <v>430</v>
      </c>
      <c r="H17" s="128" t="n">
        <f aca="false">'[1]Ру63 ст20 расчет'!C9</f>
        <v>670</v>
      </c>
      <c r="I17" s="127" t="n">
        <f aca="false">'[1]Ру63 ст09г2с расчет'!C9</f>
        <v>810</v>
      </c>
      <c r="J17" s="128" t="n">
        <f aca="false">'[1] Ру100 ст20 расчет'!C9</f>
        <v>1020</v>
      </c>
      <c r="K17" s="127" t="n">
        <f aca="false">'[1]Ру100 ст09г2с расчет'!C9</f>
        <v>1300</v>
      </c>
      <c r="L17" s="128" t="n">
        <f aca="false">'[1] Ру160 ст20 расчет'!C9</f>
        <v>1050</v>
      </c>
      <c r="M17" s="127" t="n">
        <f aca="false">'[1] Ру160 ст09г2с расчет'!C9</f>
        <v>1310</v>
      </c>
    </row>
    <row r="18" customFormat="false" ht="15" hidden="false" customHeight="false" outlineLevel="0" collapsed="false">
      <c r="A18" s="122" t="n">
        <v>65</v>
      </c>
      <c r="B18" s="126" t="n">
        <f aca="false">'[1]Ру16 ст20 расчет'!C10</f>
        <v>420</v>
      </c>
      <c r="C18" s="127" t="n">
        <f aca="false">'[1]Ру16 ст09г2с расчет'!C10</f>
        <v>510</v>
      </c>
      <c r="D18" s="129" t="n">
        <f aca="false">'[1]Ру25 ст20 расчет'!C10</f>
        <v>530</v>
      </c>
      <c r="E18" s="127" t="n">
        <f aca="false">'[1]Ру25 ст09г2с расчет'!C10</f>
        <v>630</v>
      </c>
      <c r="F18" s="128" t="n">
        <f aca="false">'[1]Ру40 ст20 расчет'!C13</f>
        <v>530</v>
      </c>
      <c r="G18" s="127" t="n">
        <f aca="false">'[1]Ру40 ст09г2с расчет'!C10</f>
        <v>630</v>
      </c>
      <c r="H18" s="128" t="n">
        <f aca="false">'[1]Ру63 ст20 расчет'!C10</f>
        <v>950</v>
      </c>
      <c r="I18" s="127" t="n">
        <f aca="false">'[1]Ру63 ст09г2с расчет'!C10</f>
        <v>1700</v>
      </c>
      <c r="J18" s="128" t="s">
        <v>41</v>
      </c>
      <c r="K18" s="127" t="s">
        <v>41</v>
      </c>
      <c r="L18" s="128" t="s">
        <v>41</v>
      </c>
      <c r="M18" s="127" t="s">
        <v>41</v>
      </c>
    </row>
    <row r="19" customFormat="false" ht="15" hidden="false" customHeight="false" outlineLevel="0" collapsed="false">
      <c r="A19" s="122" t="n">
        <v>80</v>
      </c>
      <c r="B19" s="126" t="n">
        <f aca="false">'[1]Ру16 ст20 расчет'!C11</f>
        <v>570</v>
      </c>
      <c r="C19" s="130" t="n">
        <f aca="false">'[1]Ру16 ст09г2с расчет'!C11</f>
        <v>660</v>
      </c>
      <c r="D19" s="131" t="n">
        <f aca="false">'[1]Ру25 ст20 расчет'!C11</f>
        <v>650</v>
      </c>
      <c r="E19" s="132" t="n">
        <f aca="false">'[1]Ру25 ст09г2с расчет'!C11</f>
        <v>770</v>
      </c>
      <c r="F19" s="128" t="n">
        <f aca="false">'[1]Ру40 ст20 расчет'!C14</f>
        <v>650</v>
      </c>
      <c r="G19" s="127" t="n">
        <f aca="false">'[1]Ру40 ст09г2с расчет'!C11</f>
        <v>770</v>
      </c>
      <c r="H19" s="128" t="n">
        <f aca="false">'[1]Ру63 ст20 расчет'!C11</f>
        <v>995</v>
      </c>
      <c r="I19" s="127" t="n">
        <f aca="false">'[1]Ру63 ст09г2с расчет'!C11</f>
        <v>1200</v>
      </c>
      <c r="J19" s="128" t="n">
        <f aca="false">'[1] Ру100 ст20 расчет'!C11</f>
        <v>1700</v>
      </c>
      <c r="K19" s="127" t="n">
        <f aca="false">'[1]Ру100 ст09г2с расчет'!C11</f>
        <v>2000</v>
      </c>
      <c r="L19" s="128" t="n">
        <f aca="false">'[1] Ру160 ст20 расчет'!C11</f>
        <v>1700</v>
      </c>
      <c r="M19" s="127" t="n">
        <f aca="false">'[1] Ру160 ст09г2с расчет'!C11</f>
        <v>2000</v>
      </c>
    </row>
    <row r="20" customFormat="false" ht="15" hidden="false" customHeight="false" outlineLevel="0" collapsed="false">
      <c r="A20" s="122" t="n">
        <v>100</v>
      </c>
      <c r="B20" s="126" t="n">
        <f aca="false">'[1]Ру16 ст20 расчет'!C12</f>
        <v>695</v>
      </c>
      <c r="C20" s="127" t="n">
        <f aca="false">'[1]Ру16 ст09г2с расчет'!C12</f>
        <v>820</v>
      </c>
      <c r="D20" s="133" t="n">
        <f aca="false">'[1]Ру25 ст20 расчет'!C12</f>
        <v>990</v>
      </c>
      <c r="E20" s="127" t="n">
        <f aca="false">'[1]Ру25 ст09г2с расчет'!C12</f>
        <v>1180</v>
      </c>
      <c r="F20" s="128" t="n">
        <f aca="false">'[1]Ру40 ст20 расчет'!C15</f>
        <v>990</v>
      </c>
      <c r="G20" s="127" t="n">
        <f aca="false">'[1]Ру40 ст09г2с расчет'!C12</f>
        <v>1180</v>
      </c>
      <c r="H20" s="128" t="n">
        <f aca="false">'[1]Ру63 ст20 расчет'!C12</f>
        <v>1550</v>
      </c>
      <c r="I20" s="127" t="n">
        <f aca="false">'[1]Ру63 ст09г2с расчет'!C12</f>
        <v>1790</v>
      </c>
      <c r="J20" s="128" t="n">
        <f aca="false">'[1] Ру100 ст20 расчет'!C12</f>
        <v>2490</v>
      </c>
      <c r="K20" s="127" t="n">
        <f aca="false">'[1]Ру100 ст09г2с расчет'!C12</f>
        <v>2980</v>
      </c>
      <c r="L20" s="128" t="n">
        <f aca="false">'[1] Ру160 ст20 расчет'!C12</f>
        <v>2490</v>
      </c>
      <c r="M20" s="127" t="n">
        <f aca="false">'[1] Ру160 ст09г2с расчет'!C12</f>
        <v>2980</v>
      </c>
    </row>
    <row r="21" customFormat="false" ht="15" hidden="false" customHeight="false" outlineLevel="0" collapsed="false">
      <c r="A21" s="122" t="n">
        <v>125</v>
      </c>
      <c r="B21" s="126" t="n">
        <f aca="false">'[1]Ру16 ст20 расчет'!C13</f>
        <v>1000</v>
      </c>
      <c r="C21" s="127" t="n">
        <f aca="false">'[1]Ру16 ст09г2с расчет'!C13</f>
        <v>1200</v>
      </c>
      <c r="D21" s="128" t="n">
        <f aca="false">'[1]Ру25 ст20 расчет'!C13</f>
        <v>1470</v>
      </c>
      <c r="E21" s="127" t="n">
        <f aca="false">'[1]Ру25 ст09г2с расчет'!C13</f>
        <v>1750</v>
      </c>
      <c r="F21" s="129" t="n">
        <f aca="false">'[1]Ру40 ст20 расчет'!C16</f>
        <v>1470</v>
      </c>
      <c r="G21" s="127" t="n">
        <f aca="false">'[1]Ру40 ст09г2с расчет'!C13</f>
        <v>1750</v>
      </c>
      <c r="H21" s="128" t="n">
        <f aca="false">'[1]Ру63 ст20 расчет'!C13</f>
        <v>3400</v>
      </c>
      <c r="I21" s="127" t="n">
        <f aca="false">'[1]Ру63 ст09г2с расчет'!C13</f>
        <v>4900</v>
      </c>
      <c r="J21" s="128" t="n">
        <f aca="false">'[1] Ру100 ст20 расчет'!C13</f>
        <v>7700</v>
      </c>
      <c r="K21" s="127" t="n">
        <f aca="false">'[1]Ру100 ст09г2с расчет'!C13</f>
        <v>8300</v>
      </c>
      <c r="L21" s="128" t="n">
        <f aca="false">'[1] Ру160 ст20 расчет'!C13</f>
        <v>7700</v>
      </c>
      <c r="M21" s="127" t="n">
        <f aca="false">'[1] Ру160 ст09г2с расчет'!C13</f>
        <v>8900</v>
      </c>
    </row>
    <row r="22" customFormat="false" ht="15" hidden="false" customHeight="false" outlineLevel="0" collapsed="false">
      <c r="A22" s="122" t="n">
        <v>150</v>
      </c>
      <c r="B22" s="126" t="n">
        <f aca="false">'[1]Ру16 ст20 расчет'!C14</f>
        <v>1230</v>
      </c>
      <c r="C22" s="127" t="n">
        <f aca="false">'[1]Ру16 ст09г2с расчет'!C14</f>
        <v>1380</v>
      </c>
      <c r="D22" s="129" t="n">
        <f aca="false">'[1]Ру25 ст20 расчет'!C14</f>
        <v>1700</v>
      </c>
      <c r="E22" s="127" t="n">
        <f aca="false">'[1]Ру25 ст09г2с расчет'!C14</f>
        <v>2000</v>
      </c>
      <c r="F22" s="133" t="n">
        <f aca="false">'[1]Ру40 ст20 расчет'!C17</f>
        <v>1700</v>
      </c>
      <c r="G22" s="127" t="n">
        <f aca="false">'[1]Ру40 ст09г2с расчет'!C14</f>
        <v>2000</v>
      </c>
      <c r="H22" s="128" t="n">
        <f aca="false">'[1]Ру63 ст20 расчет'!C14</f>
        <v>3500</v>
      </c>
      <c r="I22" s="127" t="n">
        <f aca="false">'[1]Ру63 ст09г2с расчет'!C14</f>
        <v>4050</v>
      </c>
      <c r="J22" s="128" t="n">
        <f aca="false">'[1] Ру100 ст20 расчет'!C14</f>
        <v>5000</v>
      </c>
      <c r="K22" s="127" t="n">
        <f aca="false">'[1]Ру100 ст09г2с расчет'!C14</f>
        <v>5700</v>
      </c>
      <c r="L22" s="128" t="n">
        <f aca="false">'[1] Ру160 ст20 расчет'!C14</f>
        <v>5900</v>
      </c>
      <c r="M22" s="127" t="n">
        <f aca="false">'[1] Ру160 ст09г2с расчет'!C14</f>
        <v>6500</v>
      </c>
    </row>
    <row r="23" customFormat="false" ht="15" hidden="false" customHeight="false" outlineLevel="0" collapsed="false">
      <c r="A23" s="122" t="n">
        <v>200</v>
      </c>
      <c r="B23" s="126" t="n">
        <f aca="false">'[1]Ру16 ст20 расчет'!C15</f>
        <v>1900</v>
      </c>
      <c r="C23" s="127" t="n">
        <f aca="false">'[1]Ру16 ст09г2с расчет'!C15</f>
        <v>2120</v>
      </c>
      <c r="D23" s="133" t="n">
        <f aca="false">'[1]Ру25 ст20 расчет'!C15</f>
        <v>3200</v>
      </c>
      <c r="E23" s="134" t="n">
        <f aca="false">'[1]Ру25 ст09г2с расчет'!C15</f>
        <v>4000</v>
      </c>
      <c r="F23" s="128" t="n">
        <f aca="false">'[1]Ру40 ст20 расчет'!C18</f>
        <v>3400</v>
      </c>
      <c r="G23" s="127" t="n">
        <f aca="false">'[1]Ру40 ст09г2с расчет'!C15</f>
        <v>4000</v>
      </c>
      <c r="H23" s="128" t="n">
        <f aca="false">'[1]Ру63 ст20 расчет'!C15</f>
        <v>4900</v>
      </c>
      <c r="I23" s="127" t="n">
        <f aca="false">'[1]Ру63 ст09г2с расчет'!C15</f>
        <v>5720</v>
      </c>
      <c r="J23" s="128" t="n">
        <f aca="false">'[1] Ру100 ст20 расчет'!C15</f>
        <v>11400</v>
      </c>
      <c r="K23" s="127" t="n">
        <f aca="false">'[1]Ру100 ст09г2с расчет'!C15</f>
        <v>12500</v>
      </c>
      <c r="L23" s="128" t="n">
        <f aca="false">'[1] Ру160 ст20 расчет'!C15</f>
        <v>11900</v>
      </c>
      <c r="M23" s="127" t="n">
        <f aca="false">'[1] Ру160 ст09г2с расчет'!C15</f>
        <v>13300</v>
      </c>
    </row>
    <row r="24" customFormat="false" ht="15" hidden="false" customHeight="false" outlineLevel="0" collapsed="false">
      <c r="A24" s="122" t="n">
        <v>250</v>
      </c>
      <c r="B24" s="126" t="n">
        <f aca="false">'[1]Ру16 ст20 расчет'!C16</f>
        <v>2800</v>
      </c>
      <c r="C24" s="127" t="n">
        <f aca="false">'[1]Ру16 ст09г2с расчет'!C16</f>
        <v>3150</v>
      </c>
      <c r="D24" s="128" t="n">
        <f aca="false">'[1]Ру25 ст20 расчет'!C16</f>
        <v>4750</v>
      </c>
      <c r="E24" s="124" t="n">
        <f aca="false">'[1]Ру25 ст09г2с расчет'!C16</f>
        <v>5400</v>
      </c>
      <c r="F24" s="128" t="n">
        <f aca="false">'[1]Ру40 ст20 расчет'!C19</f>
        <v>5300</v>
      </c>
      <c r="G24" s="127" t="n">
        <f aca="false">'[1]Ру40 ст09г2с расчет'!C16</f>
        <v>5950</v>
      </c>
      <c r="H24" s="128" t="n">
        <f aca="false">'[1]Ру63 ст20 расчет'!C16</f>
        <v>6700</v>
      </c>
      <c r="I24" s="127" t="n">
        <f aca="false">'[1]Ру63 ст09г2с расчет'!C16</f>
        <v>9000</v>
      </c>
      <c r="J24" s="128" t="n">
        <f aca="false">'[1] Ру100 ст20 расчет'!C16</f>
        <v>16700</v>
      </c>
      <c r="K24" s="127" t="n">
        <f aca="false">'[1]Ру100 ст09г2с расчет'!C16</f>
        <v>17200</v>
      </c>
      <c r="L24" s="128" t="n">
        <f aca="false">'[1] Ру160 ст20 расчет'!C16</f>
        <v>18500</v>
      </c>
      <c r="M24" s="127" t="n">
        <f aca="false">'[1] Ру160 ст09г2с расчет'!C16</f>
        <v>21000</v>
      </c>
    </row>
    <row r="25" customFormat="false" ht="15" hidden="false" customHeight="false" outlineLevel="0" collapsed="false">
      <c r="A25" s="122" t="n">
        <v>300</v>
      </c>
      <c r="B25" s="126" t="n">
        <f aca="false">'[1]Ру16 ст20 расчет'!C17</f>
        <v>3720</v>
      </c>
      <c r="C25" s="127" t="n">
        <f aca="false">'[1]Ру16 ст09г2с расчет'!C17</f>
        <v>4200</v>
      </c>
      <c r="D25" s="128" t="n">
        <f aca="false">'[1]Ру25 ст20 расчет'!C17</f>
        <v>6950</v>
      </c>
      <c r="E25" s="127" t="n">
        <f aca="false">'[1]Ру25 ст09г2с расчет'!C17</f>
        <v>8500</v>
      </c>
      <c r="F25" s="128" t="n">
        <f aca="false">'[1]Ру40 ст20 расчет'!C20</f>
        <v>8200</v>
      </c>
      <c r="G25" s="127" t="n">
        <f aca="false">'[1]Ру40 ст09г2с расчет'!C17</f>
        <v>8800</v>
      </c>
      <c r="H25" s="128" t="n">
        <f aca="false">'[1]Ру63 ст20 расчет'!C17</f>
        <v>10300</v>
      </c>
      <c r="I25" s="127" t="n">
        <f aca="false">'[1]Ру63 ст09г2с расчет'!C17</f>
        <v>13900</v>
      </c>
      <c r="J25" s="128" t="n">
        <f aca="false">'[1] Ру100 ст20 расчет'!C17</f>
        <v>22950</v>
      </c>
      <c r="K25" s="127" t="n">
        <f aca="false">'[1]Ру100 ст09г2с расчет'!C17</f>
        <v>25500</v>
      </c>
      <c r="L25" s="128" t="n">
        <f aca="false">'[1] Ру160 ст20 расчет'!C17</f>
        <v>25000</v>
      </c>
      <c r="M25" s="127" t="n">
        <f aca="false">'[1] Ру160 ст09г2с расчет'!C17</f>
        <v>32000</v>
      </c>
    </row>
    <row r="26" customFormat="false" ht="15" hidden="false" customHeight="false" outlineLevel="0" collapsed="false">
      <c r="A26" s="122" t="n">
        <v>350</v>
      </c>
      <c r="B26" s="126" t="n">
        <f aca="false">'[1]Ру16 ст20 расчет'!C18</f>
        <v>6000</v>
      </c>
      <c r="C26" s="127" t="n">
        <f aca="false">'[1]Ру16 ст09г2с расчет'!C18</f>
        <v>7400</v>
      </c>
      <c r="D26" s="128" t="n">
        <f aca="false">'[1]Ру25 ст20 расчет'!C18</f>
        <v>8000</v>
      </c>
      <c r="E26" s="127" t="n">
        <f aca="false">'[1]Ру25 ст09г2с расчет'!C18</f>
        <v>10300</v>
      </c>
      <c r="F26" s="128" t="n">
        <f aca="false">'[1]Ру40 ст20 расчет'!C21</f>
        <v>12500</v>
      </c>
      <c r="G26" s="127" t="n">
        <f aca="false">'[1]Ру40 ст09г2с расчет'!C18</f>
        <v>14000</v>
      </c>
      <c r="H26" s="128" t="n">
        <f aca="false">'[1]Ру63 ст20 расчет'!C18</f>
        <v>17500</v>
      </c>
      <c r="I26" s="127" t="n">
        <f aca="false">'[1]Ру63 ст09г2с расчет'!C18</f>
        <v>19800</v>
      </c>
      <c r="J26" s="128" t="n">
        <f aca="false">'[1] Ру100 ст20 расчет'!C18</f>
        <v>29500</v>
      </c>
      <c r="K26" s="127" t="n">
        <f aca="false">'[1]Ру100 ст09г2с расчет'!C18</f>
        <v>35000</v>
      </c>
      <c r="L26" s="128" t="s">
        <v>41</v>
      </c>
      <c r="M26" s="127" t="s">
        <v>41</v>
      </c>
    </row>
    <row r="27" customFormat="false" ht="15" hidden="false" customHeight="false" outlineLevel="0" collapsed="false">
      <c r="A27" s="122" t="n">
        <v>400</v>
      </c>
      <c r="B27" s="126" t="n">
        <f aca="false">'[1]Ру16 ст20 расчет'!C19</f>
        <v>7500</v>
      </c>
      <c r="C27" s="127" t="n">
        <f aca="false">'[1]Ру16 ст09г2с расчет'!C19</f>
        <v>8700</v>
      </c>
      <c r="D27" s="128" t="n">
        <f aca="false">'[1]Ру25 ст20 расчет'!C19</f>
        <v>10600</v>
      </c>
      <c r="E27" s="127" t="n">
        <f aca="false">'[1]Ру25 ст09г2с расчет'!C19</f>
        <v>13800</v>
      </c>
      <c r="F27" s="128" t="n">
        <f aca="false">'[1]Ру40 ст20 расчет'!C22</f>
        <v>16500</v>
      </c>
      <c r="G27" s="127" t="n">
        <f aca="false">'[1]Ру40 ст09г2с расчет'!C19</f>
        <v>18500</v>
      </c>
      <c r="H27" s="128" t="n">
        <f aca="false">'[1]Ру63 ст20 расчет'!C19</f>
        <v>23000</v>
      </c>
      <c r="I27" s="127" t="n">
        <f aca="false">'[1]Ру63 ст09г2с расчет'!C19</f>
        <v>26500</v>
      </c>
      <c r="J27" s="128" t="n">
        <f aca="false">'[1] Ру100 ст20 расчет'!C19</f>
        <v>32500</v>
      </c>
      <c r="K27" s="127" t="n">
        <f aca="false">'[1]Ру100 ст09г2с расчет'!C19</f>
        <v>37000</v>
      </c>
      <c r="L27" s="128" t="s">
        <v>41</v>
      </c>
      <c r="M27" s="127" t="s">
        <v>41</v>
      </c>
    </row>
    <row r="28" customFormat="false" ht="15.75" hidden="false" customHeight="false" outlineLevel="0" collapsed="false">
      <c r="A28" s="135" t="n">
        <v>500</v>
      </c>
      <c r="B28" s="136" t="n">
        <f aca="false">'[1]Ру16 ст20 расчет'!C20</f>
        <v>11500</v>
      </c>
      <c r="C28" s="137" t="n">
        <f aca="false">'[1]Ру16 ст09г2с расчет'!C20</f>
        <v>12500</v>
      </c>
      <c r="D28" s="138" t="n">
        <f aca="false">'[1]Ру25 ст20 расчет'!C20</f>
        <v>15500</v>
      </c>
      <c r="E28" s="137" t="n">
        <f aca="false">'[1]Ру25 ст09г2с расчет'!C20</f>
        <v>20000</v>
      </c>
      <c r="F28" s="138" t="n">
        <f aca="false">'[1]Ру40 ст20 расчет'!C23</f>
        <v>21500</v>
      </c>
      <c r="G28" s="137" t="n">
        <f aca="false">'[1]Ру40 ст09г2с расчет'!C20</f>
        <v>23000</v>
      </c>
      <c r="H28" s="138" t="n">
        <f aca="false">'[1]Ру63 ст20 расчет'!C20</f>
        <v>32000</v>
      </c>
      <c r="I28" s="137" t="n">
        <f aca="false">'[1]Ру63 ст09г2с расчет'!C20</f>
        <v>36000</v>
      </c>
      <c r="J28" s="138" t="s">
        <v>41</v>
      </c>
      <c r="K28" s="137" t="s">
        <v>41</v>
      </c>
      <c r="L28" s="138" t="s">
        <v>41</v>
      </c>
      <c r="M28" s="137" t="s">
        <v>41</v>
      </c>
    </row>
    <row r="30" customFormat="false" ht="15" hidden="false" customHeight="false" outlineLevel="0" collapsed="false">
      <c r="A30" s="139" t="s">
        <v>42</v>
      </c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5" hidden="false" customHeight="false" outlineLevel="0" collapsed="false">
      <c r="A31" s="109" t="s">
        <v>43</v>
      </c>
      <c r="B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15" hidden="false" customHeight="false" outlineLevel="0" collapsed="false">
      <c r="A32" s="109" t="s">
        <v>44</v>
      </c>
      <c r="B32" s="109"/>
      <c r="C32" s="109"/>
      <c r="D32" s="109"/>
      <c r="E32" s="109"/>
      <c r="F32" s="109"/>
      <c r="G32" s="109"/>
      <c r="H32" s="109"/>
      <c r="I32" s="109"/>
      <c r="J32" s="109"/>
    </row>
  </sheetData>
  <mergeCells count="6"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2:02Z</dcterms:created>
  <dc:creator>Customer</dc:creator>
  <dc:description/>
  <dc:language>en-US</dc:language>
  <cp:lastModifiedBy>Александра</cp:lastModifiedBy>
  <cp:lastPrinted>2013-05-12T16:40:39Z</cp:lastPrinted>
  <dcterms:modified xsi:type="dcterms:W3CDTF">2014-03-05T09:52:11Z</dcterms:modified>
  <cp:revision>0</cp:revision>
  <dc:subject/>
  <dc:title/>
</cp:coreProperties>
</file>