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89.jpeg" ContentType="image/jpeg"/>
  <Override PartName="/xl/media/image76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8.jpeg" ContentType="image/jpeg"/>
  <Override PartName="/xl/media/image49.jpeg" ContentType="image/jpeg"/>
  <Override PartName="/xl/media/image143.jpeg" ContentType="image/jpeg"/>
  <Override PartName="/xl/media/image53.jpeg" ContentType="image/jpeg"/>
  <Override PartName="/xl/media/image132.jpeg" ContentType="image/jpeg"/>
  <Override PartName="/xl/media/image144.jpeg" ContentType="image/jpeg"/>
  <Override PartName="/xl/media/image150.jpeg" ContentType="image/jpeg"/>
  <Override PartName="/xl/media/image7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1.jpeg" ContentType="image/jpeg"/>
  <Override PartName="/xl/media/image7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2.jpeg" ContentType="image/jpeg"/>
  <Override PartName="/xl/media/image73.jpeg" ContentType="image/jpeg"/>
  <Override PartName="/xl/media/image153.jpeg" ContentType="image/jpeg"/>
  <Override PartName="/xl/media/image74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47.jpeg" ContentType="image/jpeg"/>
  <Override PartName="/xl/media/image138.jpeg" ContentType="image/jpeg"/>
  <Override PartName="/xl/media/image59.jpeg" ContentType="image/jpeg"/>
  <Override PartName="/xl/media/image42.jpeg" ContentType="image/jpeg"/>
  <Override PartName="/xl/media/image58.jpeg" ContentType="image/jpeg"/>
  <Override PartName="/xl/media/image137.jpeg" ContentType="image/jpeg"/>
  <Override PartName="/xl/media/image4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49.jpeg" ContentType="image/jpeg"/>
  <Override PartName="/xl/media/image1.png" ContentType="image/png"/>
  <Override PartName="/xl/media/image57.jpeg" ContentType="image/jpeg"/>
  <Override PartName="/xl/media/image136.jpeg" ContentType="image/jpeg"/>
  <Override PartName="/xl/media/image4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56.jpeg" ContentType="image/jpeg"/>
  <Override PartName="/xl/media/image135.jpeg" ContentType="image/jpeg"/>
  <Override PartName="/xl/media/image44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 Order Form EN for PPR piping" sheetId="1" state="visible" r:id="rId2"/>
    <sheet name="Лист2" sheetId="2" state="visible" r:id="rId3"/>
    <sheet name="Лист3" sheetId="3" state="visible" r:id="rId4"/>
    <sheet name="Sheet1" sheetId="4" state="visible" r:id="rId5"/>
  </sheets>
  <definedNames>
    <definedName function="false" hidden="false" localSheetId="0" name="_xlnm.Print_Area" vbProcedure="false">'BO Order Form EN for PPR piping'!$A$1:$F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911">
  <si>
    <r>
      <rPr>
        <b val="true"/>
        <sz val="12"/>
        <color rgb="FF000000"/>
        <rFont val="Arial"/>
        <family val="2"/>
        <charset val="204"/>
      </rPr>
      <t xml:space="preserve">г. Новосибирск, Толмачевское шоссе 47а
тел/факс (383) 303-43-40
моб </t>
    </r>
    <r>
      <rPr>
        <b val="true"/>
        <sz val="28"/>
        <color rgb="FFFF0000"/>
        <rFont val="Times New Roman"/>
        <family val="1"/>
        <charset val="204"/>
      </rPr>
      <t xml:space="preserve">8-913-208-1888
</t>
    </r>
    <r>
      <rPr>
        <b val="true"/>
        <sz val="12"/>
        <color rgb="FF000000"/>
        <rFont val="Arial"/>
        <family val="2"/>
        <charset val="204"/>
      </rPr>
      <t xml:space="preserve">e-mail:bosale.nsk@gmail.com</t>
    </r>
  </si>
  <si>
    <t xml:space="preserve">Наименование</t>
  </si>
  <si>
    <t xml:space="preserve">Количество в кор./ упак., шт./м.</t>
  </si>
  <si>
    <t xml:space="preserve">Количество фитингов в пакете</t>
  </si>
  <si>
    <t xml:space="preserve">Цена (руб) ЗА 1шт/метр</t>
  </si>
  <si>
    <t xml:space="preserve">Введите вашу скидку ниже</t>
  </si>
  <si>
    <t xml:space="preserve">Трубы из ППР для подачи холодной и питьевой воды PN 10, S5 </t>
  </si>
  <si>
    <t xml:space="preserve">Труба 20х2,3 PN12,5 (40/160)</t>
  </si>
  <si>
    <t xml:space="preserve">Труба 25х2,8 PN12,5 (25/100)</t>
  </si>
  <si>
    <t xml:space="preserve">Труба 32х2,9 PN10 (15/60)</t>
  </si>
  <si>
    <t xml:space="preserve">Труба 40х3,7 PN10 (12/48)</t>
  </si>
  <si>
    <t xml:space="preserve">Труба 50х4,6 PN10 (8/32)</t>
  </si>
  <si>
    <t xml:space="preserve">Труба 63х5.8 PN10 (5/20)</t>
  </si>
  <si>
    <t xml:space="preserve">Труба 75х6,8 PN10 (3/12)</t>
  </si>
  <si>
    <t xml:space="preserve">Труба 90х8,2 PN10 (2/8)</t>
  </si>
  <si>
    <t xml:space="preserve">Труба 110х10,0 PN10 (2/8)</t>
  </si>
  <si>
    <t xml:space="preserve">Трубы из ППР для подачи холодной и питьевой воды PN 10, S5, L=2m</t>
  </si>
  <si>
    <t xml:space="preserve">Труба 20х2,3 PN12,5 (40/80) L=2м</t>
  </si>
  <si>
    <t xml:space="preserve">Труба 25х2,8 PN12,5 (25/50) L=2м</t>
  </si>
  <si>
    <t xml:space="preserve">Труба 32х2,9 PN10 (15/30) L=2м</t>
  </si>
  <si>
    <t xml:space="preserve">Трубы из ППР для подачи горячей, холодной и питьевой воды PN 16, S3,2</t>
  </si>
  <si>
    <t xml:space="preserve">Труба 20х2,8 PN16 (40/160)</t>
  </si>
  <si>
    <t xml:space="preserve">Труба 25х3,5 PN16 (25/100)</t>
  </si>
  <si>
    <t xml:space="preserve">Труба 32х4,4 PN16 (15/60)</t>
  </si>
  <si>
    <t xml:space="preserve">Труба 40х5,5 PN16 (12/48)</t>
  </si>
  <si>
    <t xml:space="preserve">Трубы из ППР для подачи горячей, холодной и питьевой воды PN 20, S2.5 </t>
  </si>
  <si>
    <t xml:space="preserve">Труба 16х2,7 PN20 (50/200)</t>
  </si>
  <si>
    <t xml:space="preserve">Труба 20х3,4 PN20 (40/160)</t>
  </si>
  <si>
    <t xml:space="preserve">Труба 25х4,2 PN20 (25/100)</t>
  </si>
  <si>
    <t xml:space="preserve">Труба 32х5,4 PN20 (15/60)</t>
  </si>
  <si>
    <t xml:space="preserve">Труба 40х6,7 PN20 (12/48)</t>
  </si>
  <si>
    <t xml:space="preserve">Труба 50х8,3 PN20 (8/32)</t>
  </si>
  <si>
    <t xml:space="preserve">Труба 63х10,5 PN20 (5/20)</t>
  </si>
  <si>
    <t xml:space="preserve">Труба 75х12,5 PN20 (3/12)</t>
  </si>
  <si>
    <t xml:space="preserve">Труба 90х15,0 PN20 (2/8)</t>
  </si>
  <si>
    <t xml:space="preserve">Труба 110х18,3 PN20 (2/8)</t>
  </si>
  <si>
    <t xml:space="preserve">Трубы из ППР для подачи горячей, холодной и питьевой воды PN 20, S2.5 L=2m</t>
  </si>
  <si>
    <t xml:space="preserve">Труба 20х3,4 PN20 (40/80) L=2м</t>
  </si>
  <si>
    <t xml:space="preserve">Труба 25х4,2 PN20 (25/50) L=2м</t>
  </si>
  <si>
    <t xml:space="preserve">Труба 32х5,4 PN20 (15/30) L=2м</t>
  </si>
  <si>
    <r>
      <rPr>
        <b val="true"/>
        <sz val="10"/>
        <rFont val="Verdana"/>
        <family val="2"/>
        <charset val="204"/>
      </rPr>
      <t xml:space="preserve">Трубы Blue Ocean Fiber-G (PPR/Fiberglass/PPR),  S3.2, PN 20                                                                                            </t>
    </r>
    <r>
      <rPr>
        <b val="true"/>
        <sz val="12"/>
        <color rgb="FFFF0000"/>
        <rFont val="Verdana"/>
        <family val="2"/>
        <charset val="204"/>
      </rPr>
      <t xml:space="preserve">СТЕКЛОВОЛОКНО</t>
    </r>
  </si>
  <si>
    <t xml:space="preserve">Труба 20х2.8 PN20 Fiber-G (40/160)</t>
  </si>
  <si>
    <t xml:space="preserve">Труба 25х3.5 PN20 Fiber-G (25/100)</t>
  </si>
  <si>
    <t xml:space="preserve">Труба 32х4.4 PN20 Fiber-G (15/60)</t>
  </si>
  <si>
    <t xml:space="preserve">Труба 40х5.5 PN20 Fiber-G (12/48)</t>
  </si>
  <si>
    <t xml:space="preserve">Труба 50х6.9 PN20 Fiber-G (8/32)</t>
  </si>
  <si>
    <t xml:space="preserve">Труба 63х8.6 PN20 Fiber-G (5/20)</t>
  </si>
  <si>
    <t xml:space="preserve">Труба 75х10.3 PN20 Fiber-G (3/12)</t>
  </si>
  <si>
    <t xml:space="preserve">Труба 90х12.3 PN20 Fiber-G (2/8)</t>
  </si>
  <si>
    <t xml:space="preserve">Труба 110х15.1 PN20 Fiber-G (2/8)</t>
  </si>
  <si>
    <t xml:space="preserve">Труба 125х17.1 PN20 Fiber-G (1/4)</t>
  </si>
  <si>
    <t xml:space="preserve">Трубы Blue Ocean Fiber-G (PPR/Fiberglass/PPR),  S3.2, PN 20  </t>
  </si>
  <si>
    <t xml:space="preserve">Труба 20х2.8 PN20 Fiber-G L=2м (40/80)</t>
  </si>
  <si>
    <t xml:space="preserve">Труба 25х3.5 PN20 Fiber-G L=2м (25/50)</t>
  </si>
  <si>
    <t xml:space="preserve">Труба 32х4.4 PN20 Fiber-G L=2м (15/30)</t>
  </si>
  <si>
    <t xml:space="preserve">PPR/AL/PE-RT алюминиево-полимерные композитные трубы с внешним свариваемым слоем, PN25</t>
  </si>
  <si>
    <t xml:space="preserve">Труба 20х3,0 PN25 Армированная PPR/AL/PERT(40/160)</t>
  </si>
  <si>
    <t xml:space="preserve">Труба 25х3,25 PN25 Армированная PPR/AL/PERT (25/100)</t>
  </si>
  <si>
    <t xml:space="preserve">Труба 32х4,0 PN25 Армированная PPR/AL/PERT (15/60)</t>
  </si>
  <si>
    <t xml:space="preserve">Труба 40х5,0 PN25 Армированная PPR/AL/PERT (12/48)</t>
  </si>
  <si>
    <t xml:space="preserve">Труба 50х5,5 PN25 Армированная PPR/AL/PERT (8/32)</t>
  </si>
  <si>
    <t xml:space="preserve">Труба 63х7,0 PN25 Армированная PPR/AL/PERT (5/20)</t>
  </si>
  <si>
    <t xml:space="preserve">Труба 75х8,5 PN25 Армированная PPR/AL/PERT (3/12)</t>
  </si>
  <si>
    <t xml:space="preserve">PPR/AL/PPR алюминиево-полимерные композитные трубы с внешним свариваемым слоем, PN25</t>
  </si>
  <si>
    <t xml:space="preserve">Труба 90х10 PN25 Армированная PPR/AL/PPR (2/8)</t>
  </si>
  <si>
    <t xml:space="preserve">Труба 110х12 PN25 Армированная PPR/AL/PPR (2/8)</t>
  </si>
  <si>
    <t xml:space="preserve">PPR/AL/PPR алюминиево-полимерные композитные трубы с внешним свариваемым слоем, PN25, L=2м.</t>
  </si>
  <si>
    <t xml:space="preserve">Труба 20х3,0 PN25 Армированная PPR/AL/PPR L=2м. (80)</t>
  </si>
  <si>
    <t xml:space="preserve">Труба 25х3,25 PN25 Армированная PPR/AL/PPR L=2м. (50)</t>
  </si>
  <si>
    <t xml:space="preserve">Труба 32х4,0 PN25 Армированная PPR/AL/PPR L=2м. (15)</t>
  </si>
  <si>
    <t xml:space="preserve">Трубы PPR в бухтах</t>
  </si>
  <si>
    <t xml:space="preserve">Труба 16х2,0 PN12.5 (1/100) в бухте PPR</t>
  </si>
  <si>
    <t xml:space="preserve">Труба 20х2,3 PN12.5 (1/100) в бухте PPR</t>
  </si>
  <si>
    <t xml:space="preserve">Труба 16х2,2 PN16 (1/100) в бухте PPR</t>
  </si>
  <si>
    <t xml:space="preserve">Труба 20х2,8 PN16 (1/100) в бухте PPR</t>
  </si>
  <si>
    <r>
      <rPr>
        <b val="true"/>
        <sz val="10"/>
        <rFont val="Verdana"/>
        <family val="2"/>
        <charset val="204"/>
      </rPr>
      <t xml:space="preserve">Труба PERT до 95 гр. однослойная PN10 синяя                                                                                                                                     </t>
    </r>
    <r>
      <rPr>
        <b val="true"/>
        <sz val="12"/>
        <color rgb="FFFF0000"/>
        <rFont val="Verdana"/>
        <family val="2"/>
        <charset val="204"/>
      </rPr>
      <t xml:space="preserve">ТЕПЛЫЙ ПОЛ</t>
    </r>
  </si>
  <si>
    <t xml:space="preserve">Труба 16х2,0 PN10 (1/200) в бухте PE-RT</t>
  </si>
  <si>
    <t xml:space="preserve">Труба 20х2,0 PN10 (1/100) в бухте PE-RT</t>
  </si>
  <si>
    <t xml:space="preserve">Труба 25х2,5 PN10 (1/50) в бухте PE-RT</t>
  </si>
  <si>
    <r>
      <rPr>
        <b val="true"/>
        <sz val="10"/>
        <rFont val="Verdana"/>
        <family val="2"/>
        <charset val="204"/>
      </rPr>
      <t xml:space="preserve">Труба PERT/EVOH/PERT  до 95 гр. с кислородным барьером PN10 розовая                                                                                                           </t>
    </r>
    <r>
      <rPr>
        <b val="true"/>
        <sz val="12"/>
        <color rgb="FFFF0000"/>
        <rFont val="Verdana"/>
        <family val="2"/>
        <charset val="204"/>
      </rPr>
      <t xml:space="preserve">ТЕПЛЫЙ ПОЛ</t>
    </r>
  </si>
  <si>
    <t xml:space="preserve">Труба 16х2,0 PN10 (1/200) с кисл. барьером в бухте PE-RT</t>
  </si>
  <si>
    <t xml:space="preserve">Труба 20х2,0 PN10 (1/100) с кисл. барьером в бухте PE-RT</t>
  </si>
  <si>
    <t xml:space="preserve">Труба 25х2,5 PN10 (1/50) с кисл. барьером в бухте PE-RT</t>
  </si>
  <si>
    <r>
      <rPr>
        <b val="true"/>
        <sz val="10"/>
        <rFont val="Verdana"/>
        <family val="2"/>
        <charset val="204"/>
      </rPr>
      <t xml:space="preserve">Труба PERT/AL/PERT  до 95 гр. PN10 белая                                                                                                           </t>
    </r>
    <r>
      <rPr>
        <b val="true"/>
        <sz val="12"/>
        <color rgb="FFFF0000"/>
        <rFont val="Verdana"/>
        <family val="2"/>
        <charset val="204"/>
      </rPr>
      <t xml:space="preserve">МЕТАЛЛОПЛАСТИК</t>
    </r>
  </si>
  <si>
    <t xml:space="preserve">Труба PERT/AL/PERT 16x2.0 (200м)</t>
  </si>
  <si>
    <t xml:space="preserve">Труба PERT/AL/PERT 20x2.0 (100м)</t>
  </si>
  <si>
    <t xml:space="preserve">Труба PERT/AL/PERT 26x3.0 (50м)</t>
  </si>
  <si>
    <t xml:space="preserve">Труба PERT/AL/PERT 32x3.0 (50м)</t>
  </si>
  <si>
    <t xml:space="preserve">Фитинги из ППР, соединяемые с внешней частью трубы путем высокотемпературного нагрева</t>
  </si>
  <si>
    <t xml:space="preserve">Тройник с равными диаметрами</t>
  </si>
  <si>
    <t xml:space="preserve">Тройник PPR 16 (400/100)</t>
  </si>
  <si>
    <t xml:space="preserve">Тройник PPR 20 (300/100)</t>
  </si>
  <si>
    <t xml:space="preserve">Тройник PPR 25 (150/50)</t>
  </si>
  <si>
    <t xml:space="preserve">Тройник PPR 32 (120/40)</t>
  </si>
  <si>
    <t xml:space="preserve">Тройник PPR 40 (60/10)</t>
  </si>
  <si>
    <t xml:space="preserve">Тройник PPR 50 (30/6)</t>
  </si>
  <si>
    <t xml:space="preserve">Тройник PPR 63 (15/5)</t>
  </si>
  <si>
    <t xml:space="preserve">Тройник PPR 75 (12/4)</t>
  </si>
  <si>
    <t xml:space="preserve">Тройник PPR 90 (6/2)</t>
  </si>
  <si>
    <t xml:space="preserve">Тройник PPR 110 (2/2)</t>
  </si>
  <si>
    <t xml:space="preserve">Тройник PPR 125</t>
  </si>
  <si>
    <t xml:space="preserve">Тройник с переходными диаметрами</t>
  </si>
  <si>
    <t xml:space="preserve">Тройник переходн. PPR 16-20-16 (300/100)</t>
  </si>
  <si>
    <t xml:space="preserve">Тройник переходн. PPR 16-25-16 (200/50)</t>
  </si>
  <si>
    <t xml:space="preserve">Тройник переходн. PPR 20-16-20 (300/100)</t>
  </si>
  <si>
    <t xml:space="preserve">Тройник переходн. PPR 25-16-25 (200/100)</t>
  </si>
  <si>
    <t xml:space="preserve">Тройник переходной PPR 25-20-25 (150/50)</t>
  </si>
  <si>
    <t xml:space="preserve">Тройник переходной PPR 32-16-32 (120/40)</t>
  </si>
  <si>
    <t xml:space="preserve">Тройник переходной PPR 32-20-32 (120/40)</t>
  </si>
  <si>
    <t xml:space="preserve">Тройник переходной PPR 32-25-32 (120/40)</t>
  </si>
  <si>
    <t xml:space="preserve">Тройник переходной PPR 40-20-40 (90/30)</t>
  </si>
  <si>
    <t xml:space="preserve">Тройник переходной PPR 40-25-40 (90/30)</t>
  </si>
  <si>
    <t xml:space="preserve">Тройник переходной PPR 40-32-40 (75/25)</t>
  </si>
  <si>
    <t xml:space="preserve">Тройник переходной PPR 50-20-50 (60/20)</t>
  </si>
  <si>
    <t xml:space="preserve">Тройник переходной PPR 50-25-50 (60/20)</t>
  </si>
  <si>
    <t xml:space="preserve">Тройник переходной PPR 50-32-50 (45/15)</t>
  </si>
  <si>
    <t xml:space="preserve">Тройник переходной PPR 50-40-50 (45/15)</t>
  </si>
  <si>
    <t xml:space="preserve">Тройник переходной PPR 63-20-63 (24/6)</t>
  </si>
  <si>
    <t xml:space="preserve">Тройник переходной PPR 63-25-63 (24/12)</t>
  </si>
  <si>
    <t xml:space="preserve">Тройник переходной PPR 63-32-63 (24/6)</t>
  </si>
  <si>
    <t xml:space="preserve">Тройник переходной PPR 63-40-63 (24/12)</t>
  </si>
  <si>
    <t xml:space="preserve">Тройник переходной PPR 63-50-63 (24/10)</t>
  </si>
  <si>
    <t xml:space="preserve">Тройник переходной PPR 75-25-75 (24/12)</t>
  </si>
  <si>
    <t xml:space="preserve">Тройник переходной PPR 75-32-75 (15/3)</t>
  </si>
  <si>
    <t xml:space="preserve">Тройник переходной PPR 75-40-75 (15/3)</t>
  </si>
  <si>
    <t xml:space="preserve">Тройник переходной PPR 75-50-75 (15/5)</t>
  </si>
  <si>
    <t xml:space="preserve">Тройник переходной PPR 75-63-75 (15/3)</t>
  </si>
  <si>
    <t xml:space="preserve">Тройник переходной PPR 90-32-90 (12/6)</t>
  </si>
  <si>
    <t xml:space="preserve">Тройник переходной PPR 90-40-90 (10/2)</t>
  </si>
  <si>
    <t xml:space="preserve">Тройник переходной PPR 90-50-90 (10/5)</t>
  </si>
  <si>
    <t xml:space="preserve">Тройник переходной PPR 90-63-90 (6/3)</t>
  </si>
  <si>
    <t xml:space="preserve">Тройник переходной PPR 90-75-90 (6/3)</t>
  </si>
  <si>
    <t xml:space="preserve">Тройник переходной PPR 110-40-110 (4/1)</t>
  </si>
  <si>
    <t xml:space="preserve">Тройник переходной PPR 110-50-110 (4/1)</t>
  </si>
  <si>
    <t xml:space="preserve">Тройник переходной PPR 110-63-110 (4/1)</t>
  </si>
  <si>
    <t xml:space="preserve">Тройник переходной PPR 110-75-110 (4/1)</t>
  </si>
  <si>
    <t xml:space="preserve">Тройник переходной PPR 110-90-110 (4/1)</t>
  </si>
  <si>
    <t xml:space="preserve">Тройник переходной PPR 125-110-125</t>
  </si>
  <si>
    <t xml:space="preserve">Тройник с боковым переходным диаметром </t>
  </si>
  <si>
    <t xml:space="preserve">Тройник перех. бок PPR 25х20х20 (150/50)</t>
  </si>
  <si>
    <t xml:space="preserve">Тройник перех. бок PPR 32х20х20 (120/40)</t>
  </si>
  <si>
    <t xml:space="preserve">Тройник перех. бок PPR 32х25х25 (150/50)</t>
  </si>
  <si>
    <t xml:space="preserve">Угловой тройник с равными диаметрами</t>
  </si>
  <si>
    <t xml:space="preserve">Тройник PPR угловой 20х90 гр. (200/40)</t>
  </si>
  <si>
    <t xml:space="preserve">Тройник PPR угловой 25х90 гр. (150/30)</t>
  </si>
  <si>
    <t xml:space="preserve">Тройник PPR угловой 32х90 гр. (120/30)</t>
  </si>
  <si>
    <t xml:space="preserve">Тройник PPR угловой 40х90 гр. (60/20)</t>
  </si>
  <si>
    <t xml:space="preserve">Угловой тройник с переходными диаметрами</t>
  </si>
  <si>
    <t xml:space="preserve">Тройник PPR угл.перех. 20-25-20 (200/50)</t>
  </si>
  <si>
    <t xml:space="preserve">Крестовина с равными диаметрами</t>
  </si>
  <si>
    <t xml:space="preserve">Крестовина PPR 20 (200/50)</t>
  </si>
  <si>
    <t xml:space="preserve">Крестовина PPR 25 (150/50)</t>
  </si>
  <si>
    <t xml:space="preserve">Крестовина PPR 32 (80/20)</t>
  </si>
  <si>
    <t xml:space="preserve">Крестовина PPR 40 (40/10)</t>
  </si>
  <si>
    <t xml:space="preserve">Крестовина с переходными диаметрами </t>
  </si>
  <si>
    <t xml:space="preserve">Крестовина переходная PPR 25-20 (150/50)</t>
  </si>
  <si>
    <t xml:space="preserve">Крестовина переходная PPR 25-32 (80/20)</t>
  </si>
  <si>
    <t xml:space="preserve"> Уголок 90º </t>
  </si>
  <si>
    <t xml:space="preserve">Угольник PPR 16х90 градусов (600/150)</t>
  </si>
  <si>
    <t xml:space="preserve">Угольник PPR 20х90 градусов (400/100)</t>
  </si>
  <si>
    <t xml:space="preserve">Угольник PPR 25х90 градусов (250/50)</t>
  </si>
  <si>
    <t xml:space="preserve">Угольник PPR 32х90 градусов (120/30)</t>
  </si>
  <si>
    <t xml:space="preserve">Угольник PPR 40х90 градусов (80/20)</t>
  </si>
  <si>
    <t xml:space="preserve">Угольник PPR 50х90 градусов (45/15)</t>
  </si>
  <si>
    <t xml:space="preserve">Угольник PPR 63х90 градусов (18/6)</t>
  </si>
  <si>
    <t xml:space="preserve">Угольник PPR 75х90 градусов (12/6)</t>
  </si>
  <si>
    <t xml:space="preserve">Угольник PPR 90х90 градусов (6/2)</t>
  </si>
  <si>
    <t xml:space="preserve">Угольник РРR 110х90 градусов (3/1)</t>
  </si>
  <si>
    <t xml:space="preserve">Угольник PPR 125х90 градусов</t>
  </si>
  <si>
    <t xml:space="preserve">Уголок 90º внутренний/наружный</t>
  </si>
  <si>
    <t xml:space="preserve">Угольник PPR Вн-Нар 20х90 (400/100)</t>
  </si>
  <si>
    <t xml:space="preserve">Угольник PPR Вн-Нар 25х90 (300/60)</t>
  </si>
  <si>
    <t xml:space="preserve">Угольник PPR Вн-Нар 32х90 (150/30)</t>
  </si>
  <si>
    <t xml:space="preserve">Уголок 90º с переходными диаметрами</t>
  </si>
  <si>
    <t xml:space="preserve">Угольник PPR 25-20х90 град. (300/100)</t>
  </si>
  <si>
    <t xml:space="preserve">Угольник PPR 32-20х90 град. (200/50)</t>
  </si>
  <si>
    <t xml:space="preserve">Угольник PPR 32-25х90 град. (150/50)</t>
  </si>
  <si>
    <t xml:space="preserve">Уголок - отвод 90⁰</t>
  </si>
  <si>
    <t xml:space="preserve">Угольник - отвод PPR 16х90 гр. (400/100)</t>
  </si>
  <si>
    <t xml:space="preserve">Угольник - отвод PPR 20х90 гр. (200/50)</t>
  </si>
  <si>
    <t xml:space="preserve">Угольник - отвод PPR 25х90 гр. (90/15)</t>
  </si>
  <si>
    <t xml:space="preserve">Угольник - отвод PPR 32х90 гр. (60/10)</t>
  </si>
  <si>
    <t xml:space="preserve">Угольник - отвод PPR 40х90 гр. (30/6)</t>
  </si>
  <si>
    <t xml:space="preserve">Уголок с внутренней резьбой из PPR</t>
  </si>
  <si>
    <t xml:space="preserve">Угольник для холодной воды PPR ВР 20*1/2"</t>
  </si>
  <si>
    <t xml:space="preserve">Угольник для холодной воды PPR ВР 25*3/4"</t>
  </si>
  <si>
    <t xml:space="preserve">Уголок с наружной резьбой из PPR</t>
  </si>
  <si>
    <t xml:space="preserve">Угольник для холодной воды PPR НР 20*1/2"</t>
  </si>
  <si>
    <t xml:space="preserve">Угольник для холодной воды PPR НР 25*3/4"</t>
  </si>
  <si>
    <t xml:space="preserve">Уголок 45º</t>
  </si>
  <si>
    <t xml:space="preserve">Угольник PPR 16х45 градусов (800/200)</t>
  </si>
  <si>
    <t xml:space="preserve">Угольник PPR 20х45 градусов (500/100)</t>
  </si>
  <si>
    <t xml:space="preserve">Угольник PPR 25х45 градусов (300/100)</t>
  </si>
  <si>
    <t xml:space="preserve">Угольник PPR 32х45 градусов (150/50)</t>
  </si>
  <si>
    <t xml:space="preserve">Угольник PPR 40х45 градусов (100/25)</t>
  </si>
  <si>
    <t xml:space="preserve">Угольник PPR 50х45 градусов (45/9)</t>
  </si>
  <si>
    <t xml:space="preserve">Угольник PPR 63х45 градусов (24/4)</t>
  </si>
  <si>
    <t xml:space="preserve">Угольник PPR 75х45 градусов (15/5)</t>
  </si>
  <si>
    <t xml:space="preserve">Угольник PPR 90х45 градусов (10/2)</t>
  </si>
  <si>
    <t xml:space="preserve">Угольник РРR 110х45 градусов (3/1)</t>
  </si>
  <si>
    <t xml:space="preserve">Угольник РРR 125х45 градусов</t>
  </si>
  <si>
    <t xml:space="preserve">Уголок 45º внутренний/наружный</t>
  </si>
  <si>
    <t xml:space="preserve">Угольник PPR Вн-Нар 20х45 (600/100)</t>
  </si>
  <si>
    <t xml:space="preserve">Угольник PPR Вн-Нар 25х45 (400/100)</t>
  </si>
  <si>
    <t xml:space="preserve">Угольник PPR Вн-Нар 32х45 (200/50)</t>
  </si>
  <si>
    <t xml:space="preserve">Муфта соединительная с равными диаметрами</t>
  </si>
  <si>
    <t xml:space="preserve">Муфта PPR 16 (1000/100)</t>
  </si>
  <si>
    <t xml:space="preserve">Муфта PPR 20 (600/100)</t>
  </si>
  <si>
    <t xml:space="preserve">Муфта PPR 25 (400/100)</t>
  </si>
  <si>
    <t xml:space="preserve">Муфта PPR 32 (270/30)</t>
  </si>
  <si>
    <t xml:space="preserve">Муфта PPR 40 (150/30)</t>
  </si>
  <si>
    <t xml:space="preserve">Муфта PPR 50 (80/16)</t>
  </si>
  <si>
    <t xml:space="preserve">Муфта PPR 63 (36/12)</t>
  </si>
  <si>
    <t xml:space="preserve">Муфта PPR 75 (32/16)</t>
  </si>
  <si>
    <t xml:space="preserve">Муфта PPR 90 (15/5)</t>
  </si>
  <si>
    <t xml:space="preserve">Муфта PPR 110 (8/4)</t>
  </si>
  <si>
    <t xml:space="preserve">Муфта PPR 125</t>
  </si>
  <si>
    <t xml:space="preserve">Муфта соединительная с переходными диаметрами</t>
  </si>
  <si>
    <t xml:space="preserve">Муфта  переходная PPR 20-16 (800/100)</t>
  </si>
  <si>
    <t xml:space="preserve">Муфта  переходная PPR 25-16 (600/100)</t>
  </si>
  <si>
    <t xml:space="preserve">Муфта  переходная PPR 25-20 (400/100)</t>
  </si>
  <si>
    <t xml:space="preserve">Муфта  переходная PPR 32-16 (300/100)</t>
  </si>
  <si>
    <t xml:space="preserve">Муфта  переходная PPR 32-20 (300/100)</t>
  </si>
  <si>
    <t xml:space="preserve">Муфта  переходная PPR 32-25 (250/50)</t>
  </si>
  <si>
    <t xml:space="preserve">Муфта  переходная PPR 40-20 (180/30)</t>
  </si>
  <si>
    <t xml:space="preserve">Муфта  переходная PPR 40-25 (180/30)</t>
  </si>
  <si>
    <t xml:space="preserve">Муфта  переходная PPR 40-32 (140/35)</t>
  </si>
  <si>
    <t xml:space="preserve">Муфта  переходная PPR 50-20 (100/20)</t>
  </si>
  <si>
    <t xml:space="preserve">Муфта  переходная PPR 50-25 (100/20)</t>
  </si>
  <si>
    <t xml:space="preserve">Муфта  переходная PPR 50-32 (100/20)</t>
  </si>
  <si>
    <t xml:space="preserve">Муфта  переходная PPR 50-40 (60/30)</t>
  </si>
  <si>
    <t xml:space="preserve">Муфта  переходная PPR 63-20 (48/16)</t>
  </si>
  <si>
    <t xml:space="preserve">Муфта  переходная PPR 63-25 (48/12)</t>
  </si>
  <si>
    <t xml:space="preserve">Муфта  переходная PPR 63-32 (60/15)</t>
  </si>
  <si>
    <t xml:space="preserve">Муфта  переходная PPR 63-40 (48/12)</t>
  </si>
  <si>
    <t xml:space="preserve">Муфта  переходная PPR 63-50 (36/9)</t>
  </si>
  <si>
    <t xml:space="preserve">Муфта  переходная PPR 75-25 (40/20)</t>
  </si>
  <si>
    <t xml:space="preserve">Муфта  переходная PPR 75-32 (40/20)</t>
  </si>
  <si>
    <t xml:space="preserve">Муфта  переходная PPR 75-40 (40/20)</t>
  </si>
  <si>
    <t xml:space="preserve">Муфта  переходная PPR 75-50 (40/20)</t>
  </si>
  <si>
    <t xml:space="preserve">Муфта  переходная PPR 75-63 (24/12)</t>
  </si>
  <si>
    <t xml:space="preserve">Муфта  переходная PPR 90-40 (18/9)</t>
  </si>
  <si>
    <t xml:space="preserve">Муфта  переходная PPR 90-50 (18/9)</t>
  </si>
  <si>
    <t xml:space="preserve">Муфта  переходная PPR 90-63 (18/9)</t>
  </si>
  <si>
    <t xml:space="preserve">Муфта  переходная PPR 90-75 (12/6)</t>
  </si>
  <si>
    <t xml:space="preserve">Муфта  переходная PPR 110-50 (8/4)</t>
  </si>
  <si>
    <t xml:space="preserve">Муфта  переходная PPR 110-63 (8/4)</t>
  </si>
  <si>
    <t xml:space="preserve">Муфта  переходная PPR 110-75 (8/4)</t>
  </si>
  <si>
    <t xml:space="preserve">Муфта  переходная PPR 110-90 (8/4)</t>
  </si>
  <si>
    <t xml:space="preserve">Муфта  переходная PPR 125-110</t>
  </si>
  <si>
    <t xml:space="preserve">Муфта с внутренней резьбой из PPR</t>
  </si>
  <si>
    <t xml:space="preserve"> Муфта для холодной воды PPR ВР 20*1/2"</t>
  </si>
  <si>
    <t xml:space="preserve">Муфта для холодной воды PPR ВР 25*3/4"</t>
  </si>
  <si>
    <t xml:space="preserve">Муфта с наружной резьбой из PPR</t>
  </si>
  <si>
    <t xml:space="preserve">Муфта для холодной воды PPR НР 20*1/2"</t>
  </si>
  <si>
    <t xml:space="preserve">Муфта для холодной воды PPR НР 25*3/4"</t>
  </si>
  <si>
    <t xml:space="preserve">"Гребенка" из ППР со сварными соединительными головками</t>
  </si>
  <si>
    <t xml:space="preserve">Гребёнка PPR 32х20х4 (40/5)</t>
  </si>
  <si>
    <t xml:space="preserve">Гребёнка PPR 32х25х4 (40/5)</t>
  </si>
  <si>
    <t xml:space="preserve">Гребёнка PPR 40х20х4 (30/4)</t>
  </si>
  <si>
    <t xml:space="preserve">Гребёнка PPR 40х25х4 (30/4)</t>
  </si>
  <si>
    <t xml:space="preserve">Гребёнка PPR 50х25х4 (15/5)</t>
  </si>
  <si>
    <t xml:space="preserve">Гребёнка PPR 50х25х6 (12/4)</t>
  </si>
  <si>
    <t xml:space="preserve">Универсальная наборная  "гребенка" из ППР </t>
  </si>
  <si>
    <t xml:space="preserve">Гребёнка универсальная PPR 32х20х1</t>
  </si>
  <si>
    <t xml:space="preserve">Гребёнка универсальная PPR 32х20х2</t>
  </si>
  <si>
    <t xml:space="preserve">Гребёнка универсальная PPR 40х20х1</t>
  </si>
  <si>
    <t xml:space="preserve">Гребёнка универсальная PPR 40х20х2</t>
  </si>
  <si>
    <t xml:space="preserve">Распределительный блок (отопление)</t>
  </si>
  <si>
    <t xml:space="preserve">Комплект водораспр. PPR 20х16 (80/20)</t>
  </si>
  <si>
    <t xml:space="preserve">Водораспределительный блок (водоснабжение)</t>
  </si>
  <si>
    <t xml:space="preserve">Комплект водораспр. PPR 25х20 (20/4)</t>
  </si>
  <si>
    <t xml:space="preserve">Обводная перекрещивающая труба</t>
  </si>
  <si>
    <t xml:space="preserve">Колено обводное PPR 20 (120/40)</t>
  </si>
  <si>
    <t xml:space="preserve">Колено обводное PPR 25 (70/35)</t>
  </si>
  <si>
    <t xml:space="preserve">Колено обводное PPR 32 (40/20)</t>
  </si>
  <si>
    <t xml:space="preserve">Колено обводное PPR 40 (30/10)</t>
  </si>
  <si>
    <t xml:space="preserve">Компенсатор</t>
  </si>
  <si>
    <t xml:space="preserve">Компенсатор PPR 16 (30/1)</t>
  </si>
  <si>
    <t xml:space="preserve">Компенсатор PPR 20 (20/1)</t>
  </si>
  <si>
    <t xml:space="preserve">Компенсатор PPR 25 (12/1)</t>
  </si>
  <si>
    <t xml:space="preserve">Короткий обвод фитинг </t>
  </si>
  <si>
    <t xml:space="preserve">Обвод фитинг PPR 16 (400/50)</t>
  </si>
  <si>
    <t xml:space="preserve">Обвод фитинг PPR 20 (240/15)</t>
  </si>
  <si>
    <t xml:space="preserve">Обвод фитинг PPR 25 (140/7)</t>
  </si>
  <si>
    <t xml:space="preserve">Обвод фитинг PPR 32 (60/6)</t>
  </si>
  <si>
    <t xml:space="preserve">Обвод фитинг PPR 40 (30/5)</t>
  </si>
  <si>
    <t xml:space="preserve">Обвод фитинг PPR 50 (20/5)</t>
  </si>
  <si>
    <t xml:space="preserve">Обвод фитинг PPR 63 (8/4)</t>
  </si>
  <si>
    <t xml:space="preserve">Заглушка с наружной резьбой</t>
  </si>
  <si>
    <t xml:space="preserve">Заглушка PPR с резьб. НР 1/2" (1200/100)</t>
  </si>
  <si>
    <t xml:space="preserve">Заглушка PPR с резьб. НР 3/4" (600/50)</t>
  </si>
  <si>
    <t xml:space="preserve">Заглушка с внутренней резьбой</t>
  </si>
  <si>
    <t xml:space="preserve">Заглушка PPR с резьбой ВР 1/2" (600/100)</t>
  </si>
  <si>
    <t xml:space="preserve">Заглушка PPR с резьбой ВР 3/4" (300/50)</t>
  </si>
  <si>
    <t xml:space="preserve">Втулка из ППР под стальной фланец с покрытием из композиции ППР  с фиберволокном </t>
  </si>
  <si>
    <t xml:space="preserve">Бурт под фланец-сталь 32  (160/40)</t>
  </si>
  <si>
    <t xml:space="preserve">Бурт под фланец-сталь 40  (120/12)</t>
  </si>
  <si>
    <t xml:space="preserve">Бурт под фланец-сталь 50  (108/12)</t>
  </si>
  <si>
    <t xml:space="preserve">Бурт под фланец-сталь 63  (30/10)</t>
  </si>
  <si>
    <t xml:space="preserve">Бурт под фланец-сталь 75  (36/18)</t>
  </si>
  <si>
    <t xml:space="preserve">Бурт под фланец-сталь 90  (24/8)</t>
  </si>
  <si>
    <t xml:space="preserve">Бурт под фланец-сталь 110  (14/2)</t>
  </si>
  <si>
    <t xml:space="preserve">Бурт под фланец-сталь 125</t>
  </si>
  <si>
    <t xml:space="preserve">Стальной фланец с покрытием из композиции ППР  с фиберволокном    </t>
  </si>
  <si>
    <t xml:space="preserve">Фланец Сталь-Fiber-PPR 32 (4 отверстия)</t>
  </si>
  <si>
    <t xml:space="preserve">Фланец Сталь-Fiber-PPR 40 (4 отверстия)</t>
  </si>
  <si>
    <t xml:space="preserve">Фланец Сталь-Fiber-PPR 50 (4 отверстия)</t>
  </si>
  <si>
    <t xml:space="preserve">Фланец Сталь-Fiber-PPR 63 (4 отверстия)</t>
  </si>
  <si>
    <t xml:space="preserve">Фланец Сталь-Fiber-PPR 75 (4 отверстия)</t>
  </si>
  <si>
    <t xml:space="preserve">Фланец Сталь-Fiber-PPR 90 (8 отверстий)</t>
  </si>
  <si>
    <t xml:space="preserve">Фланец Сталь-Fiber-PPR 110 (8 отверстий)</t>
  </si>
  <si>
    <t xml:space="preserve">Фланец Сталь-Fiber-PPR 125 (8 отверстий)</t>
  </si>
  <si>
    <t xml:space="preserve">Прокладка под фланец-сталь</t>
  </si>
  <si>
    <t xml:space="preserve">Прокладка резиновая под бурт 32</t>
  </si>
  <si>
    <t xml:space="preserve">Прокладка резиновая под бурт 40</t>
  </si>
  <si>
    <t xml:space="preserve">Прокладка резиновая под бурт 50</t>
  </si>
  <si>
    <t xml:space="preserve">Прокладка резиновая под бурт 63</t>
  </si>
  <si>
    <t xml:space="preserve">Прокладка резиновая под бурт 75</t>
  </si>
  <si>
    <t xml:space="preserve">Прокладка резиновая под бурт 90</t>
  </si>
  <si>
    <t xml:space="preserve">Прокладка резиновая под бурт 110</t>
  </si>
  <si>
    <t xml:space="preserve">Прокладка резиновая под бурт 125</t>
  </si>
  <si>
    <t xml:space="preserve">Заглушка</t>
  </si>
  <si>
    <t xml:space="preserve">Заглушка PPR 16 (1350/150)</t>
  </si>
  <si>
    <t xml:space="preserve">Заглушка PPR 20 (900/100)</t>
  </si>
  <si>
    <t xml:space="preserve">Заглушка PPR 25 (600/50)</t>
  </si>
  <si>
    <t xml:space="preserve">Заглушка PPR 32 (400/50)</t>
  </si>
  <si>
    <t xml:space="preserve">Заглушка PPR 40 (252/30)</t>
  </si>
  <si>
    <t xml:space="preserve">Заглушка PPR 50 (140/8)</t>
  </si>
  <si>
    <t xml:space="preserve">Заглушка PPR 63 (60/6)</t>
  </si>
  <si>
    <t xml:space="preserve">Заглушка PPR 75 (48/4)</t>
  </si>
  <si>
    <t xml:space="preserve">Заглушка PPR 90 (24/3)</t>
  </si>
  <si>
    <t xml:space="preserve">Заглушка PPR 110 (12/4)</t>
  </si>
  <si>
    <t xml:space="preserve">Короткий сварной адаптер из ППР (для подключения теплосчетчика)</t>
  </si>
  <si>
    <t xml:space="preserve">Адаптер кор. сварной PPR 20 (1400/200)</t>
  </si>
  <si>
    <t xml:space="preserve">Адаптер кор. сварной PPR 25 (750/150)</t>
  </si>
  <si>
    <t xml:space="preserve">Адаптер кор. сварной PPR 32</t>
  </si>
  <si>
    <t xml:space="preserve">Крепление для труб типа стойка с шурупом и дюбелем</t>
  </si>
  <si>
    <t xml:space="preserve">Крепление-стойка PPR 20 (400/100)</t>
  </si>
  <si>
    <t xml:space="preserve">Крепление-стойка PPR 25 (300/100)</t>
  </si>
  <si>
    <t xml:space="preserve">Крепление-стойка PPR 32 (180/60)</t>
  </si>
  <si>
    <t xml:space="preserve">Крепление-стойка PPR 40 (150/50)</t>
  </si>
  <si>
    <t xml:space="preserve">Крепление-стойка PPR 50 (80/40)</t>
  </si>
  <si>
    <t xml:space="preserve">Крепление-стойка PPR 63 (60/15)</t>
  </si>
  <si>
    <t xml:space="preserve">Крепление для труб одинарное "U" - типа </t>
  </si>
  <si>
    <t xml:space="preserve">Крепление PPR 16</t>
  </si>
  <si>
    <t xml:space="preserve">Крепление PPR 20</t>
  </si>
  <si>
    <t xml:space="preserve">Крепление PPR 25</t>
  </si>
  <si>
    <t xml:space="preserve">Крепление PPR 32</t>
  </si>
  <si>
    <t xml:space="preserve">Крепление PPR 40</t>
  </si>
  <si>
    <t xml:space="preserve">Крепление PPR 50</t>
  </si>
  <si>
    <t xml:space="preserve">Крепление PPR 63</t>
  </si>
  <si>
    <t xml:space="preserve">Крепление PPR 75</t>
  </si>
  <si>
    <t xml:space="preserve">Крепление PPR 90</t>
  </si>
  <si>
    <t xml:space="preserve">Крепление PPR 110</t>
  </si>
  <si>
    <t xml:space="preserve">Крепление для труб двойное "U" - типа </t>
  </si>
  <si>
    <t xml:space="preserve">Крепление двойное PPR 16 (500/50)</t>
  </si>
  <si>
    <t xml:space="preserve">Крепление двойное PPR 20 (300/50)</t>
  </si>
  <si>
    <t xml:space="preserve">Крепление двойное PPR 25 (250/50)</t>
  </si>
  <si>
    <t xml:space="preserve">Вварное седло из ППР</t>
  </si>
  <si>
    <t xml:space="preserve">Седло вварное PPR 40-20</t>
  </si>
  <si>
    <t xml:space="preserve">Седло вварное PPR 40-25</t>
  </si>
  <si>
    <t xml:space="preserve">Седло вварное PPR 50-20</t>
  </si>
  <si>
    <t xml:space="preserve">Седло вварное PPR 50-25</t>
  </si>
  <si>
    <t xml:space="preserve">Седло вварное PPR 63-20</t>
  </si>
  <si>
    <t xml:space="preserve">Седло вварное PPR 63-25</t>
  </si>
  <si>
    <t xml:space="preserve">Седло вварное PPR 63-32</t>
  </si>
  <si>
    <t xml:space="preserve">Седло вварное PPR 75-20</t>
  </si>
  <si>
    <t xml:space="preserve">Седло вварное PPR 75-25</t>
  </si>
  <si>
    <t xml:space="preserve">Седло вварное PPR 75-32</t>
  </si>
  <si>
    <t xml:space="preserve">Седло вварное PPR 75-40</t>
  </si>
  <si>
    <t xml:space="preserve">Седло вварное PPR 90-20</t>
  </si>
  <si>
    <t xml:space="preserve">Седло вварное PPR 90-25</t>
  </si>
  <si>
    <t xml:space="preserve">Седло вварное PPR 90-32</t>
  </si>
  <si>
    <t xml:space="preserve">Седло вварное PPR 90-40</t>
  </si>
  <si>
    <t xml:space="preserve">Седло вварное PPR 110-20</t>
  </si>
  <si>
    <t xml:space="preserve">Седло вварное PPR 110-25</t>
  </si>
  <si>
    <t xml:space="preserve">Седло вварное PPR 110-32</t>
  </si>
  <si>
    <t xml:space="preserve">Седло вварное PPR 110-40</t>
  </si>
  <si>
    <t xml:space="preserve">Седло вварное PPR 110-50</t>
  </si>
  <si>
    <t xml:space="preserve">Седло вварное PPR 125-20 (400/100)</t>
  </si>
  <si>
    <t xml:space="preserve">Седло вварное PPR 125-25 (350/70)</t>
  </si>
  <si>
    <t xml:space="preserve">Седло вварное PPR 125-32 (200/50)</t>
  </si>
  <si>
    <t xml:space="preserve">Седло вварное PPR 125-40 (120/30)</t>
  </si>
  <si>
    <t xml:space="preserve">Седло вварное PPR 125-50 (80/20)</t>
  </si>
  <si>
    <t xml:space="preserve">Седло вварное PPR 125-63 (36/6)</t>
  </si>
  <si>
    <t xml:space="preserve">Ремонтный комплект</t>
  </si>
  <si>
    <t xml:space="preserve">Комплект ремонтный PPR 7-11</t>
  </si>
  <si>
    <t xml:space="preserve">Фитинги из ППР комбинированные с латунными закладными с никелированным покрытием </t>
  </si>
  <si>
    <t xml:space="preserve">Тройник комбинированный с внутренней резьбой</t>
  </si>
  <si>
    <t xml:space="preserve">Тройник комб. ВР 16х1/2" (140/20)</t>
  </si>
  <si>
    <t xml:space="preserve">Тройник комб. ВР 20х1/2" (140/20)</t>
  </si>
  <si>
    <t xml:space="preserve">Тройник комб. ВР 20х3/4" (100/20)</t>
  </si>
  <si>
    <t xml:space="preserve">Тройник комб. ВР 25х1/2" (100/20)</t>
  </si>
  <si>
    <t xml:space="preserve">Тройник комб. ВР 25х3/4" (100/20)</t>
  </si>
  <si>
    <t xml:space="preserve">Тройник комб. ВР 32х1/2" (60/6)</t>
  </si>
  <si>
    <t xml:space="preserve">Тройник комб. ВР 32х3/4" (60/6)</t>
  </si>
  <si>
    <t xml:space="preserve">Тройник комбинированный шестигранный с внутренней резьбой</t>
  </si>
  <si>
    <t xml:space="preserve">Тройник комб. ВР 32х1" под ключ (35/7)</t>
  </si>
  <si>
    <t xml:space="preserve">Тройник комб. ВР 40х1" под ключ (25/5)</t>
  </si>
  <si>
    <t xml:space="preserve">Тройник комб. ВР 40х1.1/4" под кл (20/4)</t>
  </si>
  <si>
    <t xml:space="preserve">Тройник комбинированный с наружной резьбой</t>
  </si>
  <si>
    <t xml:space="preserve">Тройник комб. НР 16х1/2" (120/20)</t>
  </si>
  <si>
    <t xml:space="preserve">Тройник комб. НР 20х1/2" (120/20)</t>
  </si>
  <si>
    <t xml:space="preserve">Тройник комб. НР 20х3/4" (100/20)</t>
  </si>
  <si>
    <t xml:space="preserve">Тройник комб. НР 25х1/2" (100/20)</t>
  </si>
  <si>
    <t xml:space="preserve">Тройник комб. НР 25х3/4" (80/20)</t>
  </si>
  <si>
    <t xml:space="preserve">Тройник комб. НР 32х1/2" (50/5)</t>
  </si>
  <si>
    <t xml:space="preserve">Тройник комб. НР 32х3/4" (50/5)</t>
  </si>
  <si>
    <t xml:space="preserve">Тройник комбинированный шестигранный с наружной резьбой</t>
  </si>
  <si>
    <t xml:space="preserve">Тройник комб. НР 32х1" под ключ (30/6)</t>
  </si>
  <si>
    <t xml:space="preserve">Тройник комб. НР 40х1" под ключ (20/4)</t>
  </si>
  <si>
    <t xml:space="preserve">Тройник комб. НР 40х1.1/4" под кл (20/4)</t>
  </si>
  <si>
    <t xml:space="preserve">Тройник комбинированный с внутренней резьбой и настенным креплением </t>
  </si>
  <si>
    <t xml:space="preserve">Тройник комб. ВР 20х1/2" с креп. (80/10)</t>
  </si>
  <si>
    <t xml:space="preserve">Тройник комб. ВР 20х3/4" с креп. (70/10)</t>
  </si>
  <si>
    <t xml:space="preserve">Тройник комб. ВР 25х1/2" с креп. (70/10)</t>
  </si>
  <si>
    <t xml:space="preserve">Тройник комб. ВР 25х3/4" с креп. (70/10)</t>
  </si>
  <si>
    <t xml:space="preserve">Тройник комбинированный с наружной резьбой и настенным креплением </t>
  </si>
  <si>
    <t xml:space="preserve">Тройник комб. НР 20х1/2" с креп. (70/10)</t>
  </si>
  <si>
    <t xml:space="preserve">Тройник комб. НР 20х3/4" с креп. (60/10)</t>
  </si>
  <si>
    <t xml:space="preserve">Тройник комб. НР 25х1/2" с креп. (60/10)</t>
  </si>
  <si>
    <t xml:space="preserve">Тройник комб. НР 25х3/4" с креп. (60/10)</t>
  </si>
  <si>
    <t xml:space="preserve">Муфта комбинированная с внутренней резьбой</t>
  </si>
  <si>
    <t xml:space="preserve">Муфта комб. ВР 16х1/2" (240/30)</t>
  </si>
  <si>
    <t xml:space="preserve">Муфта комб. ВР 20х1/2" (240/20)</t>
  </si>
  <si>
    <t xml:space="preserve">Муфта комб. ВР 20х3/4" (180/20)</t>
  </si>
  <si>
    <t xml:space="preserve">Муфта комб. ВР 25х1/2" (180/20)</t>
  </si>
  <si>
    <t xml:space="preserve">Муфта комб. ВР 25х3/4" (160/20)</t>
  </si>
  <si>
    <t xml:space="preserve">Муфта комб. ВР 32х1/2" (150/15)</t>
  </si>
  <si>
    <t xml:space="preserve">Муфта комб. ВР 32х3/4" (150/15)</t>
  </si>
  <si>
    <t xml:space="preserve">Муфта комб. ВР 32х1" (96/12)</t>
  </si>
  <si>
    <t xml:space="preserve">Муфта комбинированная шестигранная с внутренней резьбой</t>
  </si>
  <si>
    <t xml:space="preserve">Муфта комб. ВР 32х1" под ключ (70/10)</t>
  </si>
  <si>
    <t xml:space="preserve">Муфта комб. ВР 40х1" под ключ (60/10)</t>
  </si>
  <si>
    <t xml:space="preserve">Муфта комб. ВР 40х1.1/4" под ключ (35/5)</t>
  </si>
  <si>
    <t xml:space="preserve">Муфта комб. ВР 50х1.1/4" под ключ (35/5)</t>
  </si>
  <si>
    <t xml:space="preserve">Муфта комб. ВР 50х1.1/2" под ключ (30/3)</t>
  </si>
  <si>
    <t xml:space="preserve">Муфта комб. ВР 63х1.1/2" под ключ (25/5)</t>
  </si>
  <si>
    <t xml:space="preserve">Муфта комб. ВР 63х2" под ключ (20/4)</t>
  </si>
  <si>
    <t xml:space="preserve">Муфта комб. ВР 75х2.1/2" под ключ (8/2)</t>
  </si>
  <si>
    <t xml:space="preserve">Муфта комб. ВР 90х3" под ключ (6/2)</t>
  </si>
  <si>
    <t xml:space="preserve">Муфта комбинированная с наружной резьбой</t>
  </si>
  <si>
    <t xml:space="preserve">Муфта комб. НР 16х1/2" (210/30)</t>
  </si>
  <si>
    <t xml:space="preserve">Муфта комб. НР 20х1/2" (200/20)</t>
  </si>
  <si>
    <t xml:space="preserve">Муфта комб. НР 20х3/4" (135/15)</t>
  </si>
  <si>
    <t xml:space="preserve">Муфта комб. НР 25х1/2" (140/20)</t>
  </si>
  <si>
    <t xml:space="preserve">Муфта комб. НР 25х3/4" (120/15)</t>
  </si>
  <si>
    <t xml:space="preserve">Муфта комб. НР 32х1/2" (120/20)</t>
  </si>
  <si>
    <t xml:space="preserve">Муфта комб. НР 32х3/4" (120/20)</t>
  </si>
  <si>
    <t xml:space="preserve">Муфта комб. НР 32х1" (64/8)</t>
  </si>
  <si>
    <t xml:space="preserve">Муфта комбинированная шестигранная с наружной резьбой</t>
  </si>
  <si>
    <t xml:space="preserve">Муфта комб. НР 20х1/2" под ключ (200/20)</t>
  </si>
  <si>
    <t xml:space="preserve">Муфта комб. НР 25х3/4" под ключ (120/20)</t>
  </si>
  <si>
    <t xml:space="preserve">Муфта комб. НР 32х1" под ключ (50/5)</t>
  </si>
  <si>
    <t xml:space="preserve">Муфта комб. НР 40х1" под ключ (60/5)</t>
  </si>
  <si>
    <t xml:space="preserve">Муфта комб. НР 40х1.1/4" под ключ (30/5)</t>
  </si>
  <si>
    <t xml:space="preserve">Муфта комб. НР 50х1.1/4" под ключ (45/5)</t>
  </si>
  <si>
    <t xml:space="preserve">Муфта комб. НР 50х1.1/2" под ключ (30/3)</t>
  </si>
  <si>
    <t xml:space="preserve">Муфта комб. НР 63х1.1/2" под ключ (20/4)</t>
  </si>
  <si>
    <t xml:space="preserve">Муфта комб. НР 63х2" под ключ (20/4)</t>
  </si>
  <si>
    <t xml:space="preserve">Муфта комб. НР 75х2.1/2" под ключ (8/2)</t>
  </si>
  <si>
    <t xml:space="preserve">Муфта комб. НР 90х3" под ключ (6/2)</t>
  </si>
  <si>
    <t xml:space="preserve">Уголок 90⁰ комбинированный с внутренней резьбой</t>
  </si>
  <si>
    <t xml:space="preserve">Угольник комб. ВР 16х1/2" (180/30)</t>
  </si>
  <si>
    <t xml:space="preserve">Угольник комб. ВР 20х1/2" (180/20)</t>
  </si>
  <si>
    <t xml:space="preserve">Угольник комб. ВР 20х3/4" (120/20)</t>
  </si>
  <si>
    <t xml:space="preserve">Угольник комб. ВР 25х1/2" (140/20)</t>
  </si>
  <si>
    <t xml:space="preserve">Угольник комб. ВР 25х3/4" (120/20)</t>
  </si>
  <si>
    <t xml:space="preserve">Угольник комб. ВР 32х1/2" (80/20)</t>
  </si>
  <si>
    <t xml:space="preserve">Угольник комб. ВР 32х3/4" (60/20)</t>
  </si>
  <si>
    <t xml:space="preserve">Угольник комб. ВР 32х1"  (60/5)</t>
  </si>
  <si>
    <t xml:space="preserve">Уголок 90⁰ комбинированный шестигранный с внутренней резьбой</t>
  </si>
  <si>
    <t xml:space="preserve">Угольник комб. ВР 32х1" под ключ (45/5)</t>
  </si>
  <si>
    <t xml:space="preserve">Угольник комб. ВР 40х1" под ключ (30/5)</t>
  </si>
  <si>
    <t xml:space="preserve">Угольник комб. ВР 40х1.1/4" под кл(20/4)</t>
  </si>
  <si>
    <t xml:space="preserve">Уголок 90⁰ комбинированный с наружной резьбой</t>
  </si>
  <si>
    <t xml:space="preserve">Угольник комб. НР 16х1/2" (160/20)</t>
  </si>
  <si>
    <t xml:space="preserve">Угольник комб. НР 20х1/2" (160/20)</t>
  </si>
  <si>
    <t xml:space="preserve">Угольник комб. НР 20х3/4" (100/20)</t>
  </si>
  <si>
    <t xml:space="preserve">Угольник комб. НР 25х1/2" (120/20)</t>
  </si>
  <si>
    <t xml:space="preserve">Угольник комб. НР 25х3/4" (100/20)</t>
  </si>
  <si>
    <t xml:space="preserve">Угольник комб. НР 32х1/2" (50/10)</t>
  </si>
  <si>
    <t xml:space="preserve">Угольник комб. НР 32х3/4" (50/5)</t>
  </si>
  <si>
    <t xml:space="preserve">Угольник комб. НР 32х1"  (40/5)</t>
  </si>
  <si>
    <t xml:space="preserve">Уголок 90⁰ комбинированный шестигранный с наружной резьбой</t>
  </si>
  <si>
    <t xml:space="preserve">Угольник комб. НР 32х1" под ключ (40/5)</t>
  </si>
  <si>
    <t xml:space="preserve">Угольник комб. НР 40х1" под ключ (25/5)</t>
  </si>
  <si>
    <t xml:space="preserve">Угольник комб. НР 40х1.1/4" под кл(20/4)</t>
  </si>
  <si>
    <t xml:space="preserve">Уголок 90⁰ комбинированный с внутренней резьбой и настенным креплением</t>
  </si>
  <si>
    <t xml:space="preserve">Угольник комб. с креп. ВР 16х1/2" тип 1</t>
  </si>
  <si>
    <t xml:space="preserve">Угольник комб. с креп. ВР 20х1/2" тип 1</t>
  </si>
  <si>
    <t xml:space="preserve">Угольник комб. с креп. ВР 20х3/4" тип 1</t>
  </si>
  <si>
    <t xml:space="preserve">Угольник комб. с креп. ВР 25х1/2" тип 1</t>
  </si>
  <si>
    <t xml:space="preserve">Угольник комб. с креп. ВР 25х3/4" тип 1</t>
  </si>
  <si>
    <t xml:space="preserve">Уголок 90⁰ комбинированный с наружной резьбой и настенным креплением</t>
  </si>
  <si>
    <t xml:space="preserve">Угольник комб. с креп. НР 16х1/2" тип 1</t>
  </si>
  <si>
    <t xml:space="preserve">Угольник комб. с креп. НР 20х1/2" тип 1</t>
  </si>
  <si>
    <t xml:space="preserve">Угольник комб. с креп. НР 20х3/4" тип 1</t>
  </si>
  <si>
    <t xml:space="preserve">Угольник комб. с креп. НР 25х1/2" тип 1</t>
  </si>
  <si>
    <t xml:space="preserve">Угольник комб. с креп. НР 25х3/4" тип 1</t>
  </si>
  <si>
    <t xml:space="preserve">Уголок 90⁰ комбинированный с внутренней резьбой и настенным креплением тип 2</t>
  </si>
  <si>
    <t xml:space="preserve">Угольник комб. с креп. ВР 20х1/2" тип 2</t>
  </si>
  <si>
    <t xml:space="preserve">Уголок 90⁰ комбинированный с наружной резьбой и настенным креплением тип 2</t>
  </si>
  <si>
    <t xml:space="preserve">Угольник комб. с креп. НР 20х1/2" тип 2</t>
  </si>
  <si>
    <t xml:space="preserve">Уголок 90⁰ комбинированный с внутренней резьбой и настенным креплением под гипсокартон</t>
  </si>
  <si>
    <t xml:space="preserve">Угольник под гипсокартон ВР 20х1/2</t>
  </si>
  <si>
    <t xml:space="preserve">Угольник под гипсокартон ВР 25х3/4</t>
  </si>
  <si>
    <t xml:space="preserve">Настенное крепление под смеситель с планккой и двумя уголками 90⁰ с  внутренней резьбой</t>
  </si>
  <si>
    <t xml:space="preserve">Планка угл. для смес. ВР 20х1/2" (40/10)</t>
  </si>
  <si>
    <t xml:space="preserve">Универсальный комбинированный комплект для смесителей с внутренней резьбой и настенным креплением</t>
  </si>
  <si>
    <t xml:space="preserve">Комплект универсальный ВР 20х1/2"(20/5)</t>
  </si>
  <si>
    <t xml:space="preserve">Комплект унив. ВР 20х1/2" под 3 р.(16/4)</t>
  </si>
  <si>
    <t xml:space="preserve">Комплект универсальный ВР 25х1/2"(15/3)</t>
  </si>
  <si>
    <t xml:space="preserve">Гребенки комбинированные универсальный ВР</t>
  </si>
  <si>
    <t xml:space="preserve">Гребёнка универсальная комб. PPR 32х1/2 ВР (1 вых.)</t>
  </si>
  <si>
    <t xml:space="preserve">Гребёнка универсальная комб. PPR 32х1/2 ВР (2 вых.)</t>
  </si>
  <si>
    <t xml:space="preserve">Гребёнка универсальная комб. PPR 40х1/2 ВР (1 вых.)</t>
  </si>
  <si>
    <t xml:space="preserve">Гребёнка универсальная комб. PPR 40х1/2 ВР (2 вых.)</t>
  </si>
  <si>
    <t xml:space="preserve">Гребенки комбинированные универсальный НР</t>
  </si>
  <si>
    <t xml:space="preserve">Гребёнка универсальная комб. PPR 32х1/2 НР (1 вых.)</t>
  </si>
  <si>
    <t xml:space="preserve">Гребёнка универсальная комб. PPR 32х1/2 НР (2 вых.)</t>
  </si>
  <si>
    <t xml:space="preserve">Гребёнка универсальная комб. PPR 40х1/2 НР (1 вых.)</t>
  </si>
  <si>
    <t xml:space="preserve">Гребёнка универсальная комб. PPR 40х1/2 НР (2 вых.)</t>
  </si>
  <si>
    <t xml:space="preserve">Муфта из ППР со вставкой и накидной гайкой с внутренней резьбой из латуни</t>
  </si>
  <si>
    <t xml:space="preserve">Муфта с нг и резьб. вст. 16х1/2"(210/30)</t>
  </si>
  <si>
    <t xml:space="preserve">Муфта с нг и резьб. вст. 20х1/2"(200/20)</t>
  </si>
  <si>
    <t xml:space="preserve">Муфта с нг и резьб. вст. 20х3/4"(180/20)</t>
  </si>
  <si>
    <t xml:space="preserve">Муфта с нг и резьб. вст. 25х3/4"(160/20)</t>
  </si>
  <si>
    <t xml:space="preserve">Муфта с нг и резьб. вст. 32х1"(110/10)</t>
  </si>
  <si>
    <t xml:space="preserve">Муфта из ППР со вставкой типа "евроконус" и накидной гайкой с внутренней резьбой из латуни под радиаторы</t>
  </si>
  <si>
    <t xml:space="preserve">Муфта с нг и резьб. вст. под евроконус 20х3/4"(180/20)</t>
  </si>
  <si>
    <t xml:space="preserve">Уголок 90⁰ из ППР со вставкой и накидной гайкой с внутренней резьбой из латуни</t>
  </si>
  <si>
    <t xml:space="preserve">Угольник с нак. гайкой и лат. вставкой 20х1/2"</t>
  </si>
  <si>
    <t xml:space="preserve">Угольник с нак. гайкой и лат. вставкой 20х3/4"</t>
  </si>
  <si>
    <t xml:space="preserve">Угольник с нак. гайкой и лат. вставкой 25х1/2"</t>
  </si>
  <si>
    <t xml:space="preserve">Угольник с нак. гайкой и лат. вставкой 25х3/4"</t>
  </si>
  <si>
    <t xml:space="preserve">Соединительная муфта из ППР с накидной гайкой с внутренней резьбой из латуни и вставкой из ППР</t>
  </si>
  <si>
    <t xml:space="preserve">Муфта с нак. гайкой  16х1/2" (240/30)</t>
  </si>
  <si>
    <t xml:space="preserve">Муфта с нак. гайкой  20х1/2" (200/20)</t>
  </si>
  <si>
    <t xml:space="preserve">Муфта с нак. гайкой  20х3/4" (200/20)</t>
  </si>
  <si>
    <t xml:space="preserve">Муфта с нак. гайкой  25х1/2" (150/20)</t>
  </si>
  <si>
    <t xml:space="preserve">Муфта с нак. гайкой  25х3/4" (150/20)</t>
  </si>
  <si>
    <t xml:space="preserve">Муфта с нак. гайкой  25х1" (120/20)</t>
  </si>
  <si>
    <t xml:space="preserve">Муфта с нак. гайкой  32х3/4" (120/10)</t>
  </si>
  <si>
    <t xml:space="preserve">Муфта с нак. гайкой  32х1" (100/10)</t>
  </si>
  <si>
    <t xml:space="preserve">Уголок 90⁰ из ППР с соединительной накидной гайкой с внутренней резьбой из латуни и вставкой из ППР</t>
  </si>
  <si>
    <t xml:space="preserve">Угольник с нак. гайкой 16х1/2" (300/30)</t>
  </si>
  <si>
    <t xml:space="preserve">Угольник с нак. гайкой 20х3/4" (240/20)</t>
  </si>
  <si>
    <t xml:space="preserve">Угольник с нак. гайкой 25х3/4" (200/20)</t>
  </si>
  <si>
    <t xml:space="preserve">Угольник с нак. гайкой 25х1" (200/20)</t>
  </si>
  <si>
    <t xml:space="preserve">Угольник с нак. гайкой 32х3/4" (150/10)</t>
  </si>
  <si>
    <t xml:space="preserve">Угольник с нак. гайкой 32х1" (100/10)</t>
  </si>
  <si>
    <t xml:space="preserve">Тройник равносторонний из ППР с соединительной накидной гайкой с внутренней резьбой из латуни и вставкой из ППР</t>
  </si>
  <si>
    <t xml:space="preserve">Тройник с нак. гайкой 16х1/2" (240/30)</t>
  </si>
  <si>
    <t xml:space="preserve">Тройник с нак. гайкой 20х1/2" (200/20)</t>
  </si>
  <si>
    <t xml:space="preserve">Тройник с нак. гайкой 20х3/4" (200/20)</t>
  </si>
  <si>
    <t xml:space="preserve">Тройник с нак. гайкой 25х1/2" (100/10)</t>
  </si>
  <si>
    <t xml:space="preserve">Тройник с нак. гайкой 25х3/4" (100/10)</t>
  </si>
  <si>
    <t xml:space="preserve">Тройник с нак. гайкой 25х1" (100/10)</t>
  </si>
  <si>
    <t xml:space="preserve">Тройник с нак. гайкой 32х1/2" (80/10)</t>
  </si>
  <si>
    <t xml:space="preserve">Тройник с нак. гайкой 32х3/4" (80/10)</t>
  </si>
  <si>
    <t xml:space="preserve">Тройник с нак. гайкой 32х1" (80/10)</t>
  </si>
  <si>
    <t xml:space="preserve">Накидная гайка с внутренней резьбой из латуни со сварной головкой из ППР</t>
  </si>
  <si>
    <t xml:space="preserve">Гайка нак. с PPR гол. 20х3/4" (300/30)</t>
  </si>
  <si>
    <t xml:space="preserve">Гайка нак. с PPR гол. 25х1" (200/20)</t>
  </si>
  <si>
    <t xml:space="preserve">Вварное седло из ППР с латунной вставкой с нар. резьбой</t>
  </si>
  <si>
    <t xml:space="preserve">Седло вварное комб. НР 40-25х1/2"</t>
  </si>
  <si>
    <t xml:space="preserve">Седло вварное комб. НР 40-25х3/4"</t>
  </si>
  <si>
    <t xml:space="preserve">Седло вварное комб. НР 50-25х1/2"</t>
  </si>
  <si>
    <t xml:space="preserve">Седло вварное комб. НР 50-25х3/4"</t>
  </si>
  <si>
    <t xml:space="preserve">Седло вварное комб. НР 63-25х1/2"</t>
  </si>
  <si>
    <t xml:space="preserve">Седло вварное комб. НР 63-25х3/4"</t>
  </si>
  <si>
    <t xml:space="preserve">Седло вварное комб. НР 75-25х1/2"</t>
  </si>
  <si>
    <t xml:space="preserve">Седло вварное комб. НР 75-25х3/4"</t>
  </si>
  <si>
    <t xml:space="preserve">Седло вварное комб. НР 75-32х1"</t>
  </si>
  <si>
    <t xml:space="preserve">Седло вварное комб. НР 90-25х1/2"</t>
  </si>
  <si>
    <t xml:space="preserve">Седло вварное комб. НР 90-25х3/4"</t>
  </si>
  <si>
    <t xml:space="preserve">Седло вварное комб. НР 90-32х1"</t>
  </si>
  <si>
    <t xml:space="preserve">Седло вварное комб. НР 110-25х1/2"</t>
  </si>
  <si>
    <t xml:space="preserve">Седло вварное комб. НР 110-25х3/4"</t>
  </si>
  <si>
    <t xml:space="preserve">Седло вварное комб. НР 110-32х1"</t>
  </si>
  <si>
    <t xml:space="preserve">Седло вварное комб. НР 125-25х1/2" (140/20)</t>
  </si>
  <si>
    <t xml:space="preserve">Седло вварное комб. НР 125-25х3/4" (100/10)</t>
  </si>
  <si>
    <t xml:space="preserve">Седло вварное комб. НР 125-32х1" (60/5)</t>
  </si>
  <si>
    <t xml:space="preserve">Вварное седло из ППР с латунной вставкой с внутренней резьбой</t>
  </si>
  <si>
    <t xml:space="preserve">Седло вварное комб. ВР 40-25х1/2"</t>
  </si>
  <si>
    <t xml:space="preserve">Седло вварное комб. ВР 40-25х3/4"</t>
  </si>
  <si>
    <t xml:space="preserve">Седло вварное комб. ВР 50-25х1/2"</t>
  </si>
  <si>
    <t xml:space="preserve">Седло вварное комб. ВР 50-25х3/4"</t>
  </si>
  <si>
    <t xml:space="preserve">Седло вварное комб. ВР 63-25х1/2"</t>
  </si>
  <si>
    <t xml:space="preserve">Седло вварное комб. ВР 63-25х3/4"</t>
  </si>
  <si>
    <t xml:space="preserve">Седло вварное комб. ВР 75-25х1/2"</t>
  </si>
  <si>
    <t xml:space="preserve">Седло вварное комб. ВР 75-25х3/4"</t>
  </si>
  <si>
    <t xml:space="preserve">Седло вварное комб. ВР 75-32х1"</t>
  </si>
  <si>
    <t xml:space="preserve">Седло вварное комб. ВР 90-25х1/2"</t>
  </si>
  <si>
    <t xml:space="preserve">Седло вварное комб. ВР 90-25х3/4"</t>
  </si>
  <si>
    <t xml:space="preserve">Седло вварное комб. ВР 90-32х1"</t>
  </si>
  <si>
    <t xml:space="preserve">Седло вварное комб. ВР 110-25х1/2"</t>
  </si>
  <si>
    <t xml:space="preserve">Седло вварное комб. ВР 110-25х3/4"</t>
  </si>
  <si>
    <t xml:space="preserve">Седло вварное комб. ВР 110-32х1"</t>
  </si>
  <si>
    <t xml:space="preserve">Седло вварное комб. ВР 125-25х1/2" (160/20)</t>
  </si>
  <si>
    <t xml:space="preserve">Седло вварное комб. ВР 125-25х3/4" (120/15)</t>
  </si>
  <si>
    <t xml:space="preserve">Седло вварное комб. ВР 125-32х1" (70/10)</t>
  </si>
  <si>
    <t xml:space="preserve">Фитинги из ППР с универсальными совмещенными соединениями </t>
  </si>
  <si>
    <t xml:space="preserve">Муфта универсальная шестигранная разъемная из латуни с наружной резьбой и сварной головкой из ППР "Американка"  (укомплектована герметичной прокладкой из силикона)</t>
  </si>
  <si>
    <t xml:space="preserve">Муфта комб. разьёмная НР 20х1/2"(180/15)</t>
  </si>
  <si>
    <t xml:space="preserve">Муфта комб. разьёмная НР 25х3/4"(120/10)</t>
  </si>
  <si>
    <t xml:space="preserve">Муфта комб. разьёмная НР 32х1"(70/7)</t>
  </si>
  <si>
    <t xml:space="preserve">Муфта комб. разьёмная НР 40х1.1/4"(45/5)</t>
  </si>
  <si>
    <t xml:space="preserve">Муфта комб. разьёмная НР 50х1.1/2"(30/5)</t>
  </si>
  <si>
    <t xml:space="preserve">Муфта комб. разьёмная НР 63х2"(15/3)</t>
  </si>
  <si>
    <t xml:space="preserve">Муфта универсальная шестигранная разъемная из латуни с внутренней резьбой и сварной головкой из ППР "Американка"  (укомплектована герметичной прокладкой из силикона)</t>
  </si>
  <si>
    <t xml:space="preserve">Муфта комб. разьёмная ВР 20х1/2"(210/15)</t>
  </si>
  <si>
    <t xml:space="preserve">Муфта комб. разьёмная ВР 25х3/4"(120/12)</t>
  </si>
  <si>
    <t xml:space="preserve">Муфта комб. разьёмная ВР 32х1"(80/10)</t>
  </si>
  <si>
    <t xml:space="preserve">Муфта комб. разьёмная ВР 40х1.1/4"(45/5)</t>
  </si>
  <si>
    <t xml:space="preserve">Муфта комб. разьёмная ВР 50х1.1/2"(30/5)</t>
  </si>
  <si>
    <t xml:space="preserve">Муфта комб. разьёмная ВР 63х2"(15/3)</t>
  </si>
  <si>
    <t xml:space="preserve">Муфта универсальная разъемная из ППР НР</t>
  </si>
  <si>
    <t xml:space="preserve">Муфта ун. разъёмная PPR/НР 20х1/2"</t>
  </si>
  <si>
    <t xml:space="preserve">Муфта универсальная разъемная из ППР ВР</t>
  </si>
  <si>
    <t xml:space="preserve">Муфта ун. разъёмная PPR/ВР 20х1/2"</t>
  </si>
  <si>
    <t xml:space="preserve">Универсальное разборное соединение из латуни с внутренней резьбой и одной сварной головкой из ППР под фитинг  (укомплектовано герметичной прокладкой из силикона)</t>
  </si>
  <si>
    <t xml:space="preserve">Соединение унив. разборное PPR-ВР 20х1/2" (300/20)</t>
  </si>
  <si>
    <t xml:space="preserve">Соединение унив. разборное PPR-ВР 25х3/4" (200/20)</t>
  </si>
  <si>
    <t xml:space="preserve">Соединение унив. разборное PPR-ВР 32х1" (120/15)</t>
  </si>
  <si>
    <t xml:space="preserve">Универсальное разборное соединение из латуни с наружной резьбой и одной сварной головкой из ППР под фитинг  (укомплектовано герметичной прокладкой из силикона)</t>
  </si>
  <si>
    <t xml:space="preserve">Соединение унив. разборное PPR-НР 20х1/2" (260/20)</t>
  </si>
  <si>
    <t xml:space="preserve">Соединение унив. разборное PPR-НР 25х3/4" (150/15)</t>
  </si>
  <si>
    <t xml:space="preserve">Соединение унив. разборное PPR-НР 32х1" (80/10)</t>
  </si>
  <si>
    <t xml:space="preserve"> Универсальное разборное соединение из латуни с двумя сварными головками из ППР под фитинг  (укомплектовано герметичной прокладкой из силикона)</t>
  </si>
  <si>
    <t xml:space="preserve">Соединение унив. разборное PPR-PPR 20 (260/20)</t>
  </si>
  <si>
    <t xml:space="preserve">Соединение унив. разборное PPR-PPR 25 (150/15)</t>
  </si>
  <si>
    <t xml:space="preserve">Соединение унив. разборное PPR-PPR 32 (80/10)</t>
  </si>
  <si>
    <t xml:space="preserve">Муфта универсальная разъемная из ППР с двумя свариваемыми соединительными головками  (укомплектована герметичной прокладкой из силикона)</t>
  </si>
  <si>
    <t xml:space="preserve">Муфта  разъёмная для х.в.PPR 20 (250/50)</t>
  </si>
  <si>
    <t xml:space="preserve">Муфта  разъёмная для х.в.PPR 25 (150/30)</t>
  </si>
  <si>
    <t xml:space="preserve">Муфта  разъёмная для х.в.PPR 32 (80/20)</t>
  </si>
  <si>
    <t xml:space="preserve">Муфта  разъёмная для х.в.PPR 40 (48/12)</t>
  </si>
  <si>
    <t xml:space="preserve">Муфта  разъёмная для х.в.PPR 50 (48/12)</t>
  </si>
  <si>
    <t xml:space="preserve">Запорная арматура</t>
  </si>
  <si>
    <t xml:space="preserve">Проходной вентиль</t>
  </si>
  <si>
    <t xml:space="preserve">Вентиль проходной PPR 20 тип 2 (75/5)</t>
  </si>
  <si>
    <t xml:space="preserve">Вентиль проходной PPR 25 тип 2 (50/5)</t>
  </si>
  <si>
    <t xml:space="preserve">Вентиль проходной PPR 32 тип 2 (45/3)</t>
  </si>
  <si>
    <t xml:space="preserve">Вентиль проходной PPR 40 тип 2 (20/2)</t>
  </si>
  <si>
    <t xml:space="preserve">Вентиль проходной PPR 50 тип 2 (15/5)</t>
  </si>
  <si>
    <t xml:space="preserve">Вентиль проходной PPR 63 тип 2 (6/1)</t>
  </si>
  <si>
    <t xml:space="preserve">Вентиль проходной PPR 75 тип 2 (6/2)</t>
  </si>
  <si>
    <t xml:space="preserve">Вентиль проходной PPR 90 тип 2 (4/1)</t>
  </si>
  <si>
    <t xml:space="preserve">Вентиль проходной PPR 110 тип 2 (2/1)</t>
  </si>
  <si>
    <t xml:space="preserve">Проходной вентиль короткого типа</t>
  </si>
  <si>
    <t xml:space="preserve">Вентиль проходной короткий PPR 20</t>
  </si>
  <si>
    <t xml:space="preserve">Вентиль проходной короткий PPR 25</t>
  </si>
  <si>
    <t xml:space="preserve">Вентиль проходной короткий PPR 32</t>
  </si>
  <si>
    <t xml:space="preserve">Прямоточный проходной кран из ППР с катриджем из латуни для водяного отопления</t>
  </si>
  <si>
    <t xml:space="preserve">Вентиль прямой для отопл. PPR 20 (50/5)</t>
  </si>
  <si>
    <t xml:space="preserve">Вентиль прямой для отопл. PPR 25 (40/4)</t>
  </si>
  <si>
    <t xml:space="preserve">Угловой проходной кран из ППР с катриджем из латуни для водяного отопления    
</t>
  </si>
  <si>
    <t xml:space="preserve">Вентиль угловой для отопл. PPR 20 (50/5)</t>
  </si>
  <si>
    <t xml:space="preserve">Вентиль угловой для отопл. PPR 25 (40/4)</t>
  </si>
  <si>
    <t xml:space="preserve">Полупроходной кран с керамическим катриджем  с хромированным кожухом под штукатурку</t>
  </si>
  <si>
    <t xml:space="preserve">Вентиль полупрох. под штукат. (тип 2) PPR 20</t>
  </si>
  <si>
    <t xml:space="preserve">Вентиль полупрох. под штукат. (тип 2) PPR 25</t>
  </si>
  <si>
    <t xml:space="preserve">Полнопроходной кран с хромированным кожухом под штукатурку </t>
  </si>
  <si>
    <t xml:space="preserve">Вентиль полнопроходной под штукат. (тип 3) PPR 20</t>
  </si>
  <si>
    <t xml:space="preserve">Вентиль полнопроходной под штукат. (тип 3) PPR 25</t>
  </si>
  <si>
    <t xml:space="preserve">Проходной кран с хромированным кожухом под штукатурку</t>
  </si>
  <si>
    <t xml:space="preserve">Вентиль прох. под штукат. PPR 20 (40/4)</t>
  </si>
  <si>
    <t xml:space="preserve">Вентиль прох. под штукат. PPR 25 (30/5)</t>
  </si>
  <si>
    <t xml:space="preserve">Вентиль прох. под штукат. PPR 32 (18/3)</t>
  </si>
  <si>
    <t xml:space="preserve">Шаровой кран из латуни с двумя сварными головками из ППР</t>
  </si>
  <si>
    <t xml:space="preserve">Кран шар разб. м-м PPR/PPR 20 (60/6)</t>
  </si>
  <si>
    <t xml:space="preserve">Кран шар разб. м-м PPR/PPR 25 (50/5)</t>
  </si>
  <si>
    <t xml:space="preserve">Кран шар разб. м-м PPR/PPR 32 (30/3)</t>
  </si>
  <si>
    <t xml:space="preserve">Кран шар разб. м-м PPR/PPR 40 (10/2)</t>
  </si>
  <si>
    <t xml:space="preserve">Кран шар разб. м-м PPR/PPR 50 (8/1)</t>
  </si>
  <si>
    <t xml:space="preserve">Кран шар разб. м-м PPR/PPR 63 (6/1)</t>
  </si>
  <si>
    <t xml:space="preserve">Шаровой кран из латуни с внутренней резьбой и одной сварной головкой из ППР</t>
  </si>
  <si>
    <t xml:space="preserve">Кран шар разб м-р PPR/Вр 20х1/2" (80/8)</t>
  </si>
  <si>
    <t xml:space="preserve">Кран шар разб м-р PPR/Вр 25х3/4" (70/7)</t>
  </si>
  <si>
    <t xml:space="preserve">Кран шар разб м-р PPR/Вр 32х1" (40/4)</t>
  </si>
  <si>
    <t xml:space="preserve">Кран шар разб м-р PPR/Вр 40х1.1/4"(20/2)</t>
  </si>
  <si>
    <t xml:space="preserve">Кран шар разб м-р PPR/Вр 50х1.1/2"(10/1)</t>
  </si>
  <si>
    <t xml:space="preserve">Кран шар разб м-р PPR/Вр 63х2" (8/1)</t>
  </si>
  <si>
    <t xml:space="preserve">Шаровой кран из латуни с наружной резьбой и одной сварной головкой из ППР</t>
  </si>
  <si>
    <t xml:space="preserve">Кран шар разб м-р PPR/Нр 20х1/2" (90/9)</t>
  </si>
  <si>
    <t xml:space="preserve">Кран шар разб м-р PPR/Нр 25х3/4" (60/6)</t>
  </si>
  <si>
    <t xml:space="preserve">Кран шар разб м-р PPR/Нр 32х1" (40/4)</t>
  </si>
  <si>
    <t xml:space="preserve">Кран шар разб м-р PPR/Нр 40х1.1/4"(15/3)</t>
  </si>
  <si>
    <t xml:space="preserve">Кран шар разб м-р PPR/Нр 50х1.1/2"(8/1)</t>
  </si>
  <si>
    <t xml:space="preserve">Кран шар разб м-р PPR/Нр 63х2" (6/1)</t>
  </si>
  <si>
    <t xml:space="preserve">Шаровой кран из ППР с шариком из латуни для горячей воды, рычаг</t>
  </si>
  <si>
    <t xml:space="preserve">Кран шаровой PPR 20 (120/20)</t>
  </si>
  <si>
    <t xml:space="preserve">Кран шаровой PPR 25 (80/20)</t>
  </si>
  <si>
    <t xml:space="preserve">Кран шаровой PPR 32 (50/5)</t>
  </si>
  <si>
    <t xml:space="preserve">Кран шаровой PPR 40 (30/5)</t>
  </si>
  <si>
    <t xml:space="preserve">Кран шаровой PPR 50 (20/2)</t>
  </si>
  <si>
    <t xml:space="preserve">Кран шаровой PPR 63 (10/2)</t>
  </si>
  <si>
    <t xml:space="preserve">Кран шаровой PPR 75 (4/2)</t>
  </si>
  <si>
    <t xml:space="preserve">Шаровой кран из ППР с шариком из латуни для горячей воды, бабочка</t>
  </si>
  <si>
    <t xml:space="preserve">Кран шаровой PPR 20 бабочка (120/20)</t>
  </si>
  <si>
    <t xml:space="preserve">Кран шаровой PPR 25 бабочка (80/20)</t>
  </si>
  <si>
    <t xml:space="preserve">Кран шаровой PPR 32 бабочка (50/10)</t>
  </si>
  <si>
    <t xml:space="preserve">Шаровой кран из ППР с шариком из PPSU для горячей воды, рычаг</t>
  </si>
  <si>
    <t xml:space="preserve">Кран шаровой (шар из PPSU) PPR 20 рычаг(120/20)</t>
  </si>
  <si>
    <t xml:space="preserve">Кран шаровой (шар из PPSU) PPR 25 рычаг (80/20)</t>
  </si>
  <si>
    <t xml:space="preserve">Кран шаровой (шар из PPSU) PPR 32 рычаг (50/10)</t>
  </si>
  <si>
    <t xml:space="preserve">Кран шаровой (шар из PPSU) PPR 40 рычаг (30/5)</t>
  </si>
  <si>
    <t xml:space="preserve">Шаровой кран из ППР с шариком из PPSU для горячей воды, бабочка</t>
  </si>
  <si>
    <t xml:space="preserve">Кран шаровой (шар из PPSU) PPR 20 бабочка (120/20)</t>
  </si>
  <si>
    <t xml:space="preserve">Кран шаровой (шар из PPSU) PPR 25 бабочка (80/20)</t>
  </si>
  <si>
    <t xml:space="preserve">Кран шаровой (шар из PPSU) PPR 32 бабочка (50/10)</t>
  </si>
  <si>
    <t xml:space="preserve">Шаровой кран из ППР с шариком из ABS до 60гр., рычаг</t>
  </si>
  <si>
    <t xml:space="preserve">Кран шаровой до t60 гр. PPR 20 (120/20)</t>
  </si>
  <si>
    <t xml:space="preserve">Кран шаровой до t60 гр. PPR 25 (80/20)</t>
  </si>
  <si>
    <t xml:space="preserve">Кран шаровой до t60 гр. PPR 32 (50/10)</t>
  </si>
  <si>
    <t xml:space="preserve">Кран шаровой до t60 гр. PPR 40 (30/5)</t>
  </si>
  <si>
    <t xml:space="preserve">Кран шаровой до t60 гр. PPR 50 (20/2)</t>
  </si>
  <si>
    <t xml:space="preserve">Кран шаровой до t60 гр. PPR 63 (10/2)</t>
  </si>
  <si>
    <t xml:space="preserve">Шаровой кран из ППР с шариком из ABS до 60гр., бабочка</t>
  </si>
  <si>
    <t xml:space="preserve">Кран шаровой до t60 гр. PPR 20 бабочка (120/20)</t>
  </si>
  <si>
    <t xml:space="preserve">Кран шаровой до t60 гр. PPR 25 бабочка (80/20)</t>
  </si>
  <si>
    <t xml:space="preserve">Кран шаровой до t60 гр. PPR 32 бабочка (50/10)</t>
  </si>
  <si>
    <t xml:space="preserve">Прямоточный шаровой кран из ППР для систем отопления</t>
  </si>
  <si>
    <t xml:space="preserve">Кран прямой для отопления PPR 20х1/2 НР (50/10)</t>
  </si>
  <si>
    <t xml:space="preserve">Кран прямой для отопления PPR 25х3/4 НР (40/10)</t>
  </si>
  <si>
    <t xml:space="preserve">Прямоточный шаровой кран из ППР для водяного отопления c шариком из PPSU </t>
  </si>
  <si>
    <t xml:space="preserve">Кран прямой для отопления PPR 20х1/2 НР тип 2 (шар из PPSU) (50/10)</t>
  </si>
  <si>
    <t xml:space="preserve">Кран прямой для отопления PPR 25х3/4 НР тип 2 (шар из PPSU) (40/10)</t>
  </si>
  <si>
    <t xml:space="preserve">Угловой шаровой кран из ППР для систем отопления</t>
  </si>
  <si>
    <t xml:space="preserve">Кран угл. для отопления PPR 20х1/2 НР (50/10)</t>
  </si>
  <si>
    <t xml:space="preserve">Кран угл. для отопления PPR 25х3/4 НР (40/10)</t>
  </si>
  <si>
    <t xml:space="preserve">Угловой шаровой кран из ППР для водяного отопления c шариком из PPSU</t>
  </si>
  <si>
    <t xml:space="preserve">Кран угл. для отопления PPR 20х1/2 НР тип 2 (шар из PPSU) (50/10)</t>
  </si>
  <si>
    <t xml:space="preserve">Кран угл. для отопления PPR 25х3/4 НР тип 2 (шар из PPSU) (40/10)</t>
  </si>
  <si>
    <t xml:space="preserve">Шаровой кран из ППР с шариком из латуни разборный для горячей воды, рычаг</t>
  </si>
  <si>
    <t xml:space="preserve">Кран шаровой разборный PPR 20 рычаг</t>
  </si>
  <si>
    <t xml:space="preserve">Кран шаровой разборный PPR 25 рычаг</t>
  </si>
  <si>
    <t xml:space="preserve">Кран шаровой разборный PPR 32 рычаг</t>
  </si>
  <si>
    <t xml:space="preserve">Кран шаровой разборный PPR 40 рычаг</t>
  </si>
  <si>
    <t xml:space="preserve">Кран шаровой разборный PPR 50 рычаг</t>
  </si>
  <si>
    <t xml:space="preserve">Кран шаровой разборный PPR 63 рычаг</t>
  </si>
  <si>
    <t xml:space="preserve">Шаровой кран из ППР с шариком из латуни разборный для горячей воды, бабочка</t>
  </si>
  <si>
    <t xml:space="preserve">Кран шаровой разборный PPR 20 бабочка</t>
  </si>
  <si>
    <t xml:space="preserve">Кран шаровой разборный PPR 25 бабочка</t>
  </si>
  <si>
    <t xml:space="preserve">Кран шаровой разборный PPR 32 бабочка</t>
  </si>
  <si>
    <t xml:space="preserve">Шаровой кран из ППР с шариком из PPSU разборный для горячей воды, рычаг</t>
  </si>
  <si>
    <t xml:space="preserve">Кран шаровой разборный (шар из PPSU) PPR 20 рычаг</t>
  </si>
  <si>
    <t xml:space="preserve">Кран шаровой разборный (шар из PPSU) PPR 25 рычаг</t>
  </si>
  <si>
    <t xml:space="preserve">Кран шаровой разборный (шар из PPSU) PPR 32 рычаг</t>
  </si>
  <si>
    <t xml:space="preserve">Кран шаровой разборный (шар из PPSU) PPR 40 рычаг</t>
  </si>
  <si>
    <t xml:space="preserve">Кран шаровой разборный (шар из PPSU) PPR 50 рычаг</t>
  </si>
  <si>
    <t xml:space="preserve">Кран шаровой разборный (шар из PPSU) PPR 63 рычаг</t>
  </si>
  <si>
    <t xml:space="preserve">Шаровой кран из ППР с шариком из PPSU разборный для горячей воды, бабочка</t>
  </si>
  <si>
    <t xml:space="preserve">Кран шаровой разборный (шар из PPSU) PPR 20 бабочка</t>
  </si>
  <si>
    <t xml:space="preserve">Кран шаровой разборный (шар из PPSU) PPR 25 бабочка</t>
  </si>
  <si>
    <t xml:space="preserve">Кран шаровой разборный (шар из PPSU) PPR 32 бабочка</t>
  </si>
  <si>
    <t xml:space="preserve">Шаровой кран из ППР с шариком из ABS разборный до 60гр., рычаг</t>
  </si>
  <si>
    <t xml:space="preserve">Кран шаровой разборный до t60 гр. PPR 20 рычаг</t>
  </si>
  <si>
    <t xml:space="preserve">Кран шаровой разборный до t60 гр. PPR 25 рычаг</t>
  </si>
  <si>
    <t xml:space="preserve">Кран шаровой разборный до t60 гр. PPR 32 рычаг</t>
  </si>
  <si>
    <t xml:space="preserve">Кран шаровой разборный до t60 гр. PPR 40 рычаг</t>
  </si>
  <si>
    <t xml:space="preserve">Кран шаровой разборный до t60 гр. PPR 50 рычаг</t>
  </si>
  <si>
    <t xml:space="preserve">Кран шаровой разборный до t60 гр. PPR 63 рычаг</t>
  </si>
  <si>
    <t xml:space="preserve">Шаровой кран из ППР с шариком из ABS разборный до 60гр., бабочка</t>
  </si>
  <si>
    <t xml:space="preserve">Кран шаровой разборный до t60 гр. PPR 20 бабочка</t>
  </si>
  <si>
    <t xml:space="preserve">Кран шаровой разборный до t60 гр. PPR 25 бабочка</t>
  </si>
  <si>
    <t xml:space="preserve">Кран шаровой разборный до t60 гр. PPR 32 бабочка</t>
  </si>
  <si>
    <t xml:space="preserve">Шаровой кран из ППР с шариком из латуни для горячей воды комб. лат. резьбой ВР/ВР, бабочка</t>
  </si>
  <si>
    <t xml:space="preserve">                Кран шар комб PPR Вр/Вр 1/2" бабочка</t>
  </si>
  <si>
    <t xml:space="preserve">                Кран шар комб PPR Вр/Вр 3/4" бабочка</t>
  </si>
  <si>
    <t xml:space="preserve">Шаровой кран из ППР с шариком из PPSU для горячей воды комб. лат. резьбой ВР/ВР, бабочка</t>
  </si>
  <si>
    <t xml:space="preserve">                Кран шар комб (шар из PPSU) PPR Вр/Вр 1/2" бабочка</t>
  </si>
  <si>
    <t xml:space="preserve">                Кран шар комб (шар из PPSU) PPR Вр/Вр 3/4" бабочка</t>
  </si>
  <si>
    <t xml:space="preserve">Шаровой кран из ППР с шариком из ABS до 60гр. комб. лат. резьбой ВР/ВР, бабочка</t>
  </si>
  <si>
    <t xml:space="preserve">                Кран шар комб до t60 гр. PPR Вр/Вр 1/2" бабочка</t>
  </si>
  <si>
    <t xml:space="preserve">                Кран шар комб до t60 гр. PPR Вр/Вр 3/4" бабочка</t>
  </si>
  <si>
    <t xml:space="preserve">Шаровой кран из ППР с шариком из латуни для горячей воды комб. лат. резьбой ВР/НР, бабочка</t>
  </si>
  <si>
    <t xml:space="preserve">                Кран шар комб PPR Вр/Нр 1/2" бабочка</t>
  </si>
  <si>
    <t xml:space="preserve">                Кран шар комб PPR Вр/Нр 3/4" бабочка</t>
  </si>
  <si>
    <t xml:space="preserve">Шаровой кран из ППР с шариком из PPSU для горячей воды комб. лат. резьбой ВР/НР, бабочка</t>
  </si>
  <si>
    <t xml:space="preserve">                Кран шар комб (шар из PPSU) PPR Вр/Нр 1/2" бабочка</t>
  </si>
  <si>
    <t xml:space="preserve">                Кран шар комб (шар из PPSU) PPR Вр/Нр 3/4" бабочка</t>
  </si>
  <si>
    <t xml:space="preserve">Шаровой кран из ППР с шариком из ABS до 60гр. комб. лат. резьбой ВР/НР, бабочка</t>
  </si>
  <si>
    <t xml:space="preserve">                Кран шар комб до t60 гр. PPR Вр/Нр 1/2" бабочка</t>
  </si>
  <si>
    <t xml:space="preserve">                Кран шар комб до t60 гр. PPR Вр/Нр 3/4" бабочка</t>
  </si>
  <si>
    <t xml:space="preserve">Шаровой кран из ППР с шариком из латуни для горячей воды комб. лат. резьбой НР/НР, бабочка</t>
  </si>
  <si>
    <t xml:space="preserve">                Кран шар комб PPR Нр/Нр 1/2" бабочка</t>
  </si>
  <si>
    <t xml:space="preserve">                Кран шар комб PPR Нр/Нр 3/4" бабочка</t>
  </si>
  <si>
    <t xml:space="preserve">Шаровой кран из ППР с шариком из PPSU для горячей воды комб. лат. резьбой НР/НР, бабочка</t>
  </si>
  <si>
    <t xml:space="preserve">                Кран шар комб (шар из PPSU) PPR Нр/Нр 1/2" бабочка</t>
  </si>
  <si>
    <t xml:space="preserve">                Кран шар комб (шар из PPSU) PPR Нр/Нр 3/4" бабочка</t>
  </si>
  <si>
    <t xml:space="preserve">Шаровой кран из ППР с шариком из ABS до 60гр. комб. лат. резьбой НР/НР, бабочка</t>
  </si>
  <si>
    <t xml:space="preserve">                Кран шар комб до t60 гр. PPR Нр/Нр 1/2" бабочка</t>
  </si>
  <si>
    <t xml:space="preserve">                Кран шар комб до t60 гр. PPR Нр/Нр 3/4" бабочка</t>
  </si>
  <si>
    <t xml:space="preserve">Шаровой кран из ППР с шариком из латуни для горячей воды комб. лат. резьбой ВР/ППР, бабочка</t>
  </si>
  <si>
    <t xml:space="preserve">                Кран шар комб PPR Вр 20x1/2" бабочка</t>
  </si>
  <si>
    <t xml:space="preserve">                Кран шар комб PPR Вр 25x3/4" бабочка</t>
  </si>
  <si>
    <t xml:space="preserve">Шаровой кран из ППР с шариком из PPSU для горячей воды комб. лат. резьбой ВР/ППР, бабочка</t>
  </si>
  <si>
    <t xml:space="preserve">                Кран шар комб (шар из PPSU) PPR Вр 20x1/2" бабочка</t>
  </si>
  <si>
    <t xml:space="preserve">                Кран шар комб (шар из PPSU) PPR Вр 25x3/4" бабочка</t>
  </si>
  <si>
    <t xml:space="preserve">Шаровой кран из ППР с шариком из ABS до 60гр. комб. лат. резьбой ВР/ППР, бабочка</t>
  </si>
  <si>
    <t xml:space="preserve">                Кран шар комб до t60 гр. PPR Вр 20x1/2" бабочка</t>
  </si>
  <si>
    <t xml:space="preserve">                Кран шар комб до t60 гр. PPR Вр 25x3/4" бабочка</t>
  </si>
  <si>
    <t xml:space="preserve">Шаровой кран из ППР с шариком из латуни для горячей воды комб. лат. резьбой НР/ППР, бабочка</t>
  </si>
  <si>
    <t xml:space="preserve">                Кран шар комб PPR Нр 20x1/2" бабочка</t>
  </si>
  <si>
    <t xml:space="preserve">                Кран шар комб PPR Нр 25x3/4" бабочка</t>
  </si>
  <si>
    <t xml:space="preserve">Шаровой кран из ППР с шариком из PPSU для горячей воды комб. лат. резьбой НР/ППР, бабочка</t>
  </si>
  <si>
    <t xml:space="preserve">                Кран шар комб (шар из PPSU) PPR Нр 20x1/2" бабочка</t>
  </si>
  <si>
    <t xml:space="preserve">                Кран шар комб (шар из PPSU) PPR Нр 25x3/4" бабочка</t>
  </si>
  <si>
    <t xml:space="preserve">Шаровой кран из ППР с шариком из ABS до 60гр. комб. лат. резьбой НР/ППР, бабочка</t>
  </si>
  <si>
    <t xml:space="preserve">                Кран шар комб до t60 гр. PPR Нр 20x1/2" бабочка</t>
  </si>
  <si>
    <t xml:space="preserve">                Кран шар комб до t60 гр. PPR Нр 25x3/4" бабочка</t>
  </si>
  <si>
    <t xml:space="preserve">Фильтры ППР</t>
  </si>
  <si>
    <t xml:space="preserve">Фильтр косой PPR 20 (120/15)</t>
  </si>
  <si>
    <t xml:space="preserve">Фильтр косой PPR 25 (60/10)</t>
  </si>
  <si>
    <t xml:space="preserve">Фильтр косой PPR 32 (48/8)</t>
  </si>
  <si>
    <t xml:space="preserve">Обратные клапаны ППР</t>
  </si>
  <si>
    <t xml:space="preserve">Клапан обратный косой PPR 20 (120/15)</t>
  </si>
  <si>
    <t xml:space="preserve">Клапан обратный косой PPR 25 (60/10)</t>
  </si>
  <si>
    <t xml:space="preserve">Клапан обратный косой PPR 32 (48/8)</t>
  </si>
  <si>
    <t xml:space="preserve">Сливные патрубоки ППР </t>
  </si>
  <si>
    <t xml:space="preserve">Сливной патрубок PPR 20 (150/50)</t>
  </si>
  <si>
    <t xml:space="preserve">Сливной патрубок PPR 25 (120/40)</t>
  </si>
  <si>
    <t xml:space="preserve">Сливной патрубок PPR 32 (90/30)</t>
  </si>
  <si>
    <t xml:space="preserve">Сливной патрубок PPR 40 (60/20)</t>
  </si>
  <si>
    <t xml:space="preserve">Сливной патрубок PPR 50 (45/15)</t>
  </si>
  <si>
    <t xml:space="preserve">Сливной патрубок PPR 63 (24/12)</t>
  </si>
  <si>
    <t xml:space="preserve">Сварочные аппараты, сварочные машины и насадки</t>
  </si>
  <si>
    <t xml:space="preserve">Сварочные аппараты для раструбной сварки труб и фитингов из ППР</t>
  </si>
  <si>
    <t xml:space="preserve">Аппарат сварочный RGQ/32 (4/1)</t>
  </si>
  <si>
    <t xml:space="preserve">Аппарат сварочный RGQ/63 (2/1)</t>
  </si>
  <si>
    <t xml:space="preserve">Аппарат сварочный RGQ/110 (2/1)</t>
  </si>
  <si>
    <t xml:space="preserve">Нагревательные аппараты с цифровым контролем и боковым дисплеем для раструбной сварки труб и фитингов из ППР</t>
  </si>
  <si>
    <t xml:space="preserve">Аппарат сварочный ZRGQ/32 с дисплеем</t>
  </si>
  <si>
    <t xml:space="preserve">Аппарат сварочный ZRGQ/63 с дисплеем</t>
  </si>
  <si>
    <t xml:space="preserve">Аппарат сварочный ZRGQ/110 с дисплеем</t>
  </si>
  <si>
    <t xml:space="preserve">Сварочные машины с центратором и дисплеем для раструбной сварки труб и фитингов из ППР большого диаметра</t>
  </si>
  <si>
    <t xml:space="preserve">Аппарат сварочный PPRWU32-90 (станок с мех. приводом)</t>
  </si>
  <si>
    <t xml:space="preserve">Аппарат сварочный PPRWU32-110 (станок с мех. приводом)</t>
  </si>
  <si>
    <t xml:space="preserve">Аппарат сварочный PPRWU50-160 (станок с мех. приводом)</t>
  </si>
  <si>
    <t xml:space="preserve">Комплекты сменных нагревательных насадок (для внутреннего и наружного диаметров) для сварочных аппаратов для раструбной сварки труб и фитингов ППР</t>
  </si>
  <si>
    <t xml:space="preserve">Нагреватель сменный 16 (тип 2) (180/1)</t>
  </si>
  <si>
    <t xml:space="preserve">Нагреватель сменный 20 (тип 2) (150/1)</t>
  </si>
  <si>
    <t xml:space="preserve">Нагреватель сменный 25 (тип 2) (150/1)</t>
  </si>
  <si>
    <t xml:space="preserve">Нагреватель сменный 32 (тип 2) (120/1)</t>
  </si>
  <si>
    <t xml:space="preserve">Нагреватель сменный 40 (тип 2) (50/1)</t>
  </si>
  <si>
    <t xml:space="preserve">Нагреватель сменный 50 (тип 2) (50/1)</t>
  </si>
  <si>
    <t xml:space="preserve">Нагреватель сменный 63 (тип 2) (30/1)</t>
  </si>
  <si>
    <t xml:space="preserve">Нагреватель сменный 75 (тип 2) (20/1)</t>
  </si>
  <si>
    <t xml:space="preserve">Нагреватель сменный 90 (тип 2) (16/1)</t>
  </si>
  <si>
    <t xml:space="preserve">Нагреватель сменный 110 (тип 2) (12/1)</t>
  </si>
  <si>
    <t xml:space="preserve">Комплекты сменных нагревательных насадок для вварки седел из ППР</t>
  </si>
  <si>
    <t xml:space="preserve">Нагреватель для ввар. седла 40 / 25 (20)</t>
  </si>
  <si>
    <t xml:space="preserve">Нагреватель для ввар. седла 50 / 25 (20)</t>
  </si>
  <si>
    <t xml:space="preserve">Нагреватель для ввар. седла 63 / 25 (20)</t>
  </si>
  <si>
    <t xml:space="preserve">Нагреватель для ввар. седла 63 / 32</t>
  </si>
  <si>
    <t xml:space="preserve">Нагреватель для ввар. седла 75 / 25 (20)</t>
  </si>
  <si>
    <t xml:space="preserve">Нагреватель для ввар. седла 75 / 32</t>
  </si>
  <si>
    <t xml:space="preserve">Нагреватель для ввар. седла 75 / 40</t>
  </si>
  <si>
    <t xml:space="preserve">Нагреватель для ввар. седла 90 / 25 (20)</t>
  </si>
  <si>
    <t xml:space="preserve">Нагреватель для ввар. седла 90 / 32</t>
  </si>
  <si>
    <t xml:space="preserve">Нагреватель для ввар. седла 90 / 40</t>
  </si>
  <si>
    <t xml:space="preserve">Нагреватель для ввар. седла 110 / 25 (20)</t>
  </si>
  <si>
    <t xml:space="preserve">Нагреватель для ввар. седла 110 / 32</t>
  </si>
  <si>
    <t xml:space="preserve">Нагреватель для ввар. седла 110 / 40</t>
  </si>
  <si>
    <t xml:space="preserve">Нагреватель для ввар. седла 110 / 50</t>
  </si>
  <si>
    <t xml:space="preserve">Нагреватель для ввар. седла 110 / 63</t>
  </si>
  <si>
    <t xml:space="preserve">Комплекты сменных нагревательных насадок для ремонтного комплекта из ППР</t>
  </si>
  <si>
    <t xml:space="preserve">Нагреватель сменный для ремкомплекта 7</t>
  </si>
  <si>
    <t xml:space="preserve">Нагреватель сменный для ремкомплекта 11</t>
  </si>
  <si>
    <t xml:space="preserve">Обрезные ножницы для обрезки труб из ППР и композитных полимерных и металополимерных труб</t>
  </si>
  <si>
    <t xml:space="preserve">Резак ВО/PPCU-001 (тип 1) 16-40mm (40/1)</t>
  </si>
  <si>
    <t xml:space="preserve">Резак ВО/PPCU-002 (тип 2)16-40 mm (40/1)</t>
  </si>
  <si>
    <t xml:space="preserve">Резак ВО/PPCU-003 (тип 3) 16-40mm (40/1)</t>
  </si>
  <si>
    <t xml:space="preserve">Резак ВО/PPCU-075 (тип 2) 20-75mm (10/1)</t>
  </si>
  <si>
    <t xml:space="preserve">Резак ВО/PPCU-063 (тип 2) 20-63mm (12/1)</t>
  </si>
  <si>
    <t xml:space="preserve">Резак ВО/PPCU-075 (тип 2) 20-75mm (8/1)</t>
  </si>
  <si>
    <t xml:space="preserve">Резак ВО/PPCU-110 роликовый 75-110mm (5/1)</t>
  </si>
  <si>
    <t xml:space="preserve">Сверла для сверления отверстий для вварных седел из ППР под электрическую дрель</t>
  </si>
  <si>
    <t xml:space="preserve">Сверло для ввар. седла 25 (20)</t>
  </si>
  <si>
    <t xml:space="preserve">Сверло для ввар. седла 32</t>
  </si>
  <si>
    <t xml:space="preserve">Сверло для ввар. седла 40</t>
  </si>
  <si>
    <t xml:space="preserve">Сверло для ввар. седла 50</t>
  </si>
  <si>
    <t xml:space="preserve">Сверло для ввар. седла 63</t>
  </si>
  <si>
    <t xml:space="preserve">Металлический хомут усиленного типа для труб постоянного крепления с каучуковой прокладкой и шурупом</t>
  </si>
  <si>
    <t xml:space="preserve">Хомут мет. с шурупом Heavy 20 (400/200)</t>
  </si>
  <si>
    <t xml:space="preserve">Хомут мет. с шурупом Heavy 25 (300/100)</t>
  </si>
  <si>
    <t xml:space="preserve">Хомут мет. с шурупом Heavy 32 (300/100)</t>
  </si>
  <si>
    <t xml:space="preserve">Хомут мет. с шурупом Heavy 40 (200/100)</t>
  </si>
  <si>
    <t xml:space="preserve">Хомут мет. с шурупом Heavy 50 (200/40)</t>
  </si>
  <si>
    <t xml:space="preserve">Хомут мет. с шурупом Heavy 63 (150/25)</t>
  </si>
  <si>
    <t xml:space="preserve">Хомут мет. с шурупом Heavy 75 (120/30)</t>
  </si>
  <si>
    <t xml:space="preserve">Хомут мет. с шурупом Heavy 90 (80/25)</t>
  </si>
  <si>
    <t xml:space="preserve">Хомут мет. с шурупом Heavy 110 (60/15)</t>
  </si>
  <si>
    <t xml:space="preserve">Хомут мет. с шурупом Heavy 125 (50/10)</t>
  </si>
  <si>
    <t xml:space="preserve">Хомут мет. с шурупом Heavy 160 (40/10)</t>
  </si>
  <si>
    <t xml:space="preserve">Металлический хомут двойной усиленного типа для труб постоянного крепления с каучуковой прокладкой и шурупом</t>
  </si>
  <si>
    <t xml:space="preserve">Хомут мет. двойной с шурупом Heavy 20 (300/100)</t>
  </si>
  <si>
    <t xml:space="preserve">Хомут мет. двойной с шурупом Heavy 25 (300/100)</t>
  </si>
  <si>
    <t xml:space="preserve">Хомут мет. двойной с шурупом Heavy 32 (225/75)</t>
  </si>
  <si>
    <t xml:space="preserve">Тефлоновая лента для герметизации резьбовых соединений</t>
  </si>
  <si>
    <t xml:space="preserve">Лента ФУМ FH016 19мм*0,075мм*10м</t>
  </si>
  <si>
    <t xml:space="preserve">Лента ФУМ FH008 12мм*0,1мм*10м  (400/10)</t>
  </si>
  <si>
    <t xml:space="preserve">Лента ФУМ FH018 19мм*0,1мм*10м</t>
  </si>
  <si>
    <t xml:space="preserve">Лента ФУМ FH026 25мм*0,1мм*10м (240/10)</t>
  </si>
  <si>
    <t xml:space="preserve">Лента ФУМ FH022 19мм*0,2мм*15м "Profi" (118/10)</t>
  </si>
  <si>
    <t xml:space="preserve">Рулетка BLUE OCEAN для трубопроводных систем из ППР</t>
  </si>
  <si>
    <t xml:space="preserve">Рулетка BO/MT -01/5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#,##0.00&quot;    &quot;;\-#,##0.00&quot;    &quot;;&quot; -&quot;#&quot;    &quot;;@\ "/>
    <numFmt numFmtId="167" formatCode="_-* #,##0.00_р_._-;\-* #,##0.00_р_._-;_-* \-??_р_._-;_-@_-"/>
    <numFmt numFmtId="168" formatCode="_(* #,##0.00_);_(* \(#,##0.00\);_(* \-??_);_(@_)"/>
    <numFmt numFmtId="169" formatCode="\ #,##0.00\ ;&quot; (&quot;#,##0.00\);&quot; -&quot;#\ ;@\ "/>
    <numFmt numFmtId="170" formatCode="0.00"/>
    <numFmt numFmtId="171" formatCode="0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8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</font>
    <font>
      <b val="true"/>
      <sz val="10"/>
      <color rgb="FF00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sz val="11"/>
      <name val="Calibri"/>
      <family val="2"/>
      <charset val="204"/>
    </font>
    <font>
      <sz val="11"/>
      <name val="Verdana"/>
      <family val="2"/>
      <charset val="204"/>
    </font>
    <font>
      <sz val="11"/>
      <color rgb="FFFF0000"/>
      <name val="Calibri"/>
      <family val="2"/>
    </font>
    <font>
      <sz val="12"/>
      <name val="Verdana"/>
      <family val="2"/>
      <charset val="204"/>
    </font>
    <font>
      <b val="true"/>
      <sz val="20"/>
      <color rgb="FFFF808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9" fontId="7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_Лист1" xfId="29"/>
    <cellStyle name="Процентный 2" xfId="30"/>
    <cellStyle name="Процентный 2 2" xfId="31"/>
    <cellStyle name="Процентный 3" xfId="32"/>
    <cellStyle name="Процентный 4" xfId="33"/>
    <cellStyle name="Процентный 5" xfId="34"/>
    <cellStyle name="Финансовый 10" xfId="35"/>
    <cellStyle name="Финансовый 100" xfId="36"/>
    <cellStyle name="Финансовый 101" xfId="37"/>
    <cellStyle name="Финансовый 102" xfId="38"/>
    <cellStyle name="Финансовый 103" xfId="39"/>
    <cellStyle name="Финансовый 104" xfId="40"/>
    <cellStyle name="Финансовый 105" xfId="41"/>
    <cellStyle name="Финансовый 106" xfId="42"/>
    <cellStyle name="Финансовый 107" xfId="43"/>
    <cellStyle name="Финансовый 108" xfId="44"/>
    <cellStyle name="Финансовый 109" xfId="45"/>
    <cellStyle name="Финансовый 11" xfId="46"/>
    <cellStyle name="Финансовый 110" xfId="47"/>
    <cellStyle name="Финансовый 111" xfId="48"/>
    <cellStyle name="Финансовый 112" xfId="49"/>
    <cellStyle name="Финансовый 113" xfId="50"/>
    <cellStyle name="Финансовый 114" xfId="51"/>
    <cellStyle name="Финансовый 115" xfId="52"/>
    <cellStyle name="Финансовый 116" xfId="53"/>
    <cellStyle name="Финансовый 117" xfId="54"/>
    <cellStyle name="Финансовый 118" xfId="55"/>
    <cellStyle name="Финансовый 119" xfId="56"/>
    <cellStyle name="Финансовый 12" xfId="57"/>
    <cellStyle name="Финансовый 120" xfId="58"/>
    <cellStyle name="Финансовый 121" xfId="59"/>
    <cellStyle name="Финансовый 122" xfId="60"/>
    <cellStyle name="Финансовый 123" xfId="61"/>
    <cellStyle name="Финансовый 124" xfId="62"/>
    <cellStyle name="Финансовый 125" xfId="63"/>
    <cellStyle name="Финансовый 126" xfId="64"/>
    <cellStyle name="Финансовый 127" xfId="65"/>
    <cellStyle name="Финансовый 128" xfId="66"/>
    <cellStyle name="Финансовый 129" xfId="67"/>
    <cellStyle name="Финансовый 13" xfId="68"/>
    <cellStyle name="Финансовый 130" xfId="69"/>
    <cellStyle name="Финансовый 131" xfId="70"/>
    <cellStyle name="Финансовый 132" xfId="71"/>
    <cellStyle name="Финансовый 133" xfId="72"/>
    <cellStyle name="Финансовый 134" xfId="73"/>
    <cellStyle name="Финансовый 135" xfId="74"/>
    <cellStyle name="Финансовый 136" xfId="75"/>
    <cellStyle name="Финансовый 137" xfId="76"/>
    <cellStyle name="Финансовый 138" xfId="77"/>
    <cellStyle name="Финансовый 139" xfId="78"/>
    <cellStyle name="Финансовый 14" xfId="79"/>
    <cellStyle name="Финансовый 140" xfId="80"/>
    <cellStyle name="Финансовый 141" xfId="81"/>
    <cellStyle name="Финансовый 142" xfId="82"/>
    <cellStyle name="Финансовый 143" xfId="83"/>
    <cellStyle name="Финансовый 144" xfId="84"/>
    <cellStyle name="Финансовый 145" xfId="85"/>
    <cellStyle name="Финансовый 146" xfId="86"/>
    <cellStyle name="Финансовый 147" xfId="87"/>
    <cellStyle name="Финансовый 148" xfId="88"/>
    <cellStyle name="Финансовый 149" xfId="89"/>
    <cellStyle name="Финансовый 15" xfId="90"/>
    <cellStyle name="Финансовый 150" xfId="91"/>
    <cellStyle name="Финансовый 151" xfId="92"/>
    <cellStyle name="Финансовый 152" xfId="93"/>
    <cellStyle name="Финансовый 153" xfId="94"/>
    <cellStyle name="Финансовый 154" xfId="95"/>
    <cellStyle name="Финансовый 155" xfId="96"/>
    <cellStyle name="Финансовый 156" xfId="97"/>
    <cellStyle name="Финансовый 157" xfId="98"/>
    <cellStyle name="Финансовый 158" xfId="99"/>
    <cellStyle name="Финансовый 159" xfId="100"/>
    <cellStyle name="Финансовый 16" xfId="101"/>
    <cellStyle name="Финансовый 160" xfId="102"/>
    <cellStyle name="Финансовый 161" xfId="103"/>
    <cellStyle name="Финансовый 162" xfId="104"/>
    <cellStyle name="Финансовый 163" xfId="105"/>
    <cellStyle name="Финансовый 164" xfId="106"/>
    <cellStyle name="Финансовый 165" xfId="107"/>
    <cellStyle name="Финансовый 166" xfId="108"/>
    <cellStyle name="Финансовый 167" xfId="109"/>
    <cellStyle name="Финансовый 168" xfId="110"/>
    <cellStyle name="Финансовый 169" xfId="111"/>
    <cellStyle name="Финансовый 17" xfId="112"/>
    <cellStyle name="Финансовый 170" xfId="113"/>
    <cellStyle name="Финансовый 171" xfId="114"/>
    <cellStyle name="Финансовый 172" xfId="115"/>
    <cellStyle name="Финансовый 173" xfId="116"/>
    <cellStyle name="Финансовый 174" xfId="117"/>
    <cellStyle name="Финансовый 175" xfId="118"/>
    <cellStyle name="Финансовый 176" xfId="119"/>
    <cellStyle name="Финансовый 177" xfId="120"/>
    <cellStyle name="Финансовый 178" xfId="121"/>
    <cellStyle name="Финансовый 179" xfId="122"/>
    <cellStyle name="Финансовый 18" xfId="123"/>
    <cellStyle name="Финансовый 180" xfId="124"/>
    <cellStyle name="Финансовый 181" xfId="125"/>
    <cellStyle name="Финансовый 182" xfId="126"/>
    <cellStyle name="Финансовый 183" xfId="127"/>
    <cellStyle name="Финансовый 184" xfId="128"/>
    <cellStyle name="Финансовый 185" xfId="129"/>
    <cellStyle name="Финансовый 186" xfId="130"/>
    <cellStyle name="Финансовый 187" xfId="131"/>
    <cellStyle name="Финансовый 188" xfId="132"/>
    <cellStyle name="Финансовый 189" xfId="133"/>
    <cellStyle name="Финансовый 19" xfId="134"/>
    <cellStyle name="Финансовый 190" xfId="135"/>
    <cellStyle name="Финансовый 191" xfId="136"/>
    <cellStyle name="Финансовый 192" xfId="137"/>
    <cellStyle name="Финансовый 193" xfId="138"/>
    <cellStyle name="Финансовый 194" xfId="139"/>
    <cellStyle name="Финансовый 195" xfId="140"/>
    <cellStyle name="Финансовый 196" xfId="141"/>
    <cellStyle name="Финансовый 197" xfId="142"/>
    <cellStyle name="Финансовый 198" xfId="143"/>
    <cellStyle name="Финансовый 199" xfId="144"/>
    <cellStyle name="Финансовый 2" xfId="145"/>
    <cellStyle name="Финансовый 2 2" xfId="146"/>
    <cellStyle name="Финансовый 2 3" xfId="147"/>
    <cellStyle name="Финансовый 20" xfId="148"/>
    <cellStyle name="Финансовый 200" xfId="149"/>
    <cellStyle name="Финансовый 201" xfId="150"/>
    <cellStyle name="Финансовый 202" xfId="151"/>
    <cellStyle name="Финансовый 203" xfId="152"/>
    <cellStyle name="Финансовый 204" xfId="153"/>
    <cellStyle name="Финансовый 205" xfId="154"/>
    <cellStyle name="Финансовый 206" xfId="155"/>
    <cellStyle name="Финансовый 207" xfId="156"/>
    <cellStyle name="Финансовый 208" xfId="157"/>
    <cellStyle name="Финансовый 209" xfId="158"/>
    <cellStyle name="Финансовый 21" xfId="159"/>
    <cellStyle name="Финансовый 22" xfId="160"/>
    <cellStyle name="Финансовый 23" xfId="161"/>
    <cellStyle name="Финансовый 24" xfId="162"/>
    <cellStyle name="Финансовый 25" xfId="163"/>
    <cellStyle name="Финансовый 26" xfId="164"/>
    <cellStyle name="Финансовый 27" xfId="165"/>
    <cellStyle name="Финансовый 28" xfId="166"/>
    <cellStyle name="Финансовый 29" xfId="167"/>
    <cellStyle name="Финансовый 3" xfId="168"/>
    <cellStyle name="Финансовый 3 2" xfId="169"/>
    <cellStyle name="Финансовый 30" xfId="170"/>
    <cellStyle name="Финансовый 31" xfId="171"/>
    <cellStyle name="Финансовый 32" xfId="172"/>
    <cellStyle name="Финансовый 33" xfId="173"/>
    <cellStyle name="Финансовый 34" xfId="174"/>
    <cellStyle name="Финансовый 35" xfId="175"/>
    <cellStyle name="Финансовый 36" xfId="176"/>
    <cellStyle name="Финансовый 37" xfId="177"/>
    <cellStyle name="Финансовый 38" xfId="178"/>
    <cellStyle name="Финансовый 39" xfId="179"/>
    <cellStyle name="Финансовый 4" xfId="180"/>
    <cellStyle name="Финансовый 4 2" xfId="181"/>
    <cellStyle name="Финансовый 40" xfId="182"/>
    <cellStyle name="Финансовый 41" xfId="183"/>
    <cellStyle name="Финансовый 42" xfId="184"/>
    <cellStyle name="Финансовый 43" xfId="185"/>
    <cellStyle name="Финансовый 44" xfId="186"/>
    <cellStyle name="Финансовый 45" xfId="187"/>
    <cellStyle name="Финансовый 46" xfId="188"/>
    <cellStyle name="Финансовый 47" xfId="189"/>
    <cellStyle name="Финансовый 48" xfId="190"/>
    <cellStyle name="Финансовый 49" xfId="191"/>
    <cellStyle name="Финансовый 5" xfId="192"/>
    <cellStyle name="Финансовый 50" xfId="193"/>
    <cellStyle name="Финансовый 51" xfId="194"/>
    <cellStyle name="Финансовый 52" xfId="195"/>
    <cellStyle name="Финансовый 53" xfId="196"/>
    <cellStyle name="Финансовый 54" xfId="197"/>
    <cellStyle name="Финансовый 55" xfId="198"/>
    <cellStyle name="Финансовый 56" xfId="199"/>
    <cellStyle name="Финансовый 57" xfId="200"/>
    <cellStyle name="Финансовый 58" xfId="201"/>
    <cellStyle name="Финансовый 59" xfId="202"/>
    <cellStyle name="Финансовый 6" xfId="203"/>
    <cellStyle name="Финансовый 60" xfId="204"/>
    <cellStyle name="Финансовый 61" xfId="205"/>
    <cellStyle name="Финансовый 62" xfId="206"/>
    <cellStyle name="Финансовый 63" xfId="207"/>
    <cellStyle name="Финансовый 64" xfId="208"/>
    <cellStyle name="Финансовый 65" xfId="209"/>
    <cellStyle name="Финансовый 66" xfId="210"/>
    <cellStyle name="Финансовый 67" xfId="211"/>
    <cellStyle name="Финансовый 68" xfId="212"/>
    <cellStyle name="Финансовый 69" xfId="213"/>
    <cellStyle name="Финансовый 7" xfId="214"/>
    <cellStyle name="Финансовый 70" xfId="215"/>
    <cellStyle name="Финансовый 71" xfId="216"/>
    <cellStyle name="Финансовый 72" xfId="217"/>
    <cellStyle name="Финансовый 73" xfId="218"/>
    <cellStyle name="Финансовый 74" xfId="219"/>
    <cellStyle name="Финансовый 75" xfId="220"/>
    <cellStyle name="Финансовый 76" xfId="221"/>
    <cellStyle name="Финансовый 77" xfId="222"/>
    <cellStyle name="Финансовый 78" xfId="223"/>
    <cellStyle name="Финансовый 79" xfId="224"/>
    <cellStyle name="Финансовый 8" xfId="225"/>
    <cellStyle name="Финансовый 80" xfId="226"/>
    <cellStyle name="Финансовый 81" xfId="227"/>
    <cellStyle name="Финансовый 82" xfId="228"/>
    <cellStyle name="Финансовый 83" xfId="229"/>
    <cellStyle name="Финансовый 84" xfId="230"/>
    <cellStyle name="Финансовый 85" xfId="231"/>
    <cellStyle name="Финансовый 86" xfId="232"/>
    <cellStyle name="Финансовый 87" xfId="233"/>
    <cellStyle name="Финансовый 88" xfId="234"/>
    <cellStyle name="Финансовый 89" xfId="235"/>
    <cellStyle name="Финансовый 9" xfId="236"/>
    <cellStyle name="Финансовый 90" xfId="237"/>
    <cellStyle name="Финансовый 91" xfId="238"/>
    <cellStyle name="Финансовый 92" xfId="239"/>
    <cellStyle name="Финансовый 93" xfId="240"/>
    <cellStyle name="Финансовый 94" xfId="241"/>
    <cellStyle name="Финансовый 95" xfId="242"/>
    <cellStyle name="Финансовый 96" xfId="243"/>
    <cellStyle name="Финансовый 97" xfId="244"/>
    <cellStyle name="Финансовый 98" xfId="245"/>
    <cellStyle name="Финансовый 99" xfId="246"/>
    <cellStyle name="常规_Sheet1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1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2.jpeg"/><Relationship Id="rId119" Type="http://schemas.openxmlformats.org/officeDocument/2006/relationships/image" Target="../media/image113.jpeg"/><Relationship Id="rId120" Type="http://schemas.openxmlformats.org/officeDocument/2006/relationships/image" Target="../media/image116.jpeg"/><Relationship Id="rId121" Type="http://schemas.openxmlformats.org/officeDocument/2006/relationships/image" Target="../media/image117.jpeg"/><Relationship Id="rId122" Type="http://schemas.openxmlformats.org/officeDocument/2006/relationships/image" Target="../media/image115.jpeg"/><Relationship Id="rId123" Type="http://schemas.openxmlformats.org/officeDocument/2006/relationships/image" Target="../media/image118.jpeg"/><Relationship Id="rId124" Type="http://schemas.openxmlformats.org/officeDocument/2006/relationships/image" Target="../media/image112.jpeg"/><Relationship Id="rId125" Type="http://schemas.openxmlformats.org/officeDocument/2006/relationships/image" Target="../media/image118.jpeg"/><Relationship Id="rId126" Type="http://schemas.openxmlformats.org/officeDocument/2006/relationships/image" Target="../media/image113.jpeg"/><Relationship Id="rId127" Type="http://schemas.openxmlformats.org/officeDocument/2006/relationships/image" Target="../media/image119.jpeg"/><Relationship Id="rId128" Type="http://schemas.openxmlformats.org/officeDocument/2006/relationships/image" Target="../media/image115.jpeg"/><Relationship Id="rId129" Type="http://schemas.openxmlformats.org/officeDocument/2006/relationships/image" Target="../media/image120.jpeg"/><Relationship Id="rId130" Type="http://schemas.openxmlformats.org/officeDocument/2006/relationships/image" Target="../media/image112.jpeg"/><Relationship Id="rId131" Type="http://schemas.openxmlformats.org/officeDocument/2006/relationships/image" Target="../media/image120.jpeg"/><Relationship Id="rId132" Type="http://schemas.openxmlformats.org/officeDocument/2006/relationships/image" Target="../media/image113.jpeg"/><Relationship Id="rId133" Type="http://schemas.openxmlformats.org/officeDocument/2006/relationships/image" Target="../media/image121.jpeg"/><Relationship Id="rId134" Type="http://schemas.openxmlformats.org/officeDocument/2006/relationships/image" Target="../media/image115.jpeg"/><Relationship Id="rId135" Type="http://schemas.openxmlformats.org/officeDocument/2006/relationships/image" Target="../media/image122.jpeg"/><Relationship Id="rId136" Type="http://schemas.openxmlformats.org/officeDocument/2006/relationships/image" Target="../media/image112.jpeg"/><Relationship Id="rId137" Type="http://schemas.openxmlformats.org/officeDocument/2006/relationships/image" Target="../media/image122.jpeg"/><Relationship Id="rId138" Type="http://schemas.openxmlformats.org/officeDocument/2006/relationships/image" Target="../media/image113.jpeg"/><Relationship Id="rId139" Type="http://schemas.openxmlformats.org/officeDocument/2006/relationships/image" Target="../media/image123.jpeg"/><Relationship Id="rId140" Type="http://schemas.openxmlformats.org/officeDocument/2006/relationships/image" Target="../media/image115.jpeg"/><Relationship Id="rId141" Type="http://schemas.openxmlformats.org/officeDocument/2006/relationships/image" Target="../media/image112.jpeg"/><Relationship Id="rId142" Type="http://schemas.openxmlformats.org/officeDocument/2006/relationships/image" Target="../media/image124.jpeg"/><Relationship Id="rId143" Type="http://schemas.openxmlformats.org/officeDocument/2006/relationships/image" Target="../media/image113.jpeg"/><Relationship Id="rId144" Type="http://schemas.openxmlformats.org/officeDocument/2006/relationships/image" Target="../media/image124.jpeg"/><Relationship Id="rId145" Type="http://schemas.openxmlformats.org/officeDocument/2006/relationships/image" Target="../media/image125.jpeg"/><Relationship Id="rId146" Type="http://schemas.openxmlformats.org/officeDocument/2006/relationships/image" Target="../media/image115.jpeg"/><Relationship Id="rId147" Type="http://schemas.openxmlformats.org/officeDocument/2006/relationships/image" Target="../media/image126.jpeg"/><Relationship Id="rId148" Type="http://schemas.openxmlformats.org/officeDocument/2006/relationships/image" Target="../media/image112.jpeg"/><Relationship Id="rId149" Type="http://schemas.openxmlformats.org/officeDocument/2006/relationships/image" Target="../media/image126.jpeg"/><Relationship Id="rId150" Type="http://schemas.openxmlformats.org/officeDocument/2006/relationships/image" Target="../media/image113.jpeg"/><Relationship Id="rId151" Type="http://schemas.openxmlformats.org/officeDocument/2006/relationships/image" Target="../media/image127.jpeg"/><Relationship Id="rId152" Type="http://schemas.openxmlformats.org/officeDocument/2006/relationships/image" Target="../media/image115.jpeg"/><Relationship Id="rId153" Type="http://schemas.openxmlformats.org/officeDocument/2006/relationships/image" Target="../media/image128.jpeg"/><Relationship Id="rId154" Type="http://schemas.openxmlformats.org/officeDocument/2006/relationships/image" Target="../media/image129.jpeg"/><Relationship Id="rId155" Type="http://schemas.openxmlformats.org/officeDocument/2006/relationships/image" Target="../media/image130.jpeg"/><Relationship Id="rId156" Type="http://schemas.openxmlformats.org/officeDocument/2006/relationships/image" Target="../media/image131.jpeg"/><Relationship Id="rId157" Type="http://schemas.openxmlformats.org/officeDocument/2006/relationships/image" Target="../media/image132.jpeg"/><Relationship Id="rId158" Type="http://schemas.openxmlformats.org/officeDocument/2006/relationships/image" Target="../media/image133.jpeg"/><Relationship Id="rId159" Type="http://schemas.openxmlformats.org/officeDocument/2006/relationships/image" Target="../media/image134.jpeg"/><Relationship Id="rId160" Type="http://schemas.openxmlformats.org/officeDocument/2006/relationships/image" Target="../media/image135.jpeg"/><Relationship Id="rId161" Type="http://schemas.openxmlformats.org/officeDocument/2006/relationships/image" Target="../media/image136.jpeg"/><Relationship Id="rId162" Type="http://schemas.openxmlformats.org/officeDocument/2006/relationships/image" Target="../media/image136.jpeg"/><Relationship Id="rId163" Type="http://schemas.openxmlformats.org/officeDocument/2006/relationships/image" Target="../media/image136.jpeg"/><Relationship Id="rId164" Type="http://schemas.openxmlformats.org/officeDocument/2006/relationships/image" Target="../media/image137.jpeg"/><Relationship Id="rId165" Type="http://schemas.openxmlformats.org/officeDocument/2006/relationships/image" Target="../media/image138.jpeg"/><Relationship Id="rId166" Type="http://schemas.openxmlformats.org/officeDocument/2006/relationships/image" Target="../media/image138.jpeg"/><Relationship Id="rId167" Type="http://schemas.openxmlformats.org/officeDocument/2006/relationships/image" Target="../media/image139.jpeg"/><Relationship Id="rId168" Type="http://schemas.openxmlformats.org/officeDocument/2006/relationships/image" Target="../media/image136.jpeg"/><Relationship Id="rId169" Type="http://schemas.openxmlformats.org/officeDocument/2006/relationships/image" Target="../media/image136.jpeg"/><Relationship Id="rId170" Type="http://schemas.openxmlformats.org/officeDocument/2006/relationships/image" Target="../media/image137.jpeg"/><Relationship Id="rId171" Type="http://schemas.openxmlformats.org/officeDocument/2006/relationships/image" Target="../media/image140.jpeg"/><Relationship Id="rId172" Type="http://schemas.openxmlformats.org/officeDocument/2006/relationships/image" Target="../media/image141.jpeg"/><Relationship Id="rId173" Type="http://schemas.openxmlformats.org/officeDocument/2006/relationships/image" Target="../media/image142.jpeg"/><Relationship Id="rId174" Type="http://schemas.openxmlformats.org/officeDocument/2006/relationships/image" Target="../media/image143.jpeg"/><Relationship Id="rId175" Type="http://schemas.openxmlformats.org/officeDocument/2006/relationships/image" Target="../media/image144.jpeg"/><Relationship Id="rId176" Type="http://schemas.openxmlformats.org/officeDocument/2006/relationships/image" Target="../media/image145.jpeg"/><Relationship Id="rId177" Type="http://schemas.openxmlformats.org/officeDocument/2006/relationships/image" Target="../media/image146.jpeg"/><Relationship Id="rId178" Type="http://schemas.openxmlformats.org/officeDocument/2006/relationships/image" Target="../media/image147.jpeg"/><Relationship Id="rId179" Type="http://schemas.openxmlformats.org/officeDocument/2006/relationships/image" Target="../media/image148.jpeg"/><Relationship Id="rId180" Type="http://schemas.openxmlformats.org/officeDocument/2006/relationships/image" Target="../media/image149.jpeg"/><Relationship Id="rId181" Type="http://schemas.openxmlformats.org/officeDocument/2006/relationships/image" Target="../media/image150.jpeg"/><Relationship Id="rId182" Type="http://schemas.openxmlformats.org/officeDocument/2006/relationships/image" Target="../media/image151.jpeg"/><Relationship Id="rId183" Type="http://schemas.openxmlformats.org/officeDocument/2006/relationships/image" Target="../media/image138.jpeg"/><Relationship Id="rId184" Type="http://schemas.openxmlformats.org/officeDocument/2006/relationships/image" Target="../media/image152.jpeg"/><Relationship Id="rId185" Type="http://schemas.openxmlformats.org/officeDocument/2006/relationships/image" Target="../media/image1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104040</xdr:rowOff>
    </xdr:from>
    <xdr:to>
      <xdr:col>0</xdr:col>
      <xdr:colOff>1431360</xdr:colOff>
      <xdr:row>1</xdr:row>
      <xdr:rowOff>979200</xdr:rowOff>
    </xdr:to>
    <xdr:pic>
      <xdr:nvPicPr>
        <xdr:cNvPr id="0" name="Picture 16696" descr=""/>
        <xdr:cNvPicPr/>
      </xdr:nvPicPr>
      <xdr:blipFill>
        <a:blip r:embed="rId1"/>
        <a:stretch/>
      </xdr:blipFill>
      <xdr:spPr>
        <a:xfrm>
          <a:off x="191160" y="1285200"/>
          <a:ext cx="12402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02</xdr:row>
      <xdr:rowOff>77040</xdr:rowOff>
    </xdr:from>
    <xdr:to>
      <xdr:col>0</xdr:col>
      <xdr:colOff>1693080</xdr:colOff>
      <xdr:row>904</xdr:row>
      <xdr:rowOff>390600</xdr:rowOff>
    </xdr:to>
    <xdr:pic>
      <xdr:nvPicPr>
        <xdr:cNvPr id="1" name="Picture 154" descr=""/>
        <xdr:cNvPicPr/>
      </xdr:nvPicPr>
      <xdr:blipFill>
        <a:blip r:embed="rId2"/>
        <a:stretch/>
      </xdr:blipFill>
      <xdr:spPr>
        <a:xfrm>
          <a:off x="81360" y="332704080"/>
          <a:ext cx="16117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3</xdr:row>
      <xdr:rowOff>56520</xdr:rowOff>
    </xdr:from>
    <xdr:to>
      <xdr:col>0</xdr:col>
      <xdr:colOff>1702080</xdr:colOff>
      <xdr:row>75</xdr:row>
      <xdr:rowOff>237960</xdr:rowOff>
    </xdr:to>
    <xdr:pic>
      <xdr:nvPicPr>
        <xdr:cNvPr id="2" name="Picture 14" descr=""/>
        <xdr:cNvPicPr/>
      </xdr:nvPicPr>
      <xdr:blipFill>
        <a:blip r:embed="rId3"/>
        <a:srcRect l="8133" t="12567" r="9096" b="9095"/>
        <a:stretch/>
      </xdr:blipFill>
      <xdr:spPr>
        <a:xfrm>
          <a:off x="141480" y="21603960"/>
          <a:ext cx="15606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1</xdr:row>
      <xdr:rowOff>133200</xdr:rowOff>
    </xdr:from>
    <xdr:to>
      <xdr:col>0</xdr:col>
      <xdr:colOff>1772640</xdr:colOff>
      <xdr:row>84</xdr:row>
      <xdr:rowOff>276120</xdr:rowOff>
    </xdr:to>
    <xdr:pic>
      <xdr:nvPicPr>
        <xdr:cNvPr id="3" name="Picture 16" descr=""/>
        <xdr:cNvPicPr/>
      </xdr:nvPicPr>
      <xdr:blipFill>
        <a:blip r:embed="rId4"/>
        <a:srcRect l="5462" t="4159" r="6197" b="21125"/>
        <a:stretch/>
      </xdr:blipFill>
      <xdr:spPr>
        <a:xfrm>
          <a:off x="81360" y="24819480"/>
          <a:ext cx="1691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8</xdr:row>
      <xdr:rowOff>124200</xdr:rowOff>
    </xdr:from>
    <xdr:to>
      <xdr:col>0</xdr:col>
      <xdr:colOff>1712520</xdr:colOff>
      <xdr:row>96</xdr:row>
      <xdr:rowOff>133560</xdr:rowOff>
    </xdr:to>
    <xdr:pic>
      <xdr:nvPicPr>
        <xdr:cNvPr id="4" name="Picture 18" descr=""/>
        <xdr:cNvPicPr/>
      </xdr:nvPicPr>
      <xdr:blipFill>
        <a:blip r:embed="rId5"/>
        <a:srcRect l="13902" t="14598" r="14436" b="15759"/>
        <a:stretch/>
      </xdr:blipFill>
      <xdr:spPr>
        <a:xfrm>
          <a:off x="81360" y="26751600"/>
          <a:ext cx="16311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2</xdr:row>
      <xdr:rowOff>38160</xdr:rowOff>
    </xdr:from>
    <xdr:to>
      <xdr:col>0</xdr:col>
      <xdr:colOff>1671840</xdr:colOff>
      <xdr:row>109</xdr:row>
      <xdr:rowOff>105120</xdr:rowOff>
    </xdr:to>
    <xdr:pic>
      <xdr:nvPicPr>
        <xdr:cNvPr id="5" name="Picture 19" descr=""/>
        <xdr:cNvPicPr/>
      </xdr:nvPicPr>
      <xdr:blipFill>
        <a:blip r:embed="rId6"/>
        <a:srcRect l="9960" t="15331" r="8596" b="16758"/>
        <a:stretch/>
      </xdr:blipFill>
      <xdr:spPr>
        <a:xfrm>
          <a:off x="90360" y="29018160"/>
          <a:ext cx="15814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36</xdr:row>
      <xdr:rowOff>56880</xdr:rowOff>
    </xdr:from>
    <xdr:to>
      <xdr:col>0</xdr:col>
      <xdr:colOff>1521360</xdr:colOff>
      <xdr:row>138</xdr:row>
      <xdr:rowOff>390240</xdr:rowOff>
    </xdr:to>
    <xdr:pic>
      <xdr:nvPicPr>
        <xdr:cNvPr id="6" name="Picture 20" descr=""/>
        <xdr:cNvPicPr/>
      </xdr:nvPicPr>
      <xdr:blipFill>
        <a:blip r:embed="rId7"/>
        <a:srcRect l="6418" t="11786" r="11946" b="17511"/>
        <a:stretch/>
      </xdr:blipFill>
      <xdr:spPr>
        <a:xfrm>
          <a:off x="251280" y="34608960"/>
          <a:ext cx="1270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40</xdr:row>
      <xdr:rowOff>57240</xdr:rowOff>
    </xdr:from>
    <xdr:to>
      <xdr:col>0</xdr:col>
      <xdr:colOff>1562040</xdr:colOff>
      <xdr:row>143</xdr:row>
      <xdr:rowOff>256680</xdr:rowOff>
    </xdr:to>
    <xdr:pic>
      <xdr:nvPicPr>
        <xdr:cNvPr id="7" name="Picture 21" descr=""/>
        <xdr:cNvPicPr/>
      </xdr:nvPicPr>
      <xdr:blipFill>
        <a:blip r:embed="rId8"/>
        <a:srcRect l="11412" t="12729" r="13013" b="14906"/>
        <a:stretch/>
      </xdr:blipFill>
      <xdr:spPr>
        <a:xfrm>
          <a:off x="261720" y="36028800"/>
          <a:ext cx="13003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45</xdr:row>
      <xdr:rowOff>67320</xdr:rowOff>
    </xdr:from>
    <xdr:to>
      <xdr:col>0</xdr:col>
      <xdr:colOff>1491480</xdr:colOff>
      <xdr:row>145</xdr:row>
      <xdr:rowOff>1393200</xdr:rowOff>
    </xdr:to>
    <xdr:pic>
      <xdr:nvPicPr>
        <xdr:cNvPr id="8" name="Picture 22" descr=""/>
        <xdr:cNvPicPr/>
      </xdr:nvPicPr>
      <xdr:blipFill>
        <a:blip r:embed="rId9"/>
        <a:srcRect l="17119" t="14803" r="19431" b="17008"/>
        <a:stretch/>
      </xdr:blipFill>
      <xdr:spPr>
        <a:xfrm>
          <a:off x="251280" y="37562760"/>
          <a:ext cx="124020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47</xdr:row>
      <xdr:rowOff>143280</xdr:rowOff>
    </xdr:from>
    <xdr:to>
      <xdr:col>0</xdr:col>
      <xdr:colOff>1521360</xdr:colOff>
      <xdr:row>150</xdr:row>
      <xdr:rowOff>238320</xdr:rowOff>
    </xdr:to>
    <xdr:pic>
      <xdr:nvPicPr>
        <xdr:cNvPr id="9" name="Picture 24" descr=""/>
        <xdr:cNvPicPr/>
      </xdr:nvPicPr>
      <xdr:blipFill>
        <a:blip r:embed="rId10"/>
        <a:srcRect l="11768" t="11324" r="13369" b="16758"/>
        <a:stretch/>
      </xdr:blipFill>
      <xdr:spPr>
        <a:xfrm>
          <a:off x="180360" y="39324600"/>
          <a:ext cx="1341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2</xdr:row>
      <xdr:rowOff>153720</xdr:rowOff>
    </xdr:from>
    <xdr:to>
      <xdr:col>0</xdr:col>
      <xdr:colOff>1472040</xdr:colOff>
      <xdr:row>153</xdr:row>
      <xdr:rowOff>610560</xdr:rowOff>
    </xdr:to>
    <xdr:pic>
      <xdr:nvPicPr>
        <xdr:cNvPr id="10" name="Picture 25" descr=""/>
        <xdr:cNvPicPr/>
      </xdr:nvPicPr>
      <xdr:blipFill>
        <a:blip r:embed="rId11"/>
        <a:srcRect l="13547" t="13197" r="12302" b="16794"/>
        <a:stretch/>
      </xdr:blipFill>
      <xdr:spPr>
        <a:xfrm>
          <a:off x="120240" y="41001840"/>
          <a:ext cx="1351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58</xdr:row>
      <xdr:rowOff>38160</xdr:rowOff>
    </xdr:from>
    <xdr:to>
      <xdr:col>0</xdr:col>
      <xdr:colOff>1562040</xdr:colOff>
      <xdr:row>164</xdr:row>
      <xdr:rowOff>114480</xdr:rowOff>
    </xdr:to>
    <xdr:pic>
      <xdr:nvPicPr>
        <xdr:cNvPr id="11" name="Picture 26" descr=""/>
        <xdr:cNvPicPr/>
      </xdr:nvPicPr>
      <xdr:blipFill>
        <a:blip r:embed="rId12"/>
        <a:srcRect l="14614" t="14277" r="14436" b="31031"/>
        <a:stretch/>
      </xdr:blipFill>
      <xdr:spPr>
        <a:xfrm>
          <a:off x="191160" y="43067520"/>
          <a:ext cx="1370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71</xdr:row>
      <xdr:rowOff>352800</xdr:rowOff>
    </xdr:from>
    <xdr:to>
      <xdr:col>0</xdr:col>
      <xdr:colOff>1652400</xdr:colOff>
      <xdr:row>173</xdr:row>
      <xdr:rowOff>190800</xdr:rowOff>
    </xdr:to>
    <xdr:pic>
      <xdr:nvPicPr>
        <xdr:cNvPr id="12" name="Picture 27" descr=""/>
        <xdr:cNvPicPr/>
      </xdr:nvPicPr>
      <xdr:blipFill>
        <a:blip r:embed="rId13"/>
        <a:srcRect l="13191" t="18535" r="14436" b="31473"/>
        <a:stretch/>
      </xdr:blipFill>
      <xdr:spPr>
        <a:xfrm>
          <a:off x="180360" y="46725480"/>
          <a:ext cx="1472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67</xdr:row>
      <xdr:rowOff>237240</xdr:rowOff>
    </xdr:from>
    <xdr:to>
      <xdr:col>0</xdr:col>
      <xdr:colOff>1562040</xdr:colOff>
      <xdr:row>169</xdr:row>
      <xdr:rowOff>161280</xdr:rowOff>
    </xdr:to>
    <xdr:pic>
      <xdr:nvPicPr>
        <xdr:cNvPr id="13" name="Picture 28" descr=""/>
        <xdr:cNvPicPr/>
      </xdr:nvPicPr>
      <xdr:blipFill>
        <a:blip r:embed="rId14"/>
        <a:srcRect l="13191" t="14381" r="12302" b="33153"/>
        <a:stretch/>
      </xdr:blipFill>
      <xdr:spPr>
        <a:xfrm>
          <a:off x="111600" y="44781120"/>
          <a:ext cx="1450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6</xdr:row>
      <xdr:rowOff>104760</xdr:rowOff>
    </xdr:from>
    <xdr:to>
      <xdr:col>0</xdr:col>
      <xdr:colOff>1731960</xdr:colOff>
      <xdr:row>178</xdr:row>
      <xdr:rowOff>257040</xdr:rowOff>
    </xdr:to>
    <xdr:pic>
      <xdr:nvPicPr>
        <xdr:cNvPr id="14" name="Picture 29" descr=""/>
        <xdr:cNvPicPr/>
      </xdr:nvPicPr>
      <xdr:blipFill>
        <a:blip r:embed="rId15"/>
        <a:srcRect l="7841" t="19914" r="8018" b="29447"/>
        <a:stretch/>
      </xdr:blipFill>
      <xdr:spPr>
        <a:xfrm>
          <a:off x="81360" y="48715920"/>
          <a:ext cx="1650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81</xdr:row>
      <xdr:rowOff>285840</xdr:rowOff>
    </xdr:from>
    <xdr:to>
      <xdr:col>0</xdr:col>
      <xdr:colOff>1632960</xdr:colOff>
      <xdr:row>182</xdr:row>
      <xdr:rowOff>513360</xdr:rowOff>
    </xdr:to>
    <xdr:pic>
      <xdr:nvPicPr>
        <xdr:cNvPr id="15" name="Picture 30" descr=""/>
        <xdr:cNvPicPr/>
      </xdr:nvPicPr>
      <xdr:blipFill>
        <a:blip r:embed="rId16"/>
        <a:srcRect l="19253" t="19930" r="20498" b="22736"/>
        <a:stretch/>
      </xdr:blipFill>
      <xdr:spPr>
        <a:xfrm>
          <a:off x="382320" y="50430600"/>
          <a:ext cx="12506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184</xdr:row>
      <xdr:rowOff>153360</xdr:rowOff>
    </xdr:from>
    <xdr:to>
      <xdr:col>0</xdr:col>
      <xdr:colOff>1431360</xdr:colOff>
      <xdr:row>185</xdr:row>
      <xdr:rowOff>534240</xdr:rowOff>
    </xdr:to>
    <xdr:pic>
      <xdr:nvPicPr>
        <xdr:cNvPr id="16" name="Picture 31" descr=""/>
        <xdr:cNvPicPr/>
      </xdr:nvPicPr>
      <xdr:blipFill>
        <a:blip r:embed="rId17"/>
        <a:srcRect l="21387" t="9839" r="15518" b="36518"/>
        <a:stretch/>
      </xdr:blipFill>
      <xdr:spPr>
        <a:xfrm>
          <a:off x="171720" y="52412760"/>
          <a:ext cx="12596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90</xdr:row>
      <xdr:rowOff>0</xdr:rowOff>
    </xdr:from>
    <xdr:to>
      <xdr:col>0</xdr:col>
      <xdr:colOff>1611720</xdr:colOff>
      <xdr:row>196</xdr:row>
      <xdr:rowOff>37800</xdr:rowOff>
    </xdr:to>
    <xdr:pic>
      <xdr:nvPicPr>
        <xdr:cNvPr id="17" name="Picture 32" descr=""/>
        <xdr:cNvPicPr/>
      </xdr:nvPicPr>
      <xdr:blipFill>
        <a:blip r:embed="rId18"/>
        <a:srcRect l="12835" t="17119" r="13725" b="26916"/>
        <a:stretch/>
      </xdr:blipFill>
      <xdr:spPr>
        <a:xfrm>
          <a:off x="251280" y="54573840"/>
          <a:ext cx="1360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99</xdr:row>
      <xdr:rowOff>236880</xdr:rowOff>
    </xdr:from>
    <xdr:to>
      <xdr:col>0</xdr:col>
      <xdr:colOff>1652400</xdr:colOff>
      <xdr:row>201</xdr:row>
      <xdr:rowOff>151920</xdr:rowOff>
    </xdr:to>
    <xdr:pic>
      <xdr:nvPicPr>
        <xdr:cNvPr id="18" name="Picture 33" descr=""/>
        <xdr:cNvPicPr/>
      </xdr:nvPicPr>
      <xdr:blipFill>
        <a:blip r:embed="rId19"/>
        <a:srcRect l="14258" t="16132" r="12657" b="28655"/>
        <a:stretch/>
      </xdr:blipFill>
      <xdr:spPr>
        <a:xfrm>
          <a:off x="242280" y="56325240"/>
          <a:ext cx="141012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04</xdr:row>
      <xdr:rowOff>114480</xdr:rowOff>
    </xdr:from>
    <xdr:to>
      <xdr:col>0</xdr:col>
      <xdr:colOff>1532160</xdr:colOff>
      <xdr:row>211</xdr:row>
      <xdr:rowOff>105120</xdr:rowOff>
    </xdr:to>
    <xdr:pic>
      <xdr:nvPicPr>
        <xdr:cNvPr id="19" name="Picture 34" descr=""/>
        <xdr:cNvPicPr/>
      </xdr:nvPicPr>
      <xdr:blipFill>
        <a:blip r:embed="rId20"/>
        <a:srcRect l="19964" t="18115" r="19075" b="23808"/>
        <a:stretch/>
      </xdr:blipFill>
      <xdr:spPr>
        <a:xfrm>
          <a:off x="242280" y="58317480"/>
          <a:ext cx="1289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16</xdr:row>
      <xdr:rowOff>95400</xdr:rowOff>
    </xdr:from>
    <xdr:to>
      <xdr:col>0</xdr:col>
      <xdr:colOff>1532160</xdr:colOff>
      <xdr:row>223</xdr:row>
      <xdr:rowOff>75960</xdr:rowOff>
    </xdr:to>
    <xdr:pic>
      <xdr:nvPicPr>
        <xdr:cNvPr id="20" name="Picture 35" descr=""/>
        <xdr:cNvPicPr/>
      </xdr:nvPicPr>
      <xdr:blipFill>
        <a:blip r:embed="rId21"/>
        <a:srcRect l="15340" t="12807" r="16229" b="34082"/>
        <a:stretch/>
      </xdr:blipFill>
      <xdr:spPr>
        <a:xfrm>
          <a:off x="231840" y="60298560"/>
          <a:ext cx="130032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48</xdr:row>
      <xdr:rowOff>267120</xdr:rowOff>
    </xdr:from>
    <xdr:to>
      <xdr:col>0</xdr:col>
      <xdr:colOff>1551600</xdr:colOff>
      <xdr:row>249</xdr:row>
      <xdr:rowOff>410040</xdr:rowOff>
    </xdr:to>
    <xdr:pic>
      <xdr:nvPicPr>
        <xdr:cNvPr id="21" name="Picture 36" descr=""/>
        <xdr:cNvPicPr/>
      </xdr:nvPicPr>
      <xdr:blipFill>
        <a:blip r:embed="rId22"/>
        <a:srcRect l="19253" t="21478" r="19075" b="31911"/>
        <a:stretch/>
      </xdr:blipFill>
      <xdr:spPr>
        <a:xfrm>
          <a:off x="150480" y="65680200"/>
          <a:ext cx="14011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51</xdr:row>
      <xdr:rowOff>353520</xdr:rowOff>
    </xdr:from>
    <xdr:to>
      <xdr:col>0</xdr:col>
      <xdr:colOff>1663200</xdr:colOff>
      <xdr:row>252</xdr:row>
      <xdr:rowOff>477360</xdr:rowOff>
    </xdr:to>
    <xdr:pic>
      <xdr:nvPicPr>
        <xdr:cNvPr id="22" name="Picture 37" descr=""/>
        <xdr:cNvPicPr/>
      </xdr:nvPicPr>
      <xdr:blipFill>
        <a:blip r:embed="rId23"/>
        <a:srcRect l="16052" t="16597" r="16585" b="34330"/>
        <a:stretch/>
      </xdr:blipFill>
      <xdr:spPr>
        <a:xfrm>
          <a:off x="210600" y="67871880"/>
          <a:ext cx="14526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54</xdr:row>
      <xdr:rowOff>190440</xdr:rowOff>
    </xdr:from>
    <xdr:to>
      <xdr:col>0</xdr:col>
      <xdr:colOff>1510920</xdr:colOff>
      <xdr:row>259</xdr:row>
      <xdr:rowOff>238320</xdr:rowOff>
    </xdr:to>
    <xdr:pic>
      <xdr:nvPicPr>
        <xdr:cNvPr id="23" name="Picture 38" descr=""/>
        <xdr:cNvPicPr/>
      </xdr:nvPicPr>
      <xdr:blipFill>
        <a:blip r:embed="rId24"/>
        <a:stretch/>
      </xdr:blipFill>
      <xdr:spPr>
        <a:xfrm>
          <a:off x="352080" y="69747120"/>
          <a:ext cx="11588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61</xdr:row>
      <xdr:rowOff>239040</xdr:rowOff>
    </xdr:from>
    <xdr:to>
      <xdr:col>0</xdr:col>
      <xdr:colOff>1390680</xdr:colOff>
      <xdr:row>262</xdr:row>
      <xdr:rowOff>447840</xdr:rowOff>
    </xdr:to>
    <xdr:pic>
      <xdr:nvPicPr>
        <xdr:cNvPr id="24" name="Picture 39" descr=""/>
        <xdr:cNvPicPr/>
      </xdr:nvPicPr>
      <xdr:blipFill>
        <a:blip r:embed="rId25"/>
        <a:srcRect l="17830" t="16109" r="12657" b="30223"/>
        <a:stretch/>
      </xdr:blipFill>
      <xdr:spPr>
        <a:xfrm>
          <a:off x="352080" y="72367560"/>
          <a:ext cx="10386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262</xdr:row>
      <xdr:rowOff>487080</xdr:rowOff>
    </xdr:from>
    <xdr:to>
      <xdr:col>0</xdr:col>
      <xdr:colOff>1693080</xdr:colOff>
      <xdr:row>264</xdr:row>
      <xdr:rowOff>313200</xdr:rowOff>
    </xdr:to>
    <xdr:pic>
      <xdr:nvPicPr>
        <xdr:cNvPr id="25" name="Picture 40" descr=""/>
        <xdr:cNvPicPr/>
      </xdr:nvPicPr>
      <xdr:blipFill>
        <a:blip r:embed="rId26"/>
        <a:srcRect l="17119" t="18915" r="12302" b="27091"/>
        <a:stretch/>
      </xdr:blipFill>
      <xdr:spPr>
        <a:xfrm>
          <a:off x="111600" y="73215360"/>
          <a:ext cx="15814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6</xdr:row>
      <xdr:rowOff>227160</xdr:rowOff>
    </xdr:from>
    <xdr:to>
      <xdr:col>0</xdr:col>
      <xdr:colOff>1571040</xdr:colOff>
      <xdr:row>266</xdr:row>
      <xdr:rowOff>1197360</xdr:rowOff>
    </xdr:to>
    <xdr:pic>
      <xdr:nvPicPr>
        <xdr:cNvPr id="26" name="Picture 41" descr=""/>
        <xdr:cNvPicPr/>
      </xdr:nvPicPr>
      <xdr:blipFill>
        <a:blip r:embed="rId27"/>
        <a:srcRect l="11057" t="8576" r="14792" b="27527"/>
        <a:stretch/>
      </xdr:blipFill>
      <xdr:spPr>
        <a:xfrm>
          <a:off x="150480" y="74870280"/>
          <a:ext cx="14205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8</xdr:row>
      <xdr:rowOff>477360</xdr:rowOff>
    </xdr:from>
    <xdr:to>
      <xdr:col>0</xdr:col>
      <xdr:colOff>1723320</xdr:colOff>
      <xdr:row>268</xdr:row>
      <xdr:rowOff>1342800</xdr:rowOff>
    </xdr:to>
    <xdr:pic>
      <xdr:nvPicPr>
        <xdr:cNvPr id="27" name="Picture 42" descr=""/>
        <xdr:cNvPicPr/>
      </xdr:nvPicPr>
      <xdr:blipFill>
        <a:blip r:embed="rId28"/>
        <a:srcRect l="9634" t="13556" r="5884" b="29202"/>
        <a:stretch/>
      </xdr:blipFill>
      <xdr:spPr>
        <a:xfrm>
          <a:off x="60120" y="76872960"/>
          <a:ext cx="16632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70</xdr:row>
      <xdr:rowOff>28800</xdr:rowOff>
    </xdr:from>
    <xdr:to>
      <xdr:col>0</xdr:col>
      <xdr:colOff>1731960</xdr:colOff>
      <xdr:row>271</xdr:row>
      <xdr:rowOff>275760</xdr:rowOff>
    </xdr:to>
    <xdr:pic>
      <xdr:nvPicPr>
        <xdr:cNvPr id="28" name="Picture 43" descr=""/>
        <xdr:cNvPicPr/>
      </xdr:nvPicPr>
      <xdr:blipFill>
        <a:blip r:embed="rId29"/>
        <a:srcRect l="0" t="0" r="0" b="29030"/>
        <a:stretch/>
      </xdr:blipFill>
      <xdr:spPr>
        <a:xfrm>
          <a:off x="49680" y="78120000"/>
          <a:ext cx="1682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80</xdr:row>
      <xdr:rowOff>57240</xdr:rowOff>
    </xdr:from>
    <xdr:to>
      <xdr:col>0</xdr:col>
      <xdr:colOff>1581480</xdr:colOff>
      <xdr:row>285</xdr:row>
      <xdr:rowOff>142920</xdr:rowOff>
    </xdr:to>
    <xdr:pic>
      <xdr:nvPicPr>
        <xdr:cNvPr id="29" name="Picture 44" descr=""/>
        <xdr:cNvPicPr/>
      </xdr:nvPicPr>
      <xdr:blipFill>
        <a:blip r:embed="rId30"/>
        <a:srcRect l="12835" t="18735" r="11235" b="28597"/>
        <a:stretch/>
      </xdr:blipFill>
      <xdr:spPr>
        <a:xfrm>
          <a:off x="131040" y="81138960"/>
          <a:ext cx="1450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287</xdr:row>
      <xdr:rowOff>200880</xdr:rowOff>
    </xdr:from>
    <xdr:to>
      <xdr:col>0</xdr:col>
      <xdr:colOff>1401120</xdr:colOff>
      <xdr:row>288</xdr:row>
      <xdr:rowOff>437400</xdr:rowOff>
    </xdr:to>
    <xdr:pic>
      <xdr:nvPicPr>
        <xdr:cNvPr id="30" name="Picture 45" descr=""/>
        <xdr:cNvPicPr/>
      </xdr:nvPicPr>
      <xdr:blipFill>
        <a:blip r:embed="rId31"/>
        <a:srcRect l="22114" t="16087" r="21209" b="34698"/>
        <a:stretch/>
      </xdr:blipFill>
      <xdr:spPr>
        <a:xfrm>
          <a:off x="371520" y="82463760"/>
          <a:ext cx="10296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90</xdr:row>
      <xdr:rowOff>105840</xdr:rowOff>
    </xdr:from>
    <xdr:to>
      <xdr:col>0</xdr:col>
      <xdr:colOff>1472040</xdr:colOff>
      <xdr:row>291</xdr:row>
      <xdr:rowOff>477000</xdr:rowOff>
    </xdr:to>
    <xdr:pic>
      <xdr:nvPicPr>
        <xdr:cNvPr id="31" name="Picture 46" descr=""/>
        <xdr:cNvPicPr/>
      </xdr:nvPicPr>
      <xdr:blipFill>
        <a:blip r:embed="rId32"/>
        <a:srcRect l="23892" t="17801" r="19787" b="38338"/>
        <a:stretch/>
      </xdr:blipFill>
      <xdr:spPr>
        <a:xfrm>
          <a:off x="352080" y="83949840"/>
          <a:ext cx="11199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18720</xdr:rowOff>
    </xdr:from>
    <xdr:to>
      <xdr:col>0</xdr:col>
      <xdr:colOff>1068480</xdr:colOff>
      <xdr:row>305</xdr:row>
      <xdr:rowOff>171720</xdr:rowOff>
    </xdr:to>
    <xdr:pic>
      <xdr:nvPicPr>
        <xdr:cNvPr id="32" name="Picture 47" descr=""/>
        <xdr:cNvPicPr/>
      </xdr:nvPicPr>
      <xdr:blipFill>
        <a:blip r:embed="rId33"/>
        <a:srcRect l="13902" t="10238" r="11946" b="30763"/>
        <a:stretch/>
      </xdr:blipFill>
      <xdr:spPr>
        <a:xfrm>
          <a:off x="0" y="87815880"/>
          <a:ext cx="1068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305</xdr:row>
      <xdr:rowOff>142560</xdr:rowOff>
    </xdr:from>
    <xdr:to>
      <xdr:col>0</xdr:col>
      <xdr:colOff>1731960</xdr:colOff>
      <xdr:row>309</xdr:row>
      <xdr:rowOff>161640</xdr:rowOff>
    </xdr:to>
    <xdr:pic>
      <xdr:nvPicPr>
        <xdr:cNvPr id="33" name="Picture 48" descr=""/>
        <xdr:cNvPicPr/>
      </xdr:nvPicPr>
      <xdr:blipFill>
        <a:blip r:embed="rId34"/>
        <a:srcRect l="14258" t="9799" r="13013" b="26852"/>
        <a:stretch/>
      </xdr:blipFill>
      <xdr:spPr>
        <a:xfrm>
          <a:off x="624600" y="88730280"/>
          <a:ext cx="11073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218520</xdr:rowOff>
    </xdr:from>
    <xdr:to>
      <xdr:col>0</xdr:col>
      <xdr:colOff>826200</xdr:colOff>
      <xdr:row>314</xdr:row>
      <xdr:rowOff>190800</xdr:rowOff>
    </xdr:to>
    <xdr:pic>
      <xdr:nvPicPr>
        <xdr:cNvPr id="34" name="Picture 49" descr=""/>
        <xdr:cNvPicPr/>
      </xdr:nvPicPr>
      <xdr:blipFill>
        <a:blip r:embed="rId35"/>
        <a:srcRect l="18897" t="14706" r="16229" b="31595"/>
        <a:stretch/>
      </xdr:blipFill>
      <xdr:spPr>
        <a:xfrm>
          <a:off x="0" y="90368280"/>
          <a:ext cx="8262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314</xdr:row>
      <xdr:rowOff>238680</xdr:rowOff>
    </xdr:from>
    <xdr:to>
      <xdr:col>0</xdr:col>
      <xdr:colOff>1731960</xdr:colOff>
      <xdr:row>318</xdr:row>
      <xdr:rowOff>266400</xdr:rowOff>
    </xdr:to>
    <xdr:pic>
      <xdr:nvPicPr>
        <xdr:cNvPr id="35" name="Picture 51" descr=""/>
        <xdr:cNvPicPr/>
      </xdr:nvPicPr>
      <xdr:blipFill>
        <a:blip r:embed="rId36"/>
        <a:srcRect l="16763" t="10410" r="16229" b="32973"/>
        <a:stretch/>
      </xdr:blipFill>
      <xdr:spPr>
        <a:xfrm>
          <a:off x="553680" y="91188360"/>
          <a:ext cx="117828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22</xdr:row>
      <xdr:rowOff>37800</xdr:rowOff>
    </xdr:from>
    <xdr:to>
      <xdr:col>0</xdr:col>
      <xdr:colOff>1461240</xdr:colOff>
      <xdr:row>327</xdr:row>
      <xdr:rowOff>162000</xdr:rowOff>
    </xdr:to>
    <xdr:pic>
      <xdr:nvPicPr>
        <xdr:cNvPr id="36" name="Picture 53" descr=""/>
        <xdr:cNvPicPr/>
      </xdr:nvPicPr>
      <xdr:blipFill>
        <a:blip r:embed="rId37"/>
        <a:srcRect l="23181" t="15704" r="20142" b="35255"/>
        <a:stretch/>
      </xdr:blipFill>
      <xdr:spPr>
        <a:xfrm>
          <a:off x="442440" y="92911680"/>
          <a:ext cx="1018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0</xdr:colOff>
      <xdr:row>331</xdr:row>
      <xdr:rowOff>266040</xdr:rowOff>
    </xdr:from>
    <xdr:to>
      <xdr:col>0</xdr:col>
      <xdr:colOff>1562040</xdr:colOff>
      <xdr:row>333</xdr:row>
      <xdr:rowOff>152640</xdr:rowOff>
    </xdr:to>
    <xdr:pic>
      <xdr:nvPicPr>
        <xdr:cNvPr id="37" name="Picture 54" descr=""/>
        <xdr:cNvPicPr/>
      </xdr:nvPicPr>
      <xdr:blipFill>
        <a:blip r:embed="rId38"/>
        <a:srcRect l="16052" t="18424" r="16941" b="37347"/>
        <a:stretch/>
      </xdr:blipFill>
      <xdr:spPr>
        <a:xfrm>
          <a:off x="403200" y="94701960"/>
          <a:ext cx="11588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335</xdr:row>
      <xdr:rowOff>218880</xdr:rowOff>
    </xdr:from>
    <xdr:to>
      <xdr:col>0</xdr:col>
      <xdr:colOff>1663200</xdr:colOff>
      <xdr:row>340</xdr:row>
      <xdr:rowOff>152640</xdr:rowOff>
    </xdr:to>
    <xdr:pic>
      <xdr:nvPicPr>
        <xdr:cNvPr id="38" name="Picture 56" descr=""/>
        <xdr:cNvPicPr/>
      </xdr:nvPicPr>
      <xdr:blipFill>
        <a:blip r:embed="rId39"/>
        <a:srcRect l="15681" t="15340" r="13725" b="24070"/>
        <a:stretch/>
      </xdr:blipFill>
      <xdr:spPr>
        <a:xfrm>
          <a:off x="281160" y="96388200"/>
          <a:ext cx="13820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44</xdr:row>
      <xdr:rowOff>19080</xdr:rowOff>
    </xdr:from>
    <xdr:to>
      <xdr:col>0</xdr:col>
      <xdr:colOff>1390680</xdr:colOff>
      <xdr:row>350</xdr:row>
      <xdr:rowOff>104760</xdr:rowOff>
    </xdr:to>
    <xdr:pic>
      <xdr:nvPicPr>
        <xdr:cNvPr id="39" name="Picture 57" descr=""/>
        <xdr:cNvPicPr/>
      </xdr:nvPicPr>
      <xdr:blipFill>
        <a:blip r:embed="rId40"/>
        <a:srcRect l="19609" t="14994" r="18719" b="30071"/>
        <a:stretch/>
      </xdr:blipFill>
      <xdr:spPr>
        <a:xfrm>
          <a:off x="251280" y="98236440"/>
          <a:ext cx="1139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3</xdr:row>
      <xdr:rowOff>181440</xdr:rowOff>
    </xdr:from>
    <xdr:to>
      <xdr:col>0</xdr:col>
      <xdr:colOff>1742760</xdr:colOff>
      <xdr:row>355</xdr:row>
      <xdr:rowOff>152280</xdr:rowOff>
    </xdr:to>
    <xdr:pic>
      <xdr:nvPicPr>
        <xdr:cNvPr id="40" name="Picture 58" descr=""/>
        <xdr:cNvPicPr/>
      </xdr:nvPicPr>
      <xdr:blipFill>
        <a:blip r:embed="rId41"/>
        <a:srcRect l="12835" t="13113" r="10879" b="39972"/>
        <a:stretch/>
      </xdr:blipFill>
      <xdr:spPr>
        <a:xfrm>
          <a:off x="100800" y="99989640"/>
          <a:ext cx="16419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357</xdr:row>
      <xdr:rowOff>114480</xdr:rowOff>
    </xdr:from>
    <xdr:to>
      <xdr:col>0</xdr:col>
      <xdr:colOff>1501920</xdr:colOff>
      <xdr:row>362</xdr:row>
      <xdr:rowOff>38160</xdr:rowOff>
    </xdr:to>
    <xdr:pic>
      <xdr:nvPicPr>
        <xdr:cNvPr id="41" name="Picture 59" descr=""/>
        <xdr:cNvPicPr/>
      </xdr:nvPicPr>
      <xdr:blipFill>
        <a:blip r:embed="rId42"/>
        <a:srcRect l="20676" t="17226" r="18719" b="27596"/>
        <a:stretch/>
      </xdr:blipFill>
      <xdr:spPr>
        <a:xfrm>
          <a:off x="332640" y="101513160"/>
          <a:ext cx="1169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84</xdr:row>
      <xdr:rowOff>457560</xdr:rowOff>
    </xdr:from>
    <xdr:to>
      <xdr:col>0</xdr:col>
      <xdr:colOff>1632960</xdr:colOff>
      <xdr:row>384</xdr:row>
      <xdr:rowOff>855720</xdr:rowOff>
    </xdr:to>
    <xdr:pic>
      <xdr:nvPicPr>
        <xdr:cNvPr id="42" name="Picture 60" descr=""/>
        <xdr:cNvPicPr/>
      </xdr:nvPicPr>
      <xdr:blipFill>
        <a:blip r:embed="rId43"/>
        <a:srcRect l="8908" t="17940" r="8374" b="41123"/>
        <a:stretch/>
      </xdr:blipFill>
      <xdr:spPr>
        <a:xfrm>
          <a:off x="70920" y="108361800"/>
          <a:ext cx="156204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295</xdr:row>
      <xdr:rowOff>114840</xdr:rowOff>
    </xdr:from>
    <xdr:to>
      <xdr:col>0</xdr:col>
      <xdr:colOff>1461240</xdr:colOff>
      <xdr:row>299</xdr:row>
      <xdr:rowOff>161280</xdr:rowOff>
    </xdr:to>
    <xdr:pic>
      <xdr:nvPicPr>
        <xdr:cNvPr id="43" name="Picture 61" descr=""/>
        <xdr:cNvPicPr/>
      </xdr:nvPicPr>
      <xdr:blipFill>
        <a:blip r:embed="rId44"/>
        <a:srcRect l="14928" t="13424" r="19456" b="28718"/>
        <a:stretch/>
      </xdr:blipFill>
      <xdr:spPr>
        <a:xfrm>
          <a:off x="180360" y="86035320"/>
          <a:ext cx="1280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88</xdr:row>
      <xdr:rowOff>47520</xdr:rowOff>
    </xdr:from>
    <xdr:to>
      <xdr:col>0</xdr:col>
      <xdr:colOff>1501920</xdr:colOff>
      <xdr:row>392</xdr:row>
      <xdr:rowOff>181440</xdr:rowOff>
    </xdr:to>
    <xdr:pic>
      <xdr:nvPicPr>
        <xdr:cNvPr id="44" name="Picture 1" descr=""/>
        <xdr:cNvPicPr/>
      </xdr:nvPicPr>
      <xdr:blipFill>
        <a:blip r:embed="rId45"/>
        <a:srcRect l="14614" t="9628" r="11946" b="27338"/>
        <a:stretch/>
      </xdr:blipFill>
      <xdr:spPr>
        <a:xfrm>
          <a:off x="221040" y="110028240"/>
          <a:ext cx="1280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95</xdr:row>
      <xdr:rowOff>237240</xdr:rowOff>
    </xdr:from>
    <xdr:to>
      <xdr:col>0</xdr:col>
      <xdr:colOff>1540800</xdr:colOff>
      <xdr:row>397</xdr:row>
      <xdr:rowOff>237600</xdr:rowOff>
    </xdr:to>
    <xdr:pic>
      <xdr:nvPicPr>
        <xdr:cNvPr id="45" name="Picture 2" descr=""/>
        <xdr:cNvPicPr/>
      </xdr:nvPicPr>
      <xdr:blipFill>
        <a:blip r:embed="rId46"/>
        <a:srcRect l="13191" t="13501" r="9441" b="25893"/>
        <a:stretch/>
      </xdr:blipFill>
      <xdr:spPr>
        <a:xfrm>
          <a:off x="120240" y="111961080"/>
          <a:ext cx="14205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99</xdr:row>
      <xdr:rowOff>257400</xdr:rowOff>
    </xdr:from>
    <xdr:to>
      <xdr:col>0</xdr:col>
      <xdr:colOff>1510920</xdr:colOff>
      <xdr:row>404</xdr:row>
      <xdr:rowOff>152640</xdr:rowOff>
    </xdr:to>
    <xdr:pic>
      <xdr:nvPicPr>
        <xdr:cNvPr id="46" name="Picture 3" descr=""/>
        <xdr:cNvPicPr/>
      </xdr:nvPicPr>
      <xdr:blipFill>
        <a:blip r:embed="rId47"/>
        <a:srcRect l="13191" t="9859" r="8018" b="28479"/>
        <a:stretch/>
      </xdr:blipFill>
      <xdr:spPr>
        <a:xfrm>
          <a:off x="60120" y="113914800"/>
          <a:ext cx="1450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07</xdr:row>
      <xdr:rowOff>142920</xdr:rowOff>
    </xdr:from>
    <xdr:to>
      <xdr:col>0</xdr:col>
      <xdr:colOff>1611720</xdr:colOff>
      <xdr:row>409</xdr:row>
      <xdr:rowOff>267840</xdr:rowOff>
    </xdr:to>
    <xdr:pic>
      <xdr:nvPicPr>
        <xdr:cNvPr id="47" name="Picture 4" descr=""/>
        <xdr:cNvPicPr/>
      </xdr:nvPicPr>
      <xdr:blipFill>
        <a:blip r:embed="rId48"/>
        <a:srcRect l="14970" t="10640" r="11235" b="26244"/>
        <a:stretch/>
      </xdr:blipFill>
      <xdr:spPr>
        <a:xfrm>
          <a:off x="150480" y="115886160"/>
          <a:ext cx="146124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11</xdr:row>
      <xdr:rowOff>342360</xdr:rowOff>
    </xdr:from>
    <xdr:to>
      <xdr:col>0</xdr:col>
      <xdr:colOff>1521360</xdr:colOff>
      <xdr:row>414</xdr:row>
      <xdr:rowOff>219240</xdr:rowOff>
    </xdr:to>
    <xdr:pic>
      <xdr:nvPicPr>
        <xdr:cNvPr id="48" name="Picture 5" descr=""/>
        <xdr:cNvPicPr/>
      </xdr:nvPicPr>
      <xdr:blipFill>
        <a:blip r:embed="rId49"/>
        <a:srcRect l="13902" t="14529" r="13013" b="11114"/>
        <a:stretch/>
      </xdr:blipFill>
      <xdr:spPr>
        <a:xfrm>
          <a:off x="261720" y="118000080"/>
          <a:ext cx="125964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16</xdr:row>
      <xdr:rowOff>162720</xdr:rowOff>
    </xdr:from>
    <xdr:to>
      <xdr:col>0</xdr:col>
      <xdr:colOff>1431360</xdr:colOff>
      <xdr:row>419</xdr:row>
      <xdr:rowOff>133920</xdr:rowOff>
    </xdr:to>
    <xdr:pic>
      <xdr:nvPicPr>
        <xdr:cNvPr id="49" name="Picture 6" descr=""/>
        <xdr:cNvPicPr/>
      </xdr:nvPicPr>
      <xdr:blipFill>
        <a:blip r:embed="rId50"/>
        <a:srcRect l="12835" t="7656" r="15147" b="17417"/>
        <a:stretch/>
      </xdr:blipFill>
      <xdr:spPr>
        <a:xfrm>
          <a:off x="160920" y="119896920"/>
          <a:ext cx="1270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423</xdr:row>
      <xdr:rowOff>47160</xdr:rowOff>
    </xdr:from>
    <xdr:to>
      <xdr:col>0</xdr:col>
      <xdr:colOff>1401120</xdr:colOff>
      <xdr:row>426</xdr:row>
      <xdr:rowOff>123840</xdr:rowOff>
    </xdr:to>
    <xdr:pic>
      <xdr:nvPicPr>
        <xdr:cNvPr id="50" name="Picture 7" descr=""/>
        <xdr:cNvPicPr/>
      </xdr:nvPicPr>
      <xdr:blipFill>
        <a:blip r:embed="rId51"/>
        <a:srcRect l="19964" t="17989" r="18719" b="33507"/>
        <a:stretch/>
      </xdr:blipFill>
      <xdr:spPr>
        <a:xfrm>
          <a:off x="352080" y="122305680"/>
          <a:ext cx="1049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31</xdr:row>
      <xdr:rowOff>161640</xdr:rowOff>
    </xdr:from>
    <xdr:to>
      <xdr:col>0</xdr:col>
      <xdr:colOff>1319760</xdr:colOff>
      <xdr:row>435</xdr:row>
      <xdr:rowOff>114480</xdr:rowOff>
    </xdr:to>
    <xdr:pic>
      <xdr:nvPicPr>
        <xdr:cNvPr id="51" name="Picture 8" descr=""/>
        <xdr:cNvPicPr/>
      </xdr:nvPicPr>
      <xdr:blipFill>
        <a:blip r:embed="rId52"/>
        <a:srcRect l="17119" t="14648" r="16941" b="29074"/>
        <a:stretch/>
      </xdr:blipFill>
      <xdr:spPr>
        <a:xfrm>
          <a:off x="261720" y="124496640"/>
          <a:ext cx="10580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41</xdr:row>
      <xdr:rowOff>37800</xdr:rowOff>
    </xdr:from>
    <xdr:to>
      <xdr:col>0</xdr:col>
      <xdr:colOff>1360440</xdr:colOff>
      <xdr:row>444</xdr:row>
      <xdr:rowOff>95400</xdr:rowOff>
    </xdr:to>
    <xdr:pic>
      <xdr:nvPicPr>
        <xdr:cNvPr id="52" name="Picture 9" descr=""/>
        <xdr:cNvPicPr/>
      </xdr:nvPicPr>
      <xdr:blipFill>
        <a:blip r:embed="rId53"/>
        <a:srcRect l="16763" t="17072" r="17652" b="33478"/>
        <a:stretch/>
      </xdr:blipFill>
      <xdr:spPr>
        <a:xfrm>
          <a:off x="251280" y="126839520"/>
          <a:ext cx="11091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50</xdr:row>
      <xdr:rowOff>19080</xdr:rowOff>
    </xdr:from>
    <xdr:to>
      <xdr:col>0</xdr:col>
      <xdr:colOff>1410120</xdr:colOff>
      <xdr:row>455</xdr:row>
      <xdr:rowOff>95400</xdr:rowOff>
    </xdr:to>
    <xdr:pic>
      <xdr:nvPicPr>
        <xdr:cNvPr id="53" name="Picture 10" descr=""/>
        <xdr:cNvPicPr/>
      </xdr:nvPicPr>
      <xdr:blipFill>
        <a:blip r:embed="rId54"/>
        <a:srcRect l="12835" t="12939" r="15147" b="34626"/>
        <a:stretch/>
      </xdr:blipFill>
      <xdr:spPr>
        <a:xfrm>
          <a:off x="120240" y="129106800"/>
          <a:ext cx="1289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63</xdr:row>
      <xdr:rowOff>9360</xdr:rowOff>
    </xdr:from>
    <xdr:to>
      <xdr:col>0</xdr:col>
      <xdr:colOff>1510920</xdr:colOff>
      <xdr:row>466</xdr:row>
      <xdr:rowOff>66240</xdr:rowOff>
    </xdr:to>
    <xdr:pic>
      <xdr:nvPicPr>
        <xdr:cNvPr id="54" name="Picture 11" descr=""/>
        <xdr:cNvPicPr/>
      </xdr:nvPicPr>
      <xdr:blipFill>
        <a:blip r:embed="rId55"/>
        <a:srcRect l="9990" t="19085" r="14436" b="33033"/>
        <a:stretch/>
      </xdr:blipFill>
      <xdr:spPr>
        <a:xfrm>
          <a:off x="251280" y="131621400"/>
          <a:ext cx="1259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70</xdr:row>
      <xdr:rowOff>200880</xdr:rowOff>
    </xdr:from>
    <xdr:to>
      <xdr:col>0</xdr:col>
      <xdr:colOff>1461240</xdr:colOff>
      <xdr:row>471</xdr:row>
      <xdr:rowOff>408600</xdr:rowOff>
    </xdr:to>
    <xdr:pic>
      <xdr:nvPicPr>
        <xdr:cNvPr id="55" name="Picture 12" descr=""/>
        <xdr:cNvPicPr/>
      </xdr:nvPicPr>
      <xdr:blipFill>
        <a:blip r:embed="rId56"/>
        <a:srcRect l="12480" t="15091" r="12302" b="35593"/>
        <a:stretch/>
      </xdr:blipFill>
      <xdr:spPr>
        <a:xfrm>
          <a:off x="131040" y="133736760"/>
          <a:ext cx="13302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475</xdr:row>
      <xdr:rowOff>76320</xdr:rowOff>
    </xdr:from>
    <xdr:to>
      <xdr:col>0</xdr:col>
      <xdr:colOff>1491480</xdr:colOff>
      <xdr:row>478</xdr:row>
      <xdr:rowOff>248040</xdr:rowOff>
    </xdr:to>
    <xdr:pic>
      <xdr:nvPicPr>
        <xdr:cNvPr id="56" name="Picture 13" descr=""/>
        <xdr:cNvPicPr/>
      </xdr:nvPicPr>
      <xdr:blipFill>
        <a:blip r:embed="rId57"/>
        <a:srcRect l="19253" t="15991" r="16585" b="33407"/>
        <a:stretch/>
      </xdr:blipFill>
      <xdr:spPr>
        <a:xfrm>
          <a:off x="231840" y="136126800"/>
          <a:ext cx="1259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83</xdr:row>
      <xdr:rowOff>209880</xdr:rowOff>
    </xdr:from>
    <xdr:to>
      <xdr:col>0</xdr:col>
      <xdr:colOff>1540800</xdr:colOff>
      <xdr:row>485</xdr:row>
      <xdr:rowOff>142560</xdr:rowOff>
    </xdr:to>
    <xdr:pic>
      <xdr:nvPicPr>
        <xdr:cNvPr id="57" name="Picture 14" descr=""/>
        <xdr:cNvPicPr/>
      </xdr:nvPicPr>
      <xdr:blipFill>
        <a:blip r:embed="rId58"/>
        <a:srcRect l="18542" t="12939" r="12302" b="29482"/>
        <a:stretch/>
      </xdr:blipFill>
      <xdr:spPr>
        <a:xfrm>
          <a:off x="272520" y="138517920"/>
          <a:ext cx="12682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487</xdr:row>
      <xdr:rowOff>342000</xdr:rowOff>
    </xdr:from>
    <xdr:to>
      <xdr:col>0</xdr:col>
      <xdr:colOff>1472040</xdr:colOff>
      <xdr:row>490</xdr:row>
      <xdr:rowOff>333360</xdr:rowOff>
    </xdr:to>
    <xdr:pic>
      <xdr:nvPicPr>
        <xdr:cNvPr id="58" name="Picture 15" descr=""/>
        <xdr:cNvPicPr/>
      </xdr:nvPicPr>
      <xdr:blipFill>
        <a:blip r:embed="rId59"/>
        <a:srcRect l="20676" t="16262" r="15503" b="23697"/>
        <a:stretch/>
      </xdr:blipFill>
      <xdr:spPr>
        <a:xfrm>
          <a:off x="251280" y="140698080"/>
          <a:ext cx="122076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94</xdr:row>
      <xdr:rowOff>86400</xdr:rowOff>
    </xdr:from>
    <xdr:to>
      <xdr:col>0</xdr:col>
      <xdr:colOff>1461240</xdr:colOff>
      <xdr:row>497</xdr:row>
      <xdr:rowOff>48240</xdr:rowOff>
    </xdr:to>
    <xdr:pic>
      <xdr:nvPicPr>
        <xdr:cNvPr id="59" name="Picture 16" descr=""/>
        <xdr:cNvPicPr/>
      </xdr:nvPicPr>
      <xdr:blipFill>
        <a:blip r:embed="rId60"/>
        <a:srcRect l="18542" t="16987" r="16229" b="28742"/>
        <a:stretch/>
      </xdr:blipFill>
      <xdr:spPr>
        <a:xfrm>
          <a:off x="131040" y="142994880"/>
          <a:ext cx="1330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99</xdr:row>
      <xdr:rowOff>236880</xdr:rowOff>
    </xdr:from>
    <xdr:to>
      <xdr:col>0</xdr:col>
      <xdr:colOff>1431360</xdr:colOff>
      <xdr:row>499</xdr:row>
      <xdr:rowOff>1343880</xdr:rowOff>
    </xdr:to>
    <xdr:pic>
      <xdr:nvPicPr>
        <xdr:cNvPr id="60" name="Picture 17" descr=""/>
        <xdr:cNvPicPr/>
      </xdr:nvPicPr>
      <xdr:blipFill>
        <a:blip r:embed="rId61"/>
        <a:srcRect l="18186" t="11989" r="19431" b="27745"/>
        <a:stretch/>
      </xdr:blipFill>
      <xdr:spPr>
        <a:xfrm>
          <a:off x="302400" y="144898200"/>
          <a:ext cx="112896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01</xdr:row>
      <xdr:rowOff>180720</xdr:rowOff>
    </xdr:from>
    <xdr:to>
      <xdr:col>0</xdr:col>
      <xdr:colOff>1390680</xdr:colOff>
      <xdr:row>501</xdr:row>
      <xdr:rowOff>1293840</xdr:rowOff>
    </xdr:to>
    <xdr:pic>
      <xdr:nvPicPr>
        <xdr:cNvPr id="61" name="Picture 18" descr=""/>
        <xdr:cNvPicPr/>
      </xdr:nvPicPr>
      <xdr:blipFill>
        <a:blip r:embed="rId62"/>
        <a:srcRect l="18897" t="15214" r="18364" b="28931"/>
        <a:stretch/>
      </xdr:blipFill>
      <xdr:spPr>
        <a:xfrm>
          <a:off x="160920" y="146728080"/>
          <a:ext cx="122976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503</xdr:row>
      <xdr:rowOff>294840</xdr:rowOff>
    </xdr:from>
    <xdr:to>
      <xdr:col>0</xdr:col>
      <xdr:colOff>1441800</xdr:colOff>
      <xdr:row>504</xdr:row>
      <xdr:rowOff>486000</xdr:rowOff>
    </xdr:to>
    <xdr:pic>
      <xdr:nvPicPr>
        <xdr:cNvPr id="62" name="Picture 19" descr=""/>
        <xdr:cNvPicPr/>
      </xdr:nvPicPr>
      <xdr:blipFill>
        <a:blip r:embed="rId63"/>
        <a:srcRect l="16407" t="12495" r="21936" b="26900"/>
        <a:stretch/>
      </xdr:blipFill>
      <xdr:spPr>
        <a:xfrm>
          <a:off x="321840" y="148861440"/>
          <a:ext cx="11199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06</xdr:row>
      <xdr:rowOff>350640</xdr:rowOff>
    </xdr:from>
    <xdr:to>
      <xdr:col>0</xdr:col>
      <xdr:colOff>1742760</xdr:colOff>
      <xdr:row>506</xdr:row>
      <xdr:rowOff>1084320</xdr:rowOff>
    </xdr:to>
    <xdr:pic>
      <xdr:nvPicPr>
        <xdr:cNvPr id="63" name="Picture 20" descr=""/>
        <xdr:cNvPicPr/>
      </xdr:nvPicPr>
      <xdr:blipFill>
        <a:blip r:embed="rId64"/>
        <a:srcRect l="6418" t="13696" r="5528" b="30604"/>
        <a:stretch/>
      </xdr:blipFill>
      <xdr:spPr>
        <a:xfrm>
          <a:off x="49680" y="151041240"/>
          <a:ext cx="1693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508</xdr:row>
      <xdr:rowOff>466560</xdr:rowOff>
    </xdr:from>
    <xdr:to>
      <xdr:col>0</xdr:col>
      <xdr:colOff>1753200</xdr:colOff>
      <xdr:row>510</xdr:row>
      <xdr:rowOff>208440</xdr:rowOff>
    </xdr:to>
    <xdr:pic>
      <xdr:nvPicPr>
        <xdr:cNvPr id="64" name="Picture 21" descr=""/>
        <xdr:cNvPicPr/>
      </xdr:nvPicPr>
      <xdr:blipFill>
        <a:blip r:embed="rId65"/>
        <a:srcRect l="5706" t="10867" r="6240" b="25390"/>
        <a:stretch/>
      </xdr:blipFill>
      <xdr:spPr>
        <a:xfrm>
          <a:off x="49680" y="152785800"/>
          <a:ext cx="17035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12</xdr:row>
      <xdr:rowOff>151560</xdr:rowOff>
    </xdr:from>
    <xdr:to>
      <xdr:col>0</xdr:col>
      <xdr:colOff>1139400</xdr:colOff>
      <xdr:row>513</xdr:row>
      <xdr:rowOff>333720</xdr:rowOff>
    </xdr:to>
    <xdr:pic>
      <xdr:nvPicPr>
        <xdr:cNvPr id="65" name="Picture 22" descr=""/>
        <xdr:cNvPicPr/>
      </xdr:nvPicPr>
      <xdr:blipFill>
        <a:blip r:embed="rId66"/>
        <a:srcRect l="15681" t="10355" r="24426" b="37548"/>
        <a:stretch/>
      </xdr:blipFill>
      <xdr:spPr>
        <a:xfrm>
          <a:off x="251280" y="154318680"/>
          <a:ext cx="8881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514</xdr:row>
      <xdr:rowOff>0</xdr:rowOff>
    </xdr:from>
    <xdr:to>
      <xdr:col>0</xdr:col>
      <xdr:colOff>1702080</xdr:colOff>
      <xdr:row>515</xdr:row>
      <xdr:rowOff>294480</xdr:rowOff>
    </xdr:to>
    <xdr:pic>
      <xdr:nvPicPr>
        <xdr:cNvPr id="66" name="Picture 23" descr=""/>
        <xdr:cNvPicPr/>
      </xdr:nvPicPr>
      <xdr:blipFill>
        <a:blip r:embed="rId67"/>
        <a:srcRect l="14614" t="12167" r="13369" b="25141"/>
        <a:stretch/>
      </xdr:blipFill>
      <xdr:spPr>
        <a:xfrm>
          <a:off x="352080" y="155215080"/>
          <a:ext cx="13500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517</xdr:row>
      <xdr:rowOff>181080</xdr:rowOff>
    </xdr:from>
    <xdr:to>
      <xdr:col>0</xdr:col>
      <xdr:colOff>1149840</xdr:colOff>
      <xdr:row>518</xdr:row>
      <xdr:rowOff>342720</xdr:rowOff>
    </xdr:to>
    <xdr:pic>
      <xdr:nvPicPr>
        <xdr:cNvPr id="67" name="Picture 24" descr=""/>
        <xdr:cNvPicPr/>
      </xdr:nvPicPr>
      <xdr:blipFill>
        <a:blip r:embed="rId68"/>
        <a:srcRect l="19253" t="13479" r="19431" b="36054"/>
        <a:stretch/>
      </xdr:blipFill>
      <xdr:spPr>
        <a:xfrm>
          <a:off x="171720" y="156738960"/>
          <a:ext cx="978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18</xdr:row>
      <xdr:rowOff>485640</xdr:rowOff>
    </xdr:from>
    <xdr:to>
      <xdr:col>0</xdr:col>
      <xdr:colOff>1592280</xdr:colOff>
      <xdr:row>520</xdr:row>
      <xdr:rowOff>142920</xdr:rowOff>
    </xdr:to>
    <xdr:pic>
      <xdr:nvPicPr>
        <xdr:cNvPr id="68" name="Picture 25" descr=""/>
        <xdr:cNvPicPr/>
      </xdr:nvPicPr>
      <xdr:blipFill>
        <a:blip r:embed="rId69"/>
        <a:srcRect l="14258" t="17905" r="10879" b="35065"/>
        <a:stretch/>
      </xdr:blipFill>
      <xdr:spPr>
        <a:xfrm>
          <a:off x="150480" y="157653360"/>
          <a:ext cx="1441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536</xdr:row>
      <xdr:rowOff>142920</xdr:rowOff>
    </xdr:from>
    <xdr:to>
      <xdr:col>0</xdr:col>
      <xdr:colOff>1371240</xdr:colOff>
      <xdr:row>541</xdr:row>
      <xdr:rowOff>162000</xdr:rowOff>
    </xdr:to>
    <xdr:pic>
      <xdr:nvPicPr>
        <xdr:cNvPr id="69" name="Picture 29" descr=""/>
        <xdr:cNvPicPr/>
      </xdr:nvPicPr>
      <xdr:blipFill>
        <a:blip r:embed="rId70"/>
        <a:srcRect l="19964" t="12545" r="19431" b="32209"/>
        <a:stretch/>
      </xdr:blipFill>
      <xdr:spPr>
        <a:xfrm>
          <a:off x="341280" y="165102120"/>
          <a:ext cx="1029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544</xdr:row>
      <xdr:rowOff>228240</xdr:rowOff>
    </xdr:from>
    <xdr:to>
      <xdr:col>0</xdr:col>
      <xdr:colOff>1472040</xdr:colOff>
      <xdr:row>547</xdr:row>
      <xdr:rowOff>209160</xdr:rowOff>
    </xdr:to>
    <xdr:pic>
      <xdr:nvPicPr>
        <xdr:cNvPr id="70" name="Picture 30" descr=""/>
        <xdr:cNvPicPr/>
      </xdr:nvPicPr>
      <xdr:blipFill>
        <a:blip r:embed="rId71"/>
        <a:srcRect l="16763" t="17069" r="18719" b="31299"/>
        <a:stretch/>
      </xdr:blipFill>
      <xdr:spPr>
        <a:xfrm>
          <a:off x="302400" y="166606560"/>
          <a:ext cx="1169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552</xdr:row>
      <xdr:rowOff>47520</xdr:rowOff>
    </xdr:from>
    <xdr:to>
      <xdr:col>0</xdr:col>
      <xdr:colOff>1491480</xdr:colOff>
      <xdr:row>558</xdr:row>
      <xdr:rowOff>86040</xdr:rowOff>
    </xdr:to>
    <xdr:pic>
      <xdr:nvPicPr>
        <xdr:cNvPr id="71" name="Picture 31" descr=""/>
        <xdr:cNvPicPr/>
      </xdr:nvPicPr>
      <xdr:blipFill>
        <a:blip r:embed="rId72"/>
        <a:srcRect l="22114" t="14649" r="18364" b="26753"/>
        <a:stretch/>
      </xdr:blipFill>
      <xdr:spPr>
        <a:xfrm>
          <a:off x="371520" y="168387840"/>
          <a:ext cx="11199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66</xdr:row>
      <xdr:rowOff>47160</xdr:rowOff>
    </xdr:from>
    <xdr:to>
      <xdr:col>0</xdr:col>
      <xdr:colOff>1581480</xdr:colOff>
      <xdr:row>569</xdr:row>
      <xdr:rowOff>219240</xdr:rowOff>
    </xdr:to>
    <xdr:pic>
      <xdr:nvPicPr>
        <xdr:cNvPr id="72" name="Picture 33" descr=""/>
        <xdr:cNvPicPr/>
      </xdr:nvPicPr>
      <xdr:blipFill>
        <a:blip r:embed="rId73"/>
        <a:srcRect l="20320" t="17642" r="18719" b="33860"/>
        <a:stretch/>
      </xdr:blipFill>
      <xdr:spPr>
        <a:xfrm>
          <a:off x="251280" y="171635760"/>
          <a:ext cx="1330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583</xdr:row>
      <xdr:rowOff>247680</xdr:rowOff>
    </xdr:from>
    <xdr:to>
      <xdr:col>0</xdr:col>
      <xdr:colOff>1521360</xdr:colOff>
      <xdr:row>587</xdr:row>
      <xdr:rowOff>248040</xdr:rowOff>
    </xdr:to>
    <xdr:pic>
      <xdr:nvPicPr>
        <xdr:cNvPr id="73" name="Picture 34" descr=""/>
        <xdr:cNvPicPr/>
      </xdr:nvPicPr>
      <xdr:blipFill>
        <a:blip r:embed="rId74"/>
        <a:srcRect l="19609" t="11874" r="18364" b="33521"/>
        <a:stretch/>
      </xdr:blipFill>
      <xdr:spPr>
        <a:xfrm>
          <a:off x="311400" y="176827320"/>
          <a:ext cx="1209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603</xdr:row>
      <xdr:rowOff>237600</xdr:rowOff>
    </xdr:from>
    <xdr:to>
      <xdr:col>0</xdr:col>
      <xdr:colOff>1441800</xdr:colOff>
      <xdr:row>607</xdr:row>
      <xdr:rowOff>28080</xdr:rowOff>
    </xdr:to>
    <xdr:pic>
      <xdr:nvPicPr>
        <xdr:cNvPr id="74" name="Picture 1" descr=""/>
        <xdr:cNvPicPr/>
      </xdr:nvPicPr>
      <xdr:blipFill>
        <a:blip r:embed="rId75"/>
        <a:srcRect l="22114" t="13844" r="25137" b="38653"/>
        <a:stretch/>
      </xdr:blipFill>
      <xdr:spPr>
        <a:xfrm>
          <a:off x="302400" y="182751120"/>
          <a:ext cx="1139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611</xdr:row>
      <xdr:rowOff>0</xdr:rowOff>
    </xdr:from>
    <xdr:to>
      <xdr:col>0</xdr:col>
      <xdr:colOff>1341000</xdr:colOff>
      <xdr:row>614</xdr:row>
      <xdr:rowOff>18720</xdr:rowOff>
    </xdr:to>
    <xdr:pic>
      <xdr:nvPicPr>
        <xdr:cNvPr id="75" name="Picture 2" descr=""/>
        <xdr:cNvPicPr/>
      </xdr:nvPicPr>
      <xdr:blipFill>
        <a:blip r:embed="rId76"/>
        <a:srcRect l="24959" t="17701" r="25137" b="34074"/>
        <a:stretch/>
      </xdr:blipFill>
      <xdr:spPr>
        <a:xfrm>
          <a:off x="382320" y="185104440"/>
          <a:ext cx="958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617</xdr:row>
      <xdr:rowOff>287640</xdr:rowOff>
    </xdr:from>
    <xdr:to>
      <xdr:col>0</xdr:col>
      <xdr:colOff>1480680</xdr:colOff>
      <xdr:row>617</xdr:row>
      <xdr:rowOff>1203120</xdr:rowOff>
    </xdr:to>
    <xdr:pic>
      <xdr:nvPicPr>
        <xdr:cNvPr id="76" name="Picture 3" descr=""/>
        <xdr:cNvPicPr/>
      </xdr:nvPicPr>
      <xdr:blipFill>
        <a:blip r:embed="rId77"/>
        <a:srcRect l="19964" t="17823" r="20854" b="35283"/>
        <a:stretch/>
      </xdr:blipFill>
      <xdr:spPr>
        <a:xfrm>
          <a:off x="231840" y="187192440"/>
          <a:ext cx="124884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619</xdr:row>
      <xdr:rowOff>123840</xdr:rowOff>
    </xdr:from>
    <xdr:to>
      <xdr:col>0</xdr:col>
      <xdr:colOff>1360440</xdr:colOff>
      <xdr:row>619</xdr:row>
      <xdr:rowOff>1022400</xdr:rowOff>
    </xdr:to>
    <xdr:pic>
      <xdr:nvPicPr>
        <xdr:cNvPr id="77" name="Picture 4" descr=""/>
        <xdr:cNvPicPr/>
      </xdr:nvPicPr>
      <xdr:blipFill>
        <a:blip r:embed="rId78"/>
        <a:srcRect l="22114" t="16864" r="24426" b="39843"/>
        <a:stretch/>
      </xdr:blipFill>
      <xdr:spPr>
        <a:xfrm>
          <a:off x="261720" y="188980920"/>
          <a:ext cx="109872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33</xdr:row>
      <xdr:rowOff>371160</xdr:rowOff>
    </xdr:from>
    <xdr:to>
      <xdr:col>0</xdr:col>
      <xdr:colOff>1540800</xdr:colOff>
      <xdr:row>636</xdr:row>
      <xdr:rowOff>142200</xdr:rowOff>
    </xdr:to>
    <xdr:pic>
      <xdr:nvPicPr>
        <xdr:cNvPr id="78" name="Picture 8" descr=""/>
        <xdr:cNvPicPr/>
      </xdr:nvPicPr>
      <xdr:blipFill>
        <a:blip r:embed="rId79"/>
        <a:srcRect l="25315" t="18787" r="24781" b="36597"/>
        <a:stretch/>
      </xdr:blipFill>
      <xdr:spPr>
        <a:xfrm>
          <a:off x="352080" y="198210600"/>
          <a:ext cx="1188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640</xdr:row>
      <xdr:rowOff>181440</xdr:rowOff>
    </xdr:from>
    <xdr:to>
      <xdr:col>0</xdr:col>
      <xdr:colOff>1300320</xdr:colOff>
      <xdr:row>646</xdr:row>
      <xdr:rowOff>9360</xdr:rowOff>
    </xdr:to>
    <xdr:pic>
      <xdr:nvPicPr>
        <xdr:cNvPr id="79" name="Picture 1" descr=""/>
        <xdr:cNvPicPr/>
      </xdr:nvPicPr>
      <xdr:blipFill>
        <a:blip r:embed="rId80"/>
        <a:srcRect l="18542" t="9588" r="20498" b="28849"/>
        <a:stretch/>
      </xdr:blipFill>
      <xdr:spPr>
        <a:xfrm>
          <a:off x="201600" y="200820960"/>
          <a:ext cx="109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66</xdr:row>
      <xdr:rowOff>200880</xdr:rowOff>
    </xdr:from>
    <xdr:to>
      <xdr:col>0</xdr:col>
      <xdr:colOff>1501920</xdr:colOff>
      <xdr:row>668</xdr:row>
      <xdr:rowOff>362160</xdr:rowOff>
    </xdr:to>
    <xdr:pic>
      <xdr:nvPicPr>
        <xdr:cNvPr id="80" name="Picture 4" descr=""/>
        <xdr:cNvPicPr/>
      </xdr:nvPicPr>
      <xdr:blipFill>
        <a:blip r:embed="rId81"/>
        <a:srcRect l="14970" t="7202" r="20854" b="26550"/>
        <a:stretch/>
      </xdr:blipFill>
      <xdr:spPr>
        <a:xfrm>
          <a:off x="251280" y="211660920"/>
          <a:ext cx="125064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70</xdr:row>
      <xdr:rowOff>104400</xdr:rowOff>
    </xdr:from>
    <xdr:to>
      <xdr:col>0</xdr:col>
      <xdr:colOff>1632960</xdr:colOff>
      <xdr:row>675</xdr:row>
      <xdr:rowOff>114480</xdr:rowOff>
    </xdr:to>
    <xdr:pic>
      <xdr:nvPicPr>
        <xdr:cNvPr id="81" name="Picture 1" descr=""/>
        <xdr:cNvPicPr/>
      </xdr:nvPicPr>
      <xdr:blipFill>
        <a:blip r:embed="rId82"/>
        <a:srcRect l="12124" t="6634" r="7663" b="16513"/>
        <a:stretch/>
      </xdr:blipFill>
      <xdr:spPr>
        <a:xfrm>
          <a:off x="90360" y="213984000"/>
          <a:ext cx="1542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677</xdr:row>
      <xdr:rowOff>114480</xdr:rowOff>
    </xdr:from>
    <xdr:to>
      <xdr:col>0</xdr:col>
      <xdr:colOff>1663200</xdr:colOff>
      <xdr:row>682</xdr:row>
      <xdr:rowOff>104400</xdr:rowOff>
    </xdr:to>
    <xdr:pic>
      <xdr:nvPicPr>
        <xdr:cNvPr id="82" name="Picture 2" descr=""/>
        <xdr:cNvPicPr/>
      </xdr:nvPicPr>
      <xdr:blipFill>
        <a:blip r:embed="rId83"/>
        <a:srcRect l="16052" t="6441" r="8730" b="17811"/>
        <a:stretch/>
      </xdr:blipFill>
      <xdr:spPr>
        <a:xfrm>
          <a:off x="201600" y="215860680"/>
          <a:ext cx="14616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84</xdr:row>
      <xdr:rowOff>162360</xdr:rowOff>
    </xdr:from>
    <xdr:to>
      <xdr:col>0</xdr:col>
      <xdr:colOff>1641960</xdr:colOff>
      <xdr:row>689</xdr:row>
      <xdr:rowOff>10080</xdr:rowOff>
    </xdr:to>
    <xdr:pic>
      <xdr:nvPicPr>
        <xdr:cNvPr id="83" name="Picture 3" descr=""/>
        <xdr:cNvPicPr/>
      </xdr:nvPicPr>
      <xdr:blipFill>
        <a:blip r:embed="rId84"/>
        <a:srcRect l="16052" t="11002" r="6951" b="22999"/>
        <a:stretch/>
      </xdr:blipFill>
      <xdr:spPr>
        <a:xfrm>
          <a:off x="90360" y="217813680"/>
          <a:ext cx="15516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691</xdr:row>
      <xdr:rowOff>132840</xdr:rowOff>
    </xdr:from>
    <xdr:to>
      <xdr:col>0</xdr:col>
      <xdr:colOff>1712520</xdr:colOff>
      <xdr:row>697</xdr:row>
      <xdr:rowOff>209520</xdr:rowOff>
    </xdr:to>
    <xdr:pic>
      <xdr:nvPicPr>
        <xdr:cNvPr id="84" name="Picture 4" descr=""/>
        <xdr:cNvPicPr/>
      </xdr:nvPicPr>
      <xdr:blipFill>
        <a:blip r:embed="rId85"/>
        <a:srcRect l="11768" t="8801" r="6951" b="18688"/>
        <a:stretch/>
      </xdr:blipFill>
      <xdr:spPr>
        <a:xfrm>
          <a:off x="111600" y="219965400"/>
          <a:ext cx="160092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03</xdr:row>
      <xdr:rowOff>114480</xdr:rowOff>
    </xdr:from>
    <xdr:to>
      <xdr:col>0</xdr:col>
      <xdr:colOff>1742760</xdr:colOff>
      <xdr:row>706</xdr:row>
      <xdr:rowOff>210600</xdr:rowOff>
    </xdr:to>
    <xdr:pic>
      <xdr:nvPicPr>
        <xdr:cNvPr id="85" name="Picture 5" descr=""/>
        <xdr:cNvPicPr/>
      </xdr:nvPicPr>
      <xdr:blipFill>
        <a:blip r:embed="rId86"/>
        <a:srcRect l="12835" t="9865" r="7663" b="18954"/>
        <a:stretch/>
      </xdr:blipFill>
      <xdr:spPr>
        <a:xfrm>
          <a:off x="150480" y="224112600"/>
          <a:ext cx="15922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712</xdr:row>
      <xdr:rowOff>95040</xdr:rowOff>
    </xdr:from>
    <xdr:to>
      <xdr:col>0</xdr:col>
      <xdr:colOff>1652400</xdr:colOff>
      <xdr:row>717</xdr:row>
      <xdr:rowOff>209880</xdr:rowOff>
    </xdr:to>
    <xdr:pic>
      <xdr:nvPicPr>
        <xdr:cNvPr id="86" name="Picture 6" descr=""/>
        <xdr:cNvPicPr/>
      </xdr:nvPicPr>
      <xdr:blipFill>
        <a:blip r:embed="rId87"/>
        <a:srcRect l="15681" t="9328" r="8018" b="10551"/>
        <a:stretch/>
      </xdr:blipFill>
      <xdr:spPr>
        <a:xfrm>
          <a:off x="111600" y="228610440"/>
          <a:ext cx="15408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23</xdr:row>
      <xdr:rowOff>227520</xdr:rowOff>
    </xdr:from>
    <xdr:to>
      <xdr:col>0</xdr:col>
      <xdr:colOff>1551600</xdr:colOff>
      <xdr:row>724</xdr:row>
      <xdr:rowOff>572040</xdr:rowOff>
    </xdr:to>
    <xdr:pic>
      <xdr:nvPicPr>
        <xdr:cNvPr id="87" name="Picture 7" descr=""/>
        <xdr:cNvPicPr/>
      </xdr:nvPicPr>
      <xdr:blipFill>
        <a:blip r:embed="rId88"/>
        <a:srcRect l="11768" t="9843" r="17297" b="30461"/>
        <a:stretch/>
      </xdr:blipFill>
      <xdr:spPr>
        <a:xfrm>
          <a:off x="160920" y="233144280"/>
          <a:ext cx="139068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29</xdr:row>
      <xdr:rowOff>152280</xdr:rowOff>
    </xdr:from>
    <xdr:to>
      <xdr:col>0</xdr:col>
      <xdr:colOff>1431360</xdr:colOff>
      <xdr:row>730</xdr:row>
      <xdr:rowOff>486000</xdr:rowOff>
    </xdr:to>
    <xdr:pic>
      <xdr:nvPicPr>
        <xdr:cNvPr id="88" name="Picture 8" descr=""/>
        <xdr:cNvPicPr/>
      </xdr:nvPicPr>
      <xdr:blipFill>
        <a:blip r:embed="rId89"/>
        <a:srcRect l="11768" t="8609" r="12657" b="32038"/>
        <a:stretch/>
      </xdr:blipFill>
      <xdr:spPr>
        <a:xfrm>
          <a:off x="150480" y="237060000"/>
          <a:ext cx="1280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35</xdr:row>
      <xdr:rowOff>419400</xdr:rowOff>
    </xdr:from>
    <xdr:to>
      <xdr:col>0</xdr:col>
      <xdr:colOff>1764000</xdr:colOff>
      <xdr:row>738</xdr:row>
      <xdr:rowOff>484920</xdr:rowOff>
    </xdr:to>
    <xdr:pic>
      <xdr:nvPicPr>
        <xdr:cNvPr id="89" name="Picture 9" descr=""/>
        <xdr:cNvPicPr/>
      </xdr:nvPicPr>
      <xdr:blipFill>
        <a:blip r:embed="rId90"/>
        <a:srcRect l="13191" t="11543" r="9441" b="20638"/>
        <a:stretch/>
      </xdr:blipFill>
      <xdr:spPr>
        <a:xfrm>
          <a:off x="141480" y="241508520"/>
          <a:ext cx="162252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46</xdr:row>
      <xdr:rowOff>419760</xdr:rowOff>
    </xdr:from>
    <xdr:to>
      <xdr:col>0</xdr:col>
      <xdr:colOff>1753200</xdr:colOff>
      <xdr:row>750</xdr:row>
      <xdr:rowOff>38880</xdr:rowOff>
    </xdr:to>
    <xdr:pic>
      <xdr:nvPicPr>
        <xdr:cNvPr id="90" name="Picture 10" descr=""/>
        <xdr:cNvPicPr/>
      </xdr:nvPicPr>
      <xdr:blipFill>
        <a:blip r:embed="rId91"/>
        <a:srcRect l="14258" t="10967" r="10523" b="21214"/>
        <a:stretch/>
      </xdr:blipFill>
      <xdr:spPr>
        <a:xfrm>
          <a:off x="120240" y="246835800"/>
          <a:ext cx="16329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57</xdr:row>
      <xdr:rowOff>218880</xdr:rowOff>
    </xdr:from>
    <xdr:to>
      <xdr:col>0</xdr:col>
      <xdr:colOff>1723320</xdr:colOff>
      <xdr:row>760</xdr:row>
      <xdr:rowOff>343800</xdr:rowOff>
    </xdr:to>
    <xdr:pic>
      <xdr:nvPicPr>
        <xdr:cNvPr id="91" name="Picture 11" descr=""/>
        <xdr:cNvPicPr/>
      </xdr:nvPicPr>
      <xdr:blipFill>
        <a:blip r:embed="rId92"/>
        <a:srcRect l="12835" t="9164" r="9812" b="14983"/>
        <a:stretch/>
      </xdr:blipFill>
      <xdr:spPr>
        <a:xfrm>
          <a:off x="40680" y="252407160"/>
          <a:ext cx="168264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813</xdr:row>
      <xdr:rowOff>161280</xdr:rowOff>
    </xdr:from>
    <xdr:to>
      <xdr:col>0</xdr:col>
      <xdr:colOff>1663200</xdr:colOff>
      <xdr:row>815</xdr:row>
      <xdr:rowOff>171360</xdr:rowOff>
    </xdr:to>
    <xdr:pic>
      <xdr:nvPicPr>
        <xdr:cNvPr id="92" name="Picture 12" descr=""/>
        <xdr:cNvPicPr/>
      </xdr:nvPicPr>
      <xdr:blipFill>
        <a:blip r:embed="rId93"/>
        <a:srcRect l="11768" t="15695" r="10167" b="23330"/>
        <a:stretch/>
      </xdr:blipFill>
      <xdr:spPr>
        <a:xfrm>
          <a:off x="180360" y="296840880"/>
          <a:ext cx="148284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17</xdr:row>
      <xdr:rowOff>141840</xdr:rowOff>
    </xdr:from>
    <xdr:to>
      <xdr:col>0</xdr:col>
      <xdr:colOff>1652400</xdr:colOff>
      <xdr:row>819</xdr:row>
      <xdr:rowOff>275400</xdr:rowOff>
    </xdr:to>
    <xdr:pic>
      <xdr:nvPicPr>
        <xdr:cNvPr id="93" name="Picture 13" descr=""/>
        <xdr:cNvPicPr/>
      </xdr:nvPicPr>
      <xdr:blipFill>
        <a:blip r:embed="rId94"/>
        <a:srcRect l="11057" t="13501" r="8730" b="15844"/>
        <a:stretch/>
      </xdr:blipFill>
      <xdr:spPr>
        <a:xfrm>
          <a:off x="150480" y="298688400"/>
          <a:ext cx="1501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21</xdr:row>
      <xdr:rowOff>104760</xdr:rowOff>
    </xdr:from>
    <xdr:to>
      <xdr:col>0</xdr:col>
      <xdr:colOff>1410120</xdr:colOff>
      <xdr:row>824</xdr:row>
      <xdr:rowOff>200160</xdr:rowOff>
    </xdr:to>
    <xdr:pic>
      <xdr:nvPicPr>
        <xdr:cNvPr id="94" name="Picture 14" descr=""/>
        <xdr:cNvPicPr/>
      </xdr:nvPicPr>
      <xdr:blipFill>
        <a:blip r:embed="rId95"/>
        <a:srcRect l="17830" t="13752" r="15874" b="35927"/>
        <a:stretch/>
      </xdr:blipFill>
      <xdr:spPr>
        <a:xfrm>
          <a:off x="210600" y="300356280"/>
          <a:ext cx="1199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29</xdr:row>
      <xdr:rowOff>151560</xdr:rowOff>
    </xdr:from>
    <xdr:to>
      <xdr:col>0</xdr:col>
      <xdr:colOff>1762200</xdr:colOff>
      <xdr:row>829</xdr:row>
      <xdr:rowOff>904680</xdr:rowOff>
    </xdr:to>
    <xdr:pic>
      <xdr:nvPicPr>
        <xdr:cNvPr id="95" name="Picture 2" descr=""/>
        <xdr:cNvPicPr/>
      </xdr:nvPicPr>
      <xdr:blipFill>
        <a:blip r:embed="rId96"/>
        <a:srcRect l="0" t="9388" r="0" b="23911"/>
        <a:stretch/>
      </xdr:blipFill>
      <xdr:spPr>
        <a:xfrm>
          <a:off x="120240" y="302631840"/>
          <a:ext cx="1641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830</xdr:row>
      <xdr:rowOff>46440</xdr:rowOff>
    </xdr:from>
    <xdr:to>
      <xdr:col>0</xdr:col>
      <xdr:colOff>1663200</xdr:colOff>
      <xdr:row>830</xdr:row>
      <xdr:rowOff>864360</xdr:rowOff>
    </xdr:to>
    <xdr:pic>
      <xdr:nvPicPr>
        <xdr:cNvPr id="96" name="Picture 3" descr=""/>
        <xdr:cNvPicPr/>
      </xdr:nvPicPr>
      <xdr:blipFill>
        <a:blip r:embed="rId97"/>
        <a:srcRect l="3572" t="8460" r="7307" b="18611"/>
        <a:stretch/>
      </xdr:blipFill>
      <xdr:spPr>
        <a:xfrm>
          <a:off x="111600" y="303574680"/>
          <a:ext cx="155160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31</xdr:row>
      <xdr:rowOff>58680</xdr:rowOff>
    </xdr:from>
    <xdr:to>
      <xdr:col>0</xdr:col>
      <xdr:colOff>1682640</xdr:colOff>
      <xdr:row>831</xdr:row>
      <xdr:rowOff>895320</xdr:rowOff>
    </xdr:to>
    <xdr:pic>
      <xdr:nvPicPr>
        <xdr:cNvPr id="97" name="Picture 4" descr=""/>
        <xdr:cNvPicPr/>
      </xdr:nvPicPr>
      <xdr:blipFill>
        <a:blip r:embed="rId98"/>
        <a:srcRect l="5706" t="6425" r="7663" b="21387"/>
        <a:stretch/>
      </xdr:blipFill>
      <xdr:spPr>
        <a:xfrm>
          <a:off x="90360" y="304501320"/>
          <a:ext cx="159228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37</xdr:row>
      <xdr:rowOff>133560</xdr:rowOff>
    </xdr:from>
    <xdr:to>
      <xdr:col>0</xdr:col>
      <xdr:colOff>1592280</xdr:colOff>
      <xdr:row>839</xdr:row>
      <xdr:rowOff>809280</xdr:rowOff>
    </xdr:to>
    <xdr:pic>
      <xdr:nvPicPr>
        <xdr:cNvPr id="98" name="Picture 10" descr=""/>
        <xdr:cNvPicPr/>
      </xdr:nvPicPr>
      <xdr:blipFill>
        <a:blip r:embed="rId99"/>
        <a:srcRect l="12124" t="8045" r="14436" b="17864"/>
        <a:stretch/>
      </xdr:blipFill>
      <xdr:spPr>
        <a:xfrm>
          <a:off x="160920" y="309672000"/>
          <a:ext cx="143136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842</xdr:row>
      <xdr:rowOff>66600</xdr:rowOff>
    </xdr:from>
    <xdr:to>
      <xdr:col>0</xdr:col>
      <xdr:colOff>1671840</xdr:colOff>
      <xdr:row>848</xdr:row>
      <xdr:rowOff>162000</xdr:rowOff>
    </xdr:to>
    <xdr:pic>
      <xdr:nvPicPr>
        <xdr:cNvPr id="99" name="Picture 11" descr=""/>
        <xdr:cNvPicPr/>
      </xdr:nvPicPr>
      <xdr:blipFill>
        <a:blip r:embed="rId100"/>
        <a:srcRect l="12835" t="9348" r="16941" b="33784"/>
        <a:stretch/>
      </xdr:blipFill>
      <xdr:spPr>
        <a:xfrm>
          <a:off x="242280" y="312443280"/>
          <a:ext cx="1429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853</xdr:row>
      <xdr:rowOff>152640</xdr:rowOff>
    </xdr:from>
    <xdr:to>
      <xdr:col>0</xdr:col>
      <xdr:colOff>1712520</xdr:colOff>
      <xdr:row>860</xdr:row>
      <xdr:rowOff>86040</xdr:rowOff>
    </xdr:to>
    <xdr:pic>
      <xdr:nvPicPr>
        <xdr:cNvPr id="100" name="Picture 12" descr=""/>
        <xdr:cNvPicPr/>
      </xdr:nvPicPr>
      <xdr:blipFill>
        <a:blip r:embed="rId101"/>
        <a:srcRect l="12835" t="11637" r="14080" b="26122"/>
        <a:stretch/>
      </xdr:blipFill>
      <xdr:spPr>
        <a:xfrm>
          <a:off x="100800" y="314520120"/>
          <a:ext cx="1611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68</xdr:row>
      <xdr:rowOff>208800</xdr:rowOff>
    </xdr:from>
    <xdr:to>
      <xdr:col>0</xdr:col>
      <xdr:colOff>1723320</xdr:colOff>
      <xdr:row>869</xdr:row>
      <xdr:rowOff>379800</xdr:rowOff>
    </xdr:to>
    <xdr:pic>
      <xdr:nvPicPr>
        <xdr:cNvPr id="101" name="Picture 13" descr=""/>
        <xdr:cNvPicPr/>
      </xdr:nvPicPr>
      <xdr:blipFill>
        <a:blip r:embed="rId102"/>
        <a:srcRect l="13191" t="11080" r="10879" b="32596"/>
        <a:stretch/>
      </xdr:blipFill>
      <xdr:spPr>
        <a:xfrm>
          <a:off x="210600" y="317119680"/>
          <a:ext cx="1512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72</xdr:row>
      <xdr:rowOff>153360</xdr:rowOff>
    </xdr:from>
    <xdr:to>
      <xdr:col>0</xdr:col>
      <xdr:colOff>1731960</xdr:colOff>
      <xdr:row>872</xdr:row>
      <xdr:rowOff>916200</xdr:rowOff>
    </xdr:to>
    <xdr:pic>
      <xdr:nvPicPr>
        <xdr:cNvPr id="102" name="Picture 2" descr=""/>
        <xdr:cNvPicPr/>
      </xdr:nvPicPr>
      <xdr:blipFill>
        <a:blip r:embed="rId103"/>
        <a:srcRect l="5706" t="7303" r="5528" b="23682"/>
        <a:stretch/>
      </xdr:blipFill>
      <xdr:spPr>
        <a:xfrm>
          <a:off x="90360" y="319750200"/>
          <a:ext cx="1641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73</xdr:row>
      <xdr:rowOff>267120</xdr:rowOff>
    </xdr:from>
    <xdr:to>
      <xdr:col>0</xdr:col>
      <xdr:colOff>1762200</xdr:colOff>
      <xdr:row>873</xdr:row>
      <xdr:rowOff>1008000</xdr:rowOff>
    </xdr:to>
    <xdr:pic>
      <xdr:nvPicPr>
        <xdr:cNvPr id="103" name="Picture 3" descr=""/>
        <xdr:cNvPicPr/>
      </xdr:nvPicPr>
      <xdr:blipFill>
        <a:blip r:embed="rId104"/>
        <a:srcRect l="6062" t="11639" r="5173" b="22401"/>
        <a:stretch/>
      </xdr:blipFill>
      <xdr:spPr>
        <a:xfrm>
          <a:off x="120240" y="321054480"/>
          <a:ext cx="16419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74</xdr:row>
      <xdr:rowOff>371880</xdr:rowOff>
    </xdr:from>
    <xdr:to>
      <xdr:col>0</xdr:col>
      <xdr:colOff>1742760</xdr:colOff>
      <xdr:row>874</xdr:row>
      <xdr:rowOff>846360</xdr:rowOff>
    </xdr:to>
    <xdr:pic>
      <xdr:nvPicPr>
        <xdr:cNvPr id="104" name="Picture 5" descr=""/>
        <xdr:cNvPicPr/>
      </xdr:nvPicPr>
      <xdr:blipFill>
        <a:blip r:embed="rId105"/>
        <a:srcRect l="3216" t="12202" r="2668" b="38382"/>
        <a:stretch/>
      </xdr:blipFill>
      <xdr:spPr>
        <a:xfrm>
          <a:off x="49680" y="322359480"/>
          <a:ext cx="16930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76</xdr:row>
      <xdr:rowOff>192600</xdr:rowOff>
    </xdr:from>
    <xdr:to>
      <xdr:col>0</xdr:col>
      <xdr:colOff>1753200</xdr:colOff>
      <xdr:row>876</xdr:row>
      <xdr:rowOff>1143720</xdr:rowOff>
    </xdr:to>
    <xdr:pic>
      <xdr:nvPicPr>
        <xdr:cNvPr id="105" name="Picture 7" descr=""/>
        <xdr:cNvPicPr/>
      </xdr:nvPicPr>
      <xdr:blipFill>
        <a:blip r:embed="rId106"/>
        <a:srcRect l="12480" t="11955" r="9456" b="24886"/>
        <a:stretch/>
      </xdr:blipFill>
      <xdr:spPr>
        <a:xfrm>
          <a:off x="70920" y="324561240"/>
          <a:ext cx="16822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77</xdr:row>
      <xdr:rowOff>189720</xdr:rowOff>
    </xdr:from>
    <xdr:to>
      <xdr:col>0</xdr:col>
      <xdr:colOff>1764000</xdr:colOff>
      <xdr:row>877</xdr:row>
      <xdr:rowOff>1201320</xdr:rowOff>
    </xdr:to>
    <xdr:pic>
      <xdr:nvPicPr>
        <xdr:cNvPr id="106" name="Picture 8" descr=""/>
        <xdr:cNvPicPr/>
      </xdr:nvPicPr>
      <xdr:blipFill>
        <a:blip r:embed="rId107"/>
        <a:srcRect l="14258" t="11642" r="8374" b="26760"/>
        <a:stretch/>
      </xdr:blipFill>
      <xdr:spPr>
        <a:xfrm>
          <a:off x="131040" y="325854000"/>
          <a:ext cx="163296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879</xdr:row>
      <xdr:rowOff>28440</xdr:rowOff>
    </xdr:from>
    <xdr:to>
      <xdr:col>0</xdr:col>
      <xdr:colOff>1350000</xdr:colOff>
      <xdr:row>883</xdr:row>
      <xdr:rowOff>75960</xdr:rowOff>
    </xdr:to>
    <xdr:pic>
      <xdr:nvPicPr>
        <xdr:cNvPr id="107" name="Picture 10" descr=""/>
        <xdr:cNvPicPr/>
      </xdr:nvPicPr>
      <xdr:blipFill>
        <a:blip r:embed="rId108"/>
        <a:srcRect l="4472" t="14080" r="0" b="11019"/>
        <a:stretch/>
      </xdr:blipFill>
      <xdr:spPr>
        <a:xfrm>
          <a:off x="423000" y="327321360"/>
          <a:ext cx="92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86</xdr:row>
      <xdr:rowOff>152640</xdr:rowOff>
    </xdr:from>
    <xdr:to>
      <xdr:col>0</xdr:col>
      <xdr:colOff>1682640</xdr:colOff>
      <xdr:row>895</xdr:row>
      <xdr:rowOff>162000</xdr:rowOff>
    </xdr:to>
    <xdr:pic>
      <xdr:nvPicPr>
        <xdr:cNvPr id="108" name="Picture 11" descr=""/>
        <xdr:cNvPicPr/>
      </xdr:nvPicPr>
      <xdr:blipFill>
        <a:blip r:embed="rId109"/>
        <a:srcRect l="11412" t="4929" r="5884" b="11748"/>
        <a:stretch/>
      </xdr:blipFill>
      <xdr:spPr>
        <a:xfrm>
          <a:off x="81360" y="328674240"/>
          <a:ext cx="16012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897</xdr:row>
      <xdr:rowOff>96120</xdr:rowOff>
    </xdr:from>
    <xdr:to>
      <xdr:col>0</xdr:col>
      <xdr:colOff>1562040</xdr:colOff>
      <xdr:row>899</xdr:row>
      <xdr:rowOff>428400</xdr:rowOff>
    </xdr:to>
    <xdr:pic>
      <xdr:nvPicPr>
        <xdr:cNvPr id="109" name="Picture 14" descr=""/>
        <xdr:cNvPicPr/>
      </xdr:nvPicPr>
      <xdr:blipFill>
        <a:blip r:embed="rId110"/>
        <a:srcRect l="8196" t="5532" r="5884" b="11165"/>
        <a:stretch/>
      </xdr:blipFill>
      <xdr:spPr>
        <a:xfrm>
          <a:off x="171720" y="330636960"/>
          <a:ext cx="139032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699</xdr:row>
      <xdr:rowOff>104760</xdr:rowOff>
    </xdr:from>
    <xdr:to>
      <xdr:col>0</xdr:col>
      <xdr:colOff>1259640</xdr:colOff>
      <xdr:row>701</xdr:row>
      <xdr:rowOff>238680</xdr:rowOff>
    </xdr:to>
    <xdr:pic>
      <xdr:nvPicPr>
        <xdr:cNvPr id="110" name="Picture 2" descr=""/>
        <xdr:cNvPicPr/>
      </xdr:nvPicPr>
      <xdr:blipFill>
        <a:blip r:embed="rId111"/>
        <a:srcRect l="11368" t="5494" r="9026" b="29776"/>
        <a:stretch/>
      </xdr:blipFill>
      <xdr:spPr>
        <a:xfrm>
          <a:off x="231840" y="222280560"/>
          <a:ext cx="102780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960</xdr:colOff>
      <xdr:row>700</xdr:row>
      <xdr:rowOff>363240</xdr:rowOff>
    </xdr:from>
    <xdr:to>
      <xdr:col>0</xdr:col>
      <xdr:colOff>1764000</xdr:colOff>
      <xdr:row>701</xdr:row>
      <xdr:rowOff>362160</xdr:rowOff>
    </xdr:to>
    <xdr:pic>
      <xdr:nvPicPr>
        <xdr:cNvPr id="111" name="Picture 3" descr=""/>
        <xdr:cNvPicPr/>
      </xdr:nvPicPr>
      <xdr:blipFill>
        <a:blip r:embed="rId112"/>
        <a:srcRect l="19390" t="10495" r="20413" b="31781"/>
        <a:stretch/>
      </xdr:blipFill>
      <xdr:spPr>
        <a:xfrm>
          <a:off x="1317960" y="223027200"/>
          <a:ext cx="4460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8640</xdr:colOff>
      <xdr:row>709</xdr:row>
      <xdr:rowOff>437760</xdr:rowOff>
    </xdr:from>
    <xdr:to>
      <xdr:col>0</xdr:col>
      <xdr:colOff>1723320</xdr:colOff>
      <xdr:row>710</xdr:row>
      <xdr:rowOff>352080</xdr:rowOff>
    </xdr:to>
    <xdr:pic>
      <xdr:nvPicPr>
        <xdr:cNvPr id="112" name="Picture 4" descr=""/>
        <xdr:cNvPicPr/>
      </xdr:nvPicPr>
      <xdr:blipFill>
        <a:blip r:embed="rId113"/>
        <a:srcRect l="24818" t="10265" r="17808" b="41583"/>
        <a:stretch/>
      </xdr:blipFill>
      <xdr:spPr>
        <a:xfrm>
          <a:off x="1268640" y="227581560"/>
          <a:ext cx="454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708</xdr:row>
      <xdr:rowOff>199800</xdr:rowOff>
    </xdr:from>
    <xdr:to>
      <xdr:col>0</xdr:col>
      <xdr:colOff>1319760</xdr:colOff>
      <xdr:row>710</xdr:row>
      <xdr:rowOff>189720</xdr:rowOff>
    </xdr:to>
    <xdr:pic>
      <xdr:nvPicPr>
        <xdr:cNvPr id="113" name="Picture 6" descr=""/>
        <xdr:cNvPicPr/>
      </xdr:nvPicPr>
      <xdr:blipFill>
        <a:blip r:embed="rId114"/>
        <a:srcRect l="14510" t="3758" r="10582" b="30923"/>
        <a:stretch/>
      </xdr:blipFill>
      <xdr:spPr>
        <a:xfrm>
          <a:off x="311400" y="226810440"/>
          <a:ext cx="10083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719</xdr:row>
      <xdr:rowOff>123120</xdr:rowOff>
    </xdr:from>
    <xdr:to>
      <xdr:col>0</xdr:col>
      <xdr:colOff>1371240</xdr:colOff>
      <xdr:row>721</xdr:row>
      <xdr:rowOff>27720</xdr:rowOff>
    </xdr:to>
    <xdr:pic>
      <xdr:nvPicPr>
        <xdr:cNvPr id="114" name="Picture 1" descr=""/>
        <xdr:cNvPicPr/>
      </xdr:nvPicPr>
      <xdr:blipFill>
        <a:blip r:embed="rId115"/>
        <a:srcRect l="12257" t="4207" r="13236" b="35402"/>
        <a:stretch/>
      </xdr:blipFill>
      <xdr:spPr>
        <a:xfrm>
          <a:off x="311400" y="231048360"/>
          <a:ext cx="1059840" cy="10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721</xdr:row>
      <xdr:rowOff>19440</xdr:rowOff>
    </xdr:from>
    <xdr:to>
      <xdr:col>0</xdr:col>
      <xdr:colOff>1643760</xdr:colOff>
      <xdr:row>721</xdr:row>
      <xdr:rowOff>428040</xdr:rowOff>
    </xdr:to>
    <xdr:pic>
      <xdr:nvPicPr>
        <xdr:cNvPr id="115" name="Picture 2" descr=""/>
        <xdr:cNvPicPr/>
      </xdr:nvPicPr>
      <xdr:blipFill>
        <a:blip r:embed="rId116"/>
        <a:srcRect l="26201" t="16799" r="24722" b="45873"/>
        <a:stretch/>
      </xdr:blipFill>
      <xdr:spPr>
        <a:xfrm>
          <a:off x="1208520" y="232064280"/>
          <a:ext cx="4352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42</xdr:row>
      <xdr:rowOff>133200</xdr:rowOff>
    </xdr:from>
    <xdr:to>
      <xdr:col>0</xdr:col>
      <xdr:colOff>1371240</xdr:colOff>
      <xdr:row>743</xdr:row>
      <xdr:rowOff>495000</xdr:rowOff>
    </xdr:to>
    <xdr:pic>
      <xdr:nvPicPr>
        <xdr:cNvPr id="116" name="Picture 3" descr=""/>
        <xdr:cNvPicPr/>
      </xdr:nvPicPr>
      <xdr:blipFill>
        <a:blip r:embed="rId117"/>
        <a:srcRect l="7985" t="3439" r="7431" b="25982"/>
        <a:stretch/>
      </xdr:blipFill>
      <xdr:spPr>
        <a:xfrm>
          <a:off x="100800" y="244720440"/>
          <a:ext cx="1270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0</xdr:colOff>
      <xdr:row>744</xdr:row>
      <xdr:rowOff>10080</xdr:rowOff>
    </xdr:from>
    <xdr:to>
      <xdr:col>0</xdr:col>
      <xdr:colOff>1611720</xdr:colOff>
      <xdr:row>744</xdr:row>
      <xdr:rowOff>353880</xdr:rowOff>
    </xdr:to>
    <xdr:pic>
      <xdr:nvPicPr>
        <xdr:cNvPr id="117" name="Picture 5" descr=""/>
        <xdr:cNvPicPr/>
      </xdr:nvPicPr>
      <xdr:blipFill>
        <a:blip r:embed="rId118"/>
        <a:srcRect l="26368" t="16114" r="30177" b="47482"/>
        <a:stretch/>
      </xdr:blipFill>
      <xdr:spPr>
        <a:xfrm>
          <a:off x="1238400" y="245645280"/>
          <a:ext cx="373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754</xdr:row>
      <xdr:rowOff>676440</xdr:rowOff>
    </xdr:from>
    <xdr:to>
      <xdr:col>0</xdr:col>
      <xdr:colOff>1410120</xdr:colOff>
      <xdr:row>755</xdr:row>
      <xdr:rowOff>351720</xdr:rowOff>
    </xdr:to>
    <xdr:pic>
      <xdr:nvPicPr>
        <xdr:cNvPr id="118" name="Picture 4" descr=""/>
        <xdr:cNvPicPr/>
      </xdr:nvPicPr>
      <xdr:blipFill>
        <a:blip r:embed="rId119"/>
        <a:srcRect l="29611" t="16880" r="27167" b="50503"/>
        <a:stretch/>
      </xdr:blipFill>
      <xdr:spPr>
        <a:xfrm>
          <a:off x="996120" y="251226360"/>
          <a:ext cx="4140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53</xdr:row>
      <xdr:rowOff>257760</xdr:rowOff>
    </xdr:from>
    <xdr:to>
      <xdr:col>0</xdr:col>
      <xdr:colOff>1622520</xdr:colOff>
      <xdr:row>754</xdr:row>
      <xdr:rowOff>543240</xdr:rowOff>
    </xdr:to>
    <xdr:pic>
      <xdr:nvPicPr>
        <xdr:cNvPr id="119" name="Picture 156" descr=""/>
        <xdr:cNvPicPr/>
      </xdr:nvPicPr>
      <xdr:blipFill>
        <a:blip r:embed="rId120"/>
        <a:srcRect l="7985" t="3439" r="7431" b="25982"/>
        <a:stretch/>
      </xdr:blipFill>
      <xdr:spPr>
        <a:xfrm>
          <a:off x="201600" y="250140960"/>
          <a:ext cx="1420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764</xdr:row>
      <xdr:rowOff>277560</xdr:rowOff>
    </xdr:from>
    <xdr:to>
      <xdr:col>0</xdr:col>
      <xdr:colOff>1611720</xdr:colOff>
      <xdr:row>765</xdr:row>
      <xdr:rowOff>658080</xdr:rowOff>
    </xdr:to>
    <xdr:pic>
      <xdr:nvPicPr>
        <xdr:cNvPr id="120" name="Picture 6" descr=""/>
        <xdr:cNvPicPr/>
      </xdr:nvPicPr>
      <xdr:blipFill>
        <a:blip r:embed="rId121"/>
        <a:srcRect l="7351" t="7585" r="9308" b="34347"/>
        <a:stretch/>
      </xdr:blipFill>
      <xdr:spPr>
        <a:xfrm>
          <a:off x="251280" y="255942360"/>
          <a:ext cx="1360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765</xdr:row>
      <xdr:rowOff>685440</xdr:rowOff>
    </xdr:from>
    <xdr:to>
      <xdr:col>0</xdr:col>
      <xdr:colOff>1663200</xdr:colOff>
      <xdr:row>766</xdr:row>
      <xdr:rowOff>380160</xdr:rowOff>
    </xdr:to>
    <xdr:pic>
      <xdr:nvPicPr>
        <xdr:cNvPr id="121" name="Picture 158" descr=""/>
        <xdr:cNvPicPr/>
      </xdr:nvPicPr>
      <xdr:blipFill>
        <a:blip r:embed="rId122"/>
        <a:srcRect l="26201" t="16799" r="24722" b="45873"/>
        <a:stretch/>
      </xdr:blipFill>
      <xdr:spPr>
        <a:xfrm>
          <a:off x="1217160" y="257007600"/>
          <a:ext cx="446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768</xdr:row>
      <xdr:rowOff>362520</xdr:rowOff>
    </xdr:from>
    <xdr:to>
      <xdr:col>0</xdr:col>
      <xdr:colOff>1249200</xdr:colOff>
      <xdr:row>769</xdr:row>
      <xdr:rowOff>246960</xdr:rowOff>
    </xdr:to>
    <xdr:pic>
      <xdr:nvPicPr>
        <xdr:cNvPr id="122" name="Picture 8" descr=""/>
        <xdr:cNvPicPr/>
      </xdr:nvPicPr>
      <xdr:blipFill>
        <a:blip r:embed="rId123"/>
        <a:srcRect l="9743" t="4861" r="11369" b="32425"/>
        <a:stretch/>
      </xdr:blipFill>
      <xdr:spPr>
        <a:xfrm>
          <a:off x="171720" y="258389640"/>
          <a:ext cx="10774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769</xdr:row>
      <xdr:rowOff>362520</xdr:rowOff>
    </xdr:from>
    <xdr:to>
      <xdr:col>0</xdr:col>
      <xdr:colOff>1592280</xdr:colOff>
      <xdr:row>769</xdr:row>
      <xdr:rowOff>716760</xdr:rowOff>
    </xdr:to>
    <xdr:pic>
      <xdr:nvPicPr>
        <xdr:cNvPr id="123" name="Picture 167" descr=""/>
        <xdr:cNvPicPr/>
      </xdr:nvPicPr>
      <xdr:blipFill>
        <a:blip r:embed="rId124"/>
        <a:srcRect l="26368" t="16114" r="30177" b="47482"/>
        <a:stretch/>
      </xdr:blipFill>
      <xdr:spPr>
        <a:xfrm>
          <a:off x="1197720" y="259456320"/>
          <a:ext cx="39456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771</xdr:row>
      <xdr:rowOff>200880</xdr:rowOff>
    </xdr:from>
    <xdr:to>
      <xdr:col>0</xdr:col>
      <xdr:colOff>1431360</xdr:colOff>
      <xdr:row>772</xdr:row>
      <xdr:rowOff>297000</xdr:rowOff>
    </xdr:to>
    <xdr:pic>
      <xdr:nvPicPr>
        <xdr:cNvPr id="124" name="Picture 171" descr=""/>
        <xdr:cNvPicPr/>
      </xdr:nvPicPr>
      <xdr:blipFill>
        <a:blip r:embed="rId125"/>
        <a:srcRect l="9743" t="4861" r="11369" b="32425"/>
        <a:stretch/>
      </xdr:blipFill>
      <xdr:spPr>
        <a:xfrm>
          <a:off x="261720" y="260637840"/>
          <a:ext cx="11696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080</xdr:colOff>
      <xdr:row>772</xdr:row>
      <xdr:rowOff>304200</xdr:rowOff>
    </xdr:from>
    <xdr:to>
      <xdr:col>0</xdr:col>
      <xdr:colOff>1693080</xdr:colOff>
      <xdr:row>772</xdr:row>
      <xdr:rowOff>657720</xdr:rowOff>
    </xdr:to>
    <xdr:pic>
      <xdr:nvPicPr>
        <xdr:cNvPr id="125" name="Picture 172" descr=""/>
        <xdr:cNvPicPr/>
      </xdr:nvPicPr>
      <xdr:blipFill>
        <a:blip r:embed="rId126"/>
        <a:srcRect l="29611" t="16880" r="27167" b="50503"/>
        <a:stretch/>
      </xdr:blipFill>
      <xdr:spPr>
        <a:xfrm>
          <a:off x="1288080" y="261693720"/>
          <a:ext cx="4050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774</xdr:row>
      <xdr:rowOff>209160</xdr:rowOff>
    </xdr:from>
    <xdr:to>
      <xdr:col>0</xdr:col>
      <xdr:colOff>1431360</xdr:colOff>
      <xdr:row>775</xdr:row>
      <xdr:rowOff>313920</xdr:rowOff>
    </xdr:to>
    <xdr:pic>
      <xdr:nvPicPr>
        <xdr:cNvPr id="126" name="Picture 9" descr=""/>
        <xdr:cNvPicPr/>
      </xdr:nvPicPr>
      <xdr:blipFill>
        <a:blip r:embed="rId127"/>
        <a:srcRect l="10879" t="5743" r="9778" b="31544"/>
        <a:stretch/>
      </xdr:blipFill>
      <xdr:spPr>
        <a:xfrm>
          <a:off x="272520" y="262865520"/>
          <a:ext cx="1158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7360</xdr:colOff>
      <xdr:row>775</xdr:row>
      <xdr:rowOff>293400</xdr:rowOff>
    </xdr:from>
    <xdr:to>
      <xdr:col>0</xdr:col>
      <xdr:colOff>1521360</xdr:colOff>
      <xdr:row>775</xdr:row>
      <xdr:rowOff>694080</xdr:rowOff>
    </xdr:to>
    <xdr:pic>
      <xdr:nvPicPr>
        <xdr:cNvPr id="127" name="Picture 176" descr=""/>
        <xdr:cNvPicPr/>
      </xdr:nvPicPr>
      <xdr:blipFill>
        <a:blip r:embed="rId128"/>
        <a:srcRect l="26201" t="16799" r="24722" b="45873"/>
        <a:stretch/>
      </xdr:blipFill>
      <xdr:spPr>
        <a:xfrm>
          <a:off x="1107360" y="263959200"/>
          <a:ext cx="41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777</xdr:row>
      <xdr:rowOff>293400</xdr:rowOff>
    </xdr:from>
    <xdr:to>
      <xdr:col>0</xdr:col>
      <xdr:colOff>1562040</xdr:colOff>
      <xdr:row>778</xdr:row>
      <xdr:rowOff>334800</xdr:rowOff>
    </xdr:to>
    <xdr:pic>
      <xdr:nvPicPr>
        <xdr:cNvPr id="128" name="Picture 3" descr=""/>
        <xdr:cNvPicPr/>
      </xdr:nvPicPr>
      <xdr:blipFill>
        <a:blip r:embed="rId129"/>
        <a:srcRect l="7812" t="8841" r="11827" b="30662"/>
        <a:stretch/>
      </xdr:blipFill>
      <xdr:spPr>
        <a:xfrm>
          <a:off x="362520" y="265349880"/>
          <a:ext cx="119952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778</xdr:row>
      <xdr:rowOff>437760</xdr:rowOff>
    </xdr:from>
    <xdr:to>
      <xdr:col>0</xdr:col>
      <xdr:colOff>1652400</xdr:colOff>
      <xdr:row>778</xdr:row>
      <xdr:rowOff>855000</xdr:rowOff>
    </xdr:to>
    <xdr:pic>
      <xdr:nvPicPr>
        <xdr:cNvPr id="129" name="Picture 184" descr=""/>
        <xdr:cNvPicPr/>
      </xdr:nvPicPr>
      <xdr:blipFill>
        <a:blip r:embed="rId130"/>
        <a:srcRect l="25886" t="16114" r="29931" b="46849"/>
        <a:stretch/>
      </xdr:blipFill>
      <xdr:spPr>
        <a:xfrm>
          <a:off x="1197720" y="266551560"/>
          <a:ext cx="45468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780</xdr:row>
      <xdr:rowOff>247680</xdr:rowOff>
    </xdr:from>
    <xdr:to>
      <xdr:col>0</xdr:col>
      <xdr:colOff>1472040</xdr:colOff>
      <xdr:row>781</xdr:row>
      <xdr:rowOff>369720</xdr:rowOff>
    </xdr:to>
    <xdr:pic>
      <xdr:nvPicPr>
        <xdr:cNvPr id="130" name="Picture 186" descr=""/>
        <xdr:cNvPicPr/>
      </xdr:nvPicPr>
      <xdr:blipFill>
        <a:blip r:embed="rId131"/>
        <a:srcRect l="7812" t="8841" r="11827" b="30662"/>
        <a:stretch/>
      </xdr:blipFill>
      <xdr:spPr>
        <a:xfrm>
          <a:off x="281160" y="267723720"/>
          <a:ext cx="11908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781</xdr:row>
      <xdr:rowOff>285480</xdr:rowOff>
    </xdr:from>
    <xdr:to>
      <xdr:col>0</xdr:col>
      <xdr:colOff>1661400</xdr:colOff>
      <xdr:row>781</xdr:row>
      <xdr:rowOff>715320</xdr:rowOff>
    </xdr:to>
    <xdr:pic>
      <xdr:nvPicPr>
        <xdr:cNvPr id="131" name="Picture 188" descr=""/>
        <xdr:cNvPicPr/>
      </xdr:nvPicPr>
      <xdr:blipFill>
        <a:blip r:embed="rId132"/>
        <a:srcRect l="28900" t="15942" r="26693" b="50503"/>
        <a:stretch/>
      </xdr:blipFill>
      <xdr:spPr>
        <a:xfrm>
          <a:off x="1157040" y="268751880"/>
          <a:ext cx="5043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83</xdr:row>
      <xdr:rowOff>287280</xdr:rowOff>
    </xdr:from>
    <xdr:to>
      <xdr:col>0</xdr:col>
      <xdr:colOff>1592280</xdr:colOff>
      <xdr:row>784</xdr:row>
      <xdr:rowOff>342000</xdr:rowOff>
    </xdr:to>
    <xdr:pic>
      <xdr:nvPicPr>
        <xdr:cNvPr id="132" name="Picture 5" descr=""/>
        <xdr:cNvPicPr/>
      </xdr:nvPicPr>
      <xdr:blipFill>
        <a:blip r:embed="rId133"/>
        <a:srcRect l="8330" t="4632" r="10790" b="28875"/>
        <a:stretch/>
      </xdr:blipFill>
      <xdr:spPr>
        <a:xfrm>
          <a:off x="352080" y="270115920"/>
          <a:ext cx="1240200" cy="11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0</xdr:colOff>
      <xdr:row>784</xdr:row>
      <xdr:rowOff>391680</xdr:rowOff>
    </xdr:from>
    <xdr:to>
      <xdr:col>0</xdr:col>
      <xdr:colOff>1592280</xdr:colOff>
      <xdr:row>784</xdr:row>
      <xdr:rowOff>837360</xdr:rowOff>
    </xdr:to>
    <xdr:pic>
      <xdr:nvPicPr>
        <xdr:cNvPr id="133" name="Picture 6" descr=""/>
        <xdr:cNvPicPr/>
      </xdr:nvPicPr>
      <xdr:blipFill>
        <a:blip r:embed="rId134"/>
        <a:srcRect l="26478" t="16799" r="25000" b="45664"/>
        <a:stretch/>
      </xdr:blipFill>
      <xdr:spPr>
        <a:xfrm>
          <a:off x="1126800" y="271334880"/>
          <a:ext cx="4654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86</xdr:row>
      <xdr:rowOff>198000</xdr:rowOff>
    </xdr:from>
    <xdr:to>
      <xdr:col>0</xdr:col>
      <xdr:colOff>1702080</xdr:colOff>
      <xdr:row>787</xdr:row>
      <xdr:rowOff>297000</xdr:rowOff>
    </xdr:to>
    <xdr:pic>
      <xdr:nvPicPr>
        <xdr:cNvPr id="134" name="Picture 7" descr=""/>
        <xdr:cNvPicPr/>
      </xdr:nvPicPr>
      <xdr:blipFill>
        <a:blip r:embed="rId135"/>
        <a:srcRect l="9812" t="7324" r="10790" b="29741"/>
        <a:stretch/>
      </xdr:blipFill>
      <xdr:spPr>
        <a:xfrm>
          <a:off x="291960" y="272626920"/>
          <a:ext cx="141012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960</xdr:colOff>
      <xdr:row>787</xdr:row>
      <xdr:rowOff>274320</xdr:rowOff>
    </xdr:from>
    <xdr:to>
      <xdr:col>0</xdr:col>
      <xdr:colOff>1671840</xdr:colOff>
      <xdr:row>787</xdr:row>
      <xdr:rowOff>702000</xdr:rowOff>
    </xdr:to>
    <xdr:pic>
      <xdr:nvPicPr>
        <xdr:cNvPr id="135" name="Picture 8" descr=""/>
        <xdr:cNvPicPr/>
      </xdr:nvPicPr>
      <xdr:blipFill>
        <a:blip r:embed="rId136"/>
        <a:srcRect l="26860" t="15490" r="29695" b="47060"/>
        <a:stretch/>
      </xdr:blipFill>
      <xdr:spPr>
        <a:xfrm>
          <a:off x="1227960" y="273855960"/>
          <a:ext cx="4438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89</xdr:row>
      <xdr:rowOff>283680</xdr:rowOff>
    </xdr:from>
    <xdr:to>
      <xdr:col>0</xdr:col>
      <xdr:colOff>1723320</xdr:colOff>
      <xdr:row>790</xdr:row>
      <xdr:rowOff>283680</xdr:rowOff>
    </xdr:to>
    <xdr:pic>
      <xdr:nvPicPr>
        <xdr:cNvPr id="136" name="Picture 9" descr=""/>
        <xdr:cNvPicPr/>
      </xdr:nvPicPr>
      <xdr:blipFill>
        <a:blip r:embed="rId137"/>
        <a:srcRect l="7351" t="8185" r="8330" b="29741"/>
        <a:stretch/>
      </xdr:blipFill>
      <xdr:spPr>
        <a:xfrm>
          <a:off x="291960" y="275370120"/>
          <a:ext cx="1431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400</xdr:colOff>
      <xdr:row>790</xdr:row>
      <xdr:rowOff>297360</xdr:rowOff>
    </xdr:from>
    <xdr:to>
      <xdr:col>0</xdr:col>
      <xdr:colOff>1721520</xdr:colOff>
      <xdr:row>790</xdr:row>
      <xdr:rowOff>725040</xdr:rowOff>
    </xdr:to>
    <xdr:pic>
      <xdr:nvPicPr>
        <xdr:cNvPr id="137" name="Picture 10" descr=""/>
        <xdr:cNvPicPr/>
      </xdr:nvPicPr>
      <xdr:blipFill>
        <a:blip r:embed="rId138"/>
        <a:srcRect l="29137" t="16124" r="27394" b="50503"/>
        <a:stretch/>
      </xdr:blipFill>
      <xdr:spPr>
        <a:xfrm>
          <a:off x="1247400" y="276536160"/>
          <a:ext cx="474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792</xdr:row>
      <xdr:rowOff>162000</xdr:rowOff>
    </xdr:from>
    <xdr:to>
      <xdr:col>0</xdr:col>
      <xdr:colOff>1663200</xdr:colOff>
      <xdr:row>793</xdr:row>
      <xdr:rowOff>283320</xdr:rowOff>
    </xdr:to>
    <xdr:pic>
      <xdr:nvPicPr>
        <xdr:cNvPr id="138" name="Picture 11" descr=""/>
        <xdr:cNvPicPr/>
      </xdr:nvPicPr>
      <xdr:blipFill>
        <a:blip r:embed="rId139"/>
        <a:srcRect l="12257" t="4931" r="10301" b="31008"/>
        <a:stretch/>
      </xdr:blipFill>
      <xdr:spPr>
        <a:xfrm>
          <a:off x="261720" y="277867800"/>
          <a:ext cx="1401480" cy="12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0</xdr:colOff>
      <xdr:row>793</xdr:row>
      <xdr:rowOff>265320</xdr:rowOff>
    </xdr:from>
    <xdr:to>
      <xdr:col>0</xdr:col>
      <xdr:colOff>1581480</xdr:colOff>
      <xdr:row>793</xdr:row>
      <xdr:rowOff>702000</xdr:rowOff>
    </xdr:to>
    <xdr:pic>
      <xdr:nvPicPr>
        <xdr:cNvPr id="139" name="Picture 12" descr=""/>
        <xdr:cNvPicPr/>
      </xdr:nvPicPr>
      <xdr:blipFill>
        <a:blip r:embed="rId140"/>
        <a:srcRect l="27301" t="17635" r="24455" b="46074"/>
        <a:stretch/>
      </xdr:blipFill>
      <xdr:spPr>
        <a:xfrm>
          <a:off x="1126800" y="279123840"/>
          <a:ext cx="4546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796</xdr:row>
      <xdr:rowOff>343080</xdr:rowOff>
    </xdr:from>
    <xdr:to>
      <xdr:col>0</xdr:col>
      <xdr:colOff>1532160</xdr:colOff>
      <xdr:row>796</xdr:row>
      <xdr:rowOff>752760</xdr:rowOff>
    </xdr:to>
    <xdr:pic>
      <xdr:nvPicPr>
        <xdr:cNvPr id="140" name="Picture 4" descr=""/>
        <xdr:cNvPicPr/>
      </xdr:nvPicPr>
      <xdr:blipFill>
        <a:blip r:embed="rId141"/>
        <a:srcRect l="26860" t="15903" r="29931" b="47482"/>
        <a:stretch/>
      </xdr:blipFill>
      <xdr:spPr>
        <a:xfrm>
          <a:off x="1096920" y="281839680"/>
          <a:ext cx="435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795</xdr:row>
      <xdr:rowOff>171000</xdr:rowOff>
    </xdr:from>
    <xdr:to>
      <xdr:col>0</xdr:col>
      <xdr:colOff>1562040</xdr:colOff>
      <xdr:row>796</xdr:row>
      <xdr:rowOff>276480</xdr:rowOff>
    </xdr:to>
    <xdr:pic>
      <xdr:nvPicPr>
        <xdr:cNvPr id="141" name="Picture 7" descr=""/>
        <xdr:cNvPicPr/>
      </xdr:nvPicPr>
      <xdr:blipFill>
        <a:blip r:embed="rId142"/>
        <a:srcRect l="13725" t="6984" r="12746" b="32453"/>
        <a:stretch/>
      </xdr:blipFill>
      <xdr:spPr>
        <a:xfrm>
          <a:off x="302400" y="280515240"/>
          <a:ext cx="12596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799</xdr:row>
      <xdr:rowOff>523800</xdr:rowOff>
    </xdr:from>
    <xdr:to>
      <xdr:col>0</xdr:col>
      <xdr:colOff>1470240</xdr:colOff>
      <xdr:row>799</xdr:row>
      <xdr:rowOff>990720</xdr:rowOff>
    </xdr:to>
    <xdr:pic>
      <xdr:nvPicPr>
        <xdr:cNvPr id="142" name="Picture 10" descr=""/>
        <xdr:cNvPicPr/>
      </xdr:nvPicPr>
      <xdr:blipFill>
        <a:blip r:embed="rId143"/>
        <a:srcRect l="30075" t="16124" r="26456" b="50314"/>
        <a:stretch/>
      </xdr:blipFill>
      <xdr:spPr>
        <a:xfrm>
          <a:off x="965880" y="284773320"/>
          <a:ext cx="50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798</xdr:row>
      <xdr:rowOff>476280</xdr:rowOff>
    </xdr:from>
    <xdr:to>
      <xdr:col>0</xdr:col>
      <xdr:colOff>1611720</xdr:colOff>
      <xdr:row>799</xdr:row>
      <xdr:rowOff>523800</xdr:rowOff>
    </xdr:to>
    <xdr:pic>
      <xdr:nvPicPr>
        <xdr:cNvPr id="143" name="Picture 215" descr=""/>
        <xdr:cNvPicPr/>
      </xdr:nvPicPr>
      <xdr:blipFill>
        <a:blip r:embed="rId144"/>
        <a:srcRect l="13725" t="6984" r="12746" b="32453"/>
        <a:stretch/>
      </xdr:blipFill>
      <xdr:spPr>
        <a:xfrm>
          <a:off x="311400" y="283506480"/>
          <a:ext cx="1300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01</xdr:row>
      <xdr:rowOff>457200</xdr:rowOff>
    </xdr:from>
    <xdr:to>
      <xdr:col>0</xdr:col>
      <xdr:colOff>1472040</xdr:colOff>
      <xdr:row>802</xdr:row>
      <xdr:rowOff>476280</xdr:rowOff>
    </xdr:to>
    <xdr:pic>
      <xdr:nvPicPr>
        <xdr:cNvPr id="144" name="Picture 8" descr=""/>
        <xdr:cNvPicPr/>
      </xdr:nvPicPr>
      <xdr:blipFill>
        <a:blip r:embed="rId145"/>
        <a:srcRect l="15086" t="6624" r="13799" b="32866"/>
        <a:stretch/>
      </xdr:blipFill>
      <xdr:spPr>
        <a:xfrm>
          <a:off x="210600" y="286211520"/>
          <a:ext cx="126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0</xdr:colOff>
      <xdr:row>802</xdr:row>
      <xdr:rowOff>466560</xdr:rowOff>
    </xdr:from>
    <xdr:to>
      <xdr:col>0</xdr:col>
      <xdr:colOff>1631160</xdr:colOff>
      <xdr:row>802</xdr:row>
      <xdr:rowOff>942840</xdr:rowOff>
    </xdr:to>
    <xdr:pic>
      <xdr:nvPicPr>
        <xdr:cNvPr id="145" name="Picture 9" descr=""/>
        <xdr:cNvPicPr/>
      </xdr:nvPicPr>
      <xdr:blipFill>
        <a:blip r:embed="rId146"/>
        <a:srcRect l="26478" t="17426" r="24733" b="45873"/>
        <a:stretch/>
      </xdr:blipFill>
      <xdr:spPr>
        <a:xfrm>
          <a:off x="1126800" y="287440200"/>
          <a:ext cx="504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804</xdr:row>
      <xdr:rowOff>447480</xdr:rowOff>
    </xdr:from>
    <xdr:to>
      <xdr:col>0</xdr:col>
      <xdr:colOff>1611720</xdr:colOff>
      <xdr:row>805</xdr:row>
      <xdr:rowOff>428760</xdr:rowOff>
    </xdr:to>
    <xdr:pic>
      <xdr:nvPicPr>
        <xdr:cNvPr id="146" name="Picture 3" descr=""/>
        <xdr:cNvPicPr/>
      </xdr:nvPicPr>
      <xdr:blipFill>
        <a:blip r:embed="rId147"/>
        <a:srcRect l="11768" t="5624" r="12746" b="27335"/>
        <a:stretch/>
      </xdr:blipFill>
      <xdr:spPr>
        <a:xfrm>
          <a:off x="321840" y="288954720"/>
          <a:ext cx="1289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805</xdr:row>
      <xdr:rowOff>619200</xdr:rowOff>
    </xdr:from>
    <xdr:to>
      <xdr:col>0</xdr:col>
      <xdr:colOff>1510920</xdr:colOff>
      <xdr:row>805</xdr:row>
      <xdr:rowOff>1038240</xdr:rowOff>
    </xdr:to>
    <xdr:pic>
      <xdr:nvPicPr>
        <xdr:cNvPr id="147" name="Picture 12" descr=""/>
        <xdr:cNvPicPr/>
      </xdr:nvPicPr>
      <xdr:blipFill>
        <a:blip r:embed="rId148"/>
        <a:srcRect l="27106" t="16536" r="30177" b="47271"/>
        <a:stretch/>
      </xdr:blipFill>
      <xdr:spPr>
        <a:xfrm>
          <a:off x="1066680" y="2903454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07</xdr:row>
      <xdr:rowOff>228600</xdr:rowOff>
    </xdr:from>
    <xdr:to>
      <xdr:col>0</xdr:col>
      <xdr:colOff>1441800</xdr:colOff>
      <xdr:row>808</xdr:row>
      <xdr:rowOff>238320</xdr:rowOff>
    </xdr:to>
    <xdr:pic>
      <xdr:nvPicPr>
        <xdr:cNvPr id="148" name="Picture 13" descr=""/>
        <xdr:cNvPicPr/>
      </xdr:nvPicPr>
      <xdr:blipFill>
        <a:blip r:embed="rId149"/>
        <a:srcRect l="12257" t="5624" r="15192" b="27335"/>
        <a:stretch/>
      </xdr:blipFill>
      <xdr:spPr>
        <a:xfrm>
          <a:off x="160920" y="291450240"/>
          <a:ext cx="12808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240</xdr:colOff>
      <xdr:row>808</xdr:row>
      <xdr:rowOff>352440</xdr:rowOff>
    </xdr:from>
    <xdr:to>
      <xdr:col>0</xdr:col>
      <xdr:colOff>1431360</xdr:colOff>
      <xdr:row>808</xdr:row>
      <xdr:rowOff>714240</xdr:rowOff>
    </xdr:to>
    <xdr:pic>
      <xdr:nvPicPr>
        <xdr:cNvPr id="149" name="Picture 14" descr=""/>
        <xdr:cNvPicPr/>
      </xdr:nvPicPr>
      <xdr:blipFill>
        <a:blip r:embed="rId150"/>
        <a:srcRect l="29611" t="16691" r="27631" b="50314"/>
        <a:stretch/>
      </xdr:blipFill>
      <xdr:spPr>
        <a:xfrm>
          <a:off x="1047240" y="292793400"/>
          <a:ext cx="38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10</xdr:row>
      <xdr:rowOff>342720</xdr:rowOff>
    </xdr:from>
    <xdr:to>
      <xdr:col>0</xdr:col>
      <xdr:colOff>1480680</xdr:colOff>
      <xdr:row>811</xdr:row>
      <xdr:rowOff>380880</xdr:rowOff>
    </xdr:to>
    <xdr:pic>
      <xdr:nvPicPr>
        <xdr:cNvPr id="150" name="Picture 15" descr=""/>
        <xdr:cNvPicPr/>
      </xdr:nvPicPr>
      <xdr:blipFill>
        <a:blip r:embed="rId151"/>
        <a:srcRect l="11916" t="5281" r="14688" b="30624"/>
        <a:stretch/>
      </xdr:blipFill>
      <xdr:spPr>
        <a:xfrm>
          <a:off x="160920" y="294317280"/>
          <a:ext cx="1319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811</xdr:row>
      <xdr:rowOff>419040</xdr:rowOff>
    </xdr:from>
    <xdr:to>
      <xdr:col>0</xdr:col>
      <xdr:colOff>1410120</xdr:colOff>
      <xdr:row>811</xdr:row>
      <xdr:rowOff>819000</xdr:rowOff>
    </xdr:to>
    <xdr:pic>
      <xdr:nvPicPr>
        <xdr:cNvPr id="151" name="Picture 16" descr=""/>
        <xdr:cNvPicPr/>
      </xdr:nvPicPr>
      <xdr:blipFill>
        <a:blip r:embed="rId152"/>
        <a:srcRect l="26201" t="17635" r="24455" b="46074"/>
        <a:stretch/>
      </xdr:blipFill>
      <xdr:spPr>
        <a:xfrm>
          <a:off x="965880" y="295612920"/>
          <a:ext cx="444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22</xdr:row>
      <xdr:rowOff>199440</xdr:rowOff>
    </xdr:from>
    <xdr:to>
      <xdr:col>0</xdr:col>
      <xdr:colOff>1562040</xdr:colOff>
      <xdr:row>525</xdr:row>
      <xdr:rowOff>295200</xdr:rowOff>
    </xdr:to>
    <xdr:pic>
      <xdr:nvPicPr>
        <xdr:cNvPr id="152" name="Picture 1" descr=""/>
        <xdr:cNvPicPr/>
      </xdr:nvPicPr>
      <xdr:blipFill>
        <a:blip r:embed="rId153"/>
        <a:srcRect l="10536" t="9812" r="12543" b="30888"/>
        <a:stretch/>
      </xdr:blipFill>
      <xdr:spPr>
        <a:xfrm>
          <a:off x="141480" y="159443640"/>
          <a:ext cx="1420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528</xdr:row>
      <xdr:rowOff>102960</xdr:rowOff>
    </xdr:from>
    <xdr:to>
      <xdr:col>0</xdr:col>
      <xdr:colOff>1450800</xdr:colOff>
      <xdr:row>528</xdr:row>
      <xdr:rowOff>997200</xdr:rowOff>
    </xdr:to>
    <xdr:pic>
      <xdr:nvPicPr>
        <xdr:cNvPr id="153" name="Picture 2" descr=""/>
        <xdr:cNvPicPr/>
      </xdr:nvPicPr>
      <xdr:blipFill>
        <a:blip r:embed="rId154"/>
        <a:srcRect l="17652" t="13757" r="18141" b="40426"/>
        <a:stretch/>
      </xdr:blipFill>
      <xdr:spPr>
        <a:xfrm>
          <a:off x="321840" y="161213760"/>
          <a:ext cx="1128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61</xdr:row>
      <xdr:rowOff>0</xdr:rowOff>
    </xdr:from>
    <xdr:to>
      <xdr:col>0</xdr:col>
      <xdr:colOff>1622520</xdr:colOff>
      <xdr:row>562</xdr:row>
      <xdr:rowOff>266760</xdr:rowOff>
    </xdr:to>
    <xdr:pic>
      <xdr:nvPicPr>
        <xdr:cNvPr id="154" name="Picture 4" descr=""/>
        <xdr:cNvPicPr/>
      </xdr:nvPicPr>
      <xdr:blipFill>
        <a:blip r:embed="rId155"/>
        <a:srcRect l="8936" t="17652" r="14741" b="41678"/>
        <a:stretch/>
      </xdr:blipFill>
      <xdr:spPr>
        <a:xfrm>
          <a:off x="120240" y="169893000"/>
          <a:ext cx="1502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621</xdr:row>
      <xdr:rowOff>351720</xdr:rowOff>
    </xdr:from>
    <xdr:to>
      <xdr:col>0</xdr:col>
      <xdr:colOff>1501920</xdr:colOff>
      <xdr:row>623</xdr:row>
      <xdr:rowOff>181440</xdr:rowOff>
    </xdr:to>
    <xdr:pic>
      <xdr:nvPicPr>
        <xdr:cNvPr id="155" name="Picture 5" descr=""/>
        <xdr:cNvPicPr/>
      </xdr:nvPicPr>
      <xdr:blipFill>
        <a:blip r:embed="rId156"/>
        <a:srcRect l="18141" t="15576" r="12257" b="37708"/>
        <a:stretch/>
      </xdr:blipFill>
      <xdr:spPr>
        <a:xfrm>
          <a:off x="231840" y="191380680"/>
          <a:ext cx="1270080" cy="9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25</xdr:row>
      <xdr:rowOff>334080</xdr:rowOff>
    </xdr:from>
    <xdr:to>
      <xdr:col>0</xdr:col>
      <xdr:colOff>1622520</xdr:colOff>
      <xdr:row>626</xdr:row>
      <xdr:rowOff>581040</xdr:rowOff>
    </xdr:to>
    <xdr:pic>
      <xdr:nvPicPr>
        <xdr:cNvPr id="156" name="Picture 6" descr=""/>
        <xdr:cNvPicPr/>
      </xdr:nvPicPr>
      <xdr:blipFill>
        <a:blip r:embed="rId157"/>
        <a:srcRect l="17228" t="13296" r="14757" b="38386"/>
        <a:stretch/>
      </xdr:blipFill>
      <xdr:spPr>
        <a:xfrm>
          <a:off x="291960" y="193563360"/>
          <a:ext cx="13305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29</xdr:row>
      <xdr:rowOff>247680</xdr:rowOff>
    </xdr:from>
    <xdr:to>
      <xdr:col>0</xdr:col>
      <xdr:colOff>1652400</xdr:colOff>
      <xdr:row>630</xdr:row>
      <xdr:rowOff>513720</xdr:rowOff>
    </xdr:to>
    <xdr:pic>
      <xdr:nvPicPr>
        <xdr:cNvPr id="157" name="Picture 7" descr=""/>
        <xdr:cNvPicPr/>
      </xdr:nvPicPr>
      <xdr:blipFill>
        <a:blip r:embed="rId158"/>
        <a:srcRect l="13208" t="13236" r="11325" b="39217"/>
        <a:stretch/>
      </xdr:blipFill>
      <xdr:spPr>
        <a:xfrm>
          <a:off x="120240" y="195829560"/>
          <a:ext cx="15321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75</xdr:row>
      <xdr:rowOff>124200</xdr:rowOff>
    </xdr:from>
    <xdr:to>
      <xdr:col>0</xdr:col>
      <xdr:colOff>1602720</xdr:colOff>
      <xdr:row>277</xdr:row>
      <xdr:rowOff>181440</xdr:rowOff>
    </xdr:to>
    <xdr:pic>
      <xdr:nvPicPr>
        <xdr:cNvPr id="158" name="Picture 8" descr=""/>
        <xdr:cNvPicPr/>
      </xdr:nvPicPr>
      <xdr:blipFill>
        <a:blip r:embed="rId159"/>
        <a:srcRect l="12866" t="5884" r="11769" b="38728"/>
        <a:stretch/>
      </xdr:blipFill>
      <xdr:spPr>
        <a:xfrm>
          <a:off x="191160" y="79529760"/>
          <a:ext cx="1411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7</xdr:row>
      <xdr:rowOff>133920</xdr:rowOff>
    </xdr:from>
    <xdr:to>
      <xdr:col>0</xdr:col>
      <xdr:colOff>1702080</xdr:colOff>
      <xdr:row>79</xdr:row>
      <xdr:rowOff>199440</xdr:rowOff>
    </xdr:to>
    <xdr:pic>
      <xdr:nvPicPr>
        <xdr:cNvPr id="159" name="Picture 11" descr=""/>
        <xdr:cNvPicPr/>
      </xdr:nvPicPr>
      <xdr:blipFill>
        <a:blip r:embed="rId160"/>
        <a:srcRect l="6183" t="17865" r="5035" b="23990"/>
        <a:stretch/>
      </xdr:blipFill>
      <xdr:spPr>
        <a:xfrm>
          <a:off x="141480" y="23258160"/>
          <a:ext cx="15606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5</xdr:row>
      <xdr:rowOff>56880</xdr:rowOff>
    </xdr:from>
    <xdr:to>
      <xdr:col>0</xdr:col>
      <xdr:colOff>1510920</xdr:colOff>
      <xdr:row>12</xdr:row>
      <xdr:rowOff>759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302400" y="3342960"/>
          <a:ext cx="1208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8</xdr:row>
      <xdr:rowOff>75960</xdr:rowOff>
    </xdr:from>
    <xdr:to>
      <xdr:col>0</xdr:col>
      <xdr:colOff>1501920</xdr:colOff>
      <xdr:row>21</xdr:row>
      <xdr:rowOff>18144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291960" y="6443640"/>
          <a:ext cx="12099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4</xdr:row>
      <xdr:rowOff>47520</xdr:rowOff>
    </xdr:from>
    <xdr:to>
      <xdr:col>0</xdr:col>
      <xdr:colOff>1532160</xdr:colOff>
      <xdr:row>31</xdr:row>
      <xdr:rowOff>759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321840" y="8404200"/>
          <a:ext cx="12103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40</xdr:row>
      <xdr:rowOff>0</xdr:rowOff>
    </xdr:from>
    <xdr:to>
      <xdr:col>0</xdr:col>
      <xdr:colOff>1450800</xdr:colOff>
      <xdr:row>45</xdr:row>
      <xdr:rowOff>15228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>
          <a:off x="412200" y="11581200"/>
          <a:ext cx="1038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53</xdr:row>
      <xdr:rowOff>56880</xdr:rowOff>
    </xdr:from>
    <xdr:to>
      <xdr:col>0</xdr:col>
      <xdr:colOff>1521360</xdr:colOff>
      <xdr:row>59</xdr:row>
      <xdr:rowOff>95400</xdr:rowOff>
    </xdr:to>
    <xdr:pic>
      <xdr:nvPicPr>
        <xdr:cNvPr id="164" name="Picture 3" descr=""/>
        <xdr:cNvPicPr/>
      </xdr:nvPicPr>
      <xdr:blipFill>
        <a:blip r:embed="rId165"/>
        <a:stretch/>
      </xdr:blipFill>
      <xdr:spPr>
        <a:xfrm>
          <a:off x="442440" y="14579280"/>
          <a:ext cx="1078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61</xdr:row>
      <xdr:rowOff>0</xdr:rowOff>
    </xdr:from>
    <xdr:to>
      <xdr:col>0</xdr:col>
      <xdr:colOff>1350000</xdr:colOff>
      <xdr:row>62</xdr:row>
      <xdr:rowOff>447840</xdr:rowOff>
    </xdr:to>
    <xdr:pic>
      <xdr:nvPicPr>
        <xdr:cNvPr id="165" name="Picture 3" descr=""/>
        <xdr:cNvPicPr/>
      </xdr:nvPicPr>
      <xdr:blipFill>
        <a:blip r:embed="rId166"/>
        <a:stretch/>
      </xdr:blipFill>
      <xdr:spPr>
        <a:xfrm>
          <a:off x="382320" y="16113240"/>
          <a:ext cx="9676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8</xdr:row>
      <xdr:rowOff>200520</xdr:rowOff>
    </xdr:from>
    <xdr:to>
      <xdr:col>0</xdr:col>
      <xdr:colOff>1532160</xdr:colOff>
      <xdr:row>71</xdr:row>
      <xdr:rowOff>115560</xdr:rowOff>
    </xdr:to>
    <xdr:pic>
      <xdr:nvPicPr>
        <xdr:cNvPr id="166" name="Picture 297" descr=""/>
        <xdr:cNvPicPr/>
      </xdr:nvPicPr>
      <xdr:blipFill>
        <a:blip r:embed="rId167"/>
        <a:stretch/>
      </xdr:blipFill>
      <xdr:spPr>
        <a:xfrm>
          <a:off x="40680" y="18980640"/>
          <a:ext cx="149148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480</xdr:colOff>
      <xdr:row>34</xdr:row>
      <xdr:rowOff>75960</xdr:rowOff>
    </xdr:from>
    <xdr:to>
      <xdr:col>0</xdr:col>
      <xdr:colOff>1341000</xdr:colOff>
      <xdr:row>36</xdr:row>
      <xdr:rowOff>27576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564480" y="10051920"/>
          <a:ext cx="7765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4</xdr:row>
      <xdr:rowOff>47160</xdr:rowOff>
    </xdr:from>
    <xdr:to>
      <xdr:col>0</xdr:col>
      <xdr:colOff>1249200</xdr:colOff>
      <xdr:row>17</xdr:row>
      <xdr:rowOff>100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423000" y="5152680"/>
          <a:ext cx="8262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49</xdr:row>
      <xdr:rowOff>57240</xdr:rowOff>
    </xdr:from>
    <xdr:to>
      <xdr:col>0</xdr:col>
      <xdr:colOff>1229760</xdr:colOff>
      <xdr:row>51</xdr:row>
      <xdr:rowOff>199800</xdr:rowOff>
    </xdr:to>
    <xdr:pic>
      <xdr:nvPicPr>
        <xdr:cNvPr id="169" name="Picture 2" descr=""/>
        <xdr:cNvPicPr/>
      </xdr:nvPicPr>
      <xdr:blipFill>
        <a:blip r:embed="rId170"/>
        <a:stretch/>
      </xdr:blipFill>
      <xdr:spPr>
        <a:xfrm>
          <a:off x="513000" y="13343400"/>
          <a:ext cx="716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30</xdr:row>
      <xdr:rowOff>218880</xdr:rowOff>
    </xdr:from>
    <xdr:to>
      <xdr:col>0</xdr:col>
      <xdr:colOff>1663200</xdr:colOff>
      <xdr:row>533</xdr:row>
      <xdr:rowOff>114120</xdr:rowOff>
    </xdr:to>
    <xdr:pic>
      <xdr:nvPicPr>
        <xdr:cNvPr id="170" name="Picture 3" descr=""/>
        <xdr:cNvPicPr/>
      </xdr:nvPicPr>
      <xdr:blipFill>
        <a:blip r:embed="rId171"/>
        <a:srcRect l="8140" t="5395" r="9393" b="35305"/>
        <a:stretch/>
      </xdr:blipFill>
      <xdr:spPr>
        <a:xfrm>
          <a:off x="30240" y="163520640"/>
          <a:ext cx="1632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650</xdr:row>
      <xdr:rowOff>48240</xdr:rowOff>
    </xdr:from>
    <xdr:to>
      <xdr:col>0</xdr:col>
      <xdr:colOff>1441800</xdr:colOff>
      <xdr:row>652</xdr:row>
      <xdr:rowOff>304200</xdr:rowOff>
    </xdr:to>
    <xdr:pic>
      <xdr:nvPicPr>
        <xdr:cNvPr id="171" name="Picture 2" descr=""/>
        <xdr:cNvPicPr/>
      </xdr:nvPicPr>
      <xdr:blipFill>
        <a:blip r:embed="rId172"/>
        <a:srcRect l="19609" t="10243" r="16585" b="32985"/>
        <a:stretch/>
      </xdr:blipFill>
      <xdr:spPr>
        <a:xfrm>
          <a:off x="281160" y="203088240"/>
          <a:ext cx="11606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54</xdr:row>
      <xdr:rowOff>161280</xdr:rowOff>
    </xdr:from>
    <xdr:to>
      <xdr:col>0</xdr:col>
      <xdr:colOff>1491480</xdr:colOff>
      <xdr:row>655</xdr:row>
      <xdr:rowOff>572400</xdr:rowOff>
    </xdr:to>
    <xdr:pic>
      <xdr:nvPicPr>
        <xdr:cNvPr id="172" name="Picture 7" descr=""/>
        <xdr:cNvPicPr/>
      </xdr:nvPicPr>
      <xdr:blipFill>
        <a:blip r:embed="rId173"/>
        <a:srcRect l="14970" t="9359" r="19787" b="30170"/>
        <a:stretch/>
      </xdr:blipFill>
      <xdr:spPr>
        <a:xfrm>
          <a:off x="150480" y="204591960"/>
          <a:ext cx="13410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7</xdr:row>
      <xdr:rowOff>220320</xdr:rowOff>
    </xdr:from>
    <xdr:to>
      <xdr:col>0</xdr:col>
      <xdr:colOff>1540800</xdr:colOff>
      <xdr:row>658</xdr:row>
      <xdr:rowOff>494640</xdr:rowOff>
    </xdr:to>
    <xdr:pic>
      <xdr:nvPicPr>
        <xdr:cNvPr id="173" name="Picture 8" descr=""/>
        <xdr:cNvPicPr/>
      </xdr:nvPicPr>
      <xdr:blipFill>
        <a:blip r:embed="rId174"/>
        <a:srcRect l="14258" t="9865" r="14792" b="31595"/>
        <a:stretch/>
      </xdr:blipFill>
      <xdr:spPr>
        <a:xfrm>
          <a:off x="81360" y="206327520"/>
          <a:ext cx="14594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520</xdr:colOff>
      <xdr:row>660</xdr:row>
      <xdr:rowOff>161280</xdr:rowOff>
    </xdr:from>
    <xdr:to>
      <xdr:col>0</xdr:col>
      <xdr:colOff>1491480</xdr:colOff>
      <xdr:row>661</xdr:row>
      <xdr:rowOff>570600</xdr:rowOff>
    </xdr:to>
    <xdr:pic>
      <xdr:nvPicPr>
        <xdr:cNvPr id="174" name="Picture 157" descr=""/>
        <xdr:cNvPicPr/>
      </xdr:nvPicPr>
      <xdr:blipFill>
        <a:blip r:embed="rId175"/>
        <a:srcRect l="16633" t="4487" r="12530" b="30823"/>
        <a:stretch/>
      </xdr:blipFill>
      <xdr:spPr>
        <a:xfrm>
          <a:off x="371520" y="208116000"/>
          <a:ext cx="1119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663</xdr:row>
      <xdr:rowOff>65880</xdr:rowOff>
    </xdr:from>
    <xdr:to>
      <xdr:col>0</xdr:col>
      <xdr:colOff>1491480</xdr:colOff>
      <xdr:row>664</xdr:row>
      <xdr:rowOff>646200</xdr:rowOff>
    </xdr:to>
    <xdr:pic>
      <xdr:nvPicPr>
        <xdr:cNvPr id="175" name="Picture 9" descr=""/>
        <xdr:cNvPicPr/>
      </xdr:nvPicPr>
      <xdr:blipFill>
        <a:blip r:embed="rId176"/>
        <a:srcRect l="22955" t="5766" r="19672" b="25000"/>
        <a:stretch/>
      </xdr:blipFill>
      <xdr:spPr>
        <a:xfrm>
          <a:off x="332640" y="209840040"/>
          <a:ext cx="11588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3</xdr:row>
      <xdr:rowOff>164160</xdr:rowOff>
    </xdr:from>
    <xdr:to>
      <xdr:col>0</xdr:col>
      <xdr:colOff>1693080</xdr:colOff>
      <xdr:row>833</xdr:row>
      <xdr:rowOff>1021680</xdr:rowOff>
    </xdr:to>
    <xdr:pic>
      <xdr:nvPicPr>
        <xdr:cNvPr id="176" name="Picture 5" descr=""/>
        <xdr:cNvPicPr/>
      </xdr:nvPicPr>
      <xdr:blipFill>
        <a:blip r:embed="rId177"/>
        <a:srcRect l="4995" t="8169" r="5173" b="26522"/>
        <a:stretch/>
      </xdr:blipFill>
      <xdr:spPr>
        <a:xfrm>
          <a:off x="0" y="306073440"/>
          <a:ext cx="1693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4</xdr:row>
      <xdr:rowOff>46080</xdr:rowOff>
    </xdr:from>
    <xdr:to>
      <xdr:col>0</xdr:col>
      <xdr:colOff>1702080</xdr:colOff>
      <xdr:row>834</xdr:row>
      <xdr:rowOff>933480</xdr:rowOff>
    </xdr:to>
    <xdr:pic>
      <xdr:nvPicPr>
        <xdr:cNvPr id="177" name="Picture 6" descr=""/>
        <xdr:cNvPicPr/>
      </xdr:nvPicPr>
      <xdr:blipFill>
        <a:blip r:embed="rId178"/>
        <a:srcRect l="4283" t="6959" r="4817" b="20320"/>
        <a:stretch/>
      </xdr:blipFill>
      <xdr:spPr>
        <a:xfrm>
          <a:off x="0" y="307031760"/>
          <a:ext cx="17020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5</xdr:row>
      <xdr:rowOff>113400</xdr:rowOff>
    </xdr:from>
    <xdr:to>
      <xdr:col>0</xdr:col>
      <xdr:colOff>1702080</xdr:colOff>
      <xdr:row>835</xdr:row>
      <xdr:rowOff>1000440</xdr:rowOff>
    </xdr:to>
    <xdr:pic>
      <xdr:nvPicPr>
        <xdr:cNvPr id="178" name="Picture 7" descr=""/>
        <xdr:cNvPicPr/>
      </xdr:nvPicPr>
      <xdr:blipFill>
        <a:blip r:embed="rId179"/>
        <a:srcRect l="5351" t="5892" r="4817" b="17652"/>
        <a:stretch/>
      </xdr:blipFill>
      <xdr:spPr>
        <a:xfrm>
          <a:off x="0" y="308175480"/>
          <a:ext cx="1702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71</xdr:row>
      <xdr:rowOff>95760</xdr:rowOff>
    </xdr:from>
    <xdr:to>
      <xdr:col>0</xdr:col>
      <xdr:colOff>1652400</xdr:colOff>
      <xdr:row>871</xdr:row>
      <xdr:rowOff>743400</xdr:rowOff>
    </xdr:to>
    <xdr:pic>
      <xdr:nvPicPr>
        <xdr:cNvPr id="179" name="Picture 1" descr=""/>
        <xdr:cNvPicPr/>
      </xdr:nvPicPr>
      <xdr:blipFill>
        <a:blip r:embed="rId180"/>
        <a:srcRect l="6062" t="14368" r="3750" b="27166"/>
        <a:stretch/>
      </xdr:blipFill>
      <xdr:spPr>
        <a:xfrm>
          <a:off x="49680" y="318711600"/>
          <a:ext cx="1602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5</xdr:row>
      <xdr:rowOff>190800</xdr:rowOff>
    </xdr:from>
    <xdr:to>
      <xdr:col>0</xdr:col>
      <xdr:colOff>1702080</xdr:colOff>
      <xdr:row>875</xdr:row>
      <xdr:rowOff>1046520</xdr:rowOff>
    </xdr:to>
    <xdr:pic>
      <xdr:nvPicPr>
        <xdr:cNvPr id="180" name="Picture 6" descr=""/>
        <xdr:cNvPicPr/>
      </xdr:nvPicPr>
      <xdr:blipFill>
        <a:blip r:embed="rId181"/>
        <a:srcRect l="11768" t="13755" r="10167" b="24962"/>
        <a:stretch/>
      </xdr:blipFill>
      <xdr:spPr>
        <a:xfrm>
          <a:off x="0" y="323368920"/>
          <a:ext cx="17020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907</xdr:row>
      <xdr:rowOff>122040</xdr:rowOff>
    </xdr:from>
    <xdr:to>
      <xdr:col>0</xdr:col>
      <xdr:colOff>1542600</xdr:colOff>
      <xdr:row>907</xdr:row>
      <xdr:rowOff>1091880</xdr:rowOff>
    </xdr:to>
    <xdr:pic>
      <xdr:nvPicPr>
        <xdr:cNvPr id="181" name="Picture 204" descr=""/>
        <xdr:cNvPicPr/>
      </xdr:nvPicPr>
      <xdr:blipFill>
        <a:blip r:embed="rId182"/>
        <a:srcRect l="5367" t="12951" r="7141" b="10253"/>
        <a:stretch/>
      </xdr:blipFill>
      <xdr:spPr>
        <a:xfrm>
          <a:off x="100800" y="335006280"/>
          <a:ext cx="144180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64</xdr:row>
      <xdr:rowOff>28080</xdr:rowOff>
    </xdr:from>
    <xdr:to>
      <xdr:col>0</xdr:col>
      <xdr:colOff>1330560</xdr:colOff>
      <xdr:row>66</xdr:row>
      <xdr:rowOff>228240</xdr:rowOff>
    </xdr:to>
    <xdr:pic>
      <xdr:nvPicPr>
        <xdr:cNvPr id="182" name="Picture 3" descr=""/>
        <xdr:cNvPicPr/>
      </xdr:nvPicPr>
      <xdr:blipFill>
        <a:blip r:embed="rId183"/>
        <a:stretch/>
      </xdr:blipFill>
      <xdr:spPr>
        <a:xfrm>
          <a:off x="302400" y="17370000"/>
          <a:ext cx="1028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6</xdr:row>
      <xdr:rowOff>106200</xdr:rowOff>
    </xdr:from>
    <xdr:to>
      <xdr:col>0</xdr:col>
      <xdr:colOff>1712520</xdr:colOff>
      <xdr:row>727</xdr:row>
      <xdr:rowOff>646920</xdr:rowOff>
    </xdr:to>
    <xdr:pic>
      <xdr:nvPicPr>
        <xdr:cNvPr id="183" name="Picture 7" descr=""/>
        <xdr:cNvPicPr/>
      </xdr:nvPicPr>
      <xdr:blipFill>
        <a:blip r:embed="rId184"/>
        <a:srcRect l="8903" t="6335" r="6663" b="14080"/>
        <a:stretch/>
      </xdr:blipFill>
      <xdr:spPr>
        <a:xfrm>
          <a:off x="81360" y="235042200"/>
          <a:ext cx="163116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32</xdr:row>
      <xdr:rowOff>143280</xdr:rowOff>
    </xdr:from>
    <xdr:to>
      <xdr:col>0</xdr:col>
      <xdr:colOff>1702080</xdr:colOff>
      <xdr:row>733</xdr:row>
      <xdr:rowOff>762480</xdr:rowOff>
    </xdr:to>
    <xdr:pic>
      <xdr:nvPicPr>
        <xdr:cNvPr id="184" name="Picture 8" descr=""/>
        <xdr:cNvPicPr/>
      </xdr:nvPicPr>
      <xdr:blipFill>
        <a:blip r:embed="rId185"/>
        <a:srcRect l="10747" t="2671" r="6623" b="9347"/>
        <a:stretch/>
      </xdr:blipFill>
      <xdr:spPr>
        <a:xfrm>
          <a:off x="201600" y="239165640"/>
          <a:ext cx="1500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0840</xdr:colOff>
      <xdr:row>0</xdr:row>
      <xdr:rowOff>46080</xdr:rowOff>
    </xdr:from>
    <xdr:to>
      <xdr:col>5</xdr:col>
      <xdr:colOff>1127520</xdr:colOff>
      <xdr:row>0</xdr:row>
      <xdr:rowOff>1125720</xdr:rowOff>
    </xdr:to>
    <xdr:sp>
      <xdr:nvSpPr>
        <xdr:cNvPr id="185" name="Прямоугольник 1"/>
        <xdr:cNvSpPr/>
      </xdr:nvSpPr>
      <xdr:spPr>
        <a:xfrm>
          <a:off x="7452360" y="46080"/>
          <a:ext cx="3771720" cy="10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- Качество и надежность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- Бесплатная доставк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- Все размеры от 16 до 160 мм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2.28"/>
    <col collapsed="false" customWidth="false" hidden="false" outlineLevel="0" max="4" min="3" style="2" width="9.14"/>
    <col collapsed="false" customWidth="true" hidden="false" outlineLevel="0" max="5" min="5" style="2" width="16.99"/>
    <col collapsed="false" customWidth="true" hidden="false" outlineLevel="0" max="6" min="6" style="2" width="16.42"/>
    <col collapsed="false" customWidth="true" hidden="false" outlineLevel="0" max="7" min="7" style="3" width="11.42"/>
    <col collapsed="false" customWidth="false" hidden="false" outlineLevel="0" max="69" min="8" style="3" width="9.14"/>
    <col collapsed="false" customWidth="false" hidden="false" outlineLevel="0" max="257" min="70" style="1" width="9.14"/>
  </cols>
  <sheetData>
    <row r="1" customFormat="false" ht="9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4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9" t="s">
        <v>5</v>
      </c>
    </row>
    <row r="3" customFormat="false" ht="38.25" hidden="false" customHeight="true" outlineLevel="0" collapsed="false">
      <c r="A3" s="10" t="n">
        <v>41918</v>
      </c>
      <c r="B3" s="10"/>
      <c r="C3" s="11"/>
      <c r="D3" s="12"/>
      <c r="E3" s="13"/>
      <c r="F3" s="14" t="n">
        <v>0.35</v>
      </c>
    </row>
    <row r="4" customFormat="false" ht="30.75" hidden="false" customHeight="true" outlineLevel="0" collapsed="false">
      <c r="A4" s="15" t="s">
        <v>6</v>
      </c>
      <c r="B4" s="15"/>
      <c r="C4" s="15"/>
      <c r="D4" s="15"/>
      <c r="E4" s="16"/>
      <c r="F4" s="17"/>
    </row>
    <row r="5" customFormat="false" ht="12.75" hidden="false" customHeight="false" outlineLevel="0" collapsed="false">
      <c r="A5" s="18"/>
      <c r="B5" s="19" t="s">
        <v>7</v>
      </c>
      <c r="C5" s="20" t="n">
        <v>160</v>
      </c>
      <c r="D5" s="21" t="n">
        <v>40</v>
      </c>
      <c r="E5" s="22" t="n">
        <v>31.8897339714</v>
      </c>
      <c r="F5" s="23" t="n">
        <f aca="false">E5*(1-$F$3)</f>
        <v>20.72832708141</v>
      </c>
      <c r="G5" s="24"/>
    </row>
    <row r="6" customFormat="false" ht="12.75" hidden="false" customHeight="false" outlineLevel="0" collapsed="false">
      <c r="A6" s="18"/>
      <c r="B6" s="19" t="s">
        <v>8</v>
      </c>
      <c r="C6" s="25" t="n">
        <v>100</v>
      </c>
      <c r="D6" s="21" t="n">
        <v>25</v>
      </c>
      <c r="E6" s="22" t="n">
        <v>48.358296798</v>
      </c>
      <c r="F6" s="23" t="n">
        <f aca="false">E6*(1-$F$3)</f>
        <v>31.4328929187</v>
      </c>
      <c r="G6" s="24"/>
    </row>
    <row r="7" customFormat="false" ht="12.75" hidden="false" customHeight="false" outlineLevel="0" collapsed="false">
      <c r="A7" s="18"/>
      <c r="B7" s="19" t="s">
        <v>9</v>
      </c>
      <c r="C7" s="25" t="n">
        <v>60</v>
      </c>
      <c r="D7" s="21" t="n">
        <v>15</v>
      </c>
      <c r="E7" s="22" t="n">
        <v>67.189062141</v>
      </c>
      <c r="F7" s="23" t="n">
        <f aca="false">E7*(1-$F$3)</f>
        <v>43.67289039165</v>
      </c>
      <c r="G7" s="24"/>
    </row>
    <row r="8" customFormat="false" ht="12.75" hidden="false" customHeight="false" outlineLevel="0" collapsed="false">
      <c r="A8" s="18"/>
      <c r="B8" s="19" t="s">
        <v>10</v>
      </c>
      <c r="C8" s="25" t="n">
        <v>48</v>
      </c>
      <c r="D8" s="21" t="n">
        <v>12</v>
      </c>
      <c r="E8" s="22" t="n">
        <v>107.859058296</v>
      </c>
      <c r="F8" s="23" t="n">
        <f aca="false">E8*(1-$F$3)</f>
        <v>70.1083878924</v>
      </c>
      <c r="G8" s="24"/>
    </row>
    <row r="9" customFormat="false" ht="12.75" hidden="false" customHeight="false" outlineLevel="0" collapsed="false">
      <c r="A9" s="18"/>
      <c r="B9" s="19" t="s">
        <v>11</v>
      </c>
      <c r="C9" s="25" t="n">
        <v>32</v>
      </c>
      <c r="D9" s="21" t="n">
        <v>8</v>
      </c>
      <c r="E9" s="22" t="n">
        <v>167.3263923999</v>
      </c>
      <c r="F9" s="23" t="n">
        <f aca="false">E9*(1-$F$3)</f>
        <v>108.762155059935</v>
      </c>
      <c r="G9" s="24"/>
    </row>
    <row r="10" customFormat="false" ht="12.75" hidden="false" customHeight="false" outlineLevel="0" collapsed="false">
      <c r="A10" s="18"/>
      <c r="B10" s="19" t="s">
        <v>12</v>
      </c>
      <c r="C10" s="25" t="n">
        <v>20</v>
      </c>
      <c r="D10" s="21" t="n">
        <v>5</v>
      </c>
      <c r="E10" s="22" t="n">
        <v>263.519290155</v>
      </c>
      <c r="F10" s="23" t="n">
        <f aca="false">E10*(1-$F$3)</f>
        <v>171.28753860075</v>
      </c>
      <c r="G10" s="24"/>
    </row>
    <row r="11" customFormat="false" ht="12.75" hidden="false" customHeight="false" outlineLevel="0" collapsed="false">
      <c r="A11" s="18"/>
      <c r="B11" s="19" t="s">
        <v>13</v>
      </c>
      <c r="C11" s="25" t="n">
        <v>12</v>
      </c>
      <c r="D11" s="21" t="n">
        <v>3</v>
      </c>
      <c r="E11" s="22" t="n">
        <v>379.2226435998</v>
      </c>
      <c r="F11" s="23" t="n">
        <f aca="false">E11*(1-$F$3)</f>
        <v>246.49471833987</v>
      </c>
      <c r="G11" s="24"/>
    </row>
    <row r="12" customFormat="false" ht="12.75" hidden="false" customHeight="false" outlineLevel="0" collapsed="false">
      <c r="A12" s="18"/>
      <c r="B12" s="19" t="s">
        <v>14</v>
      </c>
      <c r="C12" s="25" t="n">
        <v>8</v>
      </c>
      <c r="D12" s="21" t="n">
        <v>2</v>
      </c>
      <c r="E12" s="22" t="n">
        <v>574.839753873</v>
      </c>
      <c r="F12" s="23" t="n">
        <f aca="false">E12*(1-$F$3)</f>
        <v>373.64584001745</v>
      </c>
      <c r="G12" s="24"/>
    </row>
    <row r="13" customFormat="false" ht="12.75" hidden="false" customHeight="false" outlineLevel="0" collapsed="false">
      <c r="A13" s="18"/>
      <c r="B13" s="19" t="s">
        <v>15</v>
      </c>
      <c r="C13" s="25" t="n">
        <v>8</v>
      </c>
      <c r="D13" s="21" t="n">
        <v>2</v>
      </c>
      <c r="E13" s="22" t="n">
        <v>839.0610193041</v>
      </c>
      <c r="F13" s="26" t="n">
        <f aca="false">E13*(1-$F$3)</f>
        <v>545.389662547665</v>
      </c>
      <c r="G13" s="24"/>
    </row>
    <row r="14" customFormat="false" ht="41.25" hidden="false" customHeight="true" outlineLevel="0" collapsed="false">
      <c r="A14" s="27" t="s">
        <v>16</v>
      </c>
      <c r="B14" s="27"/>
      <c r="C14" s="27"/>
      <c r="D14" s="27"/>
      <c r="E14" s="22" t="n">
        <v>0</v>
      </c>
      <c r="F14" s="26" t="n">
        <f aca="false">E14*(1-$F$3)</f>
        <v>0</v>
      </c>
      <c r="G14" s="24"/>
    </row>
    <row r="15" customFormat="false" ht="20.25" hidden="false" customHeight="true" outlineLevel="0" collapsed="false">
      <c r="A15" s="28"/>
      <c r="B15" s="29" t="s">
        <v>17</v>
      </c>
      <c r="C15" s="21" t="n">
        <v>80</v>
      </c>
      <c r="D15" s="21" t="n">
        <v>40</v>
      </c>
      <c r="E15" s="22" t="n">
        <v>31.087476513</v>
      </c>
      <c r="F15" s="26" t="n">
        <f aca="false">E15*(1-$F$3)</f>
        <v>20.20685973345</v>
      </c>
      <c r="G15" s="24"/>
    </row>
    <row r="16" customFormat="false" ht="22.5" hidden="false" customHeight="true" outlineLevel="0" collapsed="false">
      <c r="A16" s="30"/>
      <c r="B16" s="29" t="s">
        <v>18</v>
      </c>
      <c r="C16" s="21" t="n">
        <v>50</v>
      </c>
      <c r="D16" s="21" t="n">
        <v>25</v>
      </c>
      <c r="E16" s="22" t="n">
        <v>66.409089612</v>
      </c>
      <c r="F16" s="26" t="n">
        <f aca="false">E16*(1-$F$3)</f>
        <v>43.1659082478</v>
      </c>
      <c r="G16" s="24"/>
    </row>
    <row r="17" customFormat="false" ht="22.5" hidden="false" customHeight="true" outlineLevel="0" collapsed="false">
      <c r="A17" s="31"/>
      <c r="B17" s="29" t="s">
        <v>19</v>
      </c>
      <c r="C17" s="21" t="n">
        <v>30</v>
      </c>
      <c r="D17" s="21" t="n">
        <v>15</v>
      </c>
      <c r="E17" s="22" t="n">
        <v>105.85341465</v>
      </c>
      <c r="F17" s="26" t="n">
        <f aca="false">E17*(1-$F$3)</f>
        <v>68.8047195225</v>
      </c>
      <c r="G17" s="24"/>
    </row>
    <row r="18" customFormat="false" ht="34.15" hidden="false" customHeight="true" outlineLevel="0" collapsed="false">
      <c r="A18" s="32" t="s">
        <v>20</v>
      </c>
      <c r="B18" s="32"/>
      <c r="C18" s="32"/>
      <c r="D18" s="32"/>
      <c r="E18" s="33" t="n">
        <v>0</v>
      </c>
      <c r="F18" s="26" t="n">
        <f aca="false">E18*(1-$F$3)</f>
        <v>0</v>
      </c>
      <c r="G18" s="24"/>
    </row>
    <row r="19" customFormat="false" ht="25.5" hidden="false" customHeight="true" outlineLevel="0" collapsed="false">
      <c r="A19" s="18"/>
      <c r="B19" s="19" t="s">
        <v>21</v>
      </c>
      <c r="C19" s="25" t="n">
        <v>160</v>
      </c>
      <c r="D19" s="21" t="n">
        <v>40</v>
      </c>
      <c r="E19" s="22" t="n">
        <v>37.4721087861</v>
      </c>
      <c r="F19" s="26" t="n">
        <f aca="false">E19*(1-$F$3)</f>
        <v>24.356870710965</v>
      </c>
      <c r="G19" s="24"/>
    </row>
    <row r="20" customFormat="false" ht="25.5" hidden="false" customHeight="true" outlineLevel="0" collapsed="false">
      <c r="A20" s="18"/>
      <c r="B20" s="19" t="s">
        <v>22</v>
      </c>
      <c r="C20" s="25" t="n">
        <v>100</v>
      </c>
      <c r="D20" s="21" t="n">
        <v>25</v>
      </c>
      <c r="E20" s="22" t="n">
        <v>58.1859506634</v>
      </c>
      <c r="F20" s="23" t="n">
        <f aca="false">E20*(1-$F$3)</f>
        <v>37.82086793121</v>
      </c>
      <c r="G20" s="24"/>
    </row>
    <row r="21" customFormat="false" ht="27.75" hidden="false" customHeight="true" outlineLevel="0" collapsed="false">
      <c r="A21" s="18"/>
      <c r="B21" s="19" t="s">
        <v>23</v>
      </c>
      <c r="C21" s="25" t="n">
        <v>60</v>
      </c>
      <c r="D21" s="21" t="n">
        <v>15</v>
      </c>
      <c r="E21" s="22" t="n">
        <v>93.3961391154</v>
      </c>
      <c r="F21" s="23" t="n">
        <f aca="false">E21*(1-$F$3)</f>
        <v>60.70749042501</v>
      </c>
      <c r="G21" s="24"/>
    </row>
    <row r="22" customFormat="false" ht="31.5" hidden="false" customHeight="true" outlineLevel="0" collapsed="false">
      <c r="A22" s="18"/>
      <c r="B22" s="19" t="s">
        <v>24</v>
      </c>
      <c r="C22" s="25" t="n">
        <v>48</v>
      </c>
      <c r="D22" s="21" t="n">
        <v>12</v>
      </c>
      <c r="E22" s="22" t="n">
        <v>160.45149168</v>
      </c>
      <c r="F22" s="23" t="n">
        <f aca="false">E22*(1-$F$3)</f>
        <v>104.293469592</v>
      </c>
      <c r="G22" s="24"/>
    </row>
    <row r="23" customFormat="false" ht="33.6" hidden="false" customHeight="true" outlineLevel="0" collapsed="false">
      <c r="A23" s="15" t="s">
        <v>25</v>
      </c>
      <c r="B23" s="15"/>
      <c r="C23" s="15"/>
      <c r="D23" s="15"/>
      <c r="E23" s="33" t="n">
        <v>0</v>
      </c>
      <c r="F23" s="23" t="n">
        <f aca="false">E23*(1-$F$3)</f>
        <v>0</v>
      </c>
      <c r="G23" s="24"/>
    </row>
    <row r="24" customFormat="false" ht="12.75" hidden="false" customHeight="false" outlineLevel="0" collapsed="false">
      <c r="A24" s="18"/>
      <c r="B24" s="19" t="s">
        <v>26</v>
      </c>
      <c r="C24" s="20" t="n">
        <v>200</v>
      </c>
      <c r="D24" s="21" t="n">
        <v>50</v>
      </c>
      <c r="E24" s="22" t="n">
        <v>30.418928631</v>
      </c>
      <c r="F24" s="23" t="n">
        <f aca="false">E24*(1-$F$3)</f>
        <v>19.77230361015</v>
      </c>
      <c r="G24" s="24"/>
    </row>
    <row r="25" customFormat="false" ht="12.75" hidden="false" customHeight="false" outlineLevel="0" collapsed="false">
      <c r="A25" s="18"/>
      <c r="B25" s="19" t="s">
        <v>27</v>
      </c>
      <c r="C25" s="20" t="n">
        <v>160</v>
      </c>
      <c r="D25" s="21" t="n">
        <v>40</v>
      </c>
      <c r="E25" s="22" t="n">
        <v>42.9653438832</v>
      </c>
      <c r="F25" s="23" t="n">
        <f aca="false">E25*(1-$F$3)</f>
        <v>27.92747352408</v>
      </c>
      <c r="G25" s="24"/>
    </row>
    <row r="26" customFormat="false" ht="12.75" hidden="false" customHeight="false" outlineLevel="0" collapsed="false">
      <c r="A26" s="18"/>
      <c r="B26" s="19" t="s">
        <v>28</v>
      </c>
      <c r="C26" s="25" t="n">
        <v>100</v>
      </c>
      <c r="D26" s="21" t="n">
        <v>25</v>
      </c>
      <c r="E26" s="22" t="n">
        <v>66.6096539766</v>
      </c>
      <c r="F26" s="23" t="n">
        <f aca="false">E26*(1-$F$3)</f>
        <v>43.29627508479</v>
      </c>
      <c r="G26" s="24"/>
    </row>
    <row r="27" customFormat="false" ht="12.75" hidden="false" customHeight="false" outlineLevel="0" collapsed="false">
      <c r="A27" s="18"/>
      <c r="B27" s="19" t="s">
        <v>29</v>
      </c>
      <c r="C27" s="25" t="n">
        <v>60</v>
      </c>
      <c r="D27" s="21" t="n">
        <v>15</v>
      </c>
      <c r="E27" s="22" t="n">
        <v>108.8507376543</v>
      </c>
      <c r="F27" s="23" t="n">
        <f aca="false">E27*(1-$F$3)</f>
        <v>70.752979475295</v>
      </c>
      <c r="G27" s="24"/>
    </row>
    <row r="28" customFormat="false" ht="12.75" hidden="false" customHeight="false" outlineLevel="0" collapsed="false">
      <c r="A28" s="18"/>
      <c r="B28" s="19" t="s">
        <v>30</v>
      </c>
      <c r="C28" s="25" t="n">
        <v>48</v>
      </c>
      <c r="D28" s="21" t="n">
        <v>12</v>
      </c>
      <c r="E28" s="22" t="n">
        <v>171.5605289859</v>
      </c>
      <c r="F28" s="23" t="n">
        <f aca="false">E28*(1-$F$3)</f>
        <v>111.514343840835</v>
      </c>
      <c r="G28" s="24"/>
    </row>
    <row r="29" customFormat="false" ht="12.75" hidden="false" customHeight="false" outlineLevel="0" collapsed="false">
      <c r="A29" s="18"/>
      <c r="B29" s="19" t="s">
        <v>31</v>
      </c>
      <c r="C29" s="25" t="n">
        <v>32</v>
      </c>
      <c r="D29" s="21" t="n">
        <v>8</v>
      </c>
      <c r="E29" s="22" t="n">
        <v>264.6223941603</v>
      </c>
      <c r="F29" s="23" t="n">
        <f aca="false">E29*(1-$F$3)</f>
        <v>172.004556204195</v>
      </c>
      <c r="G29" s="24"/>
    </row>
    <row r="30" customFormat="false" ht="12.75" hidden="false" customHeight="false" outlineLevel="0" collapsed="false">
      <c r="A30" s="18"/>
      <c r="B30" s="19" t="s">
        <v>32</v>
      </c>
      <c r="C30" s="25" t="n">
        <v>20</v>
      </c>
      <c r="D30" s="21" t="n">
        <v>5</v>
      </c>
      <c r="E30" s="22" t="n">
        <v>418.2769823733</v>
      </c>
      <c r="F30" s="23" t="n">
        <f aca="false">E30*(1-$F$3)</f>
        <v>271.880038542645</v>
      </c>
      <c r="G30" s="24"/>
    </row>
    <row r="31" customFormat="false" ht="12.75" hidden="false" customHeight="false" outlineLevel="0" collapsed="false">
      <c r="A31" s="18"/>
      <c r="B31" s="19" t="s">
        <v>33</v>
      </c>
      <c r="C31" s="25" t="n">
        <v>12</v>
      </c>
      <c r="D31" s="21" t="n">
        <v>3</v>
      </c>
      <c r="E31" s="22" t="n">
        <v>621.2258344191</v>
      </c>
      <c r="F31" s="23" t="n">
        <f aca="false">E31*(1-$F$3)</f>
        <v>403.796792372415</v>
      </c>
      <c r="G31" s="24"/>
    </row>
    <row r="32" customFormat="false" ht="12.75" hidden="false" customHeight="false" outlineLevel="0" collapsed="false">
      <c r="A32" s="18"/>
      <c r="B32" s="19" t="s">
        <v>34</v>
      </c>
      <c r="C32" s="25" t="n">
        <v>8</v>
      </c>
      <c r="D32" s="21" t="n">
        <v>2</v>
      </c>
      <c r="E32" s="22" t="n">
        <v>939.4323413217</v>
      </c>
      <c r="F32" s="23" t="n">
        <f aca="false">E32*(1-$F$3)</f>
        <v>610.631021859105</v>
      </c>
      <c r="G32" s="24"/>
    </row>
    <row r="33" customFormat="false" ht="12.75" hidden="false" customHeight="false" outlineLevel="0" collapsed="false">
      <c r="A33" s="18"/>
      <c r="B33" s="19" t="s">
        <v>35</v>
      </c>
      <c r="C33" s="25" t="n">
        <v>8</v>
      </c>
      <c r="D33" s="21" t="n">
        <v>2</v>
      </c>
      <c r="E33" s="22" t="n">
        <v>1390.468169913</v>
      </c>
      <c r="F33" s="23" t="n">
        <f aca="false">E33*(1-$F$3)</f>
        <v>903.80431044345</v>
      </c>
      <c r="G33" s="24"/>
    </row>
    <row r="34" customFormat="false" ht="12.75" hidden="false" customHeight="true" outlineLevel="0" collapsed="false">
      <c r="A34" s="15" t="s">
        <v>36</v>
      </c>
      <c r="B34" s="15"/>
      <c r="C34" s="15"/>
      <c r="D34" s="15"/>
      <c r="E34" s="22" t="n">
        <v>0</v>
      </c>
      <c r="F34" s="23" t="n">
        <f aca="false">E34*(1-$F$3)</f>
        <v>0</v>
      </c>
      <c r="G34" s="24"/>
    </row>
    <row r="35" customFormat="false" ht="21" hidden="false" customHeight="true" outlineLevel="0" collapsed="false">
      <c r="A35" s="28"/>
      <c r="B35" s="34" t="s">
        <v>37</v>
      </c>
      <c r="C35" s="21" t="n">
        <v>80</v>
      </c>
      <c r="D35" s="21" t="n">
        <v>40</v>
      </c>
      <c r="E35" s="22" t="n">
        <v>41.895667272</v>
      </c>
      <c r="F35" s="23" t="n">
        <f aca="false">E35*(1-$F$3)</f>
        <v>27.2321837268</v>
      </c>
      <c r="G35" s="24"/>
    </row>
    <row r="36" customFormat="false" ht="22.5" hidden="false" customHeight="true" outlineLevel="0" collapsed="false">
      <c r="A36" s="30"/>
      <c r="B36" s="34" t="s">
        <v>38</v>
      </c>
      <c r="C36" s="21" t="n">
        <v>50</v>
      </c>
      <c r="D36" s="21" t="n">
        <v>25</v>
      </c>
      <c r="E36" s="22" t="n">
        <v>64.960569201</v>
      </c>
      <c r="F36" s="23" t="n">
        <f aca="false">E36*(1-$F$3)</f>
        <v>42.22436998065</v>
      </c>
      <c r="G36" s="24"/>
    </row>
    <row r="37" customFormat="false" ht="22.5" hidden="false" customHeight="true" outlineLevel="0" collapsed="false">
      <c r="A37" s="31"/>
      <c r="B37" s="34" t="s">
        <v>39</v>
      </c>
      <c r="C37" s="21" t="n">
        <v>30</v>
      </c>
      <c r="D37" s="21" t="n">
        <v>15</v>
      </c>
      <c r="E37" s="22" t="n">
        <v>106.1319762675</v>
      </c>
      <c r="F37" s="23" t="n">
        <f aca="false">E37*(1-$F$3)</f>
        <v>68.985784573875</v>
      </c>
      <c r="G37" s="24"/>
    </row>
    <row r="38" customFormat="false" ht="34.9" hidden="false" customHeight="true" outlineLevel="0" collapsed="false">
      <c r="A38" s="35" t="s">
        <v>40</v>
      </c>
      <c r="B38" s="35"/>
      <c r="C38" s="35"/>
      <c r="D38" s="35"/>
      <c r="E38" s="33" t="n">
        <v>0</v>
      </c>
      <c r="F38" s="23" t="n">
        <f aca="false">E38*(1-$F$3)</f>
        <v>0</v>
      </c>
      <c r="G38" s="24"/>
    </row>
    <row r="39" customFormat="false" ht="12.75" hidden="false" customHeight="false" outlineLevel="0" collapsed="false">
      <c r="A39" s="36"/>
      <c r="B39" s="37" t="s">
        <v>41</v>
      </c>
      <c r="C39" s="21" t="n">
        <v>160</v>
      </c>
      <c r="D39" s="21" t="n">
        <v>40</v>
      </c>
      <c r="E39" s="22" t="n">
        <v>45.0266998527</v>
      </c>
      <c r="F39" s="23" t="n">
        <f aca="false">E39*(1-$F$3)</f>
        <v>29.267354904255</v>
      </c>
      <c r="G39" s="24"/>
    </row>
    <row r="40" customFormat="false" ht="12.75" hidden="false" customHeight="false" outlineLevel="0" collapsed="false">
      <c r="A40" s="36"/>
      <c r="B40" s="37" t="s">
        <v>42</v>
      </c>
      <c r="C40" s="21" t="n">
        <v>100</v>
      </c>
      <c r="D40" s="21" t="n">
        <v>25</v>
      </c>
      <c r="E40" s="22" t="n">
        <v>68.0916017817</v>
      </c>
      <c r="F40" s="23" t="n">
        <f aca="false">E40*(1-$F$3)</f>
        <v>44.259541158105</v>
      </c>
      <c r="G40" s="24"/>
    </row>
    <row r="41" customFormat="false" ht="12.75" hidden="false" customHeight="false" outlineLevel="0" collapsed="false">
      <c r="A41" s="36"/>
      <c r="B41" s="37" t="s">
        <v>43</v>
      </c>
      <c r="C41" s="21" t="n">
        <v>60</v>
      </c>
      <c r="D41" s="21" t="n">
        <v>15</v>
      </c>
      <c r="E41" s="22" t="n">
        <v>108.6056034309</v>
      </c>
      <c r="F41" s="23" t="n">
        <f aca="false">E41*(1-$F$3)</f>
        <v>70.593642230085</v>
      </c>
      <c r="G41" s="24"/>
    </row>
    <row r="42" customFormat="false" ht="12.75" hidden="false" customHeight="false" outlineLevel="0" collapsed="false">
      <c r="A42" s="36"/>
      <c r="B42" s="38" t="s">
        <v>44</v>
      </c>
      <c r="C42" s="21" t="n">
        <v>48</v>
      </c>
      <c r="D42" s="21" t="n">
        <v>12</v>
      </c>
      <c r="E42" s="22" t="n">
        <v>173.4658904496</v>
      </c>
      <c r="F42" s="23" t="n">
        <f aca="false">E42*(1-$F$3)</f>
        <v>112.75282879224</v>
      </c>
      <c r="G42" s="24"/>
    </row>
    <row r="43" customFormat="false" ht="12.75" hidden="false" customHeight="false" outlineLevel="0" collapsed="false">
      <c r="A43" s="36"/>
      <c r="B43" s="37" t="s">
        <v>45</v>
      </c>
      <c r="C43" s="21" t="n">
        <v>32</v>
      </c>
      <c r="D43" s="21" t="n">
        <v>8</v>
      </c>
      <c r="E43" s="22" t="n">
        <v>267.5417199117</v>
      </c>
      <c r="F43" s="23" t="n">
        <f aca="false">E43*(1-$F$3)</f>
        <v>173.902117942605</v>
      </c>
      <c r="G43" s="24"/>
    </row>
    <row r="44" customFormat="false" ht="12.75" hidden="false" customHeight="false" outlineLevel="0" collapsed="false">
      <c r="A44" s="36"/>
      <c r="B44" s="37" t="s">
        <v>46</v>
      </c>
      <c r="C44" s="21" t="n">
        <v>20</v>
      </c>
      <c r="D44" s="21" t="n">
        <v>5</v>
      </c>
      <c r="E44" s="22" t="n">
        <v>420.3829082016</v>
      </c>
      <c r="F44" s="23" t="n">
        <f aca="false">E44*(1-$F$3)</f>
        <v>273.24889033104</v>
      </c>
      <c r="G44" s="24"/>
    </row>
    <row r="45" customFormat="false" ht="12.75" hidden="false" customHeight="false" outlineLevel="0" collapsed="false">
      <c r="A45" s="36"/>
      <c r="B45" s="37" t="s">
        <v>47</v>
      </c>
      <c r="C45" s="21" t="n">
        <v>12</v>
      </c>
      <c r="D45" s="21" t="n">
        <v>3</v>
      </c>
      <c r="E45" s="22" t="n">
        <v>579.8650054527</v>
      </c>
      <c r="F45" s="23" t="n">
        <f aca="false">E45*(1-$F$3)</f>
        <v>376.912253544255</v>
      </c>
      <c r="G45" s="24"/>
    </row>
    <row r="46" customFormat="false" ht="12.75" hidden="false" customHeight="false" outlineLevel="0" collapsed="false">
      <c r="A46" s="36"/>
      <c r="B46" s="37" t="s">
        <v>48</v>
      </c>
      <c r="C46" s="21" t="n">
        <v>8</v>
      </c>
      <c r="D46" s="21" t="n">
        <v>2</v>
      </c>
      <c r="E46" s="22" t="n">
        <v>890.728628118</v>
      </c>
      <c r="F46" s="23" t="n">
        <f aca="false">E46*(1-$F$3)</f>
        <v>578.9736082767</v>
      </c>
      <c r="G46" s="24"/>
    </row>
    <row r="47" customFormat="false" ht="17.25" hidden="false" customHeight="true" outlineLevel="0" collapsed="false">
      <c r="A47" s="36"/>
      <c r="B47" s="37" t="s">
        <v>49</v>
      </c>
      <c r="C47" s="21" t="n">
        <v>8</v>
      </c>
      <c r="D47" s="21" t="n">
        <v>2</v>
      </c>
      <c r="E47" s="22" t="n">
        <v>1309.1058926736</v>
      </c>
      <c r="F47" s="23" t="n">
        <f aca="false">E47*(1-$F$3)</f>
        <v>850.91883023784</v>
      </c>
      <c r="G47" s="24"/>
    </row>
    <row r="48" customFormat="false" ht="20.25" hidden="false" customHeight="true" outlineLevel="0" collapsed="false">
      <c r="A48" s="36"/>
      <c r="B48" s="39" t="s">
        <v>50</v>
      </c>
      <c r="C48" s="21" t="n">
        <v>4</v>
      </c>
      <c r="D48" s="21" t="n">
        <v>1</v>
      </c>
      <c r="E48" s="22" t="n">
        <v>1699.5824256204</v>
      </c>
      <c r="F48" s="23" t="n">
        <f aca="false">E48*(1-$F$3)</f>
        <v>1104.72857665326</v>
      </c>
      <c r="G48" s="24"/>
    </row>
    <row r="49" customFormat="false" ht="20.25" hidden="false" customHeight="true" outlineLevel="0" collapsed="false">
      <c r="A49" s="32" t="s">
        <v>51</v>
      </c>
      <c r="B49" s="32"/>
      <c r="C49" s="32"/>
      <c r="D49" s="32"/>
      <c r="E49" s="22" t="n">
        <v>0</v>
      </c>
      <c r="F49" s="23" t="n">
        <f aca="false">E49*(1-$F$3)</f>
        <v>0</v>
      </c>
      <c r="G49" s="24"/>
    </row>
    <row r="50" customFormat="false" ht="20.25" hidden="false" customHeight="true" outlineLevel="0" collapsed="false">
      <c r="A50" s="40"/>
      <c r="B50" s="41" t="s">
        <v>52</v>
      </c>
      <c r="C50" s="21" t="n">
        <v>80</v>
      </c>
      <c r="D50" s="21" t="n">
        <v>40</v>
      </c>
      <c r="E50" s="22" t="n">
        <v>43.901310918</v>
      </c>
      <c r="F50" s="23" t="n">
        <f aca="false">E50*(1-$F$3)</f>
        <v>28.5358520967</v>
      </c>
      <c r="G50" s="24"/>
    </row>
    <row r="51" customFormat="false" ht="20.25" hidden="false" customHeight="true" outlineLevel="0" collapsed="false">
      <c r="A51" s="42"/>
      <c r="B51" s="41" t="s">
        <v>53</v>
      </c>
      <c r="C51" s="21" t="n">
        <v>50</v>
      </c>
      <c r="D51" s="21" t="n">
        <v>25</v>
      </c>
      <c r="E51" s="22" t="n">
        <v>66.409089612</v>
      </c>
      <c r="F51" s="23" t="n">
        <f aca="false">E51*(1-$F$3)</f>
        <v>43.1659082478</v>
      </c>
      <c r="G51" s="24"/>
    </row>
    <row r="52" customFormat="false" ht="20.25" hidden="false" customHeight="true" outlineLevel="0" collapsed="false">
      <c r="A52" s="43"/>
      <c r="B52" s="41" t="s">
        <v>54</v>
      </c>
      <c r="C52" s="21" t="n">
        <v>30</v>
      </c>
      <c r="D52" s="21" t="n">
        <v>15</v>
      </c>
      <c r="E52" s="22" t="n">
        <v>105.85341465</v>
      </c>
      <c r="F52" s="23" t="n">
        <f aca="false">E52*(1-$F$3)</f>
        <v>68.8047195225</v>
      </c>
      <c r="G52" s="24"/>
    </row>
    <row r="53" customFormat="false" ht="36.6" hidden="false" customHeight="true" outlineLevel="0" collapsed="false">
      <c r="A53" s="15" t="s">
        <v>55</v>
      </c>
      <c r="B53" s="15"/>
      <c r="C53" s="15"/>
      <c r="D53" s="15"/>
      <c r="E53" s="33" t="n">
        <v>0</v>
      </c>
      <c r="F53" s="23" t="n">
        <f aca="false">E53*(1-$F$3)</f>
        <v>0</v>
      </c>
      <c r="G53" s="24"/>
    </row>
    <row r="54" customFormat="false" ht="12.75" hidden="false" customHeight="false" outlineLevel="0" collapsed="false">
      <c r="A54" s="36"/>
      <c r="B54" s="19" t="s">
        <v>56</v>
      </c>
      <c r="C54" s="20" t="n">
        <v>160</v>
      </c>
      <c r="D54" s="21" t="n">
        <v>40</v>
      </c>
      <c r="E54" s="22" t="n">
        <v>66.9105005235</v>
      </c>
      <c r="F54" s="23" t="n">
        <f aca="false">E54*(1-$F$3)</f>
        <v>43.491825340275</v>
      </c>
      <c r="G54" s="24"/>
    </row>
    <row r="55" customFormat="false" ht="12.75" hidden="false" customHeight="false" outlineLevel="0" collapsed="false">
      <c r="A55" s="36"/>
      <c r="B55" s="19" t="s">
        <v>57</v>
      </c>
      <c r="C55" s="25" t="n">
        <v>100</v>
      </c>
      <c r="D55" s="21" t="n">
        <v>25</v>
      </c>
      <c r="E55" s="22" t="n">
        <v>89.9531175231</v>
      </c>
      <c r="F55" s="23" t="n">
        <f aca="false">E55*(1-$F$3)</f>
        <v>58.469526390015</v>
      </c>
      <c r="G55" s="24"/>
    </row>
    <row r="56" customFormat="false" ht="12.75" hidden="false" customHeight="false" outlineLevel="0" collapsed="false">
      <c r="A56" s="36"/>
      <c r="B56" s="19" t="s">
        <v>58</v>
      </c>
      <c r="C56" s="25" t="n">
        <v>60</v>
      </c>
      <c r="D56" s="21" t="n">
        <v>15</v>
      </c>
      <c r="E56" s="22" t="n">
        <v>140.0942086731</v>
      </c>
      <c r="F56" s="23" t="n">
        <f aca="false">E56*(1-$F$3)</f>
        <v>91.061235637515</v>
      </c>
      <c r="G56" s="24"/>
    </row>
    <row r="57" customFormat="false" ht="12.75" hidden="false" customHeight="false" outlineLevel="0" collapsed="false">
      <c r="A57" s="36"/>
      <c r="B57" s="19" t="s">
        <v>59</v>
      </c>
      <c r="C57" s="25" t="n">
        <v>48</v>
      </c>
      <c r="D57" s="21" t="n">
        <v>12</v>
      </c>
      <c r="E57" s="22" t="n">
        <v>215.1164234982</v>
      </c>
      <c r="F57" s="23" t="n">
        <f aca="false">E57*(1-$F$3)</f>
        <v>139.82567527383</v>
      </c>
      <c r="G57" s="24"/>
    </row>
    <row r="58" customFormat="false" ht="12.75" hidden="false" customHeight="false" outlineLevel="0" collapsed="false">
      <c r="A58" s="36"/>
      <c r="B58" s="19" t="s">
        <v>60</v>
      </c>
      <c r="C58" s="25" t="n">
        <v>32</v>
      </c>
      <c r="D58" s="21" t="n">
        <v>8</v>
      </c>
      <c r="E58" s="22" t="n">
        <v>306.2952121383</v>
      </c>
      <c r="F58" s="23" t="n">
        <f aca="false">E58*(1-$F$3)</f>
        <v>199.091887889895</v>
      </c>
      <c r="G58" s="24"/>
    </row>
    <row r="59" customFormat="false" ht="12.75" hidden="false" customHeight="false" outlineLevel="0" collapsed="false">
      <c r="A59" s="36"/>
      <c r="B59" s="19" t="s">
        <v>61</v>
      </c>
      <c r="C59" s="25" t="n">
        <v>20</v>
      </c>
      <c r="D59" s="21" t="n">
        <v>5</v>
      </c>
      <c r="E59" s="22" t="n">
        <v>469.5768898521</v>
      </c>
      <c r="F59" s="23" t="n">
        <f aca="false">E59*(1-$F$3)</f>
        <v>305.224978403865</v>
      </c>
      <c r="G59" s="24"/>
    </row>
    <row r="60" customFormat="false" ht="12.75" hidden="false" customHeight="false" outlineLevel="0" collapsed="false">
      <c r="A60" s="36"/>
      <c r="B60" s="19" t="s">
        <v>62</v>
      </c>
      <c r="C60" s="25" t="n">
        <v>12</v>
      </c>
      <c r="D60" s="21" t="n">
        <v>3</v>
      </c>
      <c r="E60" s="22" t="n">
        <v>640.6360079265</v>
      </c>
      <c r="F60" s="23" t="n">
        <f aca="false">E60*(1-$F$3)</f>
        <v>416.413405152225</v>
      </c>
      <c r="G60" s="24"/>
    </row>
    <row r="61" customFormat="false" ht="36" hidden="false" customHeight="true" outlineLevel="0" collapsed="false">
      <c r="A61" s="27" t="s">
        <v>63</v>
      </c>
      <c r="B61" s="27"/>
      <c r="C61" s="27"/>
      <c r="D61" s="27"/>
      <c r="E61" s="33" t="n">
        <v>0</v>
      </c>
      <c r="F61" s="23" t="n">
        <f aca="false">E61*(1-$F$3)</f>
        <v>0</v>
      </c>
      <c r="G61" s="24"/>
    </row>
    <row r="62" customFormat="false" ht="33" hidden="false" customHeight="true" outlineLevel="0" collapsed="false">
      <c r="A62" s="44"/>
      <c r="B62" s="29" t="s">
        <v>64</v>
      </c>
      <c r="C62" s="25" t="n">
        <v>8</v>
      </c>
      <c r="D62" s="21" t="n">
        <v>2</v>
      </c>
      <c r="E62" s="22" t="n">
        <v>1104.9870818343</v>
      </c>
      <c r="F62" s="23" t="n">
        <f aca="false">E62*(1-$F$3)</f>
        <v>718.241603192295</v>
      </c>
      <c r="G62" s="24"/>
    </row>
    <row r="63" customFormat="false" ht="42" hidden="false" customHeight="true" outlineLevel="0" collapsed="false">
      <c r="A63" s="44"/>
      <c r="B63" s="29" t="s">
        <v>65</v>
      </c>
      <c r="C63" s="25" t="n">
        <v>8</v>
      </c>
      <c r="D63" s="21" t="n">
        <v>2</v>
      </c>
      <c r="E63" s="22" t="n">
        <v>1573.0263115578</v>
      </c>
      <c r="F63" s="23" t="n">
        <f aca="false">E63*(1-$F$3)</f>
        <v>1022.46710251257</v>
      </c>
      <c r="G63" s="24"/>
    </row>
    <row r="64" customFormat="false" ht="21.75" hidden="false" customHeight="true" outlineLevel="0" collapsed="false">
      <c r="A64" s="15" t="s">
        <v>66</v>
      </c>
      <c r="B64" s="15"/>
      <c r="C64" s="15"/>
      <c r="D64" s="15"/>
      <c r="E64" s="22" t="n">
        <v>0</v>
      </c>
      <c r="F64" s="23"/>
      <c r="G64" s="24"/>
    </row>
    <row r="65" customFormat="false" ht="21.75" hidden="false" customHeight="true" outlineLevel="0" collapsed="false">
      <c r="A65" s="36"/>
      <c r="B65" s="19" t="s">
        <v>67</v>
      </c>
      <c r="C65" s="21" t="n">
        <v>80</v>
      </c>
      <c r="D65" s="21" t="n">
        <v>40</v>
      </c>
      <c r="E65" s="22" t="n">
        <v>63.5677611135</v>
      </c>
      <c r="F65" s="23" t="n">
        <f aca="false">E65*(1-$F$3)</f>
        <v>41.319044723775</v>
      </c>
      <c r="G65" s="24"/>
    </row>
    <row r="66" customFormat="false" ht="24" hidden="false" customHeight="true" outlineLevel="0" collapsed="false">
      <c r="A66" s="36"/>
      <c r="B66" s="19" t="s">
        <v>68</v>
      </c>
      <c r="C66" s="21" t="n">
        <v>50</v>
      </c>
      <c r="D66" s="21" t="n">
        <v>25</v>
      </c>
      <c r="E66" s="22" t="n">
        <v>85.462704249</v>
      </c>
      <c r="F66" s="23" t="n">
        <f aca="false">E66*(1-$F$3)</f>
        <v>55.55075776185</v>
      </c>
      <c r="G66" s="24"/>
    </row>
    <row r="67" customFormat="false" ht="21" hidden="false" customHeight="true" outlineLevel="0" collapsed="false">
      <c r="A67" s="36"/>
      <c r="B67" s="19" t="s">
        <v>69</v>
      </c>
      <c r="C67" s="21" t="n">
        <v>30</v>
      </c>
      <c r="D67" s="21" t="n">
        <v>15</v>
      </c>
      <c r="E67" s="22" t="n">
        <v>133.0967408415</v>
      </c>
      <c r="F67" s="23" t="n">
        <f aca="false">E67*(1-$F$3)</f>
        <v>86.512881546975</v>
      </c>
      <c r="G67" s="24"/>
    </row>
    <row r="68" customFormat="false" ht="46.5" hidden="false" customHeight="true" outlineLevel="0" collapsed="false">
      <c r="A68" s="32" t="s">
        <v>70</v>
      </c>
      <c r="B68" s="32"/>
      <c r="C68" s="32"/>
      <c r="D68" s="32"/>
      <c r="E68" s="22" t="n">
        <v>0</v>
      </c>
      <c r="F68" s="23" t="n">
        <f aca="false">E68*(1-$F$3)</f>
        <v>0</v>
      </c>
      <c r="G68" s="24"/>
    </row>
    <row r="69" customFormat="false" ht="46.5" hidden="false" customHeight="true" outlineLevel="0" collapsed="false">
      <c r="A69" s="45"/>
      <c r="B69" s="46" t="s">
        <v>71</v>
      </c>
      <c r="C69" s="25" t="n">
        <v>100</v>
      </c>
      <c r="D69" s="21" t="n">
        <v>1</v>
      </c>
      <c r="E69" s="22" t="n">
        <v>2750.4505564068</v>
      </c>
      <c r="F69" s="23" t="n">
        <f aca="false">E69*(1-$F$3)</f>
        <v>1787.79286166442</v>
      </c>
      <c r="G69" s="24"/>
    </row>
    <row r="70" customFormat="false" ht="46.5" hidden="false" customHeight="true" outlineLevel="0" collapsed="false">
      <c r="A70" s="45"/>
      <c r="B70" s="46" t="s">
        <v>72</v>
      </c>
      <c r="C70" s="25" t="n">
        <v>100</v>
      </c>
      <c r="D70" s="21" t="n">
        <v>1</v>
      </c>
      <c r="E70" s="22" t="n">
        <v>3622.2704219289</v>
      </c>
      <c r="F70" s="23" t="n">
        <f aca="false">E70*(1-$F$3)</f>
        <v>2354.47577425379</v>
      </c>
      <c r="G70" s="24"/>
    </row>
    <row r="71" customFormat="false" ht="46.5" hidden="false" customHeight="true" outlineLevel="0" collapsed="false">
      <c r="A71" s="45"/>
      <c r="B71" s="46" t="s">
        <v>73</v>
      </c>
      <c r="C71" s="25" t="n">
        <v>100</v>
      </c>
      <c r="D71" s="21" t="n">
        <v>1</v>
      </c>
      <c r="E71" s="22" t="n">
        <v>2971.69533549</v>
      </c>
      <c r="F71" s="23" t="n">
        <f aca="false">E71*(1-$F$3)</f>
        <v>1931.6019680685</v>
      </c>
      <c r="G71" s="24"/>
    </row>
    <row r="72" customFormat="false" ht="46.5" hidden="false" customHeight="true" outlineLevel="0" collapsed="false">
      <c r="A72" s="45"/>
      <c r="B72" s="46" t="s">
        <v>74</v>
      </c>
      <c r="C72" s="25" t="n">
        <v>100</v>
      </c>
      <c r="D72" s="21" t="n">
        <v>1</v>
      </c>
      <c r="E72" s="22" t="n">
        <v>3982.31688378</v>
      </c>
      <c r="F72" s="23" t="n">
        <f aca="false">E72*(1-$F$3)</f>
        <v>2588.505974457</v>
      </c>
      <c r="G72" s="24"/>
    </row>
    <row r="73" customFormat="false" ht="31.9" hidden="false" customHeight="true" outlineLevel="0" collapsed="false">
      <c r="A73" s="35" t="s">
        <v>75</v>
      </c>
      <c r="B73" s="35"/>
      <c r="C73" s="35"/>
      <c r="D73" s="35"/>
      <c r="E73" s="22" t="n">
        <v>0</v>
      </c>
      <c r="F73" s="23" t="n">
        <f aca="false">E73*(1-$F$3)</f>
        <v>0</v>
      </c>
      <c r="G73" s="24"/>
    </row>
    <row r="74" customFormat="false" ht="30" hidden="false" customHeight="true" outlineLevel="0" collapsed="false">
      <c r="A74" s="47"/>
      <c r="B74" s="46" t="s">
        <v>76</v>
      </c>
      <c r="C74" s="25" t="n">
        <v>200</v>
      </c>
      <c r="D74" s="21" t="n">
        <v>1</v>
      </c>
      <c r="E74" s="22" t="n">
        <v>5488.6109742495</v>
      </c>
      <c r="F74" s="23" t="n">
        <f aca="false">E74*(1-$F$3)</f>
        <v>3567.59713326218</v>
      </c>
      <c r="G74" s="24"/>
    </row>
    <row r="75" customFormat="false" ht="30" hidden="false" customHeight="true" outlineLevel="0" collapsed="false">
      <c r="A75" s="45"/>
      <c r="B75" s="46" t="s">
        <v>77</v>
      </c>
      <c r="C75" s="25" t="n">
        <v>100</v>
      </c>
      <c r="D75" s="21" t="n">
        <v>1</v>
      </c>
      <c r="E75" s="22" t="n">
        <v>3460.4706920202</v>
      </c>
      <c r="F75" s="23" t="n">
        <f aca="false">E75*(1-$F$3)</f>
        <v>2249.30594981313</v>
      </c>
      <c r="G75" s="24"/>
    </row>
    <row r="76" customFormat="false" ht="30" hidden="false" customHeight="true" outlineLevel="0" collapsed="false">
      <c r="A76" s="45"/>
      <c r="B76" s="46" t="s">
        <v>78</v>
      </c>
      <c r="C76" s="25" t="n">
        <v>50</v>
      </c>
      <c r="D76" s="21" t="n">
        <v>1</v>
      </c>
      <c r="E76" s="22" t="n">
        <v>2541.0279323703</v>
      </c>
      <c r="F76" s="23" t="n">
        <f aca="false">E76*(1-$F$3)</f>
        <v>1651.66815604069</v>
      </c>
      <c r="G76" s="24"/>
    </row>
    <row r="77" customFormat="false" ht="34.15" hidden="false" customHeight="true" outlineLevel="0" collapsed="false">
      <c r="A77" s="35" t="s">
        <v>79</v>
      </c>
      <c r="B77" s="35"/>
      <c r="C77" s="35"/>
      <c r="D77" s="35"/>
      <c r="E77" s="22" t="n">
        <v>0</v>
      </c>
      <c r="F77" s="23" t="n">
        <f aca="false">E77*(1-$F$3)</f>
        <v>0</v>
      </c>
      <c r="G77" s="24"/>
    </row>
    <row r="78" customFormat="false" ht="30" hidden="false" customHeight="true" outlineLevel="0" collapsed="false">
      <c r="A78" s="45"/>
      <c r="B78" s="46" t="s">
        <v>80</v>
      </c>
      <c r="C78" s="25" t="n">
        <v>200</v>
      </c>
      <c r="D78" s="21" t="n">
        <v>1</v>
      </c>
      <c r="E78" s="22" t="n">
        <v>8645.326936083</v>
      </c>
      <c r="F78" s="23" t="n">
        <f aca="false">E78*(1-$F$3)</f>
        <v>5619.46250845395</v>
      </c>
      <c r="G78" s="24"/>
    </row>
    <row r="79" customFormat="false" ht="30" hidden="false" customHeight="true" outlineLevel="0" collapsed="false">
      <c r="A79" s="47"/>
      <c r="B79" s="46" t="s">
        <v>81</v>
      </c>
      <c r="C79" s="25" t="n">
        <v>100</v>
      </c>
      <c r="D79" s="21" t="n">
        <v>1</v>
      </c>
      <c r="E79" s="22" t="n">
        <v>5374.122149457</v>
      </c>
      <c r="F79" s="23" t="n">
        <f aca="false">E79*(1-$F$3)</f>
        <v>3493.17939714705</v>
      </c>
      <c r="G79" s="24"/>
    </row>
    <row r="80" customFormat="false" ht="30" hidden="false" customHeight="true" outlineLevel="0" collapsed="false">
      <c r="A80" s="45"/>
      <c r="B80" s="46" t="s">
        <v>82</v>
      </c>
      <c r="C80" s="25" t="n">
        <v>50</v>
      </c>
      <c r="D80" s="21" t="n">
        <v>1</v>
      </c>
      <c r="E80" s="22" t="n">
        <v>3827.3140573383</v>
      </c>
      <c r="F80" s="23" t="n">
        <f aca="false">E80*(1-$F$3)</f>
        <v>2487.75413726989</v>
      </c>
      <c r="G80" s="24"/>
    </row>
    <row r="81" customFormat="false" ht="33" hidden="false" customHeight="true" outlineLevel="0" collapsed="false">
      <c r="A81" s="35" t="s">
        <v>83</v>
      </c>
      <c r="B81" s="35"/>
      <c r="C81" s="35"/>
      <c r="D81" s="35"/>
      <c r="E81" s="22" t="n">
        <v>0</v>
      </c>
      <c r="F81" s="23" t="n">
        <f aca="false">E81*(1-$F$3)</f>
        <v>0</v>
      </c>
      <c r="G81" s="24"/>
    </row>
    <row r="82" customFormat="false" ht="24" hidden="false" customHeight="true" outlineLevel="0" collapsed="false">
      <c r="A82" s="45"/>
      <c r="B82" s="46" t="s">
        <v>84</v>
      </c>
      <c r="C82" s="25" t="n">
        <v>200</v>
      </c>
      <c r="D82" s="21" t="n">
        <v>1</v>
      </c>
      <c r="E82" s="22" t="n">
        <v>8613.1252131</v>
      </c>
      <c r="F82" s="23" t="n">
        <f aca="false">E82*(1-$F$3)</f>
        <v>5598.531388515</v>
      </c>
      <c r="G82" s="24"/>
    </row>
    <row r="83" customFormat="false" ht="24" hidden="false" customHeight="true" outlineLevel="0" collapsed="false">
      <c r="A83" s="47"/>
      <c r="B83" s="46" t="s">
        <v>85</v>
      </c>
      <c r="C83" s="25" t="n">
        <v>100</v>
      </c>
      <c r="D83" s="21" t="n">
        <v>1</v>
      </c>
      <c r="E83" s="22" t="n">
        <v>5849.7939675</v>
      </c>
      <c r="F83" s="23" t="n">
        <f aca="false">E83*(1-$F$3)</f>
        <v>3802.366078875</v>
      </c>
      <c r="G83" s="24"/>
    </row>
    <row r="84" customFormat="false" ht="24" hidden="false" customHeight="true" outlineLevel="0" collapsed="false">
      <c r="A84" s="45"/>
      <c r="B84" s="46" t="s">
        <v>86</v>
      </c>
      <c r="C84" s="25" t="n">
        <v>50</v>
      </c>
      <c r="D84" s="21" t="n">
        <v>1</v>
      </c>
      <c r="E84" s="22" t="n">
        <v>4824.6872151</v>
      </c>
      <c r="F84" s="23" t="n">
        <f aca="false">E84*(1-$F$3)</f>
        <v>3136.046689815</v>
      </c>
      <c r="G84" s="24"/>
    </row>
    <row r="85" customFormat="false" ht="24" hidden="false" customHeight="true" outlineLevel="0" collapsed="false">
      <c r="A85" s="45"/>
      <c r="B85" s="46" t="s">
        <v>87</v>
      </c>
      <c r="C85" s="25" t="n">
        <v>50</v>
      </c>
      <c r="D85" s="21" t="n">
        <v>1</v>
      </c>
      <c r="E85" s="22" t="n">
        <v>6540.6267789</v>
      </c>
      <c r="F85" s="23" t="n">
        <f aca="false">E85*(1-$F$3)</f>
        <v>4251.407406285</v>
      </c>
      <c r="G85" s="24"/>
    </row>
    <row r="86" customFormat="false" ht="24.6" hidden="false" customHeight="true" outlineLevel="0" collapsed="false">
      <c r="A86" s="35" t="s">
        <v>88</v>
      </c>
      <c r="B86" s="35"/>
      <c r="C86" s="35"/>
      <c r="D86" s="35"/>
      <c r="E86" s="33" t="n">
        <v>0</v>
      </c>
      <c r="F86" s="23" t="n">
        <f aca="false">E86*(1-$F$3)</f>
        <v>0</v>
      </c>
      <c r="G86" s="24"/>
    </row>
    <row r="87" customFormat="false" ht="19.5" hidden="false" customHeight="true" outlineLevel="0" collapsed="false">
      <c r="A87" s="15" t="s">
        <v>89</v>
      </c>
      <c r="B87" s="15"/>
      <c r="C87" s="15"/>
      <c r="D87" s="15"/>
      <c r="E87" s="33" t="n">
        <v>0</v>
      </c>
      <c r="F87" s="23" t="n">
        <f aca="false">E87*(1-$F$3)</f>
        <v>0</v>
      </c>
      <c r="G87" s="24"/>
    </row>
    <row r="88" customFormat="false" ht="12.75" hidden="false" customHeight="false" outlineLevel="0" collapsed="false">
      <c r="A88" s="48"/>
      <c r="B88" s="19" t="s">
        <v>90</v>
      </c>
      <c r="C88" s="20" t="n">
        <v>400</v>
      </c>
      <c r="D88" s="20" t="n">
        <v>100</v>
      </c>
      <c r="E88" s="22" t="n">
        <v>4.1784242625</v>
      </c>
      <c r="F88" s="23" t="n">
        <f aca="false">E88*(1-$F$3)</f>
        <v>2.715975770625</v>
      </c>
      <c r="G88" s="24"/>
    </row>
    <row r="89" customFormat="false" ht="12.75" hidden="false" customHeight="false" outlineLevel="0" collapsed="false">
      <c r="A89" s="48"/>
      <c r="B89" s="19" t="s">
        <v>91</v>
      </c>
      <c r="C89" s="25" t="n">
        <v>300</v>
      </c>
      <c r="D89" s="20" t="n">
        <v>100</v>
      </c>
      <c r="E89" s="22" t="n">
        <v>7.2091746609</v>
      </c>
      <c r="F89" s="23" t="n">
        <f aca="false">E89*(1-$F$3)</f>
        <v>4.685963529585</v>
      </c>
      <c r="G89" s="24"/>
    </row>
    <row r="90" customFormat="false" ht="12.75" hidden="false" customHeight="false" outlineLevel="0" collapsed="false">
      <c r="A90" s="48"/>
      <c r="B90" s="19" t="s">
        <v>92</v>
      </c>
      <c r="C90" s="25" t="n">
        <v>150</v>
      </c>
      <c r="D90" s="20" t="n">
        <v>50</v>
      </c>
      <c r="E90" s="22" t="n">
        <v>11.7553002585</v>
      </c>
      <c r="F90" s="23" t="n">
        <f aca="false">E90*(1-$F$3)</f>
        <v>7.640945168025</v>
      </c>
      <c r="G90" s="24"/>
    </row>
    <row r="91" customFormat="false" ht="12.75" hidden="false" customHeight="false" outlineLevel="0" collapsed="false">
      <c r="A91" s="48"/>
      <c r="B91" s="19" t="s">
        <v>93</v>
      </c>
      <c r="C91" s="25" t="n">
        <v>120</v>
      </c>
      <c r="D91" s="20" t="n">
        <v>40</v>
      </c>
      <c r="E91" s="22" t="n">
        <v>17.0034011322</v>
      </c>
      <c r="F91" s="23" t="n">
        <f aca="false">E91*(1-$F$3)</f>
        <v>11.05221073593</v>
      </c>
      <c r="G91" s="24"/>
    </row>
    <row r="92" customFormat="false" ht="12.75" hidden="false" customHeight="false" outlineLevel="0" collapsed="false">
      <c r="A92" s="48"/>
      <c r="B92" s="19" t="s">
        <v>94</v>
      </c>
      <c r="C92" s="25" t="n">
        <v>60</v>
      </c>
      <c r="D92" s="20" t="n">
        <v>10</v>
      </c>
      <c r="E92" s="22" t="n">
        <v>37.2046896333</v>
      </c>
      <c r="F92" s="23" t="n">
        <f aca="false">E92*(1-$F$3)</f>
        <v>24.183048261645</v>
      </c>
      <c r="G92" s="24"/>
    </row>
    <row r="93" customFormat="false" ht="12.75" hidden="false" customHeight="false" outlineLevel="0" collapsed="false">
      <c r="A93" s="48"/>
      <c r="B93" s="19" t="s">
        <v>95</v>
      </c>
      <c r="C93" s="25" t="n">
        <v>30</v>
      </c>
      <c r="D93" s="20" t="n">
        <v>6</v>
      </c>
      <c r="E93" s="22" t="n">
        <v>64.8825719481</v>
      </c>
      <c r="F93" s="23" t="n">
        <f aca="false">E93*(1-$F$3)</f>
        <v>42.173671766265</v>
      </c>
      <c r="G93" s="24"/>
    </row>
    <row r="94" customFormat="false" ht="12.75" hidden="false" customHeight="false" outlineLevel="0" collapsed="false">
      <c r="A94" s="48"/>
      <c r="B94" s="19" t="s">
        <v>96</v>
      </c>
      <c r="C94" s="25" t="n">
        <v>15</v>
      </c>
      <c r="D94" s="20" t="n">
        <v>10</v>
      </c>
      <c r="E94" s="22" t="n">
        <v>117.4304354733</v>
      </c>
      <c r="F94" s="23" t="n">
        <f aca="false">E94*(1-$F$3)</f>
        <v>76.329783057645</v>
      </c>
      <c r="G94" s="24"/>
    </row>
    <row r="95" customFormat="false" ht="12.75" hidden="false" customHeight="false" outlineLevel="0" collapsed="false">
      <c r="A95" s="48"/>
      <c r="B95" s="19" t="s">
        <v>97</v>
      </c>
      <c r="C95" s="25" t="n">
        <v>12</v>
      </c>
      <c r="D95" s="20" t="n">
        <v>4</v>
      </c>
      <c r="E95" s="22" t="n">
        <v>217.1220671442</v>
      </c>
      <c r="F95" s="23" t="n">
        <f aca="false">E95*(1-$F$3)</f>
        <v>141.12934364373</v>
      </c>
      <c r="G95" s="24"/>
    </row>
    <row r="96" customFormat="false" ht="12.75" hidden="false" customHeight="false" outlineLevel="0" collapsed="false">
      <c r="A96" s="48"/>
      <c r="B96" s="19" t="s">
        <v>98</v>
      </c>
      <c r="C96" s="25" t="n">
        <v>6</v>
      </c>
      <c r="D96" s="20" t="n">
        <v>4</v>
      </c>
      <c r="E96" s="22" t="n">
        <v>328.5689990736</v>
      </c>
      <c r="F96" s="23" t="n">
        <f aca="false">E96*(1-$F$3)</f>
        <v>213.56984939784</v>
      </c>
      <c r="G96" s="24"/>
    </row>
    <row r="97" customFormat="false" ht="12.75" hidden="false" customHeight="false" outlineLevel="0" collapsed="false">
      <c r="A97" s="48"/>
      <c r="B97" s="19" t="s">
        <v>99</v>
      </c>
      <c r="C97" s="25" t="n">
        <v>2</v>
      </c>
      <c r="D97" s="20" t="n">
        <v>2</v>
      </c>
      <c r="E97" s="22" t="n">
        <v>598.9743324132</v>
      </c>
      <c r="F97" s="23" t="n">
        <f aca="false">E97*(1-$F$3)</f>
        <v>389.33331606858</v>
      </c>
      <c r="G97" s="24"/>
    </row>
    <row r="98" customFormat="false" ht="12.75" hidden="false" customHeight="false" outlineLevel="0" collapsed="false">
      <c r="A98" s="48"/>
      <c r="B98" s="49" t="s">
        <v>100</v>
      </c>
      <c r="C98" s="25" t="n">
        <v>2</v>
      </c>
      <c r="D98" s="20" t="n">
        <v>1</v>
      </c>
      <c r="E98" s="22" t="n">
        <v>819.4279965027</v>
      </c>
      <c r="F98" s="23" t="n">
        <f aca="false">E98*(1-$F$3)</f>
        <v>532.628197726755</v>
      </c>
      <c r="G98" s="24"/>
    </row>
    <row r="99" customFormat="false" ht="19.5" hidden="false" customHeight="true" outlineLevel="0" collapsed="false">
      <c r="A99" s="15" t="s">
        <v>101</v>
      </c>
      <c r="B99" s="15"/>
      <c r="C99" s="15"/>
      <c r="D99" s="15"/>
      <c r="E99" s="33" t="n">
        <v>0</v>
      </c>
      <c r="F99" s="23" t="n">
        <f aca="false">E99*(1-$F$3)</f>
        <v>0</v>
      </c>
      <c r="G99" s="24"/>
    </row>
    <row r="100" customFormat="false" ht="12.75" hidden="false" customHeight="false" outlineLevel="0" collapsed="false">
      <c r="A100" s="48"/>
      <c r="B100" s="19" t="s">
        <v>102</v>
      </c>
      <c r="C100" s="25" t="n">
        <v>300</v>
      </c>
      <c r="D100" s="21" t="n">
        <v>100</v>
      </c>
      <c r="E100" s="22" t="n">
        <v>6.5851966377</v>
      </c>
      <c r="F100" s="23" t="n">
        <f aca="false">E100*(1-$F$3)</f>
        <v>4.280377814505</v>
      </c>
      <c r="G100" s="24"/>
    </row>
    <row r="101" customFormat="false" ht="12.75" hidden="false" customHeight="false" outlineLevel="0" collapsed="false">
      <c r="A101" s="48"/>
      <c r="B101" s="19" t="s">
        <v>103</v>
      </c>
      <c r="C101" s="25" t="n">
        <v>200</v>
      </c>
      <c r="D101" s="21" t="n">
        <v>50</v>
      </c>
      <c r="E101" s="22" t="n">
        <v>7.2091746609</v>
      </c>
      <c r="F101" s="23" t="n">
        <f aca="false">E101*(1-$F$3)</f>
        <v>4.685963529585</v>
      </c>
      <c r="G101" s="24"/>
    </row>
    <row r="102" customFormat="false" ht="12.75" hidden="false" customHeight="false" outlineLevel="0" collapsed="false">
      <c r="A102" s="48"/>
      <c r="B102" s="19" t="s">
        <v>104</v>
      </c>
      <c r="C102" s="25" t="n">
        <v>300</v>
      </c>
      <c r="D102" s="21" t="n">
        <v>100</v>
      </c>
      <c r="E102" s="22" t="n">
        <v>6.9417555081</v>
      </c>
      <c r="F102" s="23" t="n">
        <f aca="false">E102*(1-$F$3)</f>
        <v>4.512141080265</v>
      </c>
      <c r="G102" s="24"/>
    </row>
    <row r="103" customFormat="false" ht="12.75" hidden="false" customHeight="false" outlineLevel="0" collapsed="false">
      <c r="A103" s="48"/>
      <c r="B103" s="19" t="s">
        <v>105</v>
      </c>
      <c r="C103" s="25" t="n">
        <v>200</v>
      </c>
      <c r="D103" s="21" t="n">
        <v>100</v>
      </c>
      <c r="E103" s="22" t="n">
        <v>9.7050867537</v>
      </c>
      <c r="F103" s="23" t="n">
        <f aca="false">E103*(1-$F$3)</f>
        <v>6.308306389905</v>
      </c>
      <c r="G103" s="24"/>
    </row>
    <row r="104" customFormat="false" ht="12.75" hidden="false" customHeight="false" outlineLevel="0" collapsed="false">
      <c r="A104" s="48"/>
      <c r="B104" s="19" t="s">
        <v>106</v>
      </c>
      <c r="C104" s="25" t="n">
        <v>150</v>
      </c>
      <c r="D104" s="20" t="n">
        <v>50</v>
      </c>
      <c r="E104" s="22" t="n">
        <v>10.3179223122</v>
      </c>
      <c r="F104" s="23" t="n">
        <f aca="false">E104*(1-$F$3)</f>
        <v>6.70664950293</v>
      </c>
      <c r="G104" s="24"/>
    </row>
    <row r="105" customFormat="false" ht="12.75" hidden="false" customHeight="false" outlineLevel="0" collapsed="false">
      <c r="A105" s="48"/>
      <c r="B105" s="19" t="s">
        <v>107</v>
      </c>
      <c r="C105" s="25" t="n">
        <v>120</v>
      </c>
      <c r="D105" s="21" t="n">
        <v>40</v>
      </c>
      <c r="E105" s="22" t="n">
        <v>14.3292096042</v>
      </c>
      <c r="F105" s="23" t="n">
        <f aca="false">E105*(1-$F$3)</f>
        <v>9.31398624273</v>
      </c>
      <c r="G105" s="24"/>
    </row>
    <row r="106" customFormat="false" ht="12.75" hidden="false" customHeight="false" outlineLevel="0" collapsed="false">
      <c r="A106" s="48"/>
      <c r="B106" s="19" t="s">
        <v>108</v>
      </c>
      <c r="C106" s="25" t="n">
        <v>120</v>
      </c>
      <c r="D106" s="20" t="n">
        <v>40</v>
      </c>
      <c r="E106" s="22" t="n">
        <v>15.042327345</v>
      </c>
      <c r="F106" s="23" t="n">
        <f aca="false">E106*(1-$F$3)</f>
        <v>9.77751277425</v>
      </c>
      <c r="G106" s="24"/>
    </row>
    <row r="107" customFormat="false" ht="12.75" hidden="false" customHeight="false" outlineLevel="0" collapsed="false">
      <c r="A107" s="48"/>
      <c r="B107" s="19" t="s">
        <v>109</v>
      </c>
      <c r="C107" s="25" t="n">
        <v>120</v>
      </c>
      <c r="D107" s="20" t="n">
        <v>40</v>
      </c>
      <c r="E107" s="22" t="n">
        <v>16.5577025442</v>
      </c>
      <c r="F107" s="23" t="n">
        <f aca="false">E107*(1-$F$3)</f>
        <v>10.76250665373</v>
      </c>
      <c r="G107" s="24"/>
    </row>
    <row r="108" customFormat="false" ht="12.75" hidden="false" customHeight="false" outlineLevel="0" collapsed="false">
      <c r="A108" s="48"/>
      <c r="B108" s="19" t="s">
        <v>110</v>
      </c>
      <c r="C108" s="25" t="n">
        <v>90</v>
      </c>
      <c r="D108" s="20" t="n">
        <v>30</v>
      </c>
      <c r="E108" s="22" t="n">
        <v>27.299038515</v>
      </c>
      <c r="F108" s="23" t="n">
        <f aca="false">E108*(1-$F$3)</f>
        <v>17.74437503475</v>
      </c>
      <c r="G108" s="24"/>
    </row>
    <row r="109" customFormat="false" ht="12.75" hidden="false" customHeight="false" outlineLevel="0" collapsed="false">
      <c r="A109" s="48"/>
      <c r="B109" s="19" t="s">
        <v>111</v>
      </c>
      <c r="C109" s="25" t="n">
        <v>90</v>
      </c>
      <c r="D109" s="20" t="n">
        <v>30</v>
      </c>
      <c r="E109" s="22" t="n">
        <v>28.3241452674</v>
      </c>
      <c r="F109" s="23" t="n">
        <f aca="false">E109*(1-$F$3)</f>
        <v>18.41069442381</v>
      </c>
      <c r="G109" s="24"/>
    </row>
    <row r="110" customFormat="false" ht="12.75" hidden="false" customHeight="false" outlineLevel="0" collapsed="false">
      <c r="A110" s="48"/>
      <c r="B110" s="19" t="s">
        <v>112</v>
      </c>
      <c r="C110" s="25" t="n">
        <v>75</v>
      </c>
      <c r="D110" s="20" t="n">
        <v>25</v>
      </c>
      <c r="E110" s="22" t="n">
        <v>31.6000298892</v>
      </c>
      <c r="F110" s="23" t="n">
        <f aca="false">E110*(1-$F$3)</f>
        <v>20.54001942798</v>
      </c>
      <c r="G110" s="24"/>
    </row>
    <row r="111" customFormat="false" ht="12.75" hidden="false" customHeight="false" outlineLevel="0" collapsed="false">
      <c r="A111" s="48"/>
      <c r="B111" s="19" t="s">
        <v>113</v>
      </c>
      <c r="C111" s="25" t="n">
        <v>60</v>
      </c>
      <c r="D111" s="20" t="n">
        <v>20</v>
      </c>
      <c r="E111" s="22" t="n">
        <v>42.9096315597</v>
      </c>
      <c r="F111" s="23" t="n">
        <f aca="false">E111*(1-$F$3)</f>
        <v>27.891260513805</v>
      </c>
      <c r="G111" s="24"/>
    </row>
    <row r="112" customFormat="false" ht="12.75" hidden="false" customHeight="false" outlineLevel="0" collapsed="false">
      <c r="A112" s="48"/>
      <c r="B112" s="19" t="s">
        <v>114</v>
      </c>
      <c r="C112" s="25" t="n">
        <v>60</v>
      </c>
      <c r="D112" s="20" t="n">
        <v>20</v>
      </c>
      <c r="E112" s="22" t="n">
        <v>44.7704231646</v>
      </c>
      <c r="F112" s="23" t="n">
        <f aca="false">E112*(1-$F$3)</f>
        <v>29.10077505699</v>
      </c>
      <c r="G112" s="24"/>
    </row>
    <row r="113" customFormat="false" ht="12.75" hidden="false" customHeight="false" outlineLevel="0" collapsed="false">
      <c r="A113" s="48"/>
      <c r="B113" s="19" t="s">
        <v>115</v>
      </c>
      <c r="C113" s="25" t="n">
        <v>45</v>
      </c>
      <c r="D113" s="20" t="n">
        <v>15</v>
      </c>
      <c r="E113" s="22" t="n">
        <v>51.6007540257</v>
      </c>
      <c r="F113" s="23" t="n">
        <f aca="false">E113*(1-$F$3)</f>
        <v>33.540490116705</v>
      </c>
      <c r="G113" s="24"/>
    </row>
    <row r="114" customFormat="false" ht="12.75" hidden="false" customHeight="false" outlineLevel="0" collapsed="false">
      <c r="A114" s="48"/>
      <c r="B114" s="19" t="s">
        <v>116</v>
      </c>
      <c r="C114" s="25" t="n">
        <v>45</v>
      </c>
      <c r="D114" s="20" t="n">
        <v>15</v>
      </c>
      <c r="E114" s="22" t="n">
        <v>55.4337618825</v>
      </c>
      <c r="F114" s="23" t="n">
        <f aca="false">E114*(1-$F$3)</f>
        <v>36.031945223625</v>
      </c>
      <c r="G114" s="24"/>
    </row>
    <row r="115" customFormat="false" ht="12.75" hidden="false" customHeight="false" outlineLevel="0" collapsed="false">
      <c r="A115" s="48"/>
      <c r="B115" s="19" t="s">
        <v>117</v>
      </c>
      <c r="C115" s="25" t="n">
        <v>24</v>
      </c>
      <c r="D115" s="20" t="n">
        <v>6</v>
      </c>
      <c r="E115" s="22" t="n">
        <v>64.1471692779</v>
      </c>
      <c r="F115" s="23" t="n">
        <f aca="false">E115*(1-$F$3)</f>
        <v>41.695660030635</v>
      </c>
      <c r="G115" s="24"/>
    </row>
    <row r="116" customFormat="false" ht="12.75" hidden="false" customHeight="false" outlineLevel="0" collapsed="false">
      <c r="A116" s="48"/>
      <c r="B116" s="19" t="s">
        <v>118</v>
      </c>
      <c r="C116" s="25" t="n">
        <v>24</v>
      </c>
      <c r="D116" s="20" t="n">
        <v>12</v>
      </c>
      <c r="E116" s="22" t="n">
        <v>66.7879334118</v>
      </c>
      <c r="F116" s="23" t="n">
        <f aca="false">E116*(1-$F$3)</f>
        <v>43.41215671767</v>
      </c>
      <c r="G116" s="24"/>
    </row>
    <row r="117" customFormat="false" ht="12.75" hidden="false" customHeight="false" outlineLevel="0" collapsed="false">
      <c r="A117" s="48"/>
      <c r="B117" s="19" t="s">
        <v>119</v>
      </c>
      <c r="C117" s="25" t="n">
        <v>24</v>
      </c>
      <c r="D117" s="20" t="n">
        <v>6</v>
      </c>
      <c r="E117" s="22" t="n">
        <v>76.4930201655</v>
      </c>
      <c r="F117" s="23" t="n">
        <f aca="false">E117*(1-$F$3)</f>
        <v>49.720463107575</v>
      </c>
      <c r="G117" s="24"/>
    </row>
    <row r="118" customFormat="false" ht="12.75" hidden="false" customHeight="false" outlineLevel="0" collapsed="false">
      <c r="A118" s="48"/>
      <c r="B118" s="19" t="s">
        <v>120</v>
      </c>
      <c r="C118" s="25" t="n">
        <v>24</v>
      </c>
      <c r="D118" s="20" t="n">
        <v>12</v>
      </c>
      <c r="E118" s="22" t="n">
        <v>80.782869075</v>
      </c>
      <c r="F118" s="23" t="n">
        <f aca="false">E118*(1-$F$3)</f>
        <v>52.50886489875</v>
      </c>
      <c r="G118" s="24"/>
    </row>
    <row r="119" customFormat="false" ht="12.75" hidden="false" customHeight="false" outlineLevel="0" collapsed="false">
      <c r="A119" s="48"/>
      <c r="B119" s="19" t="s">
        <v>121</v>
      </c>
      <c r="C119" s="25" t="n">
        <v>24</v>
      </c>
      <c r="D119" s="20" t="n">
        <v>10</v>
      </c>
      <c r="E119" s="22" t="n">
        <v>91.1787886401</v>
      </c>
      <c r="F119" s="23" t="n">
        <f aca="false">E119*(1-$F$3)</f>
        <v>59.266212616065</v>
      </c>
      <c r="G119" s="24"/>
    </row>
    <row r="120" customFormat="false" ht="12.75" hidden="false" customHeight="false" outlineLevel="0" collapsed="false">
      <c r="A120" s="48"/>
      <c r="B120" s="19" t="s">
        <v>122</v>
      </c>
      <c r="C120" s="25" t="n">
        <v>24</v>
      </c>
      <c r="D120" s="20" t="n">
        <v>12</v>
      </c>
      <c r="E120" s="22" t="n">
        <v>125.5532922396</v>
      </c>
      <c r="F120" s="23" t="n">
        <f aca="false">E120*(1-$F$3)</f>
        <v>81.60963995574</v>
      </c>
      <c r="G120" s="24"/>
    </row>
    <row r="121" customFormat="false" ht="12.75" hidden="false" customHeight="false" outlineLevel="0" collapsed="false">
      <c r="A121" s="48"/>
      <c r="B121" s="19" t="s">
        <v>123</v>
      </c>
      <c r="C121" s="25" t="n">
        <v>15</v>
      </c>
      <c r="D121" s="20" t="n">
        <v>3</v>
      </c>
      <c r="E121" s="22" t="n">
        <v>139.8490744497</v>
      </c>
      <c r="F121" s="23" t="n">
        <f aca="false">E121*(1-$F$3)</f>
        <v>90.901898392305</v>
      </c>
      <c r="G121" s="24"/>
    </row>
    <row r="122" customFormat="false" ht="12.75" hidden="false" customHeight="false" outlineLevel="0" collapsed="false">
      <c r="A122" s="48"/>
      <c r="B122" s="19" t="s">
        <v>124</v>
      </c>
      <c r="C122" s="25" t="n">
        <v>15</v>
      </c>
      <c r="D122" s="20" t="n">
        <v>4</v>
      </c>
      <c r="E122" s="22" t="n">
        <v>142.5789783012</v>
      </c>
      <c r="F122" s="23" t="n">
        <f aca="false">E122*(1-$F$3)</f>
        <v>92.67633589578</v>
      </c>
      <c r="G122" s="24"/>
    </row>
    <row r="123" customFormat="false" ht="12.75" hidden="false" customHeight="false" outlineLevel="0" collapsed="false">
      <c r="A123" s="48"/>
      <c r="B123" s="19" t="s">
        <v>125</v>
      </c>
      <c r="C123" s="25" t="n">
        <v>15</v>
      </c>
      <c r="D123" s="20" t="n">
        <v>5</v>
      </c>
      <c r="E123" s="22" t="n">
        <v>156.885902976</v>
      </c>
      <c r="F123" s="23" t="n">
        <f aca="false">E123*(1-$F$3)</f>
        <v>101.9758369344</v>
      </c>
      <c r="G123" s="24"/>
    </row>
    <row r="124" customFormat="false" ht="12.75" hidden="false" customHeight="false" outlineLevel="0" collapsed="false">
      <c r="A124" s="48"/>
      <c r="B124" s="19" t="s">
        <v>126</v>
      </c>
      <c r="C124" s="25" t="n">
        <v>12</v>
      </c>
      <c r="D124" s="20" t="n">
        <v>3</v>
      </c>
      <c r="E124" s="22" t="n">
        <v>183.0484100916</v>
      </c>
      <c r="F124" s="23" t="n">
        <f aca="false">E124*(1-$F$3)</f>
        <v>118.98146655954</v>
      </c>
      <c r="G124" s="24"/>
    </row>
    <row r="125" customFormat="false" ht="12.75" hidden="false" customHeight="false" outlineLevel="0" collapsed="false">
      <c r="A125" s="48"/>
      <c r="B125" s="19" t="s">
        <v>127</v>
      </c>
      <c r="C125" s="25" t="n">
        <v>12</v>
      </c>
      <c r="D125" s="21" t="n">
        <v>6</v>
      </c>
      <c r="E125" s="22" t="n">
        <v>197.2327676547</v>
      </c>
      <c r="F125" s="23" t="n">
        <f aca="false">E125*(1-$F$3)</f>
        <v>128.201298975555</v>
      </c>
      <c r="G125" s="24"/>
    </row>
    <row r="126" customFormat="false" ht="12.75" hidden="false" customHeight="false" outlineLevel="0" collapsed="false">
      <c r="A126" s="48"/>
      <c r="B126" s="19" t="s">
        <v>128</v>
      </c>
      <c r="C126" s="25" t="n">
        <v>10</v>
      </c>
      <c r="D126" s="20" t="n">
        <v>2</v>
      </c>
      <c r="E126" s="22" t="n">
        <v>237.000224169</v>
      </c>
      <c r="F126" s="23" t="n">
        <f aca="false">E126*(1-$F$3)</f>
        <v>154.05014570985</v>
      </c>
      <c r="G126" s="24"/>
    </row>
    <row r="127" customFormat="false" ht="12.75" hidden="false" customHeight="false" outlineLevel="0" collapsed="false">
      <c r="A127" s="48"/>
      <c r="B127" s="19" t="s">
        <v>129</v>
      </c>
      <c r="C127" s="25" t="n">
        <v>10</v>
      </c>
      <c r="D127" s="20" t="n">
        <v>5</v>
      </c>
      <c r="E127" s="22" t="n">
        <v>254.2487595246</v>
      </c>
      <c r="F127" s="23" t="n">
        <f aca="false">E127*(1-$F$3)</f>
        <v>165.26169369099</v>
      </c>
      <c r="G127" s="24"/>
    </row>
    <row r="128" customFormat="false" ht="12.75" hidden="false" customHeight="false" outlineLevel="0" collapsed="false">
      <c r="A128" s="48"/>
      <c r="B128" s="19" t="s">
        <v>130</v>
      </c>
      <c r="C128" s="25" t="n">
        <v>6</v>
      </c>
      <c r="D128" s="20" t="n">
        <v>5</v>
      </c>
      <c r="E128" s="22" t="n">
        <v>274.4166206316</v>
      </c>
      <c r="F128" s="23" t="n">
        <f aca="false">E128*(1-$F$3)</f>
        <v>178.37080341054</v>
      </c>
      <c r="G128" s="24"/>
    </row>
    <row r="129" customFormat="false" ht="12.75" hidden="false" customHeight="false" outlineLevel="0" collapsed="false">
      <c r="A129" s="48"/>
      <c r="B129" s="19" t="s">
        <v>131</v>
      </c>
      <c r="C129" s="25" t="n">
        <v>6</v>
      </c>
      <c r="D129" s="20" t="n">
        <v>4</v>
      </c>
      <c r="E129" s="22" t="n">
        <v>307.0194723438</v>
      </c>
      <c r="F129" s="23" t="n">
        <f aca="false">E129*(1-$F$3)</f>
        <v>199.56265702347</v>
      </c>
      <c r="G129" s="24"/>
    </row>
    <row r="130" customFormat="false" ht="12.75" hidden="false" customHeight="false" outlineLevel="0" collapsed="false">
      <c r="A130" s="48"/>
      <c r="B130" s="19" t="s">
        <v>132</v>
      </c>
      <c r="C130" s="25" t="n">
        <v>4</v>
      </c>
      <c r="D130" s="20" t="n">
        <v>2</v>
      </c>
      <c r="E130" s="22" t="n">
        <v>363.3446314023</v>
      </c>
      <c r="F130" s="23" t="n">
        <f aca="false">E130*(1-$F$3)</f>
        <v>236.174010411495</v>
      </c>
      <c r="G130" s="24"/>
    </row>
    <row r="131" customFormat="false" ht="12.75" hidden="false" customHeight="false" outlineLevel="0" collapsed="false">
      <c r="A131" s="48"/>
      <c r="B131" s="19" t="s">
        <v>133</v>
      </c>
      <c r="C131" s="25" t="n">
        <v>4</v>
      </c>
      <c r="D131" s="20" t="n">
        <v>2</v>
      </c>
      <c r="E131" s="22" t="n">
        <v>392.0364780048</v>
      </c>
      <c r="F131" s="23" t="n">
        <f aca="false">E131*(1-$F$3)</f>
        <v>254.82371070312</v>
      </c>
      <c r="G131" s="24"/>
    </row>
    <row r="132" customFormat="false" ht="12.75" hidden="false" customHeight="false" outlineLevel="0" collapsed="false">
      <c r="A132" s="48"/>
      <c r="B132" s="19" t="s">
        <v>134</v>
      </c>
      <c r="C132" s="25" t="n">
        <v>4</v>
      </c>
      <c r="D132" s="20" t="n">
        <v>2</v>
      </c>
      <c r="E132" s="22" t="n">
        <v>424.4387653524</v>
      </c>
      <c r="F132" s="23" t="n">
        <f aca="false">E132*(1-$F$3)</f>
        <v>275.88519747906</v>
      </c>
      <c r="G132" s="24"/>
    </row>
    <row r="133" customFormat="false" ht="12.75" hidden="false" customHeight="false" outlineLevel="0" collapsed="false">
      <c r="A133" s="48"/>
      <c r="B133" s="19" t="s">
        <v>135</v>
      </c>
      <c r="C133" s="25" t="n">
        <v>4</v>
      </c>
      <c r="D133" s="20" t="n">
        <v>2</v>
      </c>
      <c r="E133" s="22" t="n">
        <v>449.2196068452</v>
      </c>
      <c r="F133" s="23" t="n">
        <f aca="false">E133*(1-$F$3)</f>
        <v>291.99274444938</v>
      </c>
      <c r="G133" s="24"/>
    </row>
    <row r="134" customFormat="false" ht="12.75" hidden="false" customHeight="false" outlineLevel="0" collapsed="false">
      <c r="A134" s="48"/>
      <c r="B134" s="19" t="s">
        <v>136</v>
      </c>
      <c r="C134" s="25" t="n">
        <v>4</v>
      </c>
      <c r="D134" s="20" t="n">
        <v>2</v>
      </c>
      <c r="E134" s="22" t="n">
        <v>487.5162580191</v>
      </c>
      <c r="F134" s="23" t="n">
        <f aca="false">E134*(1-$F$3)</f>
        <v>316.885567712415</v>
      </c>
      <c r="G134" s="24"/>
    </row>
    <row r="135" customFormat="false" ht="12.75" hidden="false" customHeight="false" outlineLevel="0" collapsed="false">
      <c r="A135" s="48"/>
      <c r="B135" s="49" t="s">
        <v>137</v>
      </c>
      <c r="C135" s="25" t="n">
        <v>2</v>
      </c>
      <c r="D135" s="20" t="n">
        <v>1</v>
      </c>
      <c r="E135" s="22" t="n">
        <v>754.0997259666</v>
      </c>
      <c r="F135" s="23" t="n">
        <f aca="false">E135*(1-$F$3)</f>
        <v>490.16482187829</v>
      </c>
      <c r="G135" s="24"/>
    </row>
    <row r="136" customFormat="false" ht="18" hidden="false" customHeight="true" outlineLevel="0" collapsed="false">
      <c r="A136" s="15" t="s">
        <v>138</v>
      </c>
      <c r="B136" s="15"/>
      <c r="C136" s="15"/>
      <c r="D136" s="15"/>
      <c r="E136" s="33" t="n">
        <v>0</v>
      </c>
      <c r="F136" s="23" t="n">
        <f aca="false">E136*(1-$F$3)</f>
        <v>0</v>
      </c>
      <c r="G136" s="24"/>
    </row>
    <row r="137" customFormat="false" ht="29.25" hidden="false" customHeight="true" outlineLevel="0" collapsed="false">
      <c r="A137" s="18"/>
      <c r="B137" s="19" t="s">
        <v>139</v>
      </c>
      <c r="C137" s="25" t="n">
        <v>150</v>
      </c>
      <c r="D137" s="21" t="n">
        <v>50</v>
      </c>
      <c r="E137" s="22" t="n">
        <v>8.8248320424</v>
      </c>
      <c r="F137" s="23" t="n">
        <f aca="false">E137*(1-$F$3)</f>
        <v>5.73614082756</v>
      </c>
      <c r="G137" s="24"/>
    </row>
    <row r="138" customFormat="false" ht="30.75" hidden="false" customHeight="true" outlineLevel="0" collapsed="false">
      <c r="A138" s="18"/>
      <c r="B138" s="19" t="s">
        <v>140</v>
      </c>
      <c r="C138" s="25" t="n">
        <v>120</v>
      </c>
      <c r="D138" s="21" t="n">
        <v>40</v>
      </c>
      <c r="E138" s="22" t="n">
        <v>11.6661605409</v>
      </c>
      <c r="F138" s="23" t="n">
        <f aca="false">E138*(1-$F$3)</f>
        <v>7.583004351585</v>
      </c>
      <c r="G138" s="24"/>
    </row>
    <row r="139" customFormat="false" ht="33.75" hidden="false" customHeight="true" outlineLevel="0" collapsed="false">
      <c r="A139" s="18"/>
      <c r="B139" s="19" t="s">
        <v>141</v>
      </c>
      <c r="C139" s="25" t="n">
        <v>120</v>
      </c>
      <c r="D139" s="21" t="n">
        <v>40</v>
      </c>
      <c r="E139" s="22" t="n">
        <v>14.2400698866</v>
      </c>
      <c r="F139" s="23" t="n">
        <f aca="false">E139*(1-$F$3)</f>
        <v>9.25604542629</v>
      </c>
      <c r="G139" s="24"/>
    </row>
    <row r="140" customFormat="false" ht="18" hidden="false" customHeight="true" outlineLevel="0" collapsed="false">
      <c r="A140" s="15" t="s">
        <v>142</v>
      </c>
      <c r="B140" s="15"/>
      <c r="C140" s="15"/>
      <c r="D140" s="15"/>
      <c r="E140" s="33" t="n">
        <v>0</v>
      </c>
      <c r="F140" s="23" t="n">
        <f aca="false">E140*(1-$F$3)</f>
        <v>0</v>
      </c>
      <c r="G140" s="24"/>
    </row>
    <row r="141" customFormat="false" ht="24" hidden="false" customHeight="true" outlineLevel="0" collapsed="false">
      <c r="A141" s="18"/>
      <c r="B141" s="19" t="s">
        <v>143</v>
      </c>
      <c r="C141" s="25" t="n">
        <v>200</v>
      </c>
      <c r="D141" s="20" t="n">
        <v>40</v>
      </c>
      <c r="E141" s="22" t="n">
        <v>7.4765938137</v>
      </c>
      <c r="F141" s="23" t="n">
        <f aca="false">E141*(1-$F$3)</f>
        <v>4.859785978905</v>
      </c>
      <c r="G141" s="24"/>
    </row>
    <row r="142" customFormat="false" ht="25.5" hidden="false" customHeight="true" outlineLevel="0" collapsed="false">
      <c r="A142" s="18"/>
      <c r="B142" s="19" t="s">
        <v>144</v>
      </c>
      <c r="C142" s="25" t="n">
        <v>150</v>
      </c>
      <c r="D142" s="20" t="n">
        <v>30</v>
      </c>
      <c r="E142" s="22" t="n">
        <v>11.5770208233</v>
      </c>
      <c r="F142" s="23" t="n">
        <f aca="false">E142*(1-$F$3)</f>
        <v>7.525063535145</v>
      </c>
      <c r="G142" s="24"/>
    </row>
    <row r="143" customFormat="false" ht="26.25" hidden="false" customHeight="true" outlineLevel="0" collapsed="false">
      <c r="A143" s="18"/>
      <c r="B143" s="19" t="s">
        <v>145</v>
      </c>
      <c r="C143" s="25" t="n">
        <v>120</v>
      </c>
      <c r="D143" s="20" t="n">
        <v>30</v>
      </c>
      <c r="E143" s="22" t="n">
        <v>20.836408989</v>
      </c>
      <c r="F143" s="23" t="n">
        <f aca="false">E143*(1-$F$3)</f>
        <v>13.54366584285</v>
      </c>
      <c r="G143" s="24"/>
    </row>
    <row r="144" customFormat="false" ht="24.75" hidden="false" customHeight="true" outlineLevel="0" collapsed="false">
      <c r="A144" s="18"/>
      <c r="B144" s="19" t="s">
        <v>146</v>
      </c>
      <c r="C144" s="25" t="n">
        <v>60</v>
      </c>
      <c r="D144" s="21" t="n">
        <v>20</v>
      </c>
      <c r="E144" s="22" t="n">
        <v>40.3022948199</v>
      </c>
      <c r="F144" s="23" t="n">
        <f aca="false">E144*(1-$F$3)</f>
        <v>26.196491632935</v>
      </c>
      <c r="G144" s="24"/>
    </row>
    <row r="145" customFormat="false" ht="19.5" hidden="false" customHeight="true" outlineLevel="0" collapsed="false">
      <c r="A145" s="15" t="s">
        <v>147</v>
      </c>
      <c r="B145" s="15"/>
      <c r="C145" s="15"/>
      <c r="D145" s="15"/>
      <c r="E145" s="33" t="n">
        <v>0</v>
      </c>
      <c r="F145" s="23" t="n">
        <f aca="false">E145*(1-$F$3)</f>
        <v>0</v>
      </c>
      <c r="G145" s="24"/>
    </row>
    <row r="146" customFormat="false" ht="113.25" hidden="false" customHeight="true" outlineLevel="0" collapsed="false">
      <c r="A146" s="50"/>
      <c r="B146" s="19" t="s">
        <v>148</v>
      </c>
      <c r="C146" s="25" t="n">
        <v>200</v>
      </c>
      <c r="D146" s="21" t="n">
        <v>50</v>
      </c>
      <c r="E146" s="22" t="n">
        <v>10.6076263944</v>
      </c>
      <c r="F146" s="23" t="n">
        <f aca="false">E146*(1-$F$3)</f>
        <v>6.89495715636</v>
      </c>
      <c r="G146" s="24"/>
    </row>
    <row r="147" customFormat="false" ht="19.5" hidden="false" customHeight="true" outlineLevel="0" collapsed="false">
      <c r="A147" s="15" t="s">
        <v>149</v>
      </c>
      <c r="B147" s="15"/>
      <c r="C147" s="15"/>
      <c r="D147" s="15"/>
      <c r="E147" s="33" t="n">
        <v>0</v>
      </c>
      <c r="F147" s="23" t="n">
        <f aca="false">E147*(1-$F$3)</f>
        <v>0</v>
      </c>
      <c r="G147" s="24"/>
    </row>
    <row r="148" customFormat="false" ht="27.75" hidden="false" customHeight="true" outlineLevel="0" collapsed="false">
      <c r="A148" s="18"/>
      <c r="B148" s="19" t="s">
        <v>150</v>
      </c>
      <c r="C148" s="25" t="n">
        <v>200</v>
      </c>
      <c r="D148" s="21" t="n">
        <v>50</v>
      </c>
      <c r="E148" s="22" t="n">
        <v>10.4182044945</v>
      </c>
      <c r="F148" s="23" t="n">
        <f aca="false">E148*(1-$F$3)</f>
        <v>6.771832921425</v>
      </c>
      <c r="G148" s="24"/>
    </row>
    <row r="149" customFormat="false" ht="28.5" hidden="false" customHeight="true" outlineLevel="0" collapsed="false">
      <c r="A149" s="18"/>
      <c r="B149" s="19" t="s">
        <v>151</v>
      </c>
      <c r="C149" s="25" t="n">
        <v>150</v>
      </c>
      <c r="D149" s="21" t="n">
        <v>50</v>
      </c>
      <c r="E149" s="22" t="n">
        <v>13.7163740457</v>
      </c>
      <c r="F149" s="23" t="n">
        <f aca="false">E149*(1-$F$3)</f>
        <v>8.915643129705</v>
      </c>
      <c r="G149" s="24"/>
    </row>
    <row r="150" customFormat="false" ht="28.5" hidden="false" customHeight="true" outlineLevel="0" collapsed="false">
      <c r="A150" s="18"/>
      <c r="B150" s="19" t="s">
        <v>152</v>
      </c>
      <c r="C150" s="25" t="n">
        <v>80</v>
      </c>
      <c r="D150" s="21" t="n">
        <v>20</v>
      </c>
      <c r="E150" s="22" t="n">
        <v>23.6777374875</v>
      </c>
      <c r="F150" s="23" t="n">
        <f aca="false">E150*(1-$F$3)</f>
        <v>15.390529366875</v>
      </c>
      <c r="G150" s="24"/>
    </row>
    <row r="151" customFormat="false" ht="26.25" hidden="false" customHeight="true" outlineLevel="0" collapsed="false">
      <c r="A151" s="18"/>
      <c r="B151" s="19" t="s">
        <v>153</v>
      </c>
      <c r="C151" s="25" t="n">
        <v>40</v>
      </c>
      <c r="D151" s="21" t="n">
        <v>10</v>
      </c>
      <c r="E151" s="22" t="n">
        <v>45.3386888643</v>
      </c>
      <c r="F151" s="23" t="n">
        <f aca="false">E151*(1-$F$3)</f>
        <v>29.470147761795</v>
      </c>
      <c r="G151" s="24"/>
    </row>
    <row r="152" customFormat="false" ht="20.25" hidden="false" customHeight="true" outlineLevel="0" collapsed="false">
      <c r="A152" s="15" t="s">
        <v>154</v>
      </c>
      <c r="B152" s="15"/>
      <c r="C152" s="15"/>
      <c r="D152" s="15"/>
      <c r="E152" s="33" t="n">
        <v>0</v>
      </c>
      <c r="F152" s="23" t="n">
        <f aca="false">E152*(1-$F$3)</f>
        <v>0</v>
      </c>
      <c r="G152" s="24"/>
    </row>
    <row r="153" customFormat="false" ht="56.25" hidden="false" customHeight="true" outlineLevel="0" collapsed="false">
      <c r="A153" s="18"/>
      <c r="B153" s="51" t="s">
        <v>155</v>
      </c>
      <c r="C153" s="25" t="n">
        <v>150</v>
      </c>
      <c r="D153" s="21" t="n">
        <v>50</v>
      </c>
      <c r="E153" s="22" t="n">
        <v>12.1118591289</v>
      </c>
      <c r="F153" s="23" t="n">
        <f aca="false">E153*(1-$F$3)</f>
        <v>7.872708433785</v>
      </c>
      <c r="G153" s="24"/>
    </row>
    <row r="154" customFormat="false" ht="57" hidden="false" customHeight="true" outlineLevel="0" collapsed="false">
      <c r="A154" s="18"/>
      <c r="B154" s="51" t="s">
        <v>156</v>
      </c>
      <c r="C154" s="25" t="n">
        <v>80</v>
      </c>
      <c r="D154" s="21" t="n">
        <v>20</v>
      </c>
      <c r="E154" s="22" t="n">
        <v>20.9144062419</v>
      </c>
      <c r="F154" s="23" t="n">
        <f aca="false">E154*(1-$F$3)</f>
        <v>13.594364057235</v>
      </c>
      <c r="G154" s="24"/>
    </row>
    <row r="155" customFormat="false" ht="20.25" hidden="false" customHeight="true" outlineLevel="0" collapsed="false">
      <c r="A155" s="15" t="s">
        <v>157</v>
      </c>
      <c r="B155" s="15"/>
      <c r="C155" s="15"/>
      <c r="D155" s="15"/>
      <c r="E155" s="33" t="n">
        <v>0</v>
      </c>
      <c r="F155" s="23" t="n">
        <f aca="false">E155*(1-$F$3)</f>
        <v>0</v>
      </c>
      <c r="G155" s="24"/>
    </row>
    <row r="156" customFormat="false" ht="12.75" hidden="false" customHeight="false" outlineLevel="0" collapsed="false">
      <c r="A156" s="18"/>
      <c r="B156" s="19" t="s">
        <v>158</v>
      </c>
      <c r="C156" s="25" t="n">
        <v>600</v>
      </c>
      <c r="D156" s="20" t="n">
        <v>150</v>
      </c>
      <c r="E156" s="22" t="n">
        <v>3.565588704</v>
      </c>
      <c r="F156" s="23" t="n">
        <f aca="false">E156*(1-$F$3)</f>
        <v>2.3176326576</v>
      </c>
      <c r="G156" s="24"/>
    </row>
    <row r="157" customFormat="false" ht="12.75" hidden="false" customHeight="false" outlineLevel="0" collapsed="false">
      <c r="A157" s="18"/>
      <c r="B157" s="19" t="s">
        <v>159</v>
      </c>
      <c r="C157" s="25" t="n">
        <v>400</v>
      </c>
      <c r="D157" s="20" t="n">
        <v>100</v>
      </c>
      <c r="E157" s="22" t="n">
        <v>5.7829391793</v>
      </c>
      <c r="F157" s="23" t="n">
        <f aca="false">E157*(1-$F$3)</f>
        <v>3.758910466545</v>
      </c>
      <c r="G157" s="24"/>
    </row>
    <row r="158" customFormat="false" ht="12.75" hidden="false" customHeight="false" outlineLevel="0" collapsed="false">
      <c r="A158" s="18"/>
      <c r="B158" s="19" t="s">
        <v>160</v>
      </c>
      <c r="C158" s="25" t="n">
        <v>250</v>
      </c>
      <c r="D158" s="20" t="n">
        <v>50</v>
      </c>
      <c r="E158" s="22" t="n">
        <v>9.5156648538</v>
      </c>
      <c r="F158" s="23" t="n">
        <f aca="false">E158*(1-$F$3)</f>
        <v>6.18518215497</v>
      </c>
      <c r="G158" s="24"/>
    </row>
    <row r="159" customFormat="false" ht="12.75" hidden="false" customHeight="false" outlineLevel="0" collapsed="false">
      <c r="A159" s="18"/>
      <c r="B159" s="19" t="s">
        <v>161</v>
      </c>
      <c r="C159" s="25" t="n">
        <v>120</v>
      </c>
      <c r="D159" s="20" t="n">
        <v>30</v>
      </c>
      <c r="E159" s="22" t="n">
        <v>15.4991683977</v>
      </c>
      <c r="F159" s="23" t="n">
        <f aca="false">E159*(1-$F$3)</f>
        <v>10.074459458505</v>
      </c>
      <c r="G159" s="24"/>
    </row>
    <row r="160" customFormat="false" ht="12.75" hidden="false" customHeight="false" outlineLevel="0" collapsed="false">
      <c r="A160" s="18"/>
      <c r="B160" s="19" t="s">
        <v>162</v>
      </c>
      <c r="C160" s="25" t="n">
        <v>80</v>
      </c>
      <c r="D160" s="20" t="n">
        <v>20</v>
      </c>
      <c r="E160" s="22" t="n">
        <v>30.9426244719</v>
      </c>
      <c r="F160" s="23" t="n">
        <f aca="false">E160*(1-$F$3)</f>
        <v>20.112705906735</v>
      </c>
      <c r="G160" s="24"/>
    </row>
    <row r="161" customFormat="false" ht="12.75" hidden="false" customHeight="false" outlineLevel="0" collapsed="false">
      <c r="A161" s="18"/>
      <c r="B161" s="19" t="s">
        <v>163</v>
      </c>
      <c r="C161" s="25" t="n">
        <v>45</v>
      </c>
      <c r="D161" s="20" t="n">
        <v>15</v>
      </c>
      <c r="E161" s="22" t="n">
        <v>55.2443399826</v>
      </c>
      <c r="F161" s="23" t="n">
        <f aca="false">E161*(1-$F$3)</f>
        <v>35.90882098869</v>
      </c>
      <c r="G161" s="24"/>
    </row>
    <row r="162" customFormat="false" ht="12.75" hidden="false" customHeight="false" outlineLevel="0" collapsed="false">
      <c r="A162" s="18"/>
      <c r="B162" s="19" t="s">
        <v>164</v>
      </c>
      <c r="C162" s="25" t="n">
        <v>18</v>
      </c>
      <c r="D162" s="20" t="n">
        <v>6</v>
      </c>
      <c r="E162" s="22" t="n">
        <v>113.987413881</v>
      </c>
      <c r="F162" s="23" t="n">
        <f aca="false">E162*(1-$F$3)</f>
        <v>74.09181902265</v>
      </c>
      <c r="G162" s="24"/>
    </row>
    <row r="163" customFormat="false" ht="12.75" hidden="false" customHeight="false" outlineLevel="0" collapsed="false">
      <c r="A163" s="18"/>
      <c r="B163" s="19" t="s">
        <v>165</v>
      </c>
      <c r="C163" s="25" t="n">
        <v>12</v>
      </c>
      <c r="D163" s="20" t="n">
        <v>6</v>
      </c>
      <c r="E163" s="22" t="n">
        <v>180.9759116574</v>
      </c>
      <c r="F163" s="23" t="n">
        <f aca="false">E163*(1-$F$3)</f>
        <v>117.63434257731</v>
      </c>
      <c r="G163" s="24"/>
    </row>
    <row r="164" customFormat="false" ht="12.75" hidden="false" customHeight="false" outlineLevel="0" collapsed="false">
      <c r="A164" s="18"/>
      <c r="B164" s="19" t="s">
        <v>166</v>
      </c>
      <c r="C164" s="25" t="n">
        <v>6</v>
      </c>
      <c r="D164" s="20" t="n">
        <v>5</v>
      </c>
      <c r="E164" s="22" t="n">
        <v>274.216056267</v>
      </c>
      <c r="F164" s="23" t="n">
        <f aca="false">E164*(1-$F$3)</f>
        <v>178.24043657355</v>
      </c>
      <c r="G164" s="24"/>
    </row>
    <row r="165" customFormat="false" ht="12.75" hidden="false" customHeight="false" outlineLevel="0" collapsed="false">
      <c r="A165" s="18"/>
      <c r="B165" s="19" t="s">
        <v>167</v>
      </c>
      <c r="C165" s="25" t="n">
        <v>3</v>
      </c>
      <c r="D165" s="20" t="n">
        <v>1</v>
      </c>
      <c r="E165" s="22" t="n">
        <v>476.7414946542</v>
      </c>
      <c r="F165" s="23" t="n">
        <f aca="false">E165*(1-$F$3)</f>
        <v>309.88197152523</v>
      </c>
      <c r="G165" s="24"/>
    </row>
    <row r="166" customFormat="false" ht="12.75" hidden="false" customHeight="false" outlineLevel="0" collapsed="false">
      <c r="A166" s="18"/>
      <c r="B166" s="49" t="s">
        <v>168</v>
      </c>
      <c r="C166" s="25"/>
      <c r="D166" s="20"/>
      <c r="E166" s="22" t="n">
        <v>692.6936030049</v>
      </c>
      <c r="F166" s="23" t="n">
        <f aca="false">E166*(1-$F$3)</f>
        <v>450.250841953185</v>
      </c>
      <c r="G166" s="24"/>
    </row>
    <row r="167" customFormat="false" ht="17.25" hidden="false" customHeight="true" outlineLevel="0" collapsed="false">
      <c r="A167" s="15" t="s">
        <v>169</v>
      </c>
      <c r="B167" s="15"/>
      <c r="C167" s="15"/>
      <c r="D167" s="15"/>
      <c r="E167" s="33" t="n">
        <v>0</v>
      </c>
      <c r="F167" s="23" t="n">
        <f aca="false">E167*(1-$F$3)</f>
        <v>0</v>
      </c>
      <c r="G167" s="24"/>
    </row>
    <row r="168" customFormat="false" ht="44.25" hidden="false" customHeight="true" outlineLevel="0" collapsed="false">
      <c r="A168" s="18"/>
      <c r="B168" s="19" t="s">
        <v>170</v>
      </c>
      <c r="C168" s="20" t="n">
        <v>400</v>
      </c>
      <c r="D168" s="20" t="n">
        <v>100</v>
      </c>
      <c r="E168" s="22" t="n">
        <v>5.2592433384</v>
      </c>
      <c r="F168" s="23" t="n">
        <f aca="false">E168*(1-$F$3)</f>
        <v>3.41850816996</v>
      </c>
      <c r="G168" s="24"/>
    </row>
    <row r="169" customFormat="false" ht="42" hidden="false" customHeight="true" outlineLevel="0" collapsed="false">
      <c r="A169" s="18"/>
      <c r="B169" s="19" t="s">
        <v>171</v>
      </c>
      <c r="C169" s="20" t="n">
        <v>300</v>
      </c>
      <c r="D169" s="20" t="n">
        <v>60</v>
      </c>
      <c r="E169" s="22" t="n">
        <v>9.4376676009</v>
      </c>
      <c r="F169" s="23" t="n">
        <f aca="false">E169*(1-$F$3)</f>
        <v>6.134483940585</v>
      </c>
      <c r="G169" s="24"/>
    </row>
    <row r="170" customFormat="false" ht="38.25" hidden="false" customHeight="true" outlineLevel="0" collapsed="false">
      <c r="A170" s="18"/>
      <c r="B170" s="19" t="s">
        <v>172</v>
      </c>
      <c r="C170" s="20" t="n">
        <v>150</v>
      </c>
      <c r="D170" s="20" t="n">
        <v>30</v>
      </c>
      <c r="E170" s="22" t="n">
        <v>15.3208889625</v>
      </c>
      <c r="F170" s="23" t="n">
        <f aca="false">E170*(1-$F$3)</f>
        <v>9.958577825625</v>
      </c>
      <c r="G170" s="24"/>
    </row>
    <row r="171" customFormat="false" ht="19.5" hidden="false" customHeight="true" outlineLevel="0" collapsed="false">
      <c r="A171" s="15" t="s">
        <v>173</v>
      </c>
      <c r="B171" s="15"/>
      <c r="C171" s="15"/>
      <c r="D171" s="15"/>
      <c r="E171" s="33" t="n">
        <v>0</v>
      </c>
      <c r="F171" s="23" t="n">
        <f aca="false">E171*(1-$F$3)</f>
        <v>0</v>
      </c>
      <c r="G171" s="24"/>
    </row>
    <row r="172" customFormat="false" ht="45" hidden="false" customHeight="true" outlineLevel="0" collapsed="false">
      <c r="A172" s="18"/>
      <c r="B172" s="19" t="s">
        <v>174</v>
      </c>
      <c r="C172" s="25" t="n">
        <v>300</v>
      </c>
      <c r="D172" s="20" t="n">
        <v>100</v>
      </c>
      <c r="E172" s="22" t="n">
        <v>8.6354101425</v>
      </c>
      <c r="F172" s="23" t="n">
        <f aca="false">E172*(1-$F$3)</f>
        <v>5.613016592625</v>
      </c>
      <c r="G172" s="24"/>
    </row>
    <row r="173" customFormat="false" ht="45" hidden="false" customHeight="true" outlineLevel="0" collapsed="false">
      <c r="A173" s="18"/>
      <c r="B173" s="19" t="s">
        <v>175</v>
      </c>
      <c r="C173" s="25" t="n">
        <v>200</v>
      </c>
      <c r="D173" s="20" t="n">
        <v>50</v>
      </c>
      <c r="E173" s="22" t="n">
        <v>12.2789960994</v>
      </c>
      <c r="F173" s="23" t="n">
        <f aca="false">E173*(1-$F$3)</f>
        <v>7.98134746461</v>
      </c>
      <c r="G173" s="24"/>
    </row>
    <row r="174" customFormat="false" ht="40.5" hidden="false" customHeight="true" outlineLevel="0" collapsed="false">
      <c r="A174" s="18"/>
      <c r="B174" s="19" t="s">
        <v>176</v>
      </c>
      <c r="C174" s="25" t="n">
        <v>150</v>
      </c>
      <c r="D174" s="20" t="n">
        <v>50</v>
      </c>
      <c r="E174" s="22" t="n">
        <v>13.5380946105</v>
      </c>
      <c r="F174" s="23" t="n">
        <f aca="false">E174*(1-$F$3)</f>
        <v>8.799761496825</v>
      </c>
      <c r="G174" s="24"/>
    </row>
    <row r="175" customFormat="false" ht="21.75" hidden="false" customHeight="true" outlineLevel="0" collapsed="false">
      <c r="A175" s="15" t="s">
        <v>177</v>
      </c>
      <c r="B175" s="15"/>
      <c r="C175" s="15"/>
      <c r="D175" s="15"/>
      <c r="E175" s="33" t="n">
        <v>0</v>
      </c>
      <c r="F175" s="23" t="n">
        <f aca="false">E175*(1-$F$3)</f>
        <v>0</v>
      </c>
      <c r="G175" s="24"/>
    </row>
    <row r="176" customFormat="false" ht="24" hidden="false" customHeight="true" outlineLevel="0" collapsed="false">
      <c r="A176" s="52"/>
      <c r="B176" s="19" t="s">
        <v>178</v>
      </c>
      <c r="C176" s="25" t="n">
        <v>400</v>
      </c>
      <c r="D176" s="21" t="n">
        <v>100</v>
      </c>
      <c r="E176" s="22" t="n">
        <v>18.5744886549</v>
      </c>
      <c r="F176" s="23" t="n">
        <f aca="false">E176*(1-$F$3)</f>
        <v>12.073417625685</v>
      </c>
      <c r="G176" s="24"/>
    </row>
    <row r="177" customFormat="false" ht="24" hidden="false" customHeight="true" outlineLevel="0" collapsed="false">
      <c r="A177" s="52"/>
      <c r="B177" s="19" t="s">
        <v>179</v>
      </c>
      <c r="C177" s="25" t="n">
        <v>200</v>
      </c>
      <c r="D177" s="21" t="n">
        <v>50</v>
      </c>
      <c r="E177" s="22" t="n">
        <v>22.2849294</v>
      </c>
      <c r="F177" s="23" t="n">
        <f aca="false">E177*(1-$F$3)</f>
        <v>14.48520411</v>
      </c>
      <c r="G177" s="24"/>
    </row>
    <row r="178" customFormat="false" ht="21.75" hidden="false" customHeight="true" outlineLevel="0" collapsed="false">
      <c r="A178" s="52"/>
      <c r="B178" s="19" t="s">
        <v>180</v>
      </c>
      <c r="C178" s="25" t="n">
        <v>90</v>
      </c>
      <c r="D178" s="21" t="n">
        <v>15</v>
      </c>
      <c r="E178" s="22" t="n">
        <v>32.201722983</v>
      </c>
      <c r="F178" s="23" t="n">
        <f aca="false">E178*(1-$F$3)</f>
        <v>20.93111993895</v>
      </c>
      <c r="G178" s="24"/>
    </row>
    <row r="179" customFormat="false" ht="24" hidden="false" customHeight="true" outlineLevel="0" collapsed="false">
      <c r="A179" s="52"/>
      <c r="B179" s="19" t="s">
        <v>181</v>
      </c>
      <c r="C179" s="25" t="n">
        <v>60</v>
      </c>
      <c r="D179" s="21" t="n">
        <v>10</v>
      </c>
      <c r="E179" s="22" t="n">
        <v>50.7762116379</v>
      </c>
      <c r="F179" s="23" t="n">
        <f aca="false">E179*(1-$F$3)</f>
        <v>33.004537564635</v>
      </c>
      <c r="G179" s="24"/>
    </row>
    <row r="180" customFormat="false" ht="25.5" hidden="false" customHeight="true" outlineLevel="0" collapsed="false">
      <c r="A180" s="52"/>
      <c r="B180" s="19" t="s">
        <v>182</v>
      </c>
      <c r="C180" s="25" t="n">
        <v>30</v>
      </c>
      <c r="D180" s="21" t="n">
        <v>6</v>
      </c>
      <c r="E180" s="22" t="n">
        <v>89.1620025294</v>
      </c>
      <c r="F180" s="23" t="n">
        <f aca="false">E180*(1-$F$3)</f>
        <v>57.95530164411</v>
      </c>
      <c r="G180" s="24"/>
    </row>
    <row r="181" customFormat="false" ht="25.5" hidden="false" customHeight="true" outlineLevel="0" collapsed="false">
      <c r="A181" s="15" t="s">
        <v>183</v>
      </c>
      <c r="B181" s="15"/>
      <c r="C181" s="15"/>
      <c r="D181" s="15"/>
      <c r="E181" s="33" t="n">
        <v>0</v>
      </c>
      <c r="F181" s="23" t="n">
        <f aca="false">E181*(1-$F$3)</f>
        <v>0</v>
      </c>
      <c r="G181" s="24"/>
    </row>
    <row r="182" customFormat="false" ht="72" hidden="false" customHeight="true" outlineLevel="0" collapsed="false">
      <c r="A182" s="18"/>
      <c r="B182" s="19" t="s">
        <v>184</v>
      </c>
      <c r="C182" s="25" t="n">
        <v>350</v>
      </c>
      <c r="D182" s="21" t="n">
        <v>50</v>
      </c>
      <c r="E182" s="22" t="n">
        <v>12.4349906052</v>
      </c>
      <c r="F182" s="23" t="n">
        <f aca="false">E182*(1-$F$3)</f>
        <v>8.08274389338</v>
      </c>
      <c r="G182" s="24"/>
    </row>
    <row r="183" customFormat="false" ht="69" hidden="false" customHeight="true" outlineLevel="0" collapsed="false">
      <c r="A183" s="18"/>
      <c r="B183" s="19" t="s">
        <v>185</v>
      </c>
      <c r="C183" s="25" t="n">
        <v>200</v>
      </c>
      <c r="D183" s="21" t="n">
        <v>40</v>
      </c>
      <c r="E183" s="22" t="n">
        <v>17.6273791554</v>
      </c>
      <c r="F183" s="23" t="n">
        <f aca="false">E183*(1-$F$3)</f>
        <v>11.45779645101</v>
      </c>
      <c r="G183" s="24"/>
    </row>
    <row r="184" customFormat="false" ht="25.5" hidden="false" customHeight="true" outlineLevel="0" collapsed="false">
      <c r="A184" s="15" t="s">
        <v>186</v>
      </c>
      <c r="B184" s="15"/>
      <c r="C184" s="15"/>
      <c r="D184" s="15"/>
      <c r="E184" s="33" t="n">
        <v>0</v>
      </c>
      <c r="F184" s="23" t="n">
        <f aca="false">E184*(1-$F$3)</f>
        <v>0</v>
      </c>
      <c r="G184" s="24"/>
    </row>
    <row r="185" customFormat="false" ht="64.5" hidden="false" customHeight="true" outlineLevel="0" collapsed="false">
      <c r="A185" s="18"/>
      <c r="B185" s="19" t="s">
        <v>187</v>
      </c>
      <c r="C185" s="25" t="n">
        <v>400</v>
      </c>
      <c r="D185" s="21" t="n">
        <v>100</v>
      </c>
      <c r="E185" s="22" t="n">
        <v>10.362492171</v>
      </c>
      <c r="F185" s="23" t="n">
        <f aca="false">E185*(1-$F$3)</f>
        <v>6.73561991115</v>
      </c>
      <c r="G185" s="24"/>
    </row>
    <row r="186" customFormat="false" ht="62.25" hidden="false" customHeight="true" outlineLevel="0" collapsed="false">
      <c r="A186" s="18"/>
      <c r="B186" s="19" t="s">
        <v>188</v>
      </c>
      <c r="C186" s="25" t="n">
        <v>200</v>
      </c>
      <c r="D186" s="21" t="n">
        <v>40</v>
      </c>
      <c r="E186" s="22" t="n">
        <v>15.5548807212</v>
      </c>
      <c r="F186" s="23" t="n">
        <f aca="false">E186*(1-$F$3)</f>
        <v>10.11067246878</v>
      </c>
      <c r="G186" s="24"/>
    </row>
    <row r="187" customFormat="false" ht="17.25" hidden="false" customHeight="true" outlineLevel="0" collapsed="false">
      <c r="A187" s="15" t="s">
        <v>189</v>
      </c>
      <c r="B187" s="15"/>
      <c r="C187" s="15"/>
      <c r="D187" s="15"/>
      <c r="E187" s="33" t="n">
        <v>0</v>
      </c>
      <c r="F187" s="23" t="n">
        <f aca="false">E187*(1-$F$3)</f>
        <v>0</v>
      </c>
      <c r="G187" s="24"/>
    </row>
    <row r="188" customFormat="false" ht="12.75" hidden="false" customHeight="false" outlineLevel="0" collapsed="false">
      <c r="A188" s="18"/>
      <c r="B188" s="19" t="s">
        <v>190</v>
      </c>
      <c r="C188" s="25" t="n">
        <v>800</v>
      </c>
      <c r="D188" s="20" t="n">
        <v>200</v>
      </c>
      <c r="E188" s="22" t="n">
        <v>4.1784242625</v>
      </c>
      <c r="F188" s="23" t="n">
        <f aca="false">E188*(1-$F$3)</f>
        <v>2.715975770625</v>
      </c>
      <c r="G188" s="24"/>
    </row>
    <row r="189" customFormat="false" ht="12.75" hidden="false" customHeight="false" outlineLevel="0" collapsed="false">
      <c r="A189" s="18"/>
      <c r="B189" s="19" t="s">
        <v>191</v>
      </c>
      <c r="C189" s="25" t="n">
        <v>500</v>
      </c>
      <c r="D189" s="20" t="n">
        <v>100</v>
      </c>
      <c r="E189" s="22" t="n">
        <v>6.4960569201</v>
      </c>
      <c r="F189" s="23" t="n">
        <f aca="false">E189*(1-$F$3)</f>
        <v>4.222436998065</v>
      </c>
      <c r="G189" s="24"/>
    </row>
    <row r="190" customFormat="false" ht="12.75" hidden="false" customHeight="false" outlineLevel="0" collapsed="false">
      <c r="A190" s="18"/>
      <c r="B190" s="19" t="s">
        <v>192</v>
      </c>
      <c r="C190" s="25" t="n">
        <v>300</v>
      </c>
      <c r="D190" s="20" t="n">
        <v>100</v>
      </c>
      <c r="E190" s="22" t="n">
        <v>9.5156648538</v>
      </c>
      <c r="F190" s="23" t="n">
        <f aca="false">E190*(1-$F$3)</f>
        <v>6.18518215497</v>
      </c>
      <c r="G190" s="24"/>
    </row>
    <row r="191" customFormat="false" ht="12.75" hidden="false" customHeight="false" outlineLevel="0" collapsed="false">
      <c r="A191" s="18"/>
      <c r="B191" s="19" t="s">
        <v>193</v>
      </c>
      <c r="C191" s="25" t="n">
        <v>150</v>
      </c>
      <c r="D191" s="20" t="n">
        <v>50</v>
      </c>
      <c r="E191" s="22" t="n">
        <v>14.4294917865</v>
      </c>
      <c r="F191" s="23" t="n">
        <f aca="false">E191*(1-$F$3)</f>
        <v>9.379169661225</v>
      </c>
      <c r="G191" s="24"/>
    </row>
    <row r="192" customFormat="false" ht="12.75" hidden="false" customHeight="false" outlineLevel="0" collapsed="false">
      <c r="A192" s="18"/>
      <c r="B192" s="19" t="s">
        <v>194</v>
      </c>
      <c r="C192" s="25" t="n">
        <v>100</v>
      </c>
      <c r="D192" s="20" t="n">
        <v>25</v>
      </c>
      <c r="E192" s="22" t="n">
        <v>25.5273866277</v>
      </c>
      <c r="F192" s="23" t="n">
        <f aca="false">E192*(1-$F$3)</f>
        <v>16.592801308005</v>
      </c>
      <c r="G192" s="24"/>
    </row>
    <row r="193" customFormat="false" ht="12.75" hidden="false" customHeight="false" outlineLevel="0" collapsed="false">
      <c r="A193" s="18"/>
      <c r="B193" s="19" t="s">
        <v>195</v>
      </c>
      <c r="C193" s="25" t="n">
        <v>45</v>
      </c>
      <c r="D193" s="20" t="n">
        <v>9</v>
      </c>
      <c r="E193" s="22" t="n">
        <v>43.2884753595</v>
      </c>
      <c r="F193" s="23" t="n">
        <f aca="false">E193*(1-$F$3)</f>
        <v>28.137508983675</v>
      </c>
      <c r="G193" s="24"/>
    </row>
    <row r="194" customFormat="false" ht="12.75" hidden="false" customHeight="false" outlineLevel="0" collapsed="false">
      <c r="A194" s="18"/>
      <c r="B194" s="19" t="s">
        <v>196</v>
      </c>
      <c r="C194" s="25" t="n">
        <v>24</v>
      </c>
      <c r="D194" s="20" t="n">
        <v>5</v>
      </c>
      <c r="E194" s="22" t="n">
        <v>80.5043074575</v>
      </c>
      <c r="F194" s="23" t="n">
        <f aca="false">E194*(1-$F$3)</f>
        <v>52.327799847375</v>
      </c>
      <c r="G194" s="24"/>
    </row>
    <row r="195" customFormat="false" ht="12.75" hidden="false" customHeight="false" outlineLevel="0" collapsed="false">
      <c r="A195" s="18"/>
      <c r="B195" s="19" t="s">
        <v>197</v>
      </c>
      <c r="C195" s="25" t="n">
        <v>15</v>
      </c>
      <c r="D195" s="20" t="n">
        <v>5</v>
      </c>
      <c r="E195" s="22" t="n">
        <v>129.475439814</v>
      </c>
      <c r="F195" s="23" t="n">
        <f aca="false">E195*(1-$F$3)</f>
        <v>84.1590358791</v>
      </c>
      <c r="G195" s="24"/>
    </row>
    <row r="196" customFormat="false" ht="12.75" hidden="false" customHeight="false" outlineLevel="0" collapsed="false">
      <c r="A196" s="18"/>
      <c r="B196" s="19" t="s">
        <v>198</v>
      </c>
      <c r="C196" s="25" t="n">
        <v>10</v>
      </c>
      <c r="D196" s="20" t="n">
        <v>2</v>
      </c>
      <c r="E196" s="22" t="n">
        <v>223.5958391349</v>
      </c>
      <c r="F196" s="23" t="n">
        <f aca="false">E196*(1-$F$3)</f>
        <v>145.337295437685</v>
      </c>
      <c r="G196" s="24"/>
    </row>
    <row r="197" customFormat="false" ht="12.75" hidden="false" customHeight="false" outlineLevel="0" collapsed="false">
      <c r="A197" s="18"/>
      <c r="B197" s="19" t="s">
        <v>199</v>
      </c>
      <c r="C197" s="25" t="n">
        <v>3</v>
      </c>
      <c r="D197" s="20" t="n">
        <v>1</v>
      </c>
      <c r="E197" s="22" t="n">
        <v>385.2730019319</v>
      </c>
      <c r="F197" s="23" t="n">
        <f aca="false">E197*(1-$F$3)</f>
        <v>250.427451255735</v>
      </c>
      <c r="G197" s="24"/>
    </row>
    <row r="198" customFormat="false" ht="12.75" hidden="false" customHeight="false" outlineLevel="0" collapsed="false">
      <c r="A198" s="18"/>
      <c r="B198" s="49" t="s">
        <v>200</v>
      </c>
      <c r="C198" s="25" t="n">
        <v>4</v>
      </c>
      <c r="D198" s="20" t="n">
        <v>2</v>
      </c>
      <c r="E198" s="22" t="n">
        <v>567.4411573122</v>
      </c>
      <c r="F198" s="23" t="n">
        <f aca="false">E198*(1-$F$3)</f>
        <v>368.83675225293</v>
      </c>
      <c r="G198" s="24"/>
    </row>
    <row r="199" customFormat="false" ht="17.25" hidden="false" customHeight="true" outlineLevel="0" collapsed="false">
      <c r="A199" s="15" t="s">
        <v>201</v>
      </c>
      <c r="B199" s="15"/>
      <c r="C199" s="15"/>
      <c r="D199" s="15"/>
      <c r="E199" s="33" t="n">
        <v>0</v>
      </c>
      <c r="F199" s="23" t="n">
        <f aca="false">E199*(1-$F$3)</f>
        <v>0</v>
      </c>
      <c r="G199" s="24"/>
    </row>
    <row r="200" customFormat="false" ht="44.25" hidden="false" customHeight="true" outlineLevel="0" collapsed="false">
      <c r="A200" s="18"/>
      <c r="B200" s="19" t="s">
        <v>202</v>
      </c>
      <c r="C200" s="25" t="n">
        <v>600</v>
      </c>
      <c r="D200" s="21" t="n">
        <v>100</v>
      </c>
      <c r="E200" s="22" t="n">
        <v>5.6937994617</v>
      </c>
      <c r="F200" s="23" t="n">
        <f aca="false">E200*(1-$F$3)</f>
        <v>3.700969650105</v>
      </c>
      <c r="G200" s="24"/>
    </row>
    <row r="201" customFormat="false" ht="44.25" hidden="false" customHeight="true" outlineLevel="0" collapsed="false">
      <c r="A201" s="18"/>
      <c r="B201" s="19" t="s">
        <v>203</v>
      </c>
      <c r="C201" s="25" t="n">
        <v>400</v>
      </c>
      <c r="D201" s="20" t="n">
        <v>100</v>
      </c>
      <c r="E201" s="22" t="n">
        <v>8.0114321193</v>
      </c>
      <c r="F201" s="23" t="n">
        <f aca="false">E201*(1-$F$3)</f>
        <v>5.207430877545</v>
      </c>
      <c r="G201" s="24"/>
    </row>
    <row r="202" customFormat="false" ht="45.75" hidden="false" customHeight="true" outlineLevel="0" collapsed="false">
      <c r="A202" s="18"/>
      <c r="B202" s="19" t="s">
        <v>204</v>
      </c>
      <c r="C202" s="25" t="n">
        <v>200</v>
      </c>
      <c r="D202" s="20" t="n">
        <v>50</v>
      </c>
      <c r="E202" s="22" t="n">
        <v>14.2400698866</v>
      </c>
      <c r="F202" s="23" t="n">
        <f aca="false">E202*(1-$F$3)</f>
        <v>9.25604542629</v>
      </c>
      <c r="G202" s="24"/>
    </row>
    <row r="203" customFormat="false" ht="19.5" hidden="false" customHeight="true" outlineLevel="0" collapsed="false">
      <c r="A203" s="15" t="s">
        <v>205</v>
      </c>
      <c r="B203" s="15"/>
      <c r="C203" s="15"/>
      <c r="D203" s="15"/>
      <c r="E203" s="33" t="n">
        <v>0</v>
      </c>
      <c r="F203" s="23" t="n">
        <f aca="false">E203*(1-$F$3)</f>
        <v>0</v>
      </c>
      <c r="G203" s="24"/>
    </row>
    <row r="204" customFormat="false" ht="12.75" hidden="false" customHeight="false" outlineLevel="0" collapsed="false">
      <c r="A204" s="18"/>
      <c r="B204" s="19" t="s">
        <v>206</v>
      </c>
      <c r="C204" s="25" t="n">
        <v>1000</v>
      </c>
      <c r="D204" s="20" t="n">
        <v>100</v>
      </c>
      <c r="E204" s="22" t="n">
        <v>3.0196079337</v>
      </c>
      <c r="F204" s="23" t="n">
        <f aca="false">E204*(1-$F$3)</f>
        <v>1.962745156905</v>
      </c>
      <c r="G204" s="24"/>
    </row>
    <row r="205" customFormat="false" ht="12.75" hidden="false" customHeight="false" outlineLevel="0" collapsed="false">
      <c r="A205" s="18"/>
      <c r="B205" s="19" t="s">
        <v>207</v>
      </c>
      <c r="C205" s="25" t="n">
        <v>600</v>
      </c>
      <c r="D205" s="20" t="n">
        <v>100</v>
      </c>
      <c r="E205" s="22" t="n">
        <v>3.4764489864</v>
      </c>
      <c r="F205" s="23" t="n">
        <f aca="false">E205*(1-$F$3)</f>
        <v>2.25969184116</v>
      </c>
      <c r="G205" s="24"/>
    </row>
    <row r="206" customFormat="false" ht="12.75" hidden="false" customHeight="false" outlineLevel="0" collapsed="false">
      <c r="A206" s="18"/>
      <c r="B206" s="19" t="s">
        <v>208</v>
      </c>
      <c r="C206" s="25" t="n">
        <v>400</v>
      </c>
      <c r="D206" s="20" t="n">
        <v>100</v>
      </c>
      <c r="E206" s="22" t="n">
        <v>6.2286377673</v>
      </c>
      <c r="F206" s="23" t="n">
        <f aca="false">E206*(1-$F$3)</f>
        <v>4.048614548745</v>
      </c>
      <c r="G206" s="24"/>
    </row>
    <row r="207" customFormat="false" ht="12.75" hidden="false" customHeight="false" outlineLevel="0" collapsed="false">
      <c r="A207" s="18"/>
      <c r="B207" s="19" t="s">
        <v>209</v>
      </c>
      <c r="C207" s="25" t="n">
        <v>270</v>
      </c>
      <c r="D207" s="20" t="n">
        <v>30</v>
      </c>
      <c r="E207" s="22" t="n">
        <v>10.3179223122</v>
      </c>
      <c r="F207" s="23" t="n">
        <f aca="false">E207*(1-$F$3)</f>
        <v>6.70664950293</v>
      </c>
      <c r="G207" s="24"/>
    </row>
    <row r="208" customFormat="false" ht="12.75" hidden="false" customHeight="false" outlineLevel="0" collapsed="false">
      <c r="A208" s="18"/>
      <c r="B208" s="19" t="s">
        <v>210</v>
      </c>
      <c r="C208" s="25" t="n">
        <v>150</v>
      </c>
      <c r="D208" s="20" t="n">
        <v>30</v>
      </c>
      <c r="E208" s="22" t="n">
        <v>16.6468422618</v>
      </c>
      <c r="F208" s="23" t="n">
        <f aca="false">E208*(1-$F$3)</f>
        <v>10.82044747017</v>
      </c>
      <c r="G208" s="24"/>
    </row>
    <row r="209" customFormat="false" ht="12.75" hidden="false" customHeight="false" outlineLevel="0" collapsed="false">
      <c r="A209" s="18"/>
      <c r="B209" s="19" t="s">
        <v>211</v>
      </c>
      <c r="C209" s="25" t="n">
        <v>80</v>
      </c>
      <c r="D209" s="20" t="n">
        <v>16</v>
      </c>
      <c r="E209" s="22" t="n">
        <v>31.7783093244</v>
      </c>
      <c r="F209" s="23" t="n">
        <f aca="false">E209*(1-$F$3)</f>
        <v>20.65590106086</v>
      </c>
      <c r="G209" s="24"/>
    </row>
    <row r="210" customFormat="false" ht="12.75" hidden="false" customHeight="false" outlineLevel="0" collapsed="false">
      <c r="A210" s="18"/>
      <c r="B210" s="19" t="s">
        <v>212</v>
      </c>
      <c r="C210" s="25" t="n">
        <v>36</v>
      </c>
      <c r="D210" s="20" t="n">
        <v>12</v>
      </c>
      <c r="E210" s="22" t="n">
        <v>57.8851041165</v>
      </c>
      <c r="F210" s="23" t="n">
        <f aca="false">E210*(1-$F$3)</f>
        <v>37.625317675725</v>
      </c>
      <c r="G210" s="24"/>
    </row>
    <row r="211" customFormat="false" ht="12.75" hidden="false" customHeight="false" outlineLevel="0" collapsed="false">
      <c r="A211" s="18"/>
      <c r="B211" s="19" t="s">
        <v>213</v>
      </c>
      <c r="C211" s="25" t="n">
        <v>32</v>
      </c>
      <c r="D211" s="20" t="n">
        <v>16</v>
      </c>
      <c r="E211" s="22" t="n">
        <v>83.8247619381</v>
      </c>
      <c r="F211" s="23" t="n">
        <f aca="false">E211*(1-$F$3)</f>
        <v>54.486095259765</v>
      </c>
      <c r="G211" s="24"/>
    </row>
    <row r="212" customFormat="false" ht="12.75" hidden="false" customHeight="false" outlineLevel="0" collapsed="false">
      <c r="A212" s="18"/>
      <c r="B212" s="19" t="s">
        <v>214</v>
      </c>
      <c r="C212" s="25" t="n">
        <v>15</v>
      </c>
      <c r="D212" s="20" t="n">
        <v>5</v>
      </c>
      <c r="E212" s="22" t="n">
        <v>144.9411808176</v>
      </c>
      <c r="F212" s="23" t="n">
        <f aca="false">E212*(1-$F$3)</f>
        <v>94.21176753144</v>
      </c>
      <c r="G212" s="24"/>
    </row>
    <row r="213" customFormat="false" ht="12.75" hidden="false" customHeight="false" outlineLevel="0" collapsed="false">
      <c r="A213" s="18"/>
      <c r="B213" s="19" t="s">
        <v>215</v>
      </c>
      <c r="C213" s="25" t="n">
        <v>8</v>
      </c>
      <c r="D213" s="20" t="n">
        <v>5</v>
      </c>
      <c r="E213" s="22" t="n">
        <v>247.9755518985</v>
      </c>
      <c r="F213" s="23" t="n">
        <f aca="false">E213*(1-$F$3)</f>
        <v>161.184108734025</v>
      </c>
      <c r="G213" s="24"/>
    </row>
    <row r="214" customFormat="false" ht="12.75" hidden="false" customHeight="false" outlineLevel="0" collapsed="false">
      <c r="A214" s="18"/>
      <c r="B214" s="49" t="s">
        <v>216</v>
      </c>
      <c r="C214" s="25" t="n">
        <v>6</v>
      </c>
      <c r="D214" s="20" t="n">
        <v>3</v>
      </c>
      <c r="E214" s="22" t="n">
        <v>390.0865466823</v>
      </c>
      <c r="F214" s="23" t="n">
        <f aca="false">E214*(1-$F$3)</f>
        <v>253.556255343495</v>
      </c>
      <c r="G214" s="24"/>
    </row>
    <row r="215" customFormat="false" ht="17.25" hidden="false" customHeight="true" outlineLevel="0" collapsed="false">
      <c r="A215" s="15" t="s">
        <v>217</v>
      </c>
      <c r="B215" s="15"/>
      <c r="C215" s="15"/>
      <c r="D215" s="15"/>
      <c r="E215" s="33" t="n">
        <v>0</v>
      </c>
      <c r="F215" s="23" t="n">
        <f aca="false">E215*(1-$F$3)</f>
        <v>0</v>
      </c>
      <c r="G215" s="24"/>
    </row>
    <row r="216" customFormat="false" ht="12.75" hidden="false" customHeight="false" outlineLevel="0" collapsed="false">
      <c r="A216" s="18"/>
      <c r="B216" s="19" t="s">
        <v>218</v>
      </c>
      <c r="C216" s="25" t="n">
        <v>800</v>
      </c>
      <c r="D216" s="20" t="n">
        <v>100</v>
      </c>
      <c r="E216" s="22" t="n">
        <v>3.9110051097</v>
      </c>
      <c r="F216" s="23" t="n">
        <f aca="false">E216*(1-$F$3)</f>
        <v>2.542153321305</v>
      </c>
      <c r="G216" s="24"/>
    </row>
    <row r="217" customFormat="false" ht="12.75" hidden="false" customHeight="false" outlineLevel="0" collapsed="false">
      <c r="A217" s="18"/>
      <c r="B217" s="19" t="s">
        <v>219</v>
      </c>
      <c r="C217" s="25" t="n">
        <v>600</v>
      </c>
      <c r="D217" s="21" t="n">
        <v>100</v>
      </c>
      <c r="E217" s="22" t="n">
        <v>6.2286377673</v>
      </c>
      <c r="F217" s="23" t="n">
        <f aca="false">E217*(1-$F$3)</f>
        <v>4.048614548745</v>
      </c>
      <c r="G217" s="24"/>
    </row>
    <row r="218" customFormat="false" ht="12.75" hidden="false" customHeight="false" outlineLevel="0" collapsed="false">
      <c r="A218" s="18"/>
      <c r="B218" s="19" t="s">
        <v>220</v>
      </c>
      <c r="C218" s="25" t="n">
        <v>400</v>
      </c>
      <c r="D218" s="20" t="n">
        <v>100</v>
      </c>
      <c r="E218" s="22" t="n">
        <v>5.8720788969</v>
      </c>
      <c r="F218" s="23" t="n">
        <f aca="false">E218*(1-$F$3)</f>
        <v>3.816851282985</v>
      </c>
      <c r="G218" s="24"/>
    </row>
    <row r="219" customFormat="false" ht="12.75" hidden="false" customHeight="false" outlineLevel="0" collapsed="false">
      <c r="A219" s="18"/>
      <c r="B219" s="19" t="s">
        <v>221</v>
      </c>
      <c r="C219" s="25" t="n">
        <v>300</v>
      </c>
      <c r="D219" s="21" t="n">
        <v>100</v>
      </c>
      <c r="E219" s="22" t="n">
        <v>8.0114321193</v>
      </c>
      <c r="F219" s="23" t="n">
        <f aca="false">E219*(1-$F$3)</f>
        <v>5.207430877545</v>
      </c>
      <c r="G219" s="24"/>
    </row>
    <row r="220" customFormat="false" ht="12.75" hidden="false" customHeight="false" outlineLevel="0" collapsed="false">
      <c r="A220" s="18"/>
      <c r="B220" s="19" t="s">
        <v>222</v>
      </c>
      <c r="C220" s="25" t="n">
        <v>300</v>
      </c>
      <c r="D220" s="20" t="n">
        <v>100</v>
      </c>
      <c r="E220" s="22" t="n">
        <v>8.5351279602</v>
      </c>
      <c r="F220" s="23" t="n">
        <f aca="false">E220*(1-$F$3)</f>
        <v>5.54783317413</v>
      </c>
      <c r="G220" s="24"/>
    </row>
    <row r="221" customFormat="false" ht="12.75" hidden="false" customHeight="false" outlineLevel="0" collapsed="false">
      <c r="A221" s="18"/>
      <c r="B221" s="19" t="s">
        <v>223</v>
      </c>
      <c r="C221" s="25" t="n">
        <v>250</v>
      </c>
      <c r="D221" s="20" t="n">
        <v>50</v>
      </c>
      <c r="E221" s="22" t="n">
        <v>9.6159470361</v>
      </c>
      <c r="F221" s="23" t="n">
        <f aca="false">E221*(1-$F$3)</f>
        <v>6.250365573465</v>
      </c>
      <c r="G221" s="24"/>
    </row>
    <row r="222" customFormat="false" ht="12.75" hidden="false" customHeight="false" outlineLevel="0" collapsed="false">
      <c r="A222" s="18"/>
      <c r="B222" s="19" t="s">
        <v>224</v>
      </c>
      <c r="C222" s="25" t="n">
        <v>180</v>
      </c>
      <c r="D222" s="20" t="n">
        <v>30</v>
      </c>
      <c r="E222" s="22" t="n">
        <v>14.9643300921</v>
      </c>
      <c r="F222" s="23" t="n">
        <f aca="false">E222*(1-$F$3)</f>
        <v>9.726814559865</v>
      </c>
      <c r="G222" s="24"/>
    </row>
    <row r="223" customFormat="false" ht="12.75" hidden="false" customHeight="false" outlineLevel="0" collapsed="false">
      <c r="A223" s="18"/>
      <c r="B223" s="19" t="s">
        <v>225</v>
      </c>
      <c r="C223" s="25" t="n">
        <v>180</v>
      </c>
      <c r="D223" s="20" t="n">
        <v>30</v>
      </c>
      <c r="E223" s="22" t="n">
        <v>15.6997327623</v>
      </c>
      <c r="F223" s="23" t="n">
        <f aca="false">E223*(1-$F$3)</f>
        <v>10.204826295495</v>
      </c>
      <c r="G223" s="24"/>
    </row>
    <row r="224" customFormat="false" ht="12.75" hidden="false" customHeight="false" outlineLevel="0" collapsed="false">
      <c r="A224" s="18"/>
      <c r="B224" s="19" t="s">
        <v>226</v>
      </c>
      <c r="C224" s="25" t="n">
        <v>140</v>
      </c>
      <c r="D224" s="20" t="n">
        <v>35</v>
      </c>
      <c r="E224" s="22" t="n">
        <v>17.0145435969</v>
      </c>
      <c r="F224" s="23" t="n">
        <f aca="false">E224*(1-$F$3)</f>
        <v>11.059453337985</v>
      </c>
      <c r="G224" s="24"/>
    </row>
    <row r="225" customFormat="false" ht="12.75" hidden="false" customHeight="false" outlineLevel="0" collapsed="false">
      <c r="A225" s="18"/>
      <c r="B225" s="19" t="s">
        <v>227</v>
      </c>
      <c r="C225" s="25" t="n">
        <v>100</v>
      </c>
      <c r="D225" s="20" t="n">
        <v>20</v>
      </c>
      <c r="E225" s="22" t="n">
        <v>27.7670220324</v>
      </c>
      <c r="F225" s="23" t="n">
        <f aca="false">E225*(1-$F$3)</f>
        <v>18.04856432106</v>
      </c>
      <c r="G225" s="24"/>
    </row>
    <row r="226" customFormat="false" ht="12.75" hidden="false" customHeight="false" outlineLevel="0" collapsed="false">
      <c r="A226" s="18"/>
      <c r="B226" s="19" t="s">
        <v>228</v>
      </c>
      <c r="C226" s="25" t="n">
        <v>100</v>
      </c>
      <c r="D226" s="20" t="n">
        <v>20</v>
      </c>
      <c r="E226" s="22" t="n">
        <v>28.97040822</v>
      </c>
      <c r="F226" s="23" t="n">
        <f aca="false">E226*(1-$F$3)</f>
        <v>18.830765343</v>
      </c>
      <c r="G226" s="24"/>
    </row>
    <row r="227" customFormat="false" ht="12.75" hidden="false" customHeight="false" outlineLevel="0" collapsed="false">
      <c r="A227" s="18"/>
      <c r="B227" s="19" t="s">
        <v>229</v>
      </c>
      <c r="C227" s="25" t="n">
        <v>100</v>
      </c>
      <c r="D227" s="20" t="n">
        <v>20</v>
      </c>
      <c r="E227" s="22" t="n">
        <v>30.4746409545</v>
      </c>
      <c r="F227" s="23" t="n">
        <f aca="false">E227*(1-$F$3)</f>
        <v>19.808516620425</v>
      </c>
      <c r="G227" s="24"/>
    </row>
    <row r="228" customFormat="false" ht="12.75" hidden="false" customHeight="false" outlineLevel="0" collapsed="false">
      <c r="A228" s="18"/>
      <c r="B228" s="19" t="s">
        <v>230</v>
      </c>
      <c r="C228" s="25" t="n">
        <v>60</v>
      </c>
      <c r="D228" s="20" t="n">
        <v>25</v>
      </c>
      <c r="E228" s="22" t="n">
        <v>32.0680134066</v>
      </c>
      <c r="F228" s="23" t="n">
        <f aca="false">E228*(1-$F$3)</f>
        <v>20.84420871429</v>
      </c>
      <c r="G228" s="24"/>
    </row>
    <row r="229" customFormat="false" ht="12.75" hidden="false" customHeight="false" outlineLevel="0" collapsed="false">
      <c r="A229" s="18"/>
      <c r="B229" s="19" t="s">
        <v>231</v>
      </c>
      <c r="C229" s="25" t="n">
        <v>48</v>
      </c>
      <c r="D229" s="20" t="n">
        <v>5</v>
      </c>
      <c r="E229" s="22" t="n">
        <v>48.0797351805</v>
      </c>
      <c r="F229" s="23" t="n">
        <f aca="false">E229*(1-$F$3)</f>
        <v>31.251827867325</v>
      </c>
      <c r="G229" s="24"/>
    </row>
    <row r="230" customFormat="false" ht="12.75" hidden="false" customHeight="false" outlineLevel="0" collapsed="false">
      <c r="A230" s="18"/>
      <c r="B230" s="19" t="s">
        <v>232</v>
      </c>
      <c r="C230" s="25" t="n">
        <v>48</v>
      </c>
      <c r="D230" s="20" t="n">
        <v>12</v>
      </c>
      <c r="E230" s="22" t="n">
        <v>49.8402446031</v>
      </c>
      <c r="F230" s="23" t="n">
        <f aca="false">E230*(1-$F$3)</f>
        <v>32.396158992015</v>
      </c>
      <c r="G230" s="24"/>
    </row>
    <row r="231" customFormat="false" ht="12.75" hidden="false" customHeight="false" outlineLevel="0" collapsed="false">
      <c r="A231" s="18"/>
      <c r="B231" s="19" t="s">
        <v>233</v>
      </c>
      <c r="C231" s="25" t="n">
        <v>60</v>
      </c>
      <c r="D231" s="20" t="n">
        <v>15</v>
      </c>
      <c r="E231" s="22" t="n">
        <v>50.7316417791</v>
      </c>
      <c r="F231" s="23" t="n">
        <f aca="false">E231*(1-$F$3)</f>
        <v>32.975567156415</v>
      </c>
      <c r="G231" s="24"/>
    </row>
    <row r="232" customFormat="false" ht="12.75" hidden="false" customHeight="false" outlineLevel="0" collapsed="false">
      <c r="A232" s="18"/>
      <c r="B232" s="19" t="s">
        <v>234</v>
      </c>
      <c r="C232" s="25" t="n">
        <v>48</v>
      </c>
      <c r="D232" s="20" t="n">
        <v>12</v>
      </c>
      <c r="E232" s="22" t="n">
        <v>51.2219102259</v>
      </c>
      <c r="F232" s="23" t="n">
        <f aca="false">E232*(1-$F$3)</f>
        <v>33.294241646835</v>
      </c>
      <c r="G232" s="24"/>
    </row>
    <row r="233" customFormat="false" ht="12.75" hidden="false" customHeight="false" outlineLevel="0" collapsed="false">
      <c r="A233" s="18"/>
      <c r="B233" s="19" t="s">
        <v>235</v>
      </c>
      <c r="C233" s="25" t="n">
        <v>36</v>
      </c>
      <c r="D233" s="20" t="n">
        <v>9</v>
      </c>
      <c r="E233" s="22" t="n">
        <v>52.3918690194</v>
      </c>
      <c r="F233" s="23" t="n">
        <f aca="false">E233*(1-$F$3)</f>
        <v>34.05471486261</v>
      </c>
      <c r="G233" s="24"/>
    </row>
    <row r="234" customFormat="false" ht="12.75" hidden="false" customHeight="false" outlineLevel="0" collapsed="false">
      <c r="A234" s="18"/>
      <c r="B234" s="19" t="s">
        <v>236</v>
      </c>
      <c r="C234" s="25" t="n">
        <v>40</v>
      </c>
      <c r="D234" s="21" t="n">
        <v>20</v>
      </c>
      <c r="E234" s="22" t="n">
        <v>69.2392756458</v>
      </c>
      <c r="F234" s="23" t="n">
        <f aca="false">E234*(1-$F$3)</f>
        <v>45.00552916977</v>
      </c>
      <c r="G234" s="24"/>
    </row>
    <row r="235" customFormat="false" ht="12.75" hidden="false" customHeight="false" outlineLevel="0" collapsed="false">
      <c r="A235" s="18"/>
      <c r="B235" s="19" t="s">
        <v>237</v>
      </c>
      <c r="C235" s="25" t="n">
        <v>40</v>
      </c>
      <c r="D235" s="20" t="n">
        <v>20</v>
      </c>
      <c r="E235" s="22" t="n">
        <v>70.8103631685</v>
      </c>
      <c r="F235" s="23" t="n">
        <f aca="false">E235*(1-$F$3)</f>
        <v>46.026736059525</v>
      </c>
      <c r="G235" s="24"/>
    </row>
    <row r="236" customFormat="false" ht="12.75" hidden="false" customHeight="false" outlineLevel="0" collapsed="false">
      <c r="A236" s="18"/>
      <c r="B236" s="19" t="s">
        <v>238</v>
      </c>
      <c r="C236" s="25" t="n">
        <v>40</v>
      </c>
      <c r="D236" s="20" t="n">
        <v>20</v>
      </c>
      <c r="E236" s="22" t="n">
        <v>78.6323733879</v>
      </c>
      <c r="F236" s="23" t="n">
        <f aca="false">E236*(1-$F$3)</f>
        <v>51.111042702135</v>
      </c>
      <c r="G236" s="24"/>
    </row>
    <row r="237" customFormat="false" ht="12.75" hidden="false" customHeight="false" outlineLevel="0" collapsed="false">
      <c r="A237" s="18"/>
      <c r="B237" s="19" t="s">
        <v>239</v>
      </c>
      <c r="C237" s="25" t="n">
        <v>40</v>
      </c>
      <c r="D237" s="20" t="n">
        <v>20</v>
      </c>
      <c r="E237" s="22" t="n">
        <v>82.7439428622</v>
      </c>
      <c r="F237" s="23" t="n">
        <f aca="false">E237*(1-$F$3)</f>
        <v>53.78356286043</v>
      </c>
      <c r="G237" s="24"/>
    </row>
    <row r="238" customFormat="false" ht="12.75" hidden="false" customHeight="false" outlineLevel="0" collapsed="false">
      <c r="A238" s="18"/>
      <c r="B238" s="19" t="s">
        <v>240</v>
      </c>
      <c r="C238" s="25" t="n">
        <v>24</v>
      </c>
      <c r="D238" s="20" t="n">
        <v>12</v>
      </c>
      <c r="E238" s="22" t="n">
        <v>92.5381693335</v>
      </c>
      <c r="F238" s="23" t="n">
        <f aca="false">E238*(1-$F$3)</f>
        <v>60.149810066775</v>
      </c>
      <c r="G238" s="24"/>
    </row>
    <row r="239" customFormat="false" ht="12.75" hidden="false" customHeight="false" outlineLevel="0" collapsed="false">
      <c r="A239" s="18"/>
      <c r="B239" s="19" t="s">
        <v>241</v>
      </c>
      <c r="C239" s="25" t="n">
        <v>18</v>
      </c>
      <c r="D239" s="20" t="n">
        <v>15</v>
      </c>
      <c r="E239" s="22" t="n">
        <v>122.8122459234</v>
      </c>
      <c r="F239" s="23" t="n">
        <f aca="false">E239*(1-$F$3)</f>
        <v>79.82795985021</v>
      </c>
      <c r="G239" s="24"/>
    </row>
    <row r="240" customFormat="false" ht="12.75" hidden="false" customHeight="false" outlineLevel="0" collapsed="false">
      <c r="A240" s="18"/>
      <c r="B240" s="19" t="s">
        <v>242</v>
      </c>
      <c r="C240" s="25" t="n">
        <v>18</v>
      </c>
      <c r="D240" s="20" t="n">
        <v>15</v>
      </c>
      <c r="E240" s="22" t="n">
        <v>126.1438428687</v>
      </c>
      <c r="F240" s="23" t="n">
        <f aca="false">E240*(1-$F$3)</f>
        <v>81.993497864655</v>
      </c>
      <c r="G240" s="24"/>
    </row>
    <row r="241" customFormat="false" ht="12.75" hidden="false" customHeight="false" outlineLevel="0" collapsed="false">
      <c r="A241" s="18"/>
      <c r="B241" s="19" t="s">
        <v>243</v>
      </c>
      <c r="C241" s="25" t="n">
        <v>18</v>
      </c>
      <c r="D241" s="20" t="n">
        <v>10</v>
      </c>
      <c r="E241" s="22" t="n">
        <v>133.9881380175</v>
      </c>
      <c r="F241" s="23" t="n">
        <f aca="false">E241*(1-$F$3)</f>
        <v>87.092289711375</v>
      </c>
      <c r="G241" s="24"/>
    </row>
    <row r="242" customFormat="false" ht="12.75" hidden="false" customHeight="false" outlineLevel="0" collapsed="false">
      <c r="A242" s="18"/>
      <c r="B242" s="19" t="s">
        <v>244</v>
      </c>
      <c r="C242" s="25" t="n">
        <v>12</v>
      </c>
      <c r="D242" s="20" t="n">
        <v>10</v>
      </c>
      <c r="E242" s="22" t="n">
        <v>146.6125505226</v>
      </c>
      <c r="F242" s="23" t="n">
        <f aca="false">E242*(1-$F$3)</f>
        <v>95.29815783969</v>
      </c>
      <c r="G242" s="24"/>
    </row>
    <row r="243" customFormat="false" ht="12.75" hidden="false" customHeight="false" outlineLevel="0" collapsed="false">
      <c r="A243" s="18"/>
      <c r="B243" s="19" t="s">
        <v>245</v>
      </c>
      <c r="C243" s="25" t="n">
        <v>8</v>
      </c>
      <c r="D243" s="20" t="n">
        <v>3</v>
      </c>
      <c r="E243" s="22" t="n">
        <v>232.988936877</v>
      </c>
      <c r="F243" s="23" t="n">
        <f aca="false">E243*(1-$F$3)</f>
        <v>151.44280897005</v>
      </c>
      <c r="G243" s="24"/>
    </row>
    <row r="244" customFormat="false" ht="12.75" hidden="false" customHeight="false" outlineLevel="0" collapsed="false">
      <c r="A244" s="18"/>
      <c r="B244" s="19" t="s">
        <v>246</v>
      </c>
      <c r="C244" s="25" t="n">
        <v>8</v>
      </c>
      <c r="D244" s="20" t="n">
        <v>3</v>
      </c>
      <c r="E244" s="22" t="n">
        <v>239.5518485853</v>
      </c>
      <c r="F244" s="23" t="n">
        <f aca="false">E244*(1-$F$3)</f>
        <v>155.708701580445</v>
      </c>
      <c r="G244" s="24"/>
    </row>
    <row r="245" customFormat="false" ht="12.75" hidden="false" customHeight="false" outlineLevel="0" collapsed="false">
      <c r="A245" s="18"/>
      <c r="B245" s="19" t="s">
        <v>247</v>
      </c>
      <c r="C245" s="25" t="n">
        <v>8</v>
      </c>
      <c r="D245" s="20" t="n">
        <v>3</v>
      </c>
      <c r="E245" s="22" t="n">
        <v>249.2457928743</v>
      </c>
      <c r="F245" s="23" t="n">
        <f aca="false">E245*(1-$F$3)</f>
        <v>162.009765368295</v>
      </c>
      <c r="G245" s="24"/>
    </row>
    <row r="246" customFormat="false" ht="12.75" hidden="false" customHeight="false" outlineLevel="0" collapsed="false">
      <c r="A246" s="18"/>
      <c r="B246" s="19" t="s">
        <v>248</v>
      </c>
      <c r="C246" s="25" t="n">
        <v>8</v>
      </c>
      <c r="D246" s="20" t="n">
        <v>5</v>
      </c>
      <c r="E246" s="22" t="n">
        <v>258.1486221696</v>
      </c>
      <c r="F246" s="23" t="n">
        <f aca="false">E246*(1-$F$3)</f>
        <v>167.79660441024</v>
      </c>
      <c r="G246" s="24"/>
    </row>
    <row r="247" customFormat="false" ht="12.75" hidden="false" customHeight="false" outlineLevel="0" collapsed="false">
      <c r="A247" s="18"/>
      <c r="B247" s="49" t="s">
        <v>249</v>
      </c>
      <c r="C247" s="25" t="n">
        <v>4</v>
      </c>
      <c r="D247" s="20" t="n">
        <v>1</v>
      </c>
      <c r="E247" s="22" t="n">
        <v>474.000448338</v>
      </c>
      <c r="F247" s="23" t="n">
        <f aca="false">E247*(1-$F$3)</f>
        <v>308.1002914197</v>
      </c>
      <c r="G247" s="24"/>
    </row>
    <row r="248" customFormat="false" ht="15" hidden="false" customHeight="true" outlineLevel="0" collapsed="false">
      <c r="A248" s="15" t="s">
        <v>250</v>
      </c>
      <c r="B248" s="15"/>
      <c r="C248" s="15"/>
      <c r="D248" s="15"/>
      <c r="E248" s="33" t="n">
        <v>0</v>
      </c>
      <c r="F248" s="23" t="n">
        <f aca="false">E248*(1-$F$3)</f>
        <v>0</v>
      </c>
      <c r="G248" s="24"/>
    </row>
    <row r="249" customFormat="false" ht="72.75" hidden="false" customHeight="true" outlineLevel="0" collapsed="false">
      <c r="A249" s="18"/>
      <c r="B249" s="19" t="s">
        <v>251</v>
      </c>
      <c r="C249" s="25" t="n">
        <v>600</v>
      </c>
      <c r="D249" s="20" t="n">
        <v>100</v>
      </c>
      <c r="E249" s="22" t="n">
        <v>6.2174953026</v>
      </c>
      <c r="F249" s="23" t="n">
        <f aca="false">E249*(1-$F$3)</f>
        <v>4.04137194669</v>
      </c>
      <c r="G249" s="24"/>
    </row>
    <row r="250" customFormat="false" ht="78" hidden="false" customHeight="true" outlineLevel="0" collapsed="false">
      <c r="A250" s="18"/>
      <c r="B250" s="19" t="s">
        <v>252</v>
      </c>
      <c r="C250" s="25" t="n">
        <v>400</v>
      </c>
      <c r="D250" s="20" t="n">
        <v>100</v>
      </c>
      <c r="E250" s="22" t="n">
        <v>7.2537445197</v>
      </c>
      <c r="F250" s="23" t="n">
        <f aca="false">E250*(1-$F$3)</f>
        <v>4.714933937805</v>
      </c>
      <c r="G250" s="24"/>
    </row>
    <row r="251" customFormat="false" ht="15" hidden="false" customHeight="true" outlineLevel="0" collapsed="false">
      <c r="A251" s="15" t="s">
        <v>253</v>
      </c>
      <c r="B251" s="15"/>
      <c r="C251" s="15"/>
      <c r="D251" s="15"/>
      <c r="E251" s="33" t="n">
        <v>0</v>
      </c>
      <c r="F251" s="23" t="n">
        <f aca="false">E251*(1-$F$3)</f>
        <v>0</v>
      </c>
      <c r="G251" s="24"/>
    </row>
    <row r="252" customFormat="false" ht="71.25" hidden="false" customHeight="true" outlineLevel="0" collapsed="false">
      <c r="A252" s="18"/>
      <c r="B252" s="19" t="s">
        <v>254</v>
      </c>
      <c r="C252" s="25" t="n">
        <v>600</v>
      </c>
      <c r="D252" s="20" t="n">
        <v>100</v>
      </c>
      <c r="E252" s="22" t="n">
        <v>5.1812460855</v>
      </c>
      <c r="F252" s="23" t="n">
        <f aca="false">E252*(1-$F$3)</f>
        <v>3.367809955575</v>
      </c>
      <c r="G252" s="24"/>
    </row>
    <row r="253" customFormat="false" ht="71.25" hidden="false" customHeight="true" outlineLevel="0" collapsed="false">
      <c r="A253" s="18"/>
      <c r="B253" s="19" t="s">
        <v>255</v>
      </c>
      <c r="C253" s="25" t="n">
        <v>400</v>
      </c>
      <c r="D253" s="20" t="n">
        <v>100</v>
      </c>
      <c r="E253" s="22" t="n">
        <v>6.2174953026</v>
      </c>
      <c r="F253" s="23" t="n">
        <f aca="false">E253*(1-$F$3)</f>
        <v>4.04137194669</v>
      </c>
      <c r="G253" s="24"/>
    </row>
    <row r="254" customFormat="false" ht="18" hidden="false" customHeight="true" outlineLevel="0" collapsed="false">
      <c r="A254" s="15" t="s">
        <v>256</v>
      </c>
      <c r="B254" s="15"/>
      <c r="C254" s="15"/>
      <c r="D254" s="15"/>
      <c r="E254" s="33" t="n">
        <v>0</v>
      </c>
      <c r="F254" s="23" t="n">
        <f aca="false">E254*(1-$F$3)</f>
        <v>0</v>
      </c>
      <c r="G254" s="24"/>
    </row>
    <row r="255" customFormat="false" ht="32.25" hidden="false" customHeight="true" outlineLevel="0" collapsed="false">
      <c r="A255" s="18"/>
      <c r="B255" s="51" t="s">
        <v>257</v>
      </c>
      <c r="C255" s="25" t="n">
        <v>40</v>
      </c>
      <c r="D255" s="20" t="n">
        <v>5</v>
      </c>
      <c r="E255" s="22" t="n">
        <v>46.6534996989</v>
      </c>
      <c r="F255" s="23" t="n">
        <f aca="false">E255*(1-$F$3)</f>
        <v>30.324774804285</v>
      </c>
      <c r="G255" s="24"/>
    </row>
    <row r="256" customFormat="false" ht="30" hidden="false" customHeight="true" outlineLevel="0" collapsed="false">
      <c r="A256" s="18"/>
      <c r="B256" s="19" t="s">
        <v>258</v>
      </c>
      <c r="C256" s="25" t="n">
        <v>40</v>
      </c>
      <c r="D256" s="20" t="n">
        <v>5</v>
      </c>
      <c r="E256" s="22" t="n">
        <v>48.6034310214</v>
      </c>
      <c r="F256" s="23" t="n">
        <f aca="false">E256*(1-$F$3)</f>
        <v>31.59223016391</v>
      </c>
      <c r="G256" s="24"/>
    </row>
    <row r="257" customFormat="false" ht="29.25" hidden="false" customHeight="true" outlineLevel="0" collapsed="false">
      <c r="A257" s="18"/>
      <c r="B257" s="19" t="s">
        <v>259</v>
      </c>
      <c r="C257" s="25" t="n">
        <v>30</v>
      </c>
      <c r="D257" s="20" t="n">
        <v>4</v>
      </c>
      <c r="E257" s="22" t="n">
        <v>64.514870613</v>
      </c>
      <c r="F257" s="23" t="n">
        <f aca="false">E257*(1-$F$3)</f>
        <v>41.93466589845</v>
      </c>
      <c r="G257" s="24"/>
    </row>
    <row r="258" customFormat="false" ht="27.75" hidden="false" customHeight="true" outlineLevel="0" collapsed="false">
      <c r="A258" s="18"/>
      <c r="B258" s="19" t="s">
        <v>260</v>
      </c>
      <c r="C258" s="25" t="n">
        <v>30</v>
      </c>
      <c r="D258" s="20" t="n">
        <v>4</v>
      </c>
      <c r="E258" s="22" t="n">
        <v>67.7684703054</v>
      </c>
      <c r="F258" s="23" t="n">
        <f aca="false">E258*(1-$F$3)</f>
        <v>44.04950569851</v>
      </c>
      <c r="G258" s="24"/>
    </row>
    <row r="259" customFormat="false" ht="29.25" hidden="false" customHeight="true" outlineLevel="0" collapsed="false">
      <c r="A259" s="18"/>
      <c r="B259" s="19" t="s">
        <v>261</v>
      </c>
      <c r="C259" s="25" t="n">
        <v>15</v>
      </c>
      <c r="D259" s="20" t="n">
        <v>5</v>
      </c>
      <c r="E259" s="22" t="n">
        <v>113.3968632519</v>
      </c>
      <c r="F259" s="23" t="n">
        <f aca="false">E259*(1-$F$3)</f>
        <v>73.707961113735</v>
      </c>
      <c r="G259" s="24"/>
    </row>
    <row r="260" customFormat="false" ht="32.25" hidden="false" customHeight="true" outlineLevel="0" collapsed="false">
      <c r="A260" s="18"/>
      <c r="B260" s="19" t="s">
        <v>262</v>
      </c>
      <c r="C260" s="25" t="n">
        <v>12</v>
      </c>
      <c r="D260" s="20" t="n">
        <v>4</v>
      </c>
      <c r="E260" s="22" t="n">
        <v>148.640479098</v>
      </c>
      <c r="F260" s="23" t="n">
        <f aca="false">E260*(1-$F$3)</f>
        <v>96.6163114137</v>
      </c>
      <c r="G260" s="24"/>
    </row>
    <row r="261" customFormat="false" ht="21.75" hidden="false" customHeight="true" outlineLevel="0" collapsed="false">
      <c r="A261" s="15" t="s">
        <v>263</v>
      </c>
      <c r="B261" s="15"/>
      <c r="C261" s="15"/>
      <c r="D261" s="15"/>
      <c r="E261" s="33" t="n">
        <v>0</v>
      </c>
      <c r="F261" s="23" t="n">
        <f aca="false">E261*(1-$F$3)</f>
        <v>0</v>
      </c>
      <c r="G261" s="24"/>
    </row>
    <row r="262" customFormat="false" ht="47.25" hidden="false" customHeight="true" outlineLevel="0" collapsed="false">
      <c r="A262" s="18"/>
      <c r="B262" s="51" t="s">
        <v>264</v>
      </c>
      <c r="C262" s="25" t="n">
        <v>80</v>
      </c>
      <c r="D262" s="20" t="n">
        <v>20</v>
      </c>
      <c r="E262" s="22" t="n">
        <v>21.0481158183</v>
      </c>
      <c r="F262" s="23" t="n">
        <f aca="false">E262*(1-$F$3)</f>
        <v>13.681275281895</v>
      </c>
      <c r="G262" s="24"/>
    </row>
    <row r="263" customFormat="false" ht="46.5" hidden="false" customHeight="true" outlineLevel="0" collapsed="false">
      <c r="A263" s="18"/>
      <c r="B263" s="19" t="s">
        <v>265</v>
      </c>
      <c r="C263" s="25" t="n">
        <v>70</v>
      </c>
      <c r="D263" s="20" t="n">
        <v>35</v>
      </c>
      <c r="E263" s="22" t="n">
        <v>48.2914420098</v>
      </c>
      <c r="F263" s="23" t="n">
        <f aca="false">E263*(1-$F$3)</f>
        <v>31.38943730637</v>
      </c>
      <c r="G263" s="24"/>
    </row>
    <row r="264" customFormat="false" ht="39" hidden="false" customHeight="true" outlineLevel="0" collapsed="false">
      <c r="A264" s="18"/>
      <c r="B264" s="19" t="s">
        <v>266</v>
      </c>
      <c r="C264" s="25" t="n">
        <v>45</v>
      </c>
      <c r="D264" s="20" t="n">
        <v>15</v>
      </c>
      <c r="E264" s="22" t="n">
        <v>37.1601197745</v>
      </c>
      <c r="F264" s="23" t="n">
        <f aca="false">E264*(1-$F$3)</f>
        <v>24.154077853425</v>
      </c>
      <c r="G264" s="24"/>
    </row>
    <row r="265" customFormat="false" ht="40.5" hidden="false" customHeight="true" outlineLevel="0" collapsed="false">
      <c r="A265" s="18"/>
      <c r="B265" s="19" t="s">
        <v>267</v>
      </c>
      <c r="C265" s="25" t="n">
        <v>40</v>
      </c>
      <c r="D265" s="20" t="n">
        <v>10</v>
      </c>
      <c r="E265" s="22" t="n">
        <v>70.5875138745</v>
      </c>
      <c r="F265" s="23" t="n">
        <f aca="false">E265*(1-$F$3)</f>
        <v>45.881884018425</v>
      </c>
      <c r="G265" s="24"/>
    </row>
    <row r="266" customFormat="false" ht="24.75" hidden="false" customHeight="true" outlineLevel="0" collapsed="false">
      <c r="A266" s="15" t="s">
        <v>268</v>
      </c>
      <c r="B266" s="15"/>
      <c r="C266" s="15"/>
      <c r="D266" s="15"/>
      <c r="E266" s="33" t="n">
        <v>0</v>
      </c>
      <c r="F266" s="23" t="n">
        <f aca="false">E266*(1-$F$3)</f>
        <v>0</v>
      </c>
      <c r="G266" s="24"/>
    </row>
    <row r="267" customFormat="false" ht="111.75" hidden="false" customHeight="true" outlineLevel="0" collapsed="false">
      <c r="A267" s="50"/>
      <c r="B267" s="19" t="s">
        <v>269</v>
      </c>
      <c r="C267" s="25" t="n">
        <v>80</v>
      </c>
      <c r="D267" s="21" t="n">
        <v>20</v>
      </c>
      <c r="E267" s="22" t="n">
        <v>76.7492968536</v>
      </c>
      <c r="F267" s="23" t="n">
        <f aca="false">E267*(1-$F$3)</f>
        <v>49.88704295484</v>
      </c>
      <c r="G267" s="24"/>
    </row>
    <row r="268" customFormat="false" ht="26.25" hidden="false" customHeight="true" outlineLevel="0" collapsed="false">
      <c r="A268" s="15" t="s">
        <v>270</v>
      </c>
      <c r="B268" s="15"/>
      <c r="C268" s="15"/>
      <c r="D268" s="15"/>
      <c r="E268" s="33" t="n">
        <v>0</v>
      </c>
      <c r="F268" s="23" t="n">
        <f aca="false">E268*(1-$F$3)</f>
        <v>0</v>
      </c>
      <c r="G268" s="24"/>
    </row>
    <row r="269" customFormat="false" ht="113.25" hidden="false" customHeight="true" outlineLevel="0" collapsed="false">
      <c r="A269" s="50"/>
      <c r="B269" s="19" t="s">
        <v>271</v>
      </c>
      <c r="C269" s="25" t="n">
        <v>20</v>
      </c>
      <c r="D269" s="21" t="n">
        <v>4</v>
      </c>
      <c r="E269" s="22" t="n">
        <v>159.448669857</v>
      </c>
      <c r="F269" s="23" t="n">
        <f aca="false">E269*(1-$F$3)</f>
        <v>103.64163540705</v>
      </c>
      <c r="G269" s="24"/>
    </row>
    <row r="270" customFormat="false" ht="20.25" hidden="false" customHeight="true" outlineLevel="0" collapsed="false">
      <c r="A270" s="15" t="s">
        <v>272</v>
      </c>
      <c r="B270" s="15"/>
      <c r="C270" s="15"/>
      <c r="D270" s="15"/>
      <c r="E270" s="33" t="n">
        <v>0</v>
      </c>
      <c r="F270" s="23" t="n">
        <f aca="false">E270*(1-$F$3)</f>
        <v>0</v>
      </c>
      <c r="G270" s="24"/>
    </row>
    <row r="271" customFormat="false" ht="19.5" hidden="false" customHeight="true" outlineLevel="0" collapsed="false">
      <c r="A271" s="18"/>
      <c r="B271" s="19" t="s">
        <v>273</v>
      </c>
      <c r="C271" s="25" t="n">
        <v>120</v>
      </c>
      <c r="D271" s="20" t="n">
        <v>40</v>
      </c>
      <c r="E271" s="22" t="n">
        <v>42.1073741013</v>
      </c>
      <c r="F271" s="23" t="n">
        <f aca="false">E271*(1-$F$3)</f>
        <v>27.369793165845</v>
      </c>
      <c r="G271" s="24"/>
    </row>
    <row r="272" customFormat="false" ht="23.25" hidden="false" customHeight="true" outlineLevel="0" collapsed="false">
      <c r="A272" s="18"/>
      <c r="B272" s="19" t="s">
        <v>274</v>
      </c>
      <c r="C272" s="25" t="n">
        <v>70</v>
      </c>
      <c r="D272" s="20" t="n">
        <v>35</v>
      </c>
      <c r="E272" s="22" t="n">
        <v>55.7234659647</v>
      </c>
      <c r="F272" s="23" t="n">
        <f aca="false">E272*(1-$F$3)</f>
        <v>36.220252877055</v>
      </c>
      <c r="G272" s="24"/>
    </row>
    <row r="273" customFormat="false" ht="19.5" hidden="false" customHeight="true" outlineLevel="0" collapsed="false">
      <c r="A273" s="18"/>
      <c r="B273" s="19" t="s">
        <v>275</v>
      </c>
      <c r="C273" s="25" t="n">
        <v>40</v>
      </c>
      <c r="D273" s="20" t="n">
        <v>20</v>
      </c>
      <c r="E273" s="22" t="n">
        <v>81.7299785745</v>
      </c>
      <c r="F273" s="23" t="n">
        <f aca="false">E273*(1-$F$3)</f>
        <v>53.124486073425</v>
      </c>
      <c r="G273" s="24"/>
    </row>
    <row r="274" customFormat="false" ht="21" hidden="false" customHeight="true" outlineLevel="0" collapsed="false">
      <c r="A274" s="18"/>
      <c r="B274" s="19" t="s">
        <v>276</v>
      </c>
      <c r="C274" s="25" t="n">
        <v>30</v>
      </c>
      <c r="D274" s="21" t="n">
        <v>10</v>
      </c>
      <c r="E274" s="22" t="n">
        <v>107.7364911843</v>
      </c>
      <c r="F274" s="23" t="n">
        <f aca="false">E274*(1-$F$3)</f>
        <v>70.028719269795</v>
      </c>
      <c r="G274" s="24"/>
    </row>
    <row r="275" customFormat="false" ht="20.25" hidden="false" customHeight="true" outlineLevel="0" collapsed="false">
      <c r="A275" s="15" t="s">
        <v>277</v>
      </c>
      <c r="B275" s="15"/>
      <c r="C275" s="15"/>
      <c r="D275" s="15"/>
      <c r="E275" s="33" t="n">
        <v>0</v>
      </c>
      <c r="F275" s="23" t="n">
        <f aca="false">E275*(1-$F$3)</f>
        <v>0</v>
      </c>
      <c r="G275" s="24"/>
    </row>
    <row r="276" customFormat="false" ht="33" hidden="false" customHeight="true" outlineLevel="0" collapsed="false">
      <c r="A276" s="18"/>
      <c r="B276" s="19" t="s">
        <v>278</v>
      </c>
      <c r="C276" s="25" t="n">
        <v>30</v>
      </c>
      <c r="D276" s="21" t="n">
        <v>1</v>
      </c>
      <c r="E276" s="22" t="n">
        <v>50.2190884029</v>
      </c>
      <c r="F276" s="23" t="n">
        <f aca="false">E276*(1-$F$3)</f>
        <v>32.642407461885</v>
      </c>
      <c r="G276" s="24"/>
    </row>
    <row r="277" customFormat="false" ht="34.5" hidden="false" customHeight="true" outlineLevel="0" collapsed="false">
      <c r="A277" s="18"/>
      <c r="B277" s="53" t="s">
        <v>279</v>
      </c>
      <c r="C277" s="25" t="n">
        <v>20</v>
      </c>
      <c r="D277" s="20" t="n">
        <v>1</v>
      </c>
      <c r="E277" s="22" t="n">
        <v>72.2143137207</v>
      </c>
      <c r="F277" s="23" t="n">
        <f aca="false">E277*(1-$F$3)</f>
        <v>46.939303918455</v>
      </c>
      <c r="G277" s="24"/>
    </row>
    <row r="278" customFormat="false" ht="34.5" hidden="false" customHeight="true" outlineLevel="0" collapsed="false">
      <c r="A278" s="18"/>
      <c r="B278" s="19" t="s">
        <v>280</v>
      </c>
      <c r="C278" s="25" t="n">
        <v>12</v>
      </c>
      <c r="D278" s="21" t="n">
        <v>1</v>
      </c>
      <c r="E278" s="22" t="n">
        <v>115.7367808389</v>
      </c>
      <c r="F278" s="23" t="n">
        <f aca="false">E278*(1-$F$3)</f>
        <v>75.228907545285</v>
      </c>
      <c r="G278" s="24"/>
    </row>
    <row r="279" customFormat="false" ht="17.25" hidden="false" customHeight="true" outlineLevel="0" collapsed="false">
      <c r="A279" s="15" t="s">
        <v>281</v>
      </c>
      <c r="B279" s="15"/>
      <c r="C279" s="15"/>
      <c r="D279" s="15"/>
      <c r="E279" s="33" t="n">
        <v>0</v>
      </c>
      <c r="F279" s="23" t="n">
        <f aca="false">E279*(1-$F$3)</f>
        <v>0</v>
      </c>
      <c r="G279" s="24"/>
    </row>
    <row r="280" customFormat="false" ht="12.75" hidden="false" customHeight="false" outlineLevel="0" collapsed="false">
      <c r="A280" s="18"/>
      <c r="B280" s="51" t="s">
        <v>282</v>
      </c>
      <c r="C280" s="25" t="n">
        <v>400</v>
      </c>
      <c r="D280" s="21" t="n">
        <v>50</v>
      </c>
      <c r="E280" s="22" t="n">
        <v>9.5156648538</v>
      </c>
      <c r="F280" s="23" t="n">
        <f aca="false">E280*(1-$F$3)</f>
        <v>6.18518215497</v>
      </c>
      <c r="G280" s="24"/>
    </row>
    <row r="281" customFormat="false" ht="12.75" hidden="false" customHeight="false" outlineLevel="0" collapsed="false">
      <c r="A281" s="18"/>
      <c r="B281" s="51" t="s">
        <v>283</v>
      </c>
      <c r="C281" s="25" t="n">
        <v>240</v>
      </c>
      <c r="D281" s="20" t="n">
        <v>15</v>
      </c>
      <c r="E281" s="22" t="n">
        <v>18.2513571786</v>
      </c>
      <c r="F281" s="23" t="n">
        <f aca="false">E281*(1-$F$3)</f>
        <v>11.86338216609</v>
      </c>
      <c r="G281" s="24"/>
    </row>
    <row r="282" customFormat="false" ht="12.75" hidden="false" customHeight="false" outlineLevel="0" collapsed="false">
      <c r="A282" s="18"/>
      <c r="B282" s="51" t="s">
        <v>284</v>
      </c>
      <c r="C282" s="25" t="n">
        <v>140</v>
      </c>
      <c r="D282" s="20" t="n">
        <v>7</v>
      </c>
      <c r="E282" s="22" t="n">
        <v>28.7587013907</v>
      </c>
      <c r="F282" s="23" t="n">
        <f aca="false">E282*(1-$F$3)</f>
        <v>18.693155903955</v>
      </c>
      <c r="G282" s="24"/>
    </row>
    <row r="283" customFormat="false" ht="12.75" hidden="false" customHeight="false" outlineLevel="0" collapsed="false">
      <c r="A283" s="18"/>
      <c r="B283" s="51" t="s">
        <v>285</v>
      </c>
      <c r="C283" s="25" t="n">
        <v>60</v>
      </c>
      <c r="D283" s="20" t="n">
        <v>6</v>
      </c>
      <c r="E283" s="22" t="n">
        <v>50.475365091</v>
      </c>
      <c r="F283" s="23" t="n">
        <f aca="false">E283*(1-$F$3)</f>
        <v>32.80898730915</v>
      </c>
      <c r="G283" s="24"/>
    </row>
    <row r="284" customFormat="false" ht="12.75" hidden="false" customHeight="false" outlineLevel="0" collapsed="false">
      <c r="A284" s="18"/>
      <c r="B284" s="51" t="s">
        <v>286</v>
      </c>
      <c r="C284" s="25" t="n">
        <v>30</v>
      </c>
      <c r="D284" s="20" t="n">
        <v>5</v>
      </c>
      <c r="E284" s="22" t="n">
        <v>112.7506002993</v>
      </c>
      <c r="F284" s="23" t="n">
        <f aca="false">E284*(1-$F$3)</f>
        <v>73.287890194545</v>
      </c>
      <c r="G284" s="24"/>
    </row>
    <row r="285" customFormat="false" ht="12.75" hidden="false" customHeight="false" outlineLevel="0" collapsed="false">
      <c r="A285" s="18"/>
      <c r="B285" s="51" t="s">
        <v>287</v>
      </c>
      <c r="C285" s="25" t="n">
        <v>20</v>
      </c>
      <c r="D285" s="20" t="n">
        <v>5</v>
      </c>
      <c r="E285" s="22" t="n">
        <v>183.8840949441</v>
      </c>
      <c r="F285" s="23" t="n">
        <f aca="false">E285*(1-$F$3)</f>
        <v>119.524661713665</v>
      </c>
      <c r="G285" s="24"/>
    </row>
    <row r="286" customFormat="false" ht="12.75" hidden="false" customHeight="false" outlineLevel="0" collapsed="false">
      <c r="A286" s="18"/>
      <c r="B286" s="51" t="s">
        <v>288</v>
      </c>
      <c r="C286" s="25" t="n">
        <v>8</v>
      </c>
      <c r="D286" s="20" t="n">
        <v>4</v>
      </c>
      <c r="E286" s="22" t="n">
        <v>335.0316285996</v>
      </c>
      <c r="F286" s="23" t="n">
        <f aca="false">E286*(1-$F$3)</f>
        <v>217.77055858974</v>
      </c>
      <c r="G286" s="24"/>
    </row>
    <row r="287" customFormat="false" ht="16.5" hidden="false" customHeight="true" outlineLevel="0" collapsed="false">
      <c r="A287" s="15" t="s">
        <v>289</v>
      </c>
      <c r="B287" s="15"/>
      <c r="C287" s="15"/>
      <c r="D287" s="15"/>
      <c r="E287" s="33" t="n">
        <v>0</v>
      </c>
      <c r="F287" s="23" t="n">
        <f aca="false">E287*(1-$F$3)</f>
        <v>0</v>
      </c>
      <c r="G287" s="24"/>
    </row>
    <row r="288" customFormat="false" ht="53.25" hidden="false" customHeight="true" outlineLevel="0" collapsed="false">
      <c r="A288" s="18"/>
      <c r="B288" s="19" t="s">
        <v>290</v>
      </c>
      <c r="C288" s="25" t="n">
        <v>1200</v>
      </c>
      <c r="D288" s="20" t="n">
        <v>100</v>
      </c>
      <c r="E288" s="22" t="n">
        <v>4.1004270096</v>
      </c>
      <c r="F288" s="23" t="n">
        <f aca="false">E288*(1-$F$3)</f>
        <v>2.66527755624</v>
      </c>
      <c r="G288" s="24"/>
    </row>
    <row r="289" customFormat="false" ht="54.75" hidden="false" customHeight="true" outlineLevel="0" collapsed="false">
      <c r="A289" s="18"/>
      <c r="B289" s="19" t="s">
        <v>291</v>
      </c>
      <c r="C289" s="25" t="n">
        <v>600</v>
      </c>
      <c r="D289" s="20" t="n">
        <v>50</v>
      </c>
      <c r="E289" s="22" t="n">
        <v>6.4960569201</v>
      </c>
      <c r="F289" s="23" t="n">
        <f aca="false">E289*(1-$F$3)</f>
        <v>4.222436998065</v>
      </c>
      <c r="G289" s="24"/>
    </row>
    <row r="290" customFormat="false" ht="16.5" hidden="false" customHeight="true" outlineLevel="0" collapsed="false">
      <c r="A290" s="15" t="s">
        <v>292</v>
      </c>
      <c r="B290" s="15"/>
      <c r="C290" s="15"/>
      <c r="D290" s="15"/>
      <c r="E290" s="33" t="n">
        <v>0</v>
      </c>
      <c r="F290" s="23" t="n">
        <f aca="false">E290*(1-$F$3)</f>
        <v>0</v>
      </c>
      <c r="G290" s="24"/>
    </row>
    <row r="291" customFormat="false" ht="43.5" hidden="false" customHeight="true" outlineLevel="0" collapsed="false">
      <c r="A291" s="18"/>
      <c r="B291" s="19" t="s">
        <v>293</v>
      </c>
      <c r="C291" s="25" t="n">
        <v>600</v>
      </c>
      <c r="D291" s="20" t="n">
        <v>100</v>
      </c>
      <c r="E291" s="22" t="n">
        <v>7.4320239549</v>
      </c>
      <c r="F291" s="23" t="n">
        <f aca="false">E291*(1-$F$3)</f>
        <v>4.830815570685</v>
      </c>
      <c r="G291" s="24"/>
    </row>
    <row r="292" customFormat="false" ht="43.5" hidden="false" customHeight="true" outlineLevel="0" collapsed="false">
      <c r="A292" s="18"/>
      <c r="B292" s="19" t="s">
        <v>294</v>
      </c>
      <c r="C292" s="25" t="n">
        <v>300</v>
      </c>
      <c r="D292" s="20" t="n">
        <v>50</v>
      </c>
      <c r="E292" s="22" t="n">
        <v>11.1536071647</v>
      </c>
      <c r="F292" s="23" t="n">
        <f aca="false">E292*(1-$F$3)</f>
        <v>7.249844657055</v>
      </c>
      <c r="G292" s="24"/>
    </row>
    <row r="293" customFormat="false" ht="34.5" hidden="false" customHeight="true" outlineLevel="0" collapsed="false">
      <c r="A293" s="15" t="s">
        <v>295</v>
      </c>
      <c r="B293" s="15"/>
      <c r="C293" s="15"/>
      <c r="D293" s="15"/>
      <c r="E293" s="33" t="n">
        <v>0</v>
      </c>
      <c r="F293" s="23" t="n">
        <f aca="false">E293*(1-$F$3)</f>
        <v>0</v>
      </c>
      <c r="G293" s="24"/>
    </row>
    <row r="294" customFormat="false" ht="21" hidden="false" customHeight="true" outlineLevel="0" collapsed="false">
      <c r="A294" s="18"/>
      <c r="B294" s="19" t="s">
        <v>296</v>
      </c>
      <c r="C294" s="25" t="n">
        <v>160</v>
      </c>
      <c r="D294" s="21" t="n">
        <v>40</v>
      </c>
      <c r="E294" s="22" t="n">
        <v>40.6875005309447</v>
      </c>
      <c r="F294" s="23" t="n">
        <f aca="false">E294*(1-$F$3)</f>
        <v>26.4468753451141</v>
      </c>
      <c r="G294" s="24"/>
    </row>
    <row r="295" customFormat="false" ht="21" hidden="false" customHeight="true" outlineLevel="0" collapsed="false">
      <c r="A295" s="18"/>
      <c r="B295" s="19" t="s">
        <v>297</v>
      </c>
      <c r="C295" s="25" t="n">
        <v>120</v>
      </c>
      <c r="D295" s="21" t="n">
        <v>12</v>
      </c>
      <c r="E295" s="22" t="n">
        <v>58.2401060663403</v>
      </c>
      <c r="F295" s="23" t="n">
        <f aca="false">E295*(1-$F$3)</f>
        <v>37.8560689431212</v>
      </c>
      <c r="G295" s="24"/>
    </row>
    <row r="296" customFormat="false" ht="21" hidden="false" customHeight="true" outlineLevel="0" collapsed="false">
      <c r="A296" s="18"/>
      <c r="B296" s="19" t="s">
        <v>298</v>
      </c>
      <c r="C296" s="25" t="n">
        <v>108</v>
      </c>
      <c r="D296" s="21" t="n">
        <v>12</v>
      </c>
      <c r="E296" s="22" t="n">
        <v>65.9057380044461</v>
      </c>
      <c r="F296" s="23" t="n">
        <f aca="false">E296*(1-$F$3)</f>
        <v>42.83872970289</v>
      </c>
      <c r="G296" s="24"/>
    </row>
    <row r="297" customFormat="false" ht="21" hidden="false" customHeight="true" outlineLevel="0" collapsed="false">
      <c r="A297" s="18"/>
      <c r="B297" s="19" t="s">
        <v>299</v>
      </c>
      <c r="C297" s="25" t="n">
        <v>30</v>
      </c>
      <c r="D297" s="21" t="n">
        <v>10</v>
      </c>
      <c r="E297" s="22" t="n">
        <v>105.475890326062</v>
      </c>
      <c r="F297" s="23" t="n">
        <f aca="false">E297*(1-$F$3)</f>
        <v>68.5593287119402</v>
      </c>
      <c r="G297" s="24"/>
    </row>
    <row r="298" customFormat="false" ht="21" hidden="false" customHeight="true" outlineLevel="0" collapsed="false">
      <c r="A298" s="18"/>
      <c r="B298" s="19" t="s">
        <v>300</v>
      </c>
      <c r="C298" s="25" t="n">
        <v>36</v>
      </c>
      <c r="D298" s="21" t="n">
        <v>18</v>
      </c>
      <c r="E298" s="22" t="n">
        <v>148.273442853907</v>
      </c>
      <c r="F298" s="23" t="n">
        <f aca="false">E298*(1-$F$3)</f>
        <v>96.3777378550396</v>
      </c>
      <c r="G298" s="24"/>
    </row>
    <row r="299" customFormat="false" ht="21" hidden="false" customHeight="true" outlineLevel="0" collapsed="false">
      <c r="A299" s="18"/>
      <c r="B299" s="19" t="s">
        <v>301</v>
      </c>
      <c r="C299" s="25" t="n">
        <v>24</v>
      </c>
      <c r="D299" s="21" t="n">
        <v>8</v>
      </c>
      <c r="E299" s="22" t="n">
        <v>188.23088320027</v>
      </c>
      <c r="F299" s="23" t="n">
        <f aca="false">E299*(1-$F$3)</f>
        <v>122.350074080175</v>
      </c>
      <c r="G299" s="24"/>
    </row>
    <row r="300" customFormat="false" ht="21" hidden="false" customHeight="true" outlineLevel="0" collapsed="false">
      <c r="A300" s="18"/>
      <c r="B300" s="19" t="s">
        <v>302</v>
      </c>
      <c r="C300" s="25" t="n">
        <v>14</v>
      </c>
      <c r="D300" s="21" t="n">
        <v>2</v>
      </c>
      <c r="E300" s="22" t="n">
        <v>293.902643331952</v>
      </c>
      <c r="F300" s="23" t="n">
        <f aca="false">E300*(1-$F$3)</f>
        <v>191.036718165768</v>
      </c>
      <c r="G300" s="24"/>
    </row>
    <row r="301" customFormat="false" ht="21" hidden="false" customHeight="true" outlineLevel="0" collapsed="false">
      <c r="A301" s="18"/>
      <c r="B301" s="49" t="s">
        <v>303</v>
      </c>
      <c r="C301" s="25" t="n">
        <v>4</v>
      </c>
      <c r="D301" s="21" t="n">
        <v>1</v>
      </c>
      <c r="E301" s="22" t="n">
        <v>355.5003362535</v>
      </c>
      <c r="F301" s="23" t="n">
        <f aca="false">E301*(1-$F$3)</f>
        <v>231.075218564775</v>
      </c>
      <c r="G301" s="24"/>
    </row>
    <row r="302" customFormat="false" ht="21.75" hidden="false" customHeight="true" outlineLevel="0" collapsed="false">
      <c r="A302" s="15" t="s">
        <v>304</v>
      </c>
      <c r="B302" s="15"/>
      <c r="C302" s="15"/>
      <c r="D302" s="15"/>
      <c r="E302" s="33" t="n">
        <v>0</v>
      </c>
      <c r="F302" s="23" t="n">
        <f aca="false">E302*(1-$F$3)</f>
        <v>0</v>
      </c>
      <c r="G302" s="24"/>
    </row>
    <row r="303" customFormat="false" ht="21" hidden="false" customHeight="true" outlineLevel="0" collapsed="false">
      <c r="A303" s="18"/>
      <c r="B303" s="19" t="s">
        <v>305</v>
      </c>
      <c r="C303" s="25" t="n">
        <v>60</v>
      </c>
      <c r="D303" s="21" t="n">
        <v>1</v>
      </c>
      <c r="E303" s="22" t="n">
        <v>244.8445193178</v>
      </c>
      <c r="F303" s="23" t="n">
        <f aca="false">E303*(1-$F$3)</f>
        <v>159.14893755657</v>
      </c>
      <c r="G303" s="24"/>
    </row>
    <row r="304" customFormat="false" ht="20.25" hidden="false" customHeight="true" outlineLevel="0" collapsed="false">
      <c r="A304" s="18"/>
      <c r="B304" s="19" t="s">
        <v>306</v>
      </c>
      <c r="C304" s="25" t="n">
        <v>35</v>
      </c>
      <c r="D304" s="21" t="n">
        <v>1</v>
      </c>
      <c r="E304" s="22" t="n">
        <v>308.4902776842</v>
      </c>
      <c r="F304" s="23" t="n">
        <f aca="false">E304*(1-$F$3)</f>
        <v>200.51868049473</v>
      </c>
      <c r="G304" s="24"/>
    </row>
    <row r="305" customFormat="false" ht="21" hidden="false" customHeight="true" outlineLevel="0" collapsed="false">
      <c r="A305" s="18"/>
      <c r="B305" s="19" t="s">
        <v>307</v>
      </c>
      <c r="C305" s="25" t="n">
        <v>25</v>
      </c>
      <c r="D305" s="21" t="n">
        <v>1</v>
      </c>
      <c r="E305" s="22" t="n">
        <v>339.3437624385</v>
      </c>
      <c r="F305" s="23" t="n">
        <f aca="false">E305*(1-$F$3)</f>
        <v>220.573445585025</v>
      </c>
      <c r="G305" s="24"/>
    </row>
    <row r="306" customFormat="false" ht="21" hidden="false" customHeight="true" outlineLevel="0" collapsed="false">
      <c r="A306" s="18"/>
      <c r="B306" s="19" t="s">
        <v>308</v>
      </c>
      <c r="C306" s="25" t="n">
        <v>20</v>
      </c>
      <c r="D306" s="21" t="n">
        <v>1</v>
      </c>
      <c r="E306" s="22" t="n">
        <v>409.374153078</v>
      </c>
      <c r="F306" s="23" t="n">
        <f aca="false">E306*(1-$F$3)</f>
        <v>266.0931995007</v>
      </c>
      <c r="G306" s="24"/>
    </row>
    <row r="307" customFormat="false" ht="20.25" hidden="false" customHeight="true" outlineLevel="0" collapsed="false">
      <c r="A307" s="18"/>
      <c r="B307" s="19" t="s">
        <v>309</v>
      </c>
      <c r="C307" s="25" t="n">
        <v>15</v>
      </c>
      <c r="D307" s="21" t="n">
        <v>1</v>
      </c>
      <c r="E307" s="22" t="n">
        <v>441.687300708</v>
      </c>
      <c r="F307" s="23" t="n">
        <f aca="false">E307*(1-$F$3)</f>
        <v>287.0967454602</v>
      </c>
      <c r="G307" s="24"/>
    </row>
    <row r="308" customFormat="false" ht="20.25" hidden="false" customHeight="true" outlineLevel="0" collapsed="false">
      <c r="A308" s="18"/>
      <c r="B308" s="19" t="s">
        <v>310</v>
      </c>
      <c r="C308" s="25" t="n">
        <v>12</v>
      </c>
      <c r="D308" s="21" t="n">
        <v>1</v>
      </c>
      <c r="E308" s="22" t="n">
        <v>554.7944598777</v>
      </c>
      <c r="F308" s="23" t="n">
        <f aca="false">E308*(1-$F$3)</f>
        <v>360.616398920505</v>
      </c>
      <c r="G308" s="24"/>
    </row>
    <row r="309" customFormat="false" ht="20.25" hidden="false" customHeight="true" outlineLevel="0" collapsed="false">
      <c r="A309" s="18"/>
      <c r="B309" s="19" t="s">
        <v>311</v>
      </c>
      <c r="C309" s="25" t="n">
        <v>15</v>
      </c>
      <c r="D309" s="21" t="n">
        <v>1</v>
      </c>
      <c r="E309" s="22" t="n">
        <v>581.7257970576</v>
      </c>
      <c r="F309" s="23" t="n">
        <f aca="false">E309*(1-$F$3)</f>
        <v>378.12176808744</v>
      </c>
      <c r="G309" s="24"/>
    </row>
    <row r="310" customFormat="false" ht="20.25" hidden="false" customHeight="true" outlineLevel="0" collapsed="false">
      <c r="A310" s="18"/>
      <c r="B310" s="49" t="s">
        <v>312</v>
      </c>
      <c r="C310" s="25" t="n">
        <v>4</v>
      </c>
      <c r="D310" s="21" t="n">
        <v>1</v>
      </c>
      <c r="E310" s="22" t="n">
        <v>724.7170465527</v>
      </c>
      <c r="F310" s="23" t="n">
        <f aca="false">E310*(1-$F$3)</f>
        <v>471.066080259255</v>
      </c>
      <c r="G310" s="24"/>
    </row>
    <row r="311" customFormat="false" ht="21" hidden="false" customHeight="true" outlineLevel="0" collapsed="false">
      <c r="A311" s="15" t="s">
        <v>313</v>
      </c>
      <c r="B311" s="15"/>
      <c r="C311" s="15"/>
      <c r="D311" s="15"/>
      <c r="E311" s="33" t="n">
        <v>0</v>
      </c>
      <c r="F311" s="23" t="n">
        <f aca="false">E311*(1-$F$3)</f>
        <v>0</v>
      </c>
      <c r="G311" s="24"/>
    </row>
    <row r="312" customFormat="false" ht="21" hidden="false" customHeight="true" outlineLevel="0" collapsed="false">
      <c r="A312" s="18"/>
      <c r="B312" s="19" t="s">
        <v>314</v>
      </c>
      <c r="C312" s="25" t="n">
        <v>100</v>
      </c>
      <c r="D312" s="21" t="n">
        <v>10</v>
      </c>
      <c r="E312" s="22" t="n">
        <v>24.7696990281</v>
      </c>
      <c r="F312" s="23" t="n">
        <f aca="false">E312*(1-$F$3)</f>
        <v>16.100304368265</v>
      </c>
      <c r="G312" s="24"/>
    </row>
    <row r="313" customFormat="false" ht="21" hidden="false" customHeight="true" outlineLevel="0" collapsed="false">
      <c r="A313" s="18"/>
      <c r="B313" s="19" t="s">
        <v>315</v>
      </c>
      <c r="C313" s="25" t="n">
        <v>100</v>
      </c>
      <c r="D313" s="21" t="n">
        <v>10</v>
      </c>
      <c r="E313" s="22" t="n">
        <v>27.2433261915</v>
      </c>
      <c r="F313" s="23" t="n">
        <f aca="false">E313*(1-$F$3)</f>
        <v>17.708162024475</v>
      </c>
      <c r="G313" s="24"/>
    </row>
    <row r="314" customFormat="false" ht="21" hidden="false" customHeight="true" outlineLevel="0" collapsed="false">
      <c r="A314" s="18"/>
      <c r="B314" s="19" t="s">
        <v>316</v>
      </c>
      <c r="C314" s="25" t="n">
        <v>600</v>
      </c>
      <c r="D314" s="21" t="n">
        <v>10</v>
      </c>
      <c r="E314" s="22" t="n">
        <v>32.201722983</v>
      </c>
      <c r="F314" s="23" t="n">
        <f aca="false">E314*(1-$F$3)</f>
        <v>20.93111993895</v>
      </c>
      <c r="G314" s="24"/>
    </row>
    <row r="315" customFormat="false" ht="21" hidden="false" customHeight="true" outlineLevel="0" collapsed="false">
      <c r="A315" s="18"/>
      <c r="B315" s="19" t="s">
        <v>317</v>
      </c>
      <c r="C315" s="25" t="n">
        <v>400</v>
      </c>
      <c r="D315" s="21" t="n">
        <v>10</v>
      </c>
      <c r="E315" s="22" t="n">
        <v>37.1601197745</v>
      </c>
      <c r="F315" s="23" t="n">
        <f aca="false">E315*(1-$F$3)</f>
        <v>24.154077853425</v>
      </c>
      <c r="G315" s="24"/>
    </row>
    <row r="316" customFormat="false" ht="21" hidden="false" customHeight="true" outlineLevel="0" collapsed="false">
      <c r="A316" s="18"/>
      <c r="B316" s="19" t="s">
        <v>318</v>
      </c>
      <c r="C316" s="25" t="n">
        <v>300</v>
      </c>
      <c r="D316" s="21" t="n">
        <v>10</v>
      </c>
      <c r="E316" s="22" t="n">
        <v>55.7234659647</v>
      </c>
      <c r="F316" s="23" t="n">
        <f aca="false">E316*(1-$F$3)</f>
        <v>36.220252877055</v>
      </c>
      <c r="G316" s="24"/>
    </row>
    <row r="317" customFormat="false" ht="21" hidden="false" customHeight="true" outlineLevel="0" collapsed="false">
      <c r="A317" s="18"/>
      <c r="B317" s="19" t="s">
        <v>319</v>
      </c>
      <c r="C317" s="25" t="n">
        <v>280</v>
      </c>
      <c r="D317" s="21" t="n">
        <v>10</v>
      </c>
      <c r="E317" s="22" t="n">
        <v>63.1554899196</v>
      </c>
      <c r="F317" s="23" t="n">
        <f aca="false">E317*(1-$F$3)</f>
        <v>41.05106844774</v>
      </c>
      <c r="G317" s="24"/>
    </row>
    <row r="318" customFormat="false" ht="21" hidden="false" customHeight="true" outlineLevel="0" collapsed="false">
      <c r="A318" s="18"/>
      <c r="B318" s="19" t="s">
        <v>320</v>
      </c>
      <c r="C318" s="25" t="n">
        <v>200</v>
      </c>
      <c r="D318" s="21" t="n">
        <v>10</v>
      </c>
      <c r="E318" s="22" t="n">
        <v>82.9779346209</v>
      </c>
      <c r="F318" s="23" t="n">
        <f aca="false">E318*(1-$F$3)</f>
        <v>53.935657503585</v>
      </c>
      <c r="G318" s="24"/>
    </row>
    <row r="319" customFormat="false" ht="21" hidden="false" customHeight="true" outlineLevel="0" collapsed="false">
      <c r="A319" s="18"/>
      <c r="B319" s="49" t="s">
        <v>321</v>
      </c>
      <c r="C319" s="25" t="n">
        <v>100</v>
      </c>
      <c r="D319" s="21" t="n">
        <v>10</v>
      </c>
      <c r="E319" s="22" t="n">
        <v>100.2821823</v>
      </c>
      <c r="F319" s="23" t="n">
        <f aca="false">E319*(1-$F$3)</f>
        <v>65.183418495</v>
      </c>
      <c r="G319" s="24"/>
    </row>
    <row r="320" customFormat="false" ht="21" hidden="false" customHeight="true" outlineLevel="0" collapsed="false">
      <c r="A320" s="15" t="s">
        <v>322</v>
      </c>
      <c r="B320" s="15"/>
      <c r="C320" s="15"/>
      <c r="D320" s="15"/>
      <c r="E320" s="33" t="n">
        <v>0</v>
      </c>
      <c r="F320" s="23" t="n">
        <f aca="false">E320*(1-$F$3)</f>
        <v>0</v>
      </c>
      <c r="G320" s="24"/>
    </row>
    <row r="321" customFormat="false" ht="12.75" hidden="false" customHeight="false" outlineLevel="0" collapsed="false">
      <c r="A321" s="18"/>
      <c r="B321" s="19" t="s">
        <v>323</v>
      </c>
      <c r="C321" s="25" t="n">
        <v>1350</v>
      </c>
      <c r="D321" s="21" t="n">
        <v>150</v>
      </c>
      <c r="E321" s="22" t="n">
        <v>2.0390710401</v>
      </c>
      <c r="F321" s="23" t="n">
        <f aca="false">E321*(1-$F$3)</f>
        <v>1.325396176065</v>
      </c>
      <c r="G321" s="24"/>
    </row>
    <row r="322" customFormat="false" ht="12.75" hidden="false" customHeight="false" outlineLevel="0" collapsed="false">
      <c r="A322" s="18"/>
      <c r="B322" s="19" t="s">
        <v>324</v>
      </c>
      <c r="C322" s="25" t="n">
        <v>900</v>
      </c>
      <c r="D322" s="20" t="n">
        <v>100</v>
      </c>
      <c r="E322" s="22" t="n">
        <v>3.9110051097</v>
      </c>
      <c r="F322" s="23" t="n">
        <f aca="false">E322*(1-$F$3)</f>
        <v>2.542153321305</v>
      </c>
      <c r="G322" s="24"/>
    </row>
    <row r="323" customFormat="false" ht="12.75" hidden="false" customHeight="false" outlineLevel="0" collapsed="false">
      <c r="A323" s="18"/>
      <c r="B323" s="19" t="s">
        <v>325</v>
      </c>
      <c r="C323" s="25" t="n">
        <v>600</v>
      </c>
      <c r="D323" s="20" t="n">
        <v>50</v>
      </c>
      <c r="E323" s="22" t="n">
        <v>5.1589611561</v>
      </c>
      <c r="F323" s="23" t="n">
        <f aca="false">E323*(1-$F$3)</f>
        <v>3.353324751465</v>
      </c>
      <c r="G323" s="24"/>
    </row>
    <row r="324" customFormat="false" ht="12.75" hidden="false" customHeight="false" outlineLevel="0" collapsed="false">
      <c r="A324" s="18"/>
      <c r="B324" s="19" t="s">
        <v>326</v>
      </c>
      <c r="C324" s="25" t="n">
        <v>400</v>
      </c>
      <c r="D324" s="20" t="n">
        <v>50</v>
      </c>
      <c r="E324" s="22" t="n">
        <v>9.0811087305</v>
      </c>
      <c r="F324" s="23" t="n">
        <f aca="false">E324*(1-$F$3)</f>
        <v>5.902720674825</v>
      </c>
      <c r="G324" s="24"/>
    </row>
    <row r="325" customFormat="false" ht="12.75" hidden="false" customHeight="false" outlineLevel="0" collapsed="false">
      <c r="A325" s="18"/>
      <c r="B325" s="19" t="s">
        <v>327</v>
      </c>
      <c r="C325" s="25" t="n">
        <v>252</v>
      </c>
      <c r="D325" s="20" t="n">
        <v>30</v>
      </c>
      <c r="E325" s="22" t="n">
        <v>13.3598151753</v>
      </c>
      <c r="F325" s="23" t="n">
        <f aca="false">E325*(1-$F$3)</f>
        <v>8.683879863945</v>
      </c>
      <c r="G325" s="24"/>
    </row>
    <row r="326" customFormat="false" ht="12.75" hidden="false" customHeight="false" outlineLevel="0" collapsed="false">
      <c r="A326" s="18"/>
      <c r="B326" s="19" t="s">
        <v>328</v>
      </c>
      <c r="C326" s="25" t="n">
        <v>140</v>
      </c>
      <c r="D326" s="20" t="n">
        <v>8</v>
      </c>
      <c r="E326" s="22" t="n">
        <v>24.8588387457</v>
      </c>
      <c r="F326" s="23" t="n">
        <f aca="false">E326*(1-$F$3)</f>
        <v>16.158245184705</v>
      </c>
      <c r="G326" s="24"/>
    </row>
    <row r="327" customFormat="false" ht="12.75" hidden="false" customHeight="false" outlineLevel="0" collapsed="false">
      <c r="A327" s="18"/>
      <c r="B327" s="19" t="s">
        <v>329</v>
      </c>
      <c r="C327" s="25" t="n">
        <v>60</v>
      </c>
      <c r="D327" s="20" t="n">
        <v>6</v>
      </c>
      <c r="E327" s="22" t="n">
        <v>46.5086476578</v>
      </c>
      <c r="F327" s="23" t="n">
        <f aca="false">E327*(1-$F$3)</f>
        <v>30.23062097757</v>
      </c>
      <c r="G327" s="24"/>
    </row>
    <row r="328" customFormat="false" ht="12.75" hidden="false" customHeight="false" outlineLevel="0" collapsed="false">
      <c r="A328" s="18"/>
      <c r="B328" s="19" t="s">
        <v>330</v>
      </c>
      <c r="C328" s="25" t="n">
        <v>48</v>
      </c>
      <c r="D328" s="20" t="n">
        <v>4</v>
      </c>
      <c r="E328" s="22" t="n">
        <v>69.528979728</v>
      </c>
      <c r="F328" s="23" t="n">
        <f aca="false">E328*(1-$F$3)</f>
        <v>45.1938368232</v>
      </c>
      <c r="G328" s="24"/>
    </row>
    <row r="329" customFormat="false" ht="12.75" hidden="false" customHeight="false" outlineLevel="0" collapsed="false">
      <c r="A329" s="18"/>
      <c r="B329" s="19" t="s">
        <v>331</v>
      </c>
      <c r="C329" s="25" t="n">
        <v>24</v>
      </c>
      <c r="D329" s="20" t="n">
        <v>3</v>
      </c>
      <c r="E329" s="22" t="n">
        <v>137.8991431272</v>
      </c>
      <c r="F329" s="23" t="n">
        <f aca="false">E329*(1-$F$3)</f>
        <v>89.63444303268</v>
      </c>
      <c r="G329" s="24"/>
    </row>
    <row r="330" customFormat="false" ht="12.75" hidden="false" customHeight="false" outlineLevel="0" collapsed="false">
      <c r="A330" s="18"/>
      <c r="B330" s="19" t="s">
        <v>332</v>
      </c>
      <c r="C330" s="25" t="n">
        <v>12</v>
      </c>
      <c r="D330" s="21" t="n">
        <v>4</v>
      </c>
      <c r="E330" s="22" t="n">
        <v>223.6849788525</v>
      </c>
      <c r="F330" s="23" t="n">
        <f aca="false">E330*(1-$F$3)</f>
        <v>145.395236254125</v>
      </c>
      <c r="G330" s="24"/>
    </row>
    <row r="331" customFormat="false" ht="21" hidden="false" customHeight="true" outlineLevel="0" collapsed="false">
      <c r="A331" s="15" t="s">
        <v>333</v>
      </c>
      <c r="B331" s="15"/>
      <c r="C331" s="15"/>
      <c r="D331" s="15"/>
      <c r="E331" s="33" t="n">
        <v>0</v>
      </c>
      <c r="F331" s="23" t="n">
        <f aca="false">E331*(1-$F$3)</f>
        <v>0</v>
      </c>
      <c r="G331" s="24"/>
    </row>
    <row r="332" customFormat="false" ht="37.5" hidden="false" customHeight="true" outlineLevel="0" collapsed="false">
      <c r="A332" s="18"/>
      <c r="B332" s="19" t="s">
        <v>334</v>
      </c>
      <c r="C332" s="25" t="n">
        <v>1400</v>
      </c>
      <c r="D332" s="21" t="n">
        <v>200</v>
      </c>
      <c r="E332" s="22" t="n">
        <v>1.9610737872</v>
      </c>
      <c r="F332" s="23" t="n">
        <f aca="false">E332*(1-$F$3)</f>
        <v>1.27469796168</v>
      </c>
      <c r="G332" s="24"/>
    </row>
    <row r="333" customFormat="false" ht="37.5" hidden="false" customHeight="true" outlineLevel="0" collapsed="false">
      <c r="A333" s="18"/>
      <c r="B333" s="19" t="s">
        <v>335</v>
      </c>
      <c r="C333" s="25" t="n">
        <v>750</v>
      </c>
      <c r="D333" s="21" t="n">
        <v>150</v>
      </c>
      <c r="E333" s="22" t="n">
        <v>2.9304682161</v>
      </c>
      <c r="F333" s="23" t="n">
        <f aca="false">E333*(1-$F$3)</f>
        <v>1.904804340465</v>
      </c>
      <c r="G333" s="24"/>
    </row>
    <row r="334" customFormat="false" ht="37.5" hidden="false" customHeight="true" outlineLevel="0" collapsed="false">
      <c r="A334" s="18"/>
      <c r="B334" s="19" t="s">
        <v>336</v>
      </c>
      <c r="C334" s="25" t="n">
        <v>400</v>
      </c>
      <c r="D334" s="21" t="n">
        <v>100</v>
      </c>
      <c r="E334" s="22" t="n">
        <v>5.8497939675</v>
      </c>
      <c r="F334" s="23" t="n">
        <f aca="false">E334*(1-$F$3)</f>
        <v>3.802366078875</v>
      </c>
      <c r="G334" s="24"/>
    </row>
    <row r="335" customFormat="false" ht="24" hidden="false" customHeight="true" outlineLevel="0" collapsed="false">
      <c r="A335" s="15" t="s">
        <v>337</v>
      </c>
      <c r="B335" s="15"/>
      <c r="C335" s="15"/>
      <c r="D335" s="15"/>
      <c r="E335" s="33" t="n">
        <v>0</v>
      </c>
      <c r="F335" s="23" t="n">
        <f aca="false">E335*(1-$F$3)</f>
        <v>0</v>
      </c>
      <c r="G335" s="24"/>
    </row>
    <row r="336" customFormat="false" ht="19.5" hidden="false" customHeight="true" outlineLevel="0" collapsed="false">
      <c r="A336" s="18"/>
      <c r="B336" s="19" t="s">
        <v>338</v>
      </c>
      <c r="C336" s="25" t="n">
        <v>400</v>
      </c>
      <c r="D336" s="20" t="n">
        <v>100</v>
      </c>
      <c r="E336" s="22" t="n">
        <v>7.4765938137</v>
      </c>
      <c r="F336" s="23" t="n">
        <f aca="false">E336*(1-$F$3)</f>
        <v>4.859785978905</v>
      </c>
      <c r="G336" s="24"/>
    </row>
    <row r="337" customFormat="false" ht="18" hidden="false" customHeight="true" outlineLevel="0" collapsed="false">
      <c r="A337" s="18"/>
      <c r="B337" s="19" t="s">
        <v>339</v>
      </c>
      <c r="C337" s="25" t="n">
        <v>300</v>
      </c>
      <c r="D337" s="20" t="n">
        <v>100</v>
      </c>
      <c r="E337" s="22" t="n">
        <v>8.4571307073</v>
      </c>
      <c r="F337" s="23" t="n">
        <f aca="false">E337*(1-$F$3)</f>
        <v>5.497134959745</v>
      </c>
      <c r="G337" s="24"/>
    </row>
    <row r="338" customFormat="false" ht="16.5" hidden="false" customHeight="true" outlineLevel="0" collapsed="false">
      <c r="A338" s="18"/>
      <c r="B338" s="19" t="s">
        <v>340</v>
      </c>
      <c r="C338" s="25" t="n">
        <v>180</v>
      </c>
      <c r="D338" s="20" t="n">
        <v>60</v>
      </c>
      <c r="E338" s="22" t="n">
        <v>10.9530428001</v>
      </c>
      <c r="F338" s="23" t="n">
        <f aca="false">E338*(1-$F$3)</f>
        <v>7.119477820065</v>
      </c>
      <c r="G338" s="24"/>
    </row>
    <row r="339" customFormat="false" ht="19.5" hidden="false" customHeight="true" outlineLevel="0" collapsed="false">
      <c r="A339" s="18"/>
      <c r="B339" s="19" t="s">
        <v>341</v>
      </c>
      <c r="C339" s="25" t="n">
        <v>150</v>
      </c>
      <c r="D339" s="20" t="n">
        <v>50</v>
      </c>
      <c r="E339" s="22" t="n">
        <v>15.3320314272</v>
      </c>
      <c r="F339" s="23" t="n">
        <f aca="false">E339*(1-$F$3)</f>
        <v>9.96582042768</v>
      </c>
      <c r="G339" s="24"/>
    </row>
    <row r="340" customFormat="false" ht="18.75" hidden="false" customHeight="true" outlineLevel="0" collapsed="false">
      <c r="A340" s="18"/>
      <c r="B340" s="19" t="s">
        <v>342</v>
      </c>
      <c r="C340" s="25" t="n">
        <v>80</v>
      </c>
      <c r="D340" s="20" t="n">
        <v>40</v>
      </c>
      <c r="E340" s="22" t="n">
        <v>20.9366911713</v>
      </c>
      <c r="F340" s="23" t="n">
        <f aca="false">E340*(1-$F$3)</f>
        <v>13.608849261345</v>
      </c>
      <c r="G340" s="24"/>
    </row>
    <row r="341" customFormat="false" ht="18.75" hidden="false" customHeight="true" outlineLevel="0" collapsed="false">
      <c r="A341" s="18"/>
      <c r="B341" s="19" t="s">
        <v>343</v>
      </c>
      <c r="C341" s="25" t="n">
        <v>60</v>
      </c>
      <c r="D341" s="20" t="n">
        <v>15</v>
      </c>
      <c r="E341" s="22" t="n">
        <v>24.4799949459</v>
      </c>
      <c r="F341" s="23" t="n">
        <f aca="false">E341*(1-$F$3)</f>
        <v>15.911996714835</v>
      </c>
      <c r="G341" s="24"/>
    </row>
    <row r="342" customFormat="false" ht="24.75" hidden="false" customHeight="true" outlineLevel="0" collapsed="false">
      <c r="A342" s="15" t="s">
        <v>344</v>
      </c>
      <c r="B342" s="15"/>
      <c r="C342" s="15"/>
      <c r="D342" s="15"/>
      <c r="E342" s="33" t="n">
        <v>0</v>
      </c>
      <c r="F342" s="23" t="n">
        <f aca="false">E342*(1-$F$3)</f>
        <v>0</v>
      </c>
      <c r="G342" s="24"/>
    </row>
    <row r="343" customFormat="false" ht="12.75" hidden="false" customHeight="false" outlineLevel="0" collapsed="false">
      <c r="A343" s="18"/>
      <c r="B343" s="19" t="s">
        <v>345</v>
      </c>
      <c r="C343" s="25" t="n">
        <v>1200</v>
      </c>
      <c r="D343" s="20" t="n">
        <v>150</v>
      </c>
      <c r="E343" s="22" t="n">
        <v>2.674191528</v>
      </c>
      <c r="F343" s="23" t="n">
        <f aca="false">E343*(1-$F$3)</f>
        <v>1.7382244932</v>
      </c>
      <c r="G343" s="24"/>
    </row>
    <row r="344" customFormat="false" ht="12.75" hidden="false" customHeight="false" outlineLevel="0" collapsed="false">
      <c r="A344" s="18"/>
      <c r="B344" s="19" t="s">
        <v>346</v>
      </c>
      <c r="C344" s="25" t="n">
        <v>800</v>
      </c>
      <c r="D344" s="20" t="n">
        <v>100</v>
      </c>
      <c r="E344" s="22" t="n">
        <v>2.9304682161</v>
      </c>
      <c r="F344" s="23" t="n">
        <f aca="false">E344*(1-$F$3)</f>
        <v>1.904804340465</v>
      </c>
      <c r="G344" s="24"/>
    </row>
    <row r="345" customFormat="false" ht="12.75" hidden="false" customHeight="false" outlineLevel="0" collapsed="false">
      <c r="A345" s="18"/>
      <c r="B345" s="19" t="s">
        <v>347</v>
      </c>
      <c r="C345" s="25" t="n">
        <v>600</v>
      </c>
      <c r="D345" s="20" t="n">
        <v>100</v>
      </c>
      <c r="E345" s="22" t="n">
        <v>3.565588704</v>
      </c>
      <c r="F345" s="23" t="n">
        <f aca="false">E345*(1-$F$3)</f>
        <v>2.3176326576</v>
      </c>
      <c r="G345" s="24"/>
    </row>
    <row r="346" customFormat="false" ht="12.75" hidden="false" customHeight="false" outlineLevel="0" collapsed="false">
      <c r="A346" s="18"/>
      <c r="B346" s="19" t="s">
        <v>348</v>
      </c>
      <c r="C346" s="25" t="n">
        <v>500</v>
      </c>
      <c r="D346" s="20" t="n">
        <v>100</v>
      </c>
      <c r="E346" s="22" t="n">
        <v>4.7132625681</v>
      </c>
      <c r="F346" s="23" t="n">
        <f aca="false">E346*(1-$F$3)</f>
        <v>3.063620669265</v>
      </c>
      <c r="G346" s="24"/>
    </row>
    <row r="347" customFormat="false" ht="12.75" hidden="false" customHeight="false" outlineLevel="0" collapsed="false">
      <c r="A347" s="18"/>
      <c r="B347" s="19" t="s">
        <v>349</v>
      </c>
      <c r="C347" s="25" t="n">
        <v>300</v>
      </c>
      <c r="D347" s="20" t="n">
        <v>100</v>
      </c>
      <c r="E347" s="22" t="n">
        <v>6.9194705787</v>
      </c>
      <c r="F347" s="23" t="n">
        <f aca="false">E347*(1-$F$3)</f>
        <v>4.497655876155</v>
      </c>
      <c r="G347" s="24"/>
    </row>
    <row r="348" customFormat="false" ht="12.75" hidden="false" customHeight="false" outlineLevel="0" collapsed="false">
      <c r="A348" s="18"/>
      <c r="B348" s="19" t="s">
        <v>350</v>
      </c>
      <c r="C348" s="25" t="n">
        <v>240</v>
      </c>
      <c r="D348" s="20" t="n">
        <v>80</v>
      </c>
      <c r="E348" s="22" t="n">
        <v>8.5017005661</v>
      </c>
      <c r="F348" s="23" t="n">
        <f aca="false">E348*(1-$F$3)</f>
        <v>5.526105367965</v>
      </c>
      <c r="G348" s="24"/>
    </row>
    <row r="349" customFormat="false" ht="12.75" hidden="false" customHeight="false" outlineLevel="0" collapsed="false">
      <c r="A349" s="18"/>
      <c r="B349" s="19" t="s">
        <v>351</v>
      </c>
      <c r="C349" s="25" t="n">
        <v>150</v>
      </c>
      <c r="D349" s="20" t="n">
        <v>50</v>
      </c>
      <c r="E349" s="22" t="n">
        <v>11.4544537116</v>
      </c>
      <c r="F349" s="23" t="n">
        <f aca="false">E349*(1-$F$3)</f>
        <v>7.44539491254</v>
      </c>
      <c r="G349" s="24"/>
    </row>
    <row r="350" customFormat="false" ht="12.75" hidden="false" customHeight="false" outlineLevel="0" collapsed="false">
      <c r="A350" s="18"/>
      <c r="B350" s="19" t="s">
        <v>352</v>
      </c>
      <c r="C350" s="25" t="n">
        <v>120</v>
      </c>
      <c r="D350" s="21" t="n">
        <v>60</v>
      </c>
      <c r="E350" s="22" t="n">
        <v>14.5854862923</v>
      </c>
      <c r="F350" s="23" t="n">
        <f aca="false">E350*(1-$F$3)</f>
        <v>9.480566089995</v>
      </c>
      <c r="G350" s="24"/>
    </row>
    <row r="351" customFormat="false" ht="12.75" hidden="false" customHeight="false" outlineLevel="0" collapsed="false">
      <c r="A351" s="18"/>
      <c r="B351" s="19" t="s">
        <v>353</v>
      </c>
      <c r="C351" s="25" t="n">
        <v>80</v>
      </c>
      <c r="D351" s="21" t="n">
        <v>40</v>
      </c>
      <c r="E351" s="22" t="n">
        <v>36.3355773867</v>
      </c>
      <c r="F351" s="23" t="n">
        <f aca="false">E351*(1-$F$3)</f>
        <v>23.618125301355</v>
      </c>
      <c r="G351" s="24"/>
    </row>
    <row r="352" customFormat="false" ht="12.75" hidden="false" customHeight="false" outlineLevel="0" collapsed="false">
      <c r="A352" s="18"/>
      <c r="B352" s="19" t="s">
        <v>354</v>
      </c>
      <c r="C352" s="25" t="n">
        <v>50</v>
      </c>
      <c r="D352" s="21" t="n">
        <v>25</v>
      </c>
      <c r="E352" s="22" t="n">
        <v>49.7511048855</v>
      </c>
      <c r="F352" s="23" t="n">
        <f aca="false">E352*(1-$F$3)</f>
        <v>32.338218175575</v>
      </c>
      <c r="G352" s="24"/>
    </row>
    <row r="353" customFormat="false" ht="23.25" hidden="false" customHeight="true" outlineLevel="0" collapsed="false">
      <c r="A353" s="15" t="s">
        <v>355</v>
      </c>
      <c r="B353" s="15"/>
      <c r="C353" s="15"/>
      <c r="D353" s="15"/>
      <c r="E353" s="33" t="n">
        <v>0</v>
      </c>
      <c r="F353" s="23" t="n">
        <f aca="false">E353*(1-$F$3)</f>
        <v>0</v>
      </c>
      <c r="G353" s="24"/>
    </row>
    <row r="354" customFormat="false" ht="33" hidden="false" customHeight="true" outlineLevel="0" collapsed="false">
      <c r="A354" s="18"/>
      <c r="B354" s="19" t="s">
        <v>356</v>
      </c>
      <c r="C354" s="25" t="n">
        <v>500</v>
      </c>
      <c r="D354" s="21" t="n">
        <v>50</v>
      </c>
      <c r="E354" s="22" t="n">
        <v>4.8915420033</v>
      </c>
      <c r="F354" s="23" t="n">
        <f aca="false">E354*(1-$F$3)</f>
        <v>3.179502302145</v>
      </c>
      <c r="G354" s="24"/>
    </row>
    <row r="355" customFormat="false" ht="33" hidden="false" customHeight="true" outlineLevel="0" collapsed="false">
      <c r="A355" s="18"/>
      <c r="B355" s="19" t="s">
        <v>357</v>
      </c>
      <c r="C355" s="25" t="n">
        <v>300</v>
      </c>
      <c r="D355" s="21" t="n">
        <v>50</v>
      </c>
      <c r="E355" s="22" t="n">
        <v>6.2286377673</v>
      </c>
      <c r="F355" s="23" t="n">
        <f aca="false">E355*(1-$F$3)</f>
        <v>4.048614548745</v>
      </c>
      <c r="G355" s="24"/>
    </row>
    <row r="356" customFormat="false" ht="33.75" hidden="false" customHeight="true" outlineLevel="0" collapsed="false">
      <c r="A356" s="18"/>
      <c r="B356" s="19" t="s">
        <v>358</v>
      </c>
      <c r="C356" s="25" t="n">
        <v>250</v>
      </c>
      <c r="D356" s="21" t="n">
        <v>50</v>
      </c>
      <c r="E356" s="22" t="n">
        <v>6.8637582552</v>
      </c>
      <c r="F356" s="23" t="n">
        <f aca="false">E356*(1-$F$3)</f>
        <v>4.46144286588</v>
      </c>
      <c r="G356" s="24"/>
    </row>
    <row r="357" customFormat="false" ht="25.5" hidden="false" customHeight="true" outlineLevel="0" collapsed="false">
      <c r="A357" s="54" t="s">
        <v>359</v>
      </c>
      <c r="B357" s="54"/>
      <c r="C357" s="54"/>
      <c r="D357" s="54"/>
      <c r="E357" s="33" t="n">
        <v>0</v>
      </c>
      <c r="F357" s="23" t="n">
        <f aca="false">E357*(1-$F$3)</f>
        <v>0</v>
      </c>
      <c r="G357" s="24"/>
    </row>
    <row r="358" customFormat="false" ht="18.75" hidden="false" customHeight="true" outlineLevel="0" collapsed="false">
      <c r="A358" s="18"/>
      <c r="B358" s="19" t="s">
        <v>360</v>
      </c>
      <c r="C358" s="25" t="n">
        <v>500</v>
      </c>
      <c r="D358" s="21" t="n">
        <v>100</v>
      </c>
      <c r="E358" s="22" t="n">
        <v>8.3234211309</v>
      </c>
      <c r="F358" s="23" t="n">
        <f aca="false">E358*(1-$F$3)</f>
        <v>5.410223735085</v>
      </c>
      <c r="G358" s="24"/>
    </row>
    <row r="359" customFormat="false" ht="18.75" hidden="false" customHeight="true" outlineLevel="0" collapsed="false">
      <c r="A359" s="18"/>
      <c r="B359" s="19" t="s">
        <v>361</v>
      </c>
      <c r="C359" s="25" t="n">
        <v>400</v>
      </c>
      <c r="D359" s="21" t="n">
        <v>100</v>
      </c>
      <c r="E359" s="22" t="n">
        <v>9.6048045714</v>
      </c>
      <c r="F359" s="23" t="n">
        <f aca="false">E359*(1-$F$3)</f>
        <v>6.24312297141</v>
      </c>
      <c r="G359" s="24"/>
    </row>
    <row r="360" customFormat="false" ht="18.75" hidden="false" customHeight="true" outlineLevel="0" collapsed="false">
      <c r="A360" s="18"/>
      <c r="B360" s="19" t="s">
        <v>362</v>
      </c>
      <c r="C360" s="25" t="n">
        <v>500</v>
      </c>
      <c r="D360" s="21" t="n">
        <v>100</v>
      </c>
      <c r="E360" s="22" t="n">
        <v>8.5128430308</v>
      </c>
      <c r="F360" s="23" t="n">
        <f aca="false">E360*(1-$F$3)</f>
        <v>5.53334797002</v>
      </c>
      <c r="G360" s="24"/>
    </row>
    <row r="361" customFormat="false" ht="18.75" hidden="false" customHeight="true" outlineLevel="0" collapsed="false">
      <c r="A361" s="18"/>
      <c r="B361" s="19" t="s">
        <v>363</v>
      </c>
      <c r="C361" s="25" t="n">
        <v>400</v>
      </c>
      <c r="D361" s="21" t="n">
        <v>100</v>
      </c>
      <c r="E361" s="22" t="n">
        <v>9.693944289</v>
      </c>
      <c r="F361" s="23" t="n">
        <f aca="false">E361*(1-$F$3)</f>
        <v>6.30106378785</v>
      </c>
      <c r="G361" s="24"/>
    </row>
    <row r="362" customFormat="false" ht="18.75" hidden="false" customHeight="true" outlineLevel="0" collapsed="false">
      <c r="A362" s="18"/>
      <c r="B362" s="19" t="s">
        <v>364</v>
      </c>
      <c r="C362" s="25" t="n">
        <v>500</v>
      </c>
      <c r="D362" s="21" t="n">
        <v>100</v>
      </c>
      <c r="E362" s="22" t="n">
        <v>8.5128430308</v>
      </c>
      <c r="F362" s="23" t="n">
        <f aca="false">E362*(1-$F$3)</f>
        <v>5.53334797002</v>
      </c>
      <c r="G362" s="24"/>
    </row>
    <row r="363" customFormat="false" ht="18.75" hidden="false" customHeight="true" outlineLevel="0" collapsed="false">
      <c r="A363" s="18"/>
      <c r="B363" s="19" t="s">
        <v>365</v>
      </c>
      <c r="C363" s="25" t="n">
        <v>400</v>
      </c>
      <c r="D363" s="21" t="n">
        <v>100</v>
      </c>
      <c r="E363" s="22" t="n">
        <v>9.7942264713</v>
      </c>
      <c r="F363" s="23" t="n">
        <f aca="false">E363*(1-$F$3)</f>
        <v>6.366247206345</v>
      </c>
      <c r="G363" s="24"/>
    </row>
    <row r="364" customFormat="false" ht="18.75" hidden="false" customHeight="true" outlineLevel="0" collapsed="false">
      <c r="A364" s="18"/>
      <c r="B364" s="19" t="s">
        <v>366</v>
      </c>
      <c r="C364" s="25" t="n">
        <v>270</v>
      </c>
      <c r="D364" s="21" t="n">
        <v>30</v>
      </c>
      <c r="E364" s="22" t="n">
        <v>12.7358371521</v>
      </c>
      <c r="F364" s="23" t="n">
        <f aca="false">E364*(1-$F$3)</f>
        <v>8.278294148865</v>
      </c>
      <c r="G364" s="24"/>
    </row>
    <row r="365" customFormat="false" ht="18.75" hidden="false" customHeight="true" outlineLevel="0" collapsed="false">
      <c r="A365" s="18"/>
      <c r="B365" s="19" t="s">
        <v>367</v>
      </c>
      <c r="C365" s="25" t="n">
        <v>500</v>
      </c>
      <c r="D365" s="21" t="n">
        <v>100</v>
      </c>
      <c r="E365" s="22" t="n">
        <v>9.0142539423</v>
      </c>
      <c r="F365" s="23" t="n">
        <f aca="false">E365*(1-$F$3)</f>
        <v>5.859265062495</v>
      </c>
      <c r="G365" s="24"/>
    </row>
    <row r="366" customFormat="false" ht="18.75" hidden="false" customHeight="true" outlineLevel="0" collapsed="false">
      <c r="A366" s="18"/>
      <c r="B366" s="19" t="s">
        <v>368</v>
      </c>
      <c r="C366" s="25" t="n">
        <v>400</v>
      </c>
      <c r="D366" s="21" t="n">
        <v>100</v>
      </c>
      <c r="E366" s="22" t="n">
        <v>10.5741990003</v>
      </c>
      <c r="F366" s="23" t="n">
        <f aca="false">E366*(1-$F$3)</f>
        <v>6.873229350195</v>
      </c>
      <c r="G366" s="24"/>
    </row>
    <row r="367" customFormat="false" ht="18.75" hidden="false" customHeight="true" outlineLevel="0" collapsed="false">
      <c r="A367" s="18"/>
      <c r="B367" s="19" t="s">
        <v>369</v>
      </c>
      <c r="C367" s="25" t="n">
        <v>250</v>
      </c>
      <c r="D367" s="21" t="n">
        <v>50</v>
      </c>
      <c r="E367" s="22" t="n">
        <v>13.7163740457</v>
      </c>
      <c r="F367" s="23" t="n">
        <f aca="false">E367*(1-$F$3)</f>
        <v>8.915643129705</v>
      </c>
      <c r="G367" s="24"/>
    </row>
    <row r="368" customFormat="false" ht="18.75" hidden="false" customHeight="true" outlineLevel="0" collapsed="false">
      <c r="A368" s="18"/>
      <c r="B368" s="19" t="s">
        <v>370</v>
      </c>
      <c r="C368" s="25" t="n">
        <v>120</v>
      </c>
      <c r="D368" s="21" t="n">
        <v>20</v>
      </c>
      <c r="E368" s="22" t="n">
        <v>22.5189211587</v>
      </c>
      <c r="F368" s="23" t="n">
        <f aca="false">E368*(1-$F$3)</f>
        <v>14.637298753155</v>
      </c>
      <c r="G368" s="24"/>
    </row>
    <row r="369" customFormat="false" ht="18.75" hidden="false" customHeight="true" outlineLevel="0" collapsed="false">
      <c r="A369" s="18"/>
      <c r="B369" s="19" t="s">
        <v>371</v>
      </c>
      <c r="C369" s="25" t="n">
        <v>400</v>
      </c>
      <c r="D369" s="21" t="n">
        <v>80</v>
      </c>
      <c r="E369" s="22" t="n">
        <v>10.0950730182</v>
      </c>
      <c r="F369" s="23" t="n">
        <f aca="false">E369*(1-$F$3)</f>
        <v>6.56179746183</v>
      </c>
      <c r="G369" s="24"/>
    </row>
    <row r="370" customFormat="false" ht="18.75" hidden="false" customHeight="true" outlineLevel="0" collapsed="false">
      <c r="A370" s="18"/>
      <c r="B370" s="19" t="s">
        <v>372</v>
      </c>
      <c r="C370" s="25" t="n">
        <v>400</v>
      </c>
      <c r="D370" s="21" t="n">
        <v>80</v>
      </c>
      <c r="E370" s="22" t="n">
        <v>11.4544537116</v>
      </c>
      <c r="F370" s="23" t="n">
        <f aca="false">E370*(1-$F$3)</f>
        <v>7.44539491254</v>
      </c>
      <c r="G370" s="24"/>
    </row>
    <row r="371" customFormat="false" ht="18.75" hidden="false" customHeight="true" outlineLevel="0" collapsed="false">
      <c r="A371" s="18"/>
      <c r="B371" s="19" t="s">
        <v>373</v>
      </c>
      <c r="C371" s="25" t="n">
        <v>200</v>
      </c>
      <c r="D371" s="21" t="n">
        <v>50</v>
      </c>
      <c r="E371" s="22" t="n">
        <v>14.2066424925</v>
      </c>
      <c r="F371" s="23" t="n">
        <f aca="false">E371*(1-$F$3)</f>
        <v>9.234317620125</v>
      </c>
      <c r="G371" s="24"/>
    </row>
    <row r="372" customFormat="false" ht="18.75" hidden="false" customHeight="true" outlineLevel="0" collapsed="false">
      <c r="A372" s="18"/>
      <c r="B372" s="19" t="s">
        <v>374</v>
      </c>
      <c r="C372" s="25" t="n">
        <v>120</v>
      </c>
      <c r="D372" s="21" t="n">
        <v>30</v>
      </c>
      <c r="E372" s="22" t="n">
        <v>26.9313371799</v>
      </c>
      <c r="F372" s="23" t="n">
        <f aca="false">E372*(1-$F$3)</f>
        <v>17.505369166935</v>
      </c>
      <c r="G372" s="24"/>
    </row>
    <row r="373" customFormat="false" ht="18.75" hidden="false" customHeight="true" outlineLevel="0" collapsed="false">
      <c r="A373" s="18"/>
      <c r="B373" s="19" t="s">
        <v>375</v>
      </c>
      <c r="C373" s="25" t="n">
        <v>400</v>
      </c>
      <c r="D373" s="21" t="n">
        <v>100</v>
      </c>
      <c r="E373" s="22" t="n">
        <v>10.473916818</v>
      </c>
      <c r="F373" s="23" t="n">
        <f aca="false">E373*(1-$F$3)</f>
        <v>6.8080459317</v>
      </c>
      <c r="G373" s="24"/>
    </row>
    <row r="374" customFormat="false" ht="18.75" hidden="false" customHeight="true" outlineLevel="0" collapsed="false">
      <c r="A374" s="18"/>
      <c r="B374" s="19" t="s">
        <v>376</v>
      </c>
      <c r="C374" s="25" t="n">
        <v>350</v>
      </c>
      <c r="D374" s="21" t="n">
        <v>70</v>
      </c>
      <c r="E374" s="22" t="n">
        <v>11.6550180762</v>
      </c>
      <c r="F374" s="23" t="n">
        <f aca="false">E374*(1-$F$3)</f>
        <v>7.57576174953</v>
      </c>
      <c r="G374" s="24"/>
    </row>
    <row r="375" customFormat="false" ht="18.75" hidden="false" customHeight="true" outlineLevel="0" collapsed="false">
      <c r="A375" s="18"/>
      <c r="B375" s="19" t="s">
        <v>377</v>
      </c>
      <c r="C375" s="25" t="n">
        <v>200</v>
      </c>
      <c r="D375" s="21" t="n">
        <v>50</v>
      </c>
      <c r="E375" s="22" t="n">
        <v>14.5854862923</v>
      </c>
      <c r="F375" s="23" t="n">
        <f aca="false">E375*(1-$F$3)</f>
        <v>9.480566089995</v>
      </c>
      <c r="G375" s="24"/>
    </row>
    <row r="376" customFormat="false" ht="18.75" hidden="false" customHeight="true" outlineLevel="0" collapsed="false">
      <c r="A376" s="18"/>
      <c r="B376" s="19" t="s">
        <v>378</v>
      </c>
      <c r="C376" s="25" t="n">
        <v>120</v>
      </c>
      <c r="D376" s="21" t="n">
        <v>30</v>
      </c>
      <c r="E376" s="22" t="n">
        <v>27.2321837268</v>
      </c>
      <c r="F376" s="23" t="n">
        <f aca="false">E376*(1-$F$3)</f>
        <v>17.70091942242</v>
      </c>
      <c r="G376" s="24"/>
    </row>
    <row r="377" customFormat="false" ht="18.75" hidden="false" customHeight="true" outlineLevel="0" collapsed="false">
      <c r="A377" s="18"/>
      <c r="B377" s="19" t="s">
        <v>379</v>
      </c>
      <c r="C377" s="25" t="n">
        <v>80</v>
      </c>
      <c r="D377" s="21" t="n">
        <v>20</v>
      </c>
      <c r="E377" s="22" t="n">
        <v>37.8063827271</v>
      </c>
      <c r="F377" s="23" t="n">
        <f aca="false">E377*(1-$F$3)</f>
        <v>24.574148772615</v>
      </c>
      <c r="G377" s="24"/>
    </row>
    <row r="378" customFormat="false" ht="18.75" hidden="false" customHeight="true" outlineLevel="0" collapsed="false">
      <c r="A378" s="18"/>
      <c r="B378" s="49" t="s">
        <v>380</v>
      </c>
      <c r="C378" s="25" t="n">
        <v>400</v>
      </c>
      <c r="D378" s="21" t="n">
        <v>100</v>
      </c>
      <c r="E378" s="22" t="n">
        <v>30.08465469</v>
      </c>
      <c r="F378" s="23" t="n">
        <f aca="false">E378*(1-$F$3)</f>
        <v>19.5550255485</v>
      </c>
      <c r="G378" s="24"/>
    </row>
    <row r="379" customFormat="false" ht="18.75" hidden="false" customHeight="true" outlineLevel="0" collapsed="false">
      <c r="A379" s="18"/>
      <c r="B379" s="49" t="s">
        <v>381</v>
      </c>
      <c r="C379" s="25" t="n">
        <v>350</v>
      </c>
      <c r="D379" s="21" t="n">
        <v>70</v>
      </c>
      <c r="E379" s="22" t="n">
        <v>30.08465469</v>
      </c>
      <c r="F379" s="23" t="n">
        <f aca="false">E379*(1-$F$3)</f>
        <v>19.5550255485</v>
      </c>
      <c r="G379" s="24"/>
    </row>
    <row r="380" customFormat="false" ht="18.75" hidden="false" customHeight="true" outlineLevel="0" collapsed="false">
      <c r="A380" s="18"/>
      <c r="B380" s="49" t="s">
        <v>382</v>
      </c>
      <c r="C380" s="25" t="n">
        <v>200</v>
      </c>
      <c r="D380" s="21" t="n">
        <v>50</v>
      </c>
      <c r="E380" s="22" t="n">
        <v>30.08465469</v>
      </c>
      <c r="F380" s="23" t="n">
        <f aca="false">E380*(1-$F$3)</f>
        <v>19.5550255485</v>
      </c>
      <c r="G380" s="24"/>
    </row>
    <row r="381" customFormat="false" ht="18.75" hidden="false" customHeight="true" outlineLevel="0" collapsed="false">
      <c r="A381" s="18"/>
      <c r="B381" s="49" t="s">
        <v>383</v>
      </c>
      <c r="C381" s="25" t="n">
        <v>120</v>
      </c>
      <c r="D381" s="21" t="n">
        <v>30</v>
      </c>
      <c r="E381" s="22" t="n">
        <v>30.08465469</v>
      </c>
      <c r="F381" s="23" t="n">
        <f aca="false">E381*(1-$F$3)</f>
        <v>19.5550255485</v>
      </c>
      <c r="G381" s="24"/>
    </row>
    <row r="382" customFormat="false" ht="18.75" hidden="false" customHeight="true" outlineLevel="0" collapsed="false">
      <c r="A382" s="18"/>
      <c r="B382" s="49" t="s">
        <v>384</v>
      </c>
      <c r="C382" s="25" t="n">
        <v>80</v>
      </c>
      <c r="D382" s="21" t="n">
        <v>20</v>
      </c>
      <c r="E382" s="22" t="n">
        <v>30.08465469</v>
      </c>
      <c r="F382" s="23" t="n">
        <f aca="false">E382*(1-$F$3)</f>
        <v>19.5550255485</v>
      </c>
      <c r="G382" s="24"/>
    </row>
    <row r="383" customFormat="false" ht="18" hidden="false" customHeight="true" outlineLevel="0" collapsed="false">
      <c r="A383" s="18"/>
      <c r="B383" s="49" t="s">
        <v>385</v>
      </c>
      <c r="C383" s="25" t="n">
        <v>36</v>
      </c>
      <c r="D383" s="21" t="n">
        <v>6</v>
      </c>
      <c r="E383" s="22" t="n">
        <v>30.08465469</v>
      </c>
      <c r="F383" s="23" t="n">
        <f aca="false">E383*(1-$F$3)</f>
        <v>19.5550255485</v>
      </c>
      <c r="G383" s="24"/>
    </row>
    <row r="384" customFormat="false" ht="25.5" hidden="false" customHeight="true" outlineLevel="0" collapsed="false">
      <c r="A384" s="15" t="s">
        <v>386</v>
      </c>
      <c r="B384" s="15"/>
      <c r="C384" s="15"/>
      <c r="D384" s="15"/>
      <c r="E384" s="33" t="n">
        <v>0</v>
      </c>
      <c r="F384" s="23" t="n">
        <f aca="false">E384*(1-$F$3)</f>
        <v>0</v>
      </c>
      <c r="G384" s="24"/>
    </row>
    <row r="385" customFormat="false" ht="92.25" hidden="false" customHeight="true" outlineLevel="0" collapsed="false">
      <c r="A385" s="50"/>
      <c r="B385" s="19" t="s">
        <v>387</v>
      </c>
      <c r="C385" s="25" t="n">
        <v>2400</v>
      </c>
      <c r="D385" s="21" t="n">
        <v>200</v>
      </c>
      <c r="E385" s="22" t="n">
        <v>2.1393532224</v>
      </c>
      <c r="F385" s="23" t="n">
        <f aca="false">E385*(1-$F$3)</f>
        <v>1.39057959456</v>
      </c>
      <c r="G385" s="24"/>
    </row>
    <row r="386" customFormat="false" ht="33" hidden="false" customHeight="true" outlineLevel="0" collapsed="false">
      <c r="A386" s="35" t="s">
        <v>388</v>
      </c>
      <c r="B386" s="35"/>
      <c r="C386" s="35"/>
      <c r="D386" s="35"/>
      <c r="E386" s="33" t="n">
        <v>0</v>
      </c>
      <c r="F386" s="23" t="n">
        <f aca="false">E386*(1-$F$3)</f>
        <v>0</v>
      </c>
      <c r="G386" s="24"/>
    </row>
    <row r="387" customFormat="false" ht="19.5" hidden="false" customHeight="true" outlineLevel="0" collapsed="false">
      <c r="A387" s="15" t="s">
        <v>389</v>
      </c>
      <c r="B387" s="15"/>
      <c r="C387" s="15"/>
      <c r="D387" s="15"/>
      <c r="E387" s="33" t="n">
        <v>0</v>
      </c>
      <c r="F387" s="23" t="n">
        <f aca="false">E387*(1-$F$3)</f>
        <v>0</v>
      </c>
      <c r="G387" s="24"/>
    </row>
    <row r="388" customFormat="false" ht="18.75" hidden="false" customHeight="true" outlineLevel="0" collapsed="false">
      <c r="A388" s="18"/>
      <c r="B388" s="51" t="s">
        <v>390</v>
      </c>
      <c r="C388" s="25" t="n">
        <v>140</v>
      </c>
      <c r="D388" s="21" t="n">
        <v>20</v>
      </c>
      <c r="E388" s="22" t="n">
        <v>57.7848219342</v>
      </c>
      <c r="F388" s="23" t="n">
        <f aca="false">E388*(1-$F$3)</f>
        <v>37.56013425723</v>
      </c>
      <c r="G388" s="24"/>
    </row>
    <row r="389" customFormat="false" ht="19.5" hidden="false" customHeight="true" outlineLevel="0" collapsed="false">
      <c r="A389" s="18"/>
      <c r="B389" s="51" t="s">
        <v>391</v>
      </c>
      <c r="C389" s="25" t="n">
        <v>140</v>
      </c>
      <c r="D389" s="20" t="n">
        <v>20</v>
      </c>
      <c r="E389" s="22" t="n">
        <v>61.6958270439</v>
      </c>
      <c r="F389" s="23" t="n">
        <f aca="false">E389*(1-$F$3)</f>
        <v>40.102287578535</v>
      </c>
      <c r="G389" s="24"/>
    </row>
    <row r="390" customFormat="false" ht="19.5" hidden="false" customHeight="true" outlineLevel="0" collapsed="false">
      <c r="A390" s="18"/>
      <c r="B390" s="51" t="s">
        <v>392</v>
      </c>
      <c r="C390" s="25" t="n">
        <v>100</v>
      </c>
      <c r="D390" s="20" t="n">
        <v>20</v>
      </c>
      <c r="E390" s="22" t="n">
        <v>82.7996551857</v>
      </c>
      <c r="F390" s="23" t="n">
        <f aca="false">E390*(1-$F$3)</f>
        <v>53.819775870705</v>
      </c>
      <c r="G390" s="24"/>
    </row>
    <row r="391" customFormat="false" ht="19.5" hidden="false" customHeight="true" outlineLevel="0" collapsed="false">
      <c r="A391" s="18"/>
      <c r="B391" s="51" t="s">
        <v>393</v>
      </c>
      <c r="C391" s="25" t="n">
        <v>100</v>
      </c>
      <c r="D391" s="20" t="n">
        <v>20</v>
      </c>
      <c r="E391" s="22" t="n">
        <v>64.1917391367</v>
      </c>
      <c r="F391" s="23" t="n">
        <f aca="false">E391*(1-$F$3)</f>
        <v>41.724630438855</v>
      </c>
      <c r="G391" s="24"/>
    </row>
    <row r="392" customFormat="false" ht="18.75" hidden="false" customHeight="true" outlineLevel="0" collapsed="false">
      <c r="A392" s="18"/>
      <c r="B392" s="51" t="s">
        <v>394</v>
      </c>
      <c r="C392" s="25" t="n">
        <v>100</v>
      </c>
      <c r="D392" s="20" t="n">
        <v>20</v>
      </c>
      <c r="E392" s="22" t="n">
        <v>86.1869644545</v>
      </c>
      <c r="F392" s="23" t="n">
        <f aca="false">E392*(1-$F$3)</f>
        <v>56.021526895425</v>
      </c>
      <c r="G392" s="24"/>
    </row>
    <row r="393" customFormat="false" ht="21" hidden="false" customHeight="true" outlineLevel="0" collapsed="false">
      <c r="A393" s="18"/>
      <c r="B393" s="51" t="s">
        <v>395</v>
      </c>
      <c r="C393" s="25" t="n">
        <v>60</v>
      </c>
      <c r="D393" s="20" t="n">
        <v>6</v>
      </c>
      <c r="E393" s="22" t="n">
        <v>72.4705904088</v>
      </c>
      <c r="F393" s="23" t="n">
        <f aca="false">E393*(1-$F$3)</f>
        <v>47.10588376572</v>
      </c>
      <c r="G393" s="24"/>
    </row>
    <row r="394" customFormat="false" ht="19.5" hidden="false" customHeight="true" outlineLevel="0" collapsed="false">
      <c r="A394" s="18"/>
      <c r="B394" s="51" t="s">
        <v>396</v>
      </c>
      <c r="C394" s="25" t="n">
        <v>60</v>
      </c>
      <c r="D394" s="20" t="n">
        <v>6</v>
      </c>
      <c r="E394" s="22" t="n">
        <v>94.0201171386</v>
      </c>
      <c r="F394" s="23" t="n">
        <f aca="false">E394*(1-$F$3)</f>
        <v>61.11307614009</v>
      </c>
      <c r="G394" s="24"/>
    </row>
    <row r="395" customFormat="false" ht="19.5" hidden="false" customHeight="true" outlineLevel="0" collapsed="false">
      <c r="A395" s="15" t="s">
        <v>397</v>
      </c>
      <c r="B395" s="15"/>
      <c r="C395" s="15"/>
      <c r="D395" s="15"/>
      <c r="E395" s="33" t="n">
        <v>0</v>
      </c>
      <c r="F395" s="23" t="n">
        <f aca="false">E395*(1-$F$3)</f>
        <v>0</v>
      </c>
      <c r="G395" s="24"/>
    </row>
    <row r="396" customFormat="false" ht="43.5" hidden="false" customHeight="true" outlineLevel="0" collapsed="false">
      <c r="A396" s="18"/>
      <c r="B396" s="51" t="s">
        <v>398</v>
      </c>
      <c r="C396" s="25" t="n">
        <v>35</v>
      </c>
      <c r="D396" s="20" t="n">
        <v>7</v>
      </c>
      <c r="E396" s="22" t="n">
        <v>237.9807610626</v>
      </c>
      <c r="F396" s="23" t="n">
        <f aca="false">E396*(1-$F$3)</f>
        <v>154.68749469069</v>
      </c>
      <c r="G396" s="24"/>
    </row>
    <row r="397" customFormat="false" ht="46.5" hidden="false" customHeight="true" outlineLevel="0" collapsed="false">
      <c r="A397" s="18"/>
      <c r="B397" s="51" t="s">
        <v>399</v>
      </c>
      <c r="C397" s="25" t="n">
        <v>25</v>
      </c>
      <c r="D397" s="20" t="n">
        <v>5</v>
      </c>
      <c r="E397" s="22" t="n">
        <v>267.3634404765</v>
      </c>
      <c r="F397" s="23" t="n">
        <f aca="false">E397*(1-$F$3)</f>
        <v>173.786236309725</v>
      </c>
      <c r="G397" s="24"/>
    </row>
    <row r="398" customFormat="false" ht="42.75" hidden="false" customHeight="true" outlineLevel="0" collapsed="false">
      <c r="A398" s="18"/>
      <c r="B398" s="51" t="s">
        <v>400</v>
      </c>
      <c r="C398" s="25" t="n">
        <v>20</v>
      </c>
      <c r="D398" s="20" t="n">
        <v>4</v>
      </c>
      <c r="E398" s="22" t="n">
        <v>299.2420319832</v>
      </c>
      <c r="F398" s="23" t="n">
        <f aca="false">E398*(1-$F$3)</f>
        <v>194.50732078908</v>
      </c>
      <c r="G398" s="24"/>
    </row>
    <row r="399" customFormat="false" ht="19.5" hidden="false" customHeight="true" outlineLevel="0" collapsed="false">
      <c r="A399" s="15" t="s">
        <v>401</v>
      </c>
      <c r="B399" s="15"/>
      <c r="C399" s="15"/>
      <c r="D399" s="15"/>
      <c r="E399" s="33" t="n">
        <v>0</v>
      </c>
      <c r="F399" s="23" t="n">
        <f aca="false">E399*(1-$F$3)</f>
        <v>0</v>
      </c>
      <c r="G399" s="24"/>
    </row>
    <row r="400" customFormat="false" ht="21" hidden="false" customHeight="true" outlineLevel="0" collapsed="false">
      <c r="A400" s="18"/>
      <c r="B400" s="51" t="s">
        <v>402</v>
      </c>
      <c r="C400" s="25" t="n">
        <v>120</v>
      </c>
      <c r="D400" s="21" t="n">
        <v>20</v>
      </c>
      <c r="E400" s="22" t="n">
        <v>64.62629526</v>
      </c>
      <c r="F400" s="23" t="n">
        <f aca="false">E400*(1-$F$3)</f>
        <v>42.007091919</v>
      </c>
      <c r="G400" s="24"/>
    </row>
    <row r="401" customFormat="false" ht="21" hidden="false" customHeight="true" outlineLevel="0" collapsed="false">
      <c r="A401" s="18"/>
      <c r="B401" s="51" t="s">
        <v>403</v>
      </c>
      <c r="C401" s="25" t="n">
        <v>120</v>
      </c>
      <c r="D401" s="20" t="n">
        <v>20</v>
      </c>
      <c r="E401" s="22" t="n">
        <v>69.528979728</v>
      </c>
      <c r="F401" s="23" t="n">
        <f aca="false">E401*(1-$F$3)</f>
        <v>45.1938368232</v>
      </c>
      <c r="G401" s="24"/>
    </row>
    <row r="402" customFormat="false" ht="21.75" hidden="false" customHeight="true" outlineLevel="0" collapsed="false">
      <c r="A402" s="18"/>
      <c r="B402" s="51" t="s">
        <v>404</v>
      </c>
      <c r="C402" s="25" t="n">
        <v>100</v>
      </c>
      <c r="D402" s="20" t="n">
        <v>20</v>
      </c>
      <c r="E402" s="22" t="n">
        <v>95.0006540322</v>
      </c>
      <c r="F402" s="23" t="n">
        <f aca="false">E402*(1-$F$3)</f>
        <v>61.75042512093</v>
      </c>
      <c r="G402" s="24"/>
    </row>
    <row r="403" customFormat="false" ht="19.5" hidden="false" customHeight="true" outlineLevel="0" collapsed="false">
      <c r="A403" s="18"/>
      <c r="B403" s="51" t="s">
        <v>405</v>
      </c>
      <c r="C403" s="25" t="n">
        <v>100</v>
      </c>
      <c r="D403" s="20" t="n">
        <v>20</v>
      </c>
      <c r="E403" s="22" t="n">
        <v>72.4705904088</v>
      </c>
      <c r="F403" s="23" t="n">
        <f aca="false">E403*(1-$F$3)</f>
        <v>47.10588376572</v>
      </c>
      <c r="G403" s="24"/>
    </row>
    <row r="404" customFormat="false" ht="20.25" hidden="false" customHeight="true" outlineLevel="0" collapsed="false">
      <c r="A404" s="18"/>
      <c r="B404" s="51" t="s">
        <v>406</v>
      </c>
      <c r="C404" s="25" t="n">
        <v>80</v>
      </c>
      <c r="D404" s="20" t="n">
        <v>20</v>
      </c>
      <c r="E404" s="22" t="n">
        <v>96.9617278194</v>
      </c>
      <c r="F404" s="23" t="n">
        <f aca="false">E404*(1-$F$3)</f>
        <v>63.02512308261</v>
      </c>
      <c r="G404" s="24"/>
    </row>
    <row r="405" customFormat="false" ht="20.25" hidden="false" customHeight="true" outlineLevel="0" collapsed="false">
      <c r="A405" s="18"/>
      <c r="B405" s="51" t="s">
        <v>407</v>
      </c>
      <c r="C405" s="25" t="n">
        <v>50</v>
      </c>
      <c r="D405" s="20" t="n">
        <v>5</v>
      </c>
      <c r="E405" s="22" t="n">
        <v>79.334348664</v>
      </c>
      <c r="F405" s="23" t="n">
        <f aca="false">E405*(1-$F$3)</f>
        <v>51.5673266316</v>
      </c>
      <c r="G405" s="24"/>
    </row>
    <row r="406" customFormat="false" ht="22.5" hidden="false" customHeight="true" outlineLevel="0" collapsed="false">
      <c r="A406" s="18"/>
      <c r="B406" s="51" t="s">
        <v>408</v>
      </c>
      <c r="C406" s="25" t="n">
        <v>50</v>
      </c>
      <c r="D406" s="20" t="n">
        <v>5</v>
      </c>
      <c r="E406" s="22" t="n">
        <v>107.7253487196</v>
      </c>
      <c r="F406" s="23" t="n">
        <f aca="false">E406*(1-$F$3)</f>
        <v>70.02147666774</v>
      </c>
      <c r="G406" s="24"/>
    </row>
    <row r="407" customFormat="false" ht="18" hidden="false" customHeight="true" outlineLevel="0" collapsed="false">
      <c r="A407" s="15" t="s">
        <v>409</v>
      </c>
      <c r="B407" s="15"/>
      <c r="C407" s="15"/>
      <c r="D407" s="15"/>
      <c r="E407" s="33" t="n">
        <v>0</v>
      </c>
      <c r="F407" s="23" t="n">
        <f aca="false">E407*(1-$F$3)</f>
        <v>0</v>
      </c>
      <c r="G407" s="24"/>
    </row>
    <row r="408" customFormat="false" ht="45" hidden="false" customHeight="true" outlineLevel="0" collapsed="false">
      <c r="A408" s="18"/>
      <c r="B408" s="51" t="s">
        <v>410</v>
      </c>
      <c r="C408" s="25" t="n">
        <v>30</v>
      </c>
      <c r="D408" s="20" t="n">
        <v>6</v>
      </c>
      <c r="E408" s="22" t="n">
        <v>244.8445193178</v>
      </c>
      <c r="F408" s="23" t="n">
        <f aca="false">E408*(1-$F$3)</f>
        <v>159.14893755657</v>
      </c>
      <c r="G408" s="24"/>
    </row>
    <row r="409" customFormat="false" ht="42" hidden="false" customHeight="true" outlineLevel="0" collapsed="false">
      <c r="A409" s="18"/>
      <c r="B409" s="51" t="s">
        <v>411</v>
      </c>
      <c r="C409" s="25" t="n">
        <v>20</v>
      </c>
      <c r="D409" s="20" t="n">
        <v>4</v>
      </c>
      <c r="E409" s="22" t="n">
        <v>275.5865794251</v>
      </c>
      <c r="F409" s="23" t="n">
        <f aca="false">E409*(1-$F$3)</f>
        <v>179.131276626315</v>
      </c>
      <c r="G409" s="24"/>
    </row>
    <row r="410" customFormat="false" ht="45.75" hidden="false" customHeight="true" outlineLevel="0" collapsed="false">
      <c r="A410" s="18"/>
      <c r="B410" s="51" t="s">
        <v>412</v>
      </c>
      <c r="C410" s="25" t="n">
        <v>20</v>
      </c>
      <c r="D410" s="20" t="n">
        <v>4</v>
      </c>
      <c r="E410" s="22" t="n">
        <v>339.3437624385</v>
      </c>
      <c r="F410" s="23" t="n">
        <f aca="false">E410*(1-$F$3)</f>
        <v>220.573445585025</v>
      </c>
      <c r="G410" s="24"/>
    </row>
    <row r="411" customFormat="false" ht="18" hidden="false" customHeight="true" outlineLevel="0" collapsed="false">
      <c r="A411" s="15" t="s">
        <v>413</v>
      </c>
      <c r="B411" s="15"/>
      <c r="C411" s="15"/>
      <c r="D411" s="15"/>
      <c r="E411" s="33" t="n">
        <v>0</v>
      </c>
      <c r="F411" s="23" t="n">
        <f aca="false">E411*(1-$F$3)</f>
        <v>0</v>
      </c>
      <c r="G411" s="24"/>
    </row>
    <row r="412" customFormat="false" ht="37.5" hidden="false" customHeight="true" outlineLevel="0" collapsed="false">
      <c r="A412" s="18"/>
      <c r="B412" s="51" t="s">
        <v>414</v>
      </c>
      <c r="C412" s="25" t="n">
        <v>80</v>
      </c>
      <c r="D412" s="21" t="n">
        <v>10</v>
      </c>
      <c r="E412" s="22" t="n">
        <v>66.5985115119</v>
      </c>
      <c r="F412" s="23" t="n">
        <f aca="false">E412*(1-$F$3)</f>
        <v>43.289032482735</v>
      </c>
      <c r="G412" s="24"/>
    </row>
    <row r="413" customFormat="false" ht="35.25" hidden="false" customHeight="true" outlineLevel="0" collapsed="false">
      <c r="A413" s="18"/>
      <c r="B413" s="51" t="s">
        <v>415</v>
      </c>
      <c r="C413" s="25" t="n">
        <v>70</v>
      </c>
      <c r="D413" s="21" t="n">
        <v>10</v>
      </c>
      <c r="E413" s="22" t="n">
        <v>88.136895777</v>
      </c>
      <c r="F413" s="23" t="n">
        <f aca="false">E413*(1-$F$3)</f>
        <v>57.28898225505</v>
      </c>
      <c r="G413" s="24"/>
    </row>
    <row r="414" customFormat="false" ht="36.75" hidden="false" customHeight="true" outlineLevel="0" collapsed="false">
      <c r="A414" s="18"/>
      <c r="B414" s="51" t="s">
        <v>416</v>
      </c>
      <c r="C414" s="25" t="n">
        <v>70</v>
      </c>
      <c r="D414" s="21" t="n">
        <v>10</v>
      </c>
      <c r="E414" s="22" t="n">
        <v>69.528979728</v>
      </c>
      <c r="F414" s="23" t="n">
        <f aca="false">E414*(1-$F$3)</f>
        <v>45.1938368232</v>
      </c>
      <c r="G414" s="24"/>
    </row>
    <row r="415" customFormat="false" ht="34.5" hidden="false" customHeight="true" outlineLevel="0" collapsed="false">
      <c r="A415" s="18"/>
      <c r="B415" s="51" t="s">
        <v>417</v>
      </c>
      <c r="C415" s="25" t="n">
        <v>70</v>
      </c>
      <c r="D415" s="21" t="n">
        <v>10</v>
      </c>
      <c r="E415" s="22" t="n">
        <v>88.136895777</v>
      </c>
      <c r="F415" s="23" t="n">
        <f aca="false">E415*(1-$F$3)</f>
        <v>57.28898225505</v>
      </c>
      <c r="G415" s="24"/>
    </row>
    <row r="416" customFormat="false" ht="19.5" hidden="false" customHeight="true" outlineLevel="0" collapsed="false">
      <c r="A416" s="15" t="s">
        <v>418</v>
      </c>
      <c r="B416" s="15"/>
      <c r="C416" s="15"/>
      <c r="D416" s="15"/>
      <c r="E416" s="33" t="n">
        <v>0</v>
      </c>
      <c r="F416" s="23" t="n">
        <f aca="false">E416*(1-$F$3)</f>
        <v>0</v>
      </c>
      <c r="G416" s="24"/>
    </row>
    <row r="417" customFormat="false" ht="34.5" hidden="false" customHeight="true" outlineLevel="0" collapsed="false">
      <c r="A417" s="18"/>
      <c r="B417" s="51" t="s">
        <v>419</v>
      </c>
      <c r="C417" s="25" t="n">
        <v>70</v>
      </c>
      <c r="D417" s="21" t="n">
        <v>10</v>
      </c>
      <c r="E417" s="22" t="n">
        <v>71.4900535152</v>
      </c>
      <c r="F417" s="23" t="n">
        <f aca="false">E417*(1-$F$3)</f>
        <v>46.46853478488</v>
      </c>
      <c r="G417" s="24"/>
    </row>
    <row r="418" customFormat="false" ht="33.75" hidden="false" customHeight="true" outlineLevel="0" collapsed="false">
      <c r="A418" s="18"/>
      <c r="B418" s="51" t="s">
        <v>420</v>
      </c>
      <c r="C418" s="25" t="n">
        <v>60</v>
      </c>
      <c r="D418" s="21" t="n">
        <v>10</v>
      </c>
      <c r="E418" s="22" t="n">
        <v>98.9005166772</v>
      </c>
      <c r="F418" s="23" t="n">
        <f aca="false">E418*(1-$F$3)</f>
        <v>64.28533584018</v>
      </c>
      <c r="G418" s="24"/>
    </row>
    <row r="419" customFormat="false" ht="36.75" hidden="false" customHeight="true" outlineLevel="0" collapsed="false">
      <c r="A419" s="18"/>
      <c r="B419" s="51" t="s">
        <v>421</v>
      </c>
      <c r="C419" s="25" t="n">
        <v>60</v>
      </c>
      <c r="D419" s="21" t="n">
        <v>10</v>
      </c>
      <c r="E419" s="22" t="n">
        <v>76.3815955185</v>
      </c>
      <c r="F419" s="23" t="n">
        <f aca="false">E419*(1-$F$3)</f>
        <v>49.648037087025</v>
      </c>
      <c r="G419" s="24"/>
    </row>
    <row r="420" customFormat="false" ht="36" hidden="false" customHeight="true" outlineLevel="0" collapsed="false">
      <c r="A420" s="18"/>
      <c r="B420" s="51" t="s">
        <v>422</v>
      </c>
      <c r="C420" s="25" t="n">
        <v>60</v>
      </c>
      <c r="D420" s="21" t="n">
        <v>10</v>
      </c>
      <c r="E420" s="22" t="n">
        <v>102.8338067163</v>
      </c>
      <c r="F420" s="23" t="n">
        <f aca="false">E420*(1-$F$3)</f>
        <v>66.841974365595</v>
      </c>
      <c r="G420" s="24"/>
    </row>
    <row r="421" customFormat="false" ht="20.25" hidden="false" customHeight="true" outlineLevel="0" collapsed="false">
      <c r="A421" s="15" t="s">
        <v>423</v>
      </c>
      <c r="B421" s="15"/>
      <c r="C421" s="15"/>
      <c r="D421" s="15"/>
      <c r="E421" s="33" t="n">
        <v>0</v>
      </c>
      <c r="F421" s="23" t="n">
        <f aca="false">E421*(1-$F$3)</f>
        <v>0</v>
      </c>
      <c r="G421" s="24"/>
    </row>
    <row r="422" customFormat="false" ht="18" hidden="false" customHeight="true" outlineLevel="0" collapsed="false">
      <c r="A422" s="18"/>
      <c r="B422" s="51" t="s">
        <v>424</v>
      </c>
      <c r="C422" s="25" t="n">
        <v>240</v>
      </c>
      <c r="D422" s="21" t="n">
        <v>30</v>
      </c>
      <c r="E422" s="22" t="n">
        <v>55.378049559</v>
      </c>
      <c r="F422" s="23" t="n">
        <f aca="false">E422*(1-$F$3)</f>
        <v>35.99573221335</v>
      </c>
      <c r="G422" s="24"/>
    </row>
    <row r="423" customFormat="false" ht="19.5" hidden="false" customHeight="true" outlineLevel="0" collapsed="false">
      <c r="A423" s="18"/>
      <c r="B423" s="51" t="s">
        <v>425</v>
      </c>
      <c r="C423" s="25" t="n">
        <v>240</v>
      </c>
      <c r="D423" s="20" t="n">
        <v>20</v>
      </c>
      <c r="E423" s="22" t="n">
        <v>55.8348906117</v>
      </c>
      <c r="F423" s="23" t="n">
        <f aca="false">E423*(1-$F$3)</f>
        <v>36.292678897605</v>
      </c>
      <c r="G423" s="24"/>
    </row>
    <row r="424" customFormat="false" ht="20.25" hidden="false" customHeight="true" outlineLevel="0" collapsed="false">
      <c r="A424" s="18"/>
      <c r="B424" s="51" t="s">
        <v>426</v>
      </c>
      <c r="C424" s="25" t="n">
        <v>180</v>
      </c>
      <c r="D424" s="20" t="n">
        <v>20</v>
      </c>
      <c r="E424" s="22" t="n">
        <v>77.3732748768</v>
      </c>
      <c r="F424" s="23" t="n">
        <f aca="false">E424*(1-$F$3)</f>
        <v>50.29262866992</v>
      </c>
      <c r="G424" s="24"/>
    </row>
    <row r="425" customFormat="false" ht="20.25" hidden="false" customHeight="true" outlineLevel="0" collapsed="false">
      <c r="A425" s="18"/>
      <c r="B425" s="51" t="s">
        <v>427</v>
      </c>
      <c r="C425" s="25" t="n">
        <v>180</v>
      </c>
      <c r="D425" s="20" t="n">
        <v>20</v>
      </c>
      <c r="E425" s="22" t="n">
        <v>57.7848219342</v>
      </c>
      <c r="F425" s="23" t="n">
        <f aca="false">E425*(1-$F$3)</f>
        <v>37.56013425723</v>
      </c>
      <c r="G425" s="24"/>
    </row>
    <row r="426" customFormat="false" ht="21.75" hidden="false" customHeight="true" outlineLevel="0" collapsed="false">
      <c r="A426" s="18"/>
      <c r="B426" s="51" t="s">
        <v>428</v>
      </c>
      <c r="C426" s="25" t="n">
        <v>160</v>
      </c>
      <c r="D426" s="20" t="n">
        <v>20</v>
      </c>
      <c r="E426" s="22" t="n">
        <v>77.3732748768</v>
      </c>
      <c r="F426" s="23" t="n">
        <f aca="false">E426*(1-$F$3)</f>
        <v>50.29262866992</v>
      </c>
      <c r="G426" s="24"/>
    </row>
    <row r="427" customFormat="false" ht="19.5" hidden="false" customHeight="true" outlineLevel="0" collapsed="false">
      <c r="A427" s="18"/>
      <c r="B427" s="51" t="s">
        <v>429</v>
      </c>
      <c r="C427" s="25" t="n">
        <v>150</v>
      </c>
      <c r="D427" s="20" t="n">
        <v>15</v>
      </c>
      <c r="E427" s="22" t="n">
        <v>62.6652214728</v>
      </c>
      <c r="F427" s="23" t="n">
        <f aca="false">E427*(1-$F$3)</f>
        <v>40.73239395732</v>
      </c>
      <c r="G427" s="24"/>
    </row>
    <row r="428" customFormat="false" ht="18.75" hidden="false" customHeight="true" outlineLevel="0" collapsed="false">
      <c r="A428" s="18"/>
      <c r="B428" s="51" t="s">
        <v>430</v>
      </c>
      <c r="C428" s="25" t="n">
        <v>150</v>
      </c>
      <c r="D428" s="20" t="n">
        <v>15</v>
      </c>
      <c r="E428" s="22" t="n">
        <v>80.3148855576</v>
      </c>
      <c r="F428" s="23" t="n">
        <f aca="false">E428*(1-$F$3)</f>
        <v>52.20467561244</v>
      </c>
      <c r="G428" s="24"/>
    </row>
    <row r="429" customFormat="false" ht="20.25" hidden="false" customHeight="true" outlineLevel="0" collapsed="false">
      <c r="A429" s="18"/>
      <c r="B429" s="51" t="s">
        <v>431</v>
      </c>
      <c r="C429" s="25" t="n">
        <v>96</v>
      </c>
      <c r="D429" s="21" t="n">
        <v>12</v>
      </c>
      <c r="E429" s="22" t="n">
        <v>147.8716490337</v>
      </c>
      <c r="F429" s="23" t="n">
        <f aca="false">E429*(1-$F$3)</f>
        <v>96.116571871905</v>
      </c>
      <c r="G429" s="24"/>
    </row>
    <row r="430" customFormat="false" ht="24.75" hidden="false" customHeight="true" outlineLevel="0" collapsed="false">
      <c r="A430" s="15" t="s">
        <v>432</v>
      </c>
      <c r="B430" s="15"/>
      <c r="C430" s="15"/>
      <c r="D430" s="15"/>
      <c r="E430" s="33" t="n">
        <v>0</v>
      </c>
      <c r="F430" s="23" t="n">
        <f aca="false">E430*(1-$F$3)</f>
        <v>0</v>
      </c>
      <c r="G430" s="24"/>
    </row>
    <row r="431" customFormat="false" ht="18" hidden="false" customHeight="true" outlineLevel="0" collapsed="false">
      <c r="A431" s="18"/>
      <c r="B431" s="51" t="s">
        <v>433</v>
      </c>
      <c r="C431" s="25" t="n">
        <v>70</v>
      </c>
      <c r="D431" s="20" t="n">
        <v>10</v>
      </c>
      <c r="E431" s="22" t="n">
        <v>228.1865345913</v>
      </c>
      <c r="F431" s="23" t="n">
        <f aca="false">E431*(1-$F$3)</f>
        <v>148.321247484345</v>
      </c>
      <c r="G431" s="24"/>
    </row>
    <row r="432" customFormat="false" ht="18" hidden="false" customHeight="true" outlineLevel="0" collapsed="false">
      <c r="A432" s="18"/>
      <c r="B432" s="51" t="s">
        <v>434</v>
      </c>
      <c r="C432" s="25" t="n">
        <v>60</v>
      </c>
      <c r="D432" s="20" t="n">
        <v>10</v>
      </c>
      <c r="E432" s="22" t="n">
        <v>253.9924828365</v>
      </c>
      <c r="F432" s="23" t="n">
        <f aca="false">E432*(1-$F$3)</f>
        <v>165.095113843725</v>
      </c>
      <c r="G432" s="24"/>
    </row>
    <row r="433" customFormat="false" ht="18.75" hidden="false" customHeight="true" outlineLevel="0" collapsed="false">
      <c r="A433" s="18"/>
      <c r="B433" s="51" t="s">
        <v>435</v>
      </c>
      <c r="C433" s="25" t="n">
        <v>35</v>
      </c>
      <c r="D433" s="20" t="n">
        <v>5</v>
      </c>
      <c r="E433" s="22" t="n">
        <v>293.0802490041</v>
      </c>
      <c r="F433" s="23" t="n">
        <f aca="false">E433*(1-$F$3)</f>
        <v>190.502161852665</v>
      </c>
      <c r="G433" s="24"/>
    </row>
    <row r="434" customFormat="false" ht="18.75" hidden="false" customHeight="true" outlineLevel="0" collapsed="false">
      <c r="A434" s="18"/>
      <c r="B434" s="51" t="s">
        <v>436</v>
      </c>
      <c r="C434" s="25" t="n">
        <v>35</v>
      </c>
      <c r="D434" s="21" t="n">
        <v>5</v>
      </c>
      <c r="E434" s="22" t="n">
        <v>308.4902776842</v>
      </c>
      <c r="F434" s="23" t="n">
        <f aca="false">E434*(1-$F$3)</f>
        <v>200.51868049473</v>
      </c>
      <c r="G434" s="24"/>
    </row>
    <row r="435" customFormat="false" ht="19.5" hidden="false" customHeight="true" outlineLevel="0" collapsed="false">
      <c r="A435" s="18"/>
      <c r="B435" s="51" t="s">
        <v>437</v>
      </c>
      <c r="C435" s="25" t="n">
        <v>30</v>
      </c>
      <c r="D435" s="20" t="n">
        <v>3</v>
      </c>
      <c r="E435" s="22" t="n">
        <v>359.9127522747</v>
      </c>
      <c r="F435" s="23" t="n">
        <f aca="false">E435*(1-$F$3)</f>
        <v>233.943288978555</v>
      </c>
      <c r="G435" s="24"/>
    </row>
    <row r="436" customFormat="false" ht="20.25" hidden="false" customHeight="true" outlineLevel="0" collapsed="false">
      <c r="A436" s="18"/>
      <c r="B436" s="51" t="s">
        <v>438</v>
      </c>
      <c r="C436" s="25" t="n">
        <v>25</v>
      </c>
      <c r="D436" s="21" t="n">
        <v>5</v>
      </c>
      <c r="E436" s="22" t="n">
        <v>383.5124925093</v>
      </c>
      <c r="F436" s="23" t="n">
        <f aca="false">E436*(1-$F$3)</f>
        <v>249.283120131045</v>
      </c>
      <c r="G436" s="24"/>
    </row>
    <row r="437" customFormat="false" ht="17.25" hidden="false" customHeight="true" outlineLevel="0" collapsed="false">
      <c r="A437" s="18"/>
      <c r="B437" s="51" t="s">
        <v>439</v>
      </c>
      <c r="C437" s="25" t="n">
        <v>20</v>
      </c>
      <c r="D437" s="20" t="n">
        <v>4</v>
      </c>
      <c r="E437" s="22" t="n">
        <v>498.7812898308</v>
      </c>
      <c r="F437" s="23" t="n">
        <f aca="false">E437*(1-$F$3)</f>
        <v>324.20783839002</v>
      </c>
      <c r="G437" s="24"/>
    </row>
    <row r="438" customFormat="false" ht="18" hidden="false" customHeight="true" outlineLevel="0" collapsed="false">
      <c r="A438" s="18"/>
      <c r="B438" s="51" t="s">
        <v>440</v>
      </c>
      <c r="C438" s="25" t="n">
        <v>8</v>
      </c>
      <c r="D438" s="20" t="n">
        <v>2</v>
      </c>
      <c r="E438" s="22" t="n">
        <v>1238.8860801342</v>
      </c>
      <c r="F438" s="23" t="n">
        <f aca="false">E438*(1-$F$3)</f>
        <v>805.27595208723</v>
      </c>
      <c r="G438" s="24"/>
    </row>
    <row r="439" customFormat="false" ht="19.5" hidden="false" customHeight="true" outlineLevel="0" collapsed="false">
      <c r="A439" s="18"/>
      <c r="B439" s="51" t="s">
        <v>441</v>
      </c>
      <c r="C439" s="25" t="n">
        <v>6</v>
      </c>
      <c r="D439" s="20" t="n">
        <v>2</v>
      </c>
      <c r="E439" s="22" t="n">
        <v>1336.9174845648</v>
      </c>
      <c r="F439" s="23" t="n">
        <f aca="false">E439*(1-$F$3)</f>
        <v>868.99636496712</v>
      </c>
      <c r="G439" s="24"/>
    </row>
    <row r="440" customFormat="false" ht="24" hidden="false" customHeight="true" outlineLevel="0" collapsed="false">
      <c r="A440" s="15" t="s">
        <v>442</v>
      </c>
      <c r="B440" s="15"/>
      <c r="C440" s="15"/>
      <c r="D440" s="15"/>
      <c r="E440" s="33" t="n">
        <v>0</v>
      </c>
      <c r="F440" s="23" t="n">
        <f aca="false">E440*(1-$F$3)</f>
        <v>0</v>
      </c>
      <c r="G440" s="24"/>
    </row>
    <row r="441" customFormat="false" ht="20.25" hidden="false" customHeight="true" outlineLevel="0" collapsed="false">
      <c r="A441" s="18"/>
      <c r="B441" s="51" t="s">
        <v>443</v>
      </c>
      <c r="C441" s="25" t="n">
        <v>210</v>
      </c>
      <c r="D441" s="21" t="n">
        <v>30</v>
      </c>
      <c r="E441" s="22" t="n">
        <v>64.62629526</v>
      </c>
      <c r="F441" s="23" t="n">
        <f aca="false">E441*(1-$F$3)</f>
        <v>42.007091919</v>
      </c>
      <c r="G441" s="24"/>
    </row>
    <row r="442" customFormat="false" ht="19.5" hidden="false" customHeight="true" outlineLevel="0" collapsed="false">
      <c r="A442" s="18"/>
      <c r="B442" s="51" t="s">
        <v>444</v>
      </c>
      <c r="C442" s="25" t="n">
        <v>200</v>
      </c>
      <c r="D442" s="20" t="n">
        <v>20</v>
      </c>
      <c r="E442" s="22" t="n">
        <v>63.2112022431</v>
      </c>
      <c r="F442" s="23" t="n">
        <f aca="false">E442*(1-$F$3)</f>
        <v>41.087281458015</v>
      </c>
      <c r="G442" s="24"/>
    </row>
    <row r="443" customFormat="false" ht="18.75" hidden="false" customHeight="true" outlineLevel="0" collapsed="false">
      <c r="A443" s="18"/>
      <c r="B443" s="51" t="s">
        <v>445</v>
      </c>
      <c r="C443" s="25" t="n">
        <v>135</v>
      </c>
      <c r="D443" s="20" t="n">
        <v>15</v>
      </c>
      <c r="E443" s="22" t="n">
        <v>90.1091120289</v>
      </c>
      <c r="F443" s="23" t="n">
        <f aca="false">E443*(1-$F$3)</f>
        <v>58.570922818785</v>
      </c>
      <c r="G443" s="24"/>
    </row>
    <row r="444" customFormat="false" ht="20.25" hidden="false" customHeight="true" outlineLevel="0" collapsed="false">
      <c r="A444" s="18"/>
      <c r="B444" s="51" t="s">
        <v>446</v>
      </c>
      <c r="C444" s="25" t="n">
        <v>140</v>
      </c>
      <c r="D444" s="20" t="n">
        <v>20</v>
      </c>
      <c r="E444" s="22" t="n">
        <v>65.6179746183</v>
      </c>
      <c r="F444" s="23" t="n">
        <f aca="false">E444*(1-$F$3)</f>
        <v>42.651683501895</v>
      </c>
      <c r="G444" s="24"/>
    </row>
    <row r="445" customFormat="false" ht="20.25" hidden="false" customHeight="true" outlineLevel="0" collapsed="false">
      <c r="A445" s="18"/>
      <c r="B445" s="51" t="s">
        <v>447</v>
      </c>
      <c r="C445" s="25" t="n">
        <v>120</v>
      </c>
      <c r="D445" s="20" t="n">
        <v>15</v>
      </c>
      <c r="E445" s="22" t="n">
        <v>91.0896489225</v>
      </c>
      <c r="F445" s="23" t="n">
        <f aca="false">E445*(1-$F$3)</f>
        <v>59.208271799625</v>
      </c>
      <c r="G445" s="24"/>
    </row>
    <row r="446" customFormat="false" ht="21" hidden="false" customHeight="true" outlineLevel="0" collapsed="false">
      <c r="A446" s="18"/>
      <c r="B446" s="51" t="s">
        <v>448</v>
      </c>
      <c r="C446" s="25" t="n">
        <v>120</v>
      </c>
      <c r="D446" s="20" t="n">
        <v>20</v>
      </c>
      <c r="E446" s="22" t="n">
        <v>70.5095166216</v>
      </c>
      <c r="F446" s="23" t="n">
        <f aca="false">E446*(1-$F$3)</f>
        <v>45.83118580404</v>
      </c>
      <c r="G446" s="24"/>
    </row>
    <row r="447" customFormat="false" ht="18.75" hidden="false" customHeight="true" outlineLevel="0" collapsed="false">
      <c r="A447" s="18"/>
      <c r="B447" s="51" t="s">
        <v>449</v>
      </c>
      <c r="C447" s="25" t="n">
        <v>120</v>
      </c>
      <c r="D447" s="20" t="n">
        <v>20</v>
      </c>
      <c r="E447" s="22" t="n">
        <v>94.0201171386</v>
      </c>
      <c r="F447" s="23" t="n">
        <f aca="false">E447*(1-$F$3)</f>
        <v>61.11307614009</v>
      </c>
      <c r="G447" s="24"/>
    </row>
    <row r="448" customFormat="false" ht="18.75" hidden="false" customHeight="true" outlineLevel="0" collapsed="false">
      <c r="A448" s="18"/>
      <c r="B448" s="51" t="s">
        <v>450</v>
      </c>
      <c r="C448" s="25" t="n">
        <v>64</v>
      </c>
      <c r="D448" s="21" t="n">
        <v>8</v>
      </c>
      <c r="E448" s="22" t="n">
        <v>173.3544658026</v>
      </c>
      <c r="F448" s="23" t="n">
        <f aca="false">E448*(1-$F$3)</f>
        <v>112.68040277169</v>
      </c>
      <c r="G448" s="24"/>
    </row>
    <row r="449" customFormat="false" ht="25.5" hidden="false" customHeight="true" outlineLevel="0" collapsed="false">
      <c r="A449" s="15" t="s">
        <v>451</v>
      </c>
      <c r="B449" s="15"/>
      <c r="C449" s="15"/>
      <c r="D449" s="15"/>
      <c r="E449" s="33" t="n">
        <v>0</v>
      </c>
      <c r="F449" s="23" t="n">
        <f aca="false">E449*(1-$F$3)</f>
        <v>0</v>
      </c>
      <c r="G449" s="24"/>
    </row>
    <row r="450" customFormat="false" ht="17.25" hidden="false" customHeight="true" outlineLevel="0" collapsed="false">
      <c r="A450" s="18"/>
      <c r="B450" s="51" t="s">
        <v>452</v>
      </c>
      <c r="C450" s="25" t="n">
        <v>200</v>
      </c>
      <c r="D450" s="21" t="n">
        <v>20</v>
      </c>
      <c r="E450" s="22" t="n">
        <v>79.334348664</v>
      </c>
      <c r="F450" s="23" t="n">
        <f aca="false">E450*(1-$F$3)</f>
        <v>51.5673266316</v>
      </c>
      <c r="G450" s="24"/>
    </row>
    <row r="451" customFormat="false" ht="16.5" hidden="false" customHeight="true" outlineLevel="0" collapsed="false">
      <c r="A451" s="18"/>
      <c r="B451" s="51" t="s">
        <v>453</v>
      </c>
      <c r="C451" s="25" t="n">
        <v>120</v>
      </c>
      <c r="D451" s="21" t="n">
        <v>20</v>
      </c>
      <c r="E451" s="22" t="n">
        <v>120.4611858717</v>
      </c>
      <c r="F451" s="23" t="n">
        <f aca="false">E451*(1-$F$3)</f>
        <v>78.299770816605</v>
      </c>
      <c r="G451" s="24"/>
    </row>
    <row r="452" customFormat="false" ht="12.75" hidden="false" customHeight="false" outlineLevel="0" collapsed="false">
      <c r="A452" s="18"/>
      <c r="B452" s="51" t="s">
        <v>454</v>
      </c>
      <c r="C452" s="25" t="n">
        <v>50</v>
      </c>
      <c r="D452" s="20" t="n">
        <v>5</v>
      </c>
      <c r="E452" s="22" t="n">
        <v>243.8639824242</v>
      </c>
      <c r="F452" s="23" t="n">
        <f aca="false">E452*(1-$F$3)</f>
        <v>158.51158857573</v>
      </c>
      <c r="G452" s="24"/>
    </row>
    <row r="453" customFormat="false" ht="12.75" hidden="false" customHeight="false" outlineLevel="0" collapsed="false">
      <c r="A453" s="18"/>
      <c r="B453" s="51" t="s">
        <v>455</v>
      </c>
      <c r="C453" s="25" t="n">
        <v>60</v>
      </c>
      <c r="D453" s="20" t="n">
        <v>5</v>
      </c>
      <c r="E453" s="22" t="n">
        <v>259.1291590632</v>
      </c>
      <c r="F453" s="23" t="n">
        <f aca="false">E453*(1-$F$3)</f>
        <v>168.43395339108</v>
      </c>
      <c r="G453" s="24"/>
    </row>
    <row r="454" customFormat="false" ht="12.75" hidden="false" customHeight="false" outlineLevel="0" collapsed="false">
      <c r="A454" s="18"/>
      <c r="B454" s="51" t="s">
        <v>456</v>
      </c>
      <c r="C454" s="25" t="n">
        <v>30</v>
      </c>
      <c r="D454" s="20" t="n">
        <v>5</v>
      </c>
      <c r="E454" s="22" t="n">
        <v>334.2070862118</v>
      </c>
      <c r="F454" s="23" t="n">
        <f aca="false">E454*(1-$F$3)</f>
        <v>217.23460603767</v>
      </c>
      <c r="G454" s="24"/>
    </row>
    <row r="455" customFormat="false" ht="12.75" hidden="false" customHeight="false" outlineLevel="0" collapsed="false">
      <c r="A455" s="18"/>
      <c r="B455" s="51" t="s">
        <v>457</v>
      </c>
      <c r="C455" s="25" t="n">
        <v>45</v>
      </c>
      <c r="D455" s="21" t="n">
        <v>5</v>
      </c>
      <c r="E455" s="22" t="n">
        <v>338.3186556861</v>
      </c>
      <c r="F455" s="23" t="n">
        <f aca="false">E455*(1-$F$3)</f>
        <v>219.907126195965</v>
      </c>
      <c r="G455" s="24"/>
    </row>
    <row r="456" customFormat="false" ht="12.75" hidden="false" customHeight="false" outlineLevel="0" collapsed="false">
      <c r="A456" s="18"/>
      <c r="B456" s="51" t="s">
        <v>458</v>
      </c>
      <c r="C456" s="25" t="n">
        <v>30</v>
      </c>
      <c r="D456" s="20" t="n">
        <v>3</v>
      </c>
      <c r="E456" s="22" t="n">
        <v>457.5987402996</v>
      </c>
      <c r="F456" s="23" t="n">
        <f aca="false">E456*(1-$F$3)</f>
        <v>297.43918119474</v>
      </c>
      <c r="G456" s="24"/>
    </row>
    <row r="457" customFormat="false" ht="12.75" hidden="false" customHeight="false" outlineLevel="0" collapsed="false">
      <c r="A457" s="18"/>
      <c r="B457" s="51" t="s">
        <v>459</v>
      </c>
      <c r="C457" s="25" t="n">
        <v>20</v>
      </c>
      <c r="D457" s="21" t="n">
        <v>4</v>
      </c>
      <c r="E457" s="22" t="n">
        <v>504.1742427456</v>
      </c>
      <c r="F457" s="23" t="n">
        <f aca="false">E457*(1-$F$3)</f>
        <v>327.71325778464</v>
      </c>
      <c r="G457" s="24"/>
    </row>
    <row r="458" customFormat="false" ht="12.75" hidden="false" customHeight="false" outlineLevel="0" collapsed="false">
      <c r="A458" s="18"/>
      <c r="B458" s="51" t="s">
        <v>460</v>
      </c>
      <c r="C458" s="25" t="n">
        <v>20</v>
      </c>
      <c r="D458" s="20" t="n">
        <v>4</v>
      </c>
      <c r="E458" s="22" t="n">
        <v>635.5996138821</v>
      </c>
      <c r="F458" s="23" t="n">
        <f aca="false">E458*(1-$F$3)</f>
        <v>413.139749023365</v>
      </c>
      <c r="G458" s="24"/>
    </row>
    <row r="459" customFormat="false" ht="12.75" hidden="false" customHeight="false" outlineLevel="0" collapsed="false">
      <c r="A459" s="18"/>
      <c r="B459" s="51" t="s">
        <v>461</v>
      </c>
      <c r="C459" s="25" t="n">
        <v>8</v>
      </c>
      <c r="D459" s="20" t="n">
        <v>2</v>
      </c>
      <c r="E459" s="22" t="n">
        <v>1222.7183638545</v>
      </c>
      <c r="F459" s="23" t="n">
        <f aca="false">E459*(1-$F$3)</f>
        <v>794.766936505425</v>
      </c>
      <c r="G459" s="24"/>
    </row>
    <row r="460" customFormat="false" ht="12.75" hidden="false" customHeight="false" outlineLevel="0" collapsed="false">
      <c r="A460" s="18"/>
      <c r="B460" s="51" t="s">
        <v>462</v>
      </c>
      <c r="C460" s="25" t="n">
        <v>6</v>
      </c>
      <c r="D460" s="20" t="n">
        <v>2</v>
      </c>
      <c r="E460" s="22" t="n">
        <v>1723.6612918371</v>
      </c>
      <c r="F460" s="23" t="n">
        <f aca="false">E460*(1-$F$3)</f>
        <v>1120.37983969412</v>
      </c>
      <c r="G460" s="24"/>
    </row>
    <row r="461" customFormat="false" ht="24.75" hidden="false" customHeight="true" outlineLevel="0" collapsed="false">
      <c r="A461" s="15" t="s">
        <v>463</v>
      </c>
      <c r="B461" s="15"/>
      <c r="C461" s="15"/>
      <c r="D461" s="15"/>
      <c r="E461" s="33" t="n">
        <v>0</v>
      </c>
      <c r="F461" s="23" t="n">
        <f aca="false">E461*(1-$F$3)</f>
        <v>0</v>
      </c>
      <c r="G461" s="24"/>
    </row>
    <row r="462" customFormat="false" ht="21" hidden="false" customHeight="true" outlineLevel="0" collapsed="false">
      <c r="A462" s="18"/>
      <c r="B462" s="51" t="s">
        <v>464</v>
      </c>
      <c r="C462" s="25" t="n">
        <v>180</v>
      </c>
      <c r="D462" s="21" t="n">
        <v>30</v>
      </c>
      <c r="E462" s="22" t="n">
        <v>57.3391233462</v>
      </c>
      <c r="F462" s="23" t="n">
        <f aca="false">E462*(1-$F$3)</f>
        <v>37.27043017503</v>
      </c>
      <c r="G462" s="24"/>
    </row>
    <row r="463" customFormat="false" ht="21.75" hidden="false" customHeight="true" outlineLevel="0" collapsed="false">
      <c r="A463" s="18"/>
      <c r="B463" s="51" t="s">
        <v>465</v>
      </c>
      <c r="C463" s="25" t="n">
        <v>180</v>
      </c>
      <c r="D463" s="20" t="n">
        <v>20</v>
      </c>
      <c r="E463" s="22" t="n">
        <v>57.7848219342</v>
      </c>
      <c r="F463" s="23" t="n">
        <f aca="false">E463*(1-$F$3)</f>
        <v>37.56013425723</v>
      </c>
      <c r="G463" s="24"/>
    </row>
    <row r="464" customFormat="false" ht="21" hidden="false" customHeight="true" outlineLevel="0" collapsed="false">
      <c r="A464" s="18"/>
      <c r="B464" s="51" t="s">
        <v>466</v>
      </c>
      <c r="C464" s="25" t="n">
        <v>120</v>
      </c>
      <c r="D464" s="20" t="n">
        <v>20</v>
      </c>
      <c r="E464" s="22" t="n">
        <v>81.2842799865</v>
      </c>
      <c r="F464" s="23" t="n">
        <f aca="false">E464*(1-$F$3)</f>
        <v>52.834781991225</v>
      </c>
      <c r="G464" s="24"/>
    </row>
    <row r="465" customFormat="false" ht="20.25" hidden="false" customHeight="true" outlineLevel="0" collapsed="false">
      <c r="A465" s="18"/>
      <c r="B465" s="51" t="s">
        <v>467</v>
      </c>
      <c r="C465" s="25" t="n">
        <v>140</v>
      </c>
      <c r="D465" s="20" t="n">
        <v>20</v>
      </c>
      <c r="E465" s="22" t="n">
        <v>65.6179746183</v>
      </c>
      <c r="F465" s="23" t="n">
        <f aca="false">E465*(1-$F$3)</f>
        <v>42.651683501895</v>
      </c>
      <c r="G465" s="24"/>
    </row>
    <row r="466" customFormat="false" ht="19.5" hidden="false" customHeight="true" outlineLevel="0" collapsed="false">
      <c r="A466" s="18"/>
      <c r="B466" s="51" t="s">
        <v>468</v>
      </c>
      <c r="C466" s="25" t="n">
        <v>120</v>
      </c>
      <c r="D466" s="20" t="n">
        <v>20</v>
      </c>
      <c r="E466" s="22" t="n">
        <v>83.2453537737</v>
      </c>
      <c r="F466" s="23" t="n">
        <f aca="false">E466*(1-$F$3)</f>
        <v>54.109479952905</v>
      </c>
      <c r="G466" s="24"/>
    </row>
    <row r="467" customFormat="false" ht="20.25" hidden="false" customHeight="true" outlineLevel="0" collapsed="false">
      <c r="A467" s="18"/>
      <c r="B467" s="51" t="s">
        <v>469</v>
      </c>
      <c r="C467" s="25" t="n">
        <v>80</v>
      </c>
      <c r="D467" s="20" t="n">
        <v>20</v>
      </c>
      <c r="E467" s="22" t="n">
        <v>68.5484428344</v>
      </c>
      <c r="F467" s="23" t="n">
        <f aca="false">E467*(1-$F$3)</f>
        <v>44.55648784236</v>
      </c>
      <c r="G467" s="24"/>
    </row>
    <row r="468" customFormat="false" ht="19.5" hidden="false" customHeight="true" outlineLevel="0" collapsed="false">
      <c r="A468" s="18"/>
      <c r="B468" s="51" t="s">
        <v>470</v>
      </c>
      <c r="C468" s="25" t="n">
        <v>60</v>
      </c>
      <c r="D468" s="20" t="n">
        <v>20</v>
      </c>
      <c r="E468" s="22" t="n">
        <v>95.9811909258</v>
      </c>
      <c r="F468" s="23" t="n">
        <f aca="false">E468*(1-$F$3)</f>
        <v>62.38777410177</v>
      </c>
      <c r="G468" s="24"/>
    </row>
    <row r="469" customFormat="false" ht="23.25" hidden="false" customHeight="true" outlineLevel="0" collapsed="false">
      <c r="A469" s="18"/>
      <c r="B469" s="51" t="s">
        <v>471</v>
      </c>
      <c r="C469" s="25" t="n">
        <v>60</v>
      </c>
      <c r="D469" s="20" t="n">
        <v>5</v>
      </c>
      <c r="E469" s="22" t="n">
        <v>133.7430037941</v>
      </c>
      <c r="F469" s="23" t="n">
        <f aca="false">E469*(1-$F$3)</f>
        <v>86.932952466165</v>
      </c>
      <c r="G469" s="24"/>
    </row>
    <row r="470" customFormat="false" ht="27.75" hidden="false" customHeight="true" outlineLevel="0" collapsed="false">
      <c r="A470" s="15" t="s">
        <v>472</v>
      </c>
      <c r="B470" s="15"/>
      <c r="C470" s="15"/>
      <c r="D470" s="15"/>
      <c r="E470" s="33" t="n">
        <v>0</v>
      </c>
      <c r="F470" s="23" t="n">
        <f aca="false">E470*(1-$F$3)</f>
        <v>0</v>
      </c>
      <c r="G470" s="24"/>
    </row>
    <row r="471" customFormat="false" ht="52.5" hidden="false" customHeight="true" outlineLevel="0" collapsed="false">
      <c r="A471" s="18"/>
      <c r="B471" s="51" t="s">
        <v>473</v>
      </c>
      <c r="C471" s="25" t="n">
        <v>45</v>
      </c>
      <c r="D471" s="20" t="n">
        <v>5</v>
      </c>
      <c r="E471" s="22" t="n">
        <v>237.9807610626</v>
      </c>
      <c r="F471" s="23" t="n">
        <f aca="false">E471*(1-$F$3)</f>
        <v>154.68749469069</v>
      </c>
      <c r="G471" s="24"/>
    </row>
    <row r="472" customFormat="false" ht="48.75" hidden="false" customHeight="true" outlineLevel="0" collapsed="false">
      <c r="A472" s="18"/>
      <c r="B472" s="51" t="s">
        <v>474</v>
      </c>
      <c r="C472" s="25" t="n">
        <v>30</v>
      </c>
      <c r="D472" s="20" t="n">
        <v>5</v>
      </c>
      <c r="E472" s="22" t="n">
        <v>267.3634404765</v>
      </c>
      <c r="F472" s="23" t="n">
        <f aca="false">E472*(1-$F$3)</f>
        <v>173.786236309725</v>
      </c>
      <c r="G472" s="24"/>
    </row>
    <row r="473" customFormat="false" ht="50.25" hidden="false" customHeight="true" outlineLevel="0" collapsed="false">
      <c r="A473" s="18"/>
      <c r="B473" s="51" t="s">
        <v>475</v>
      </c>
      <c r="C473" s="25" t="n">
        <v>20</v>
      </c>
      <c r="D473" s="20" t="n">
        <v>4</v>
      </c>
      <c r="E473" s="22" t="n">
        <v>308.4902776842</v>
      </c>
      <c r="F473" s="23" t="n">
        <f aca="false">E473*(1-$F$3)</f>
        <v>200.51868049473</v>
      </c>
      <c r="G473" s="24"/>
    </row>
    <row r="474" customFormat="false" ht="26.25" hidden="false" customHeight="true" outlineLevel="0" collapsed="false">
      <c r="A474" s="15" t="s">
        <v>476</v>
      </c>
      <c r="B474" s="15"/>
      <c r="C474" s="15"/>
      <c r="D474" s="15"/>
      <c r="E474" s="33" t="n">
        <v>0</v>
      </c>
      <c r="F474" s="23" t="n">
        <f aca="false">E474*(1-$F$3)</f>
        <v>0</v>
      </c>
      <c r="G474" s="24"/>
    </row>
    <row r="475" customFormat="false" ht="20.25" hidden="false" customHeight="true" outlineLevel="0" collapsed="false">
      <c r="A475" s="18"/>
      <c r="B475" s="51" t="s">
        <v>477</v>
      </c>
      <c r="C475" s="25" t="n">
        <v>160</v>
      </c>
      <c r="D475" s="21" t="n">
        <v>20</v>
      </c>
      <c r="E475" s="22" t="n">
        <v>66.5985115119</v>
      </c>
      <c r="F475" s="23" t="n">
        <f aca="false">E475*(1-$F$3)</f>
        <v>43.289032482735</v>
      </c>
      <c r="G475" s="24"/>
    </row>
    <row r="476" customFormat="false" ht="21" hidden="false" customHeight="true" outlineLevel="0" collapsed="false">
      <c r="A476" s="18"/>
      <c r="B476" s="51" t="s">
        <v>478</v>
      </c>
      <c r="C476" s="25" t="n">
        <v>160</v>
      </c>
      <c r="D476" s="20" t="n">
        <v>20</v>
      </c>
      <c r="E476" s="22" t="n">
        <v>66.5985115119</v>
      </c>
      <c r="F476" s="23" t="n">
        <f aca="false">E476*(1-$F$3)</f>
        <v>43.289032482735</v>
      </c>
      <c r="G476" s="24"/>
    </row>
    <row r="477" customFormat="false" ht="22.5" hidden="false" customHeight="true" outlineLevel="0" collapsed="false">
      <c r="A477" s="18"/>
      <c r="B477" s="51" t="s">
        <v>479</v>
      </c>
      <c r="C477" s="25" t="n">
        <v>100</v>
      </c>
      <c r="D477" s="20" t="n">
        <v>20</v>
      </c>
      <c r="E477" s="22" t="n">
        <v>93.039580245</v>
      </c>
      <c r="F477" s="23" t="n">
        <f aca="false">E477*(1-$F$3)</f>
        <v>60.47572715925</v>
      </c>
      <c r="G477" s="24"/>
    </row>
    <row r="478" customFormat="false" ht="22.5" hidden="false" customHeight="true" outlineLevel="0" collapsed="false">
      <c r="A478" s="18"/>
      <c r="B478" s="51" t="s">
        <v>480</v>
      </c>
      <c r="C478" s="25" t="n">
        <v>120</v>
      </c>
      <c r="D478" s="20" t="n">
        <v>20</v>
      </c>
      <c r="E478" s="22" t="n">
        <v>68.5484428344</v>
      </c>
      <c r="F478" s="23" t="n">
        <f aca="false">E478*(1-$F$3)</f>
        <v>44.55648784236</v>
      </c>
      <c r="G478" s="24"/>
    </row>
    <row r="479" customFormat="false" ht="21" hidden="false" customHeight="true" outlineLevel="0" collapsed="false">
      <c r="A479" s="18"/>
      <c r="B479" s="51" t="s">
        <v>481</v>
      </c>
      <c r="C479" s="25" t="n">
        <v>100</v>
      </c>
      <c r="D479" s="20" t="n">
        <v>20</v>
      </c>
      <c r="E479" s="22" t="n">
        <v>94.0201171386</v>
      </c>
      <c r="F479" s="23" t="n">
        <f aca="false">E479*(1-$F$3)</f>
        <v>61.11307614009</v>
      </c>
      <c r="G479" s="24"/>
    </row>
    <row r="480" customFormat="false" ht="22.5" hidden="false" customHeight="true" outlineLevel="0" collapsed="false">
      <c r="A480" s="18"/>
      <c r="B480" s="51" t="s">
        <v>482</v>
      </c>
      <c r="C480" s="25" t="n">
        <v>50</v>
      </c>
      <c r="D480" s="20" t="n">
        <v>10</v>
      </c>
      <c r="E480" s="22" t="n">
        <v>74.4205217313</v>
      </c>
      <c r="F480" s="23" t="n">
        <f aca="false">E480*(1-$F$3)</f>
        <v>48.373339125345</v>
      </c>
      <c r="G480" s="24"/>
    </row>
    <row r="481" customFormat="false" ht="21" hidden="false" customHeight="true" outlineLevel="0" collapsed="false">
      <c r="A481" s="18"/>
      <c r="B481" s="51" t="s">
        <v>483</v>
      </c>
      <c r="C481" s="25" t="n">
        <v>50</v>
      </c>
      <c r="D481" s="20" t="n">
        <v>5</v>
      </c>
      <c r="E481" s="22" t="n">
        <v>99.8810535708</v>
      </c>
      <c r="F481" s="23" t="n">
        <f aca="false">E481*(1-$F$3)</f>
        <v>64.92268482102</v>
      </c>
      <c r="G481" s="24"/>
    </row>
    <row r="482" customFormat="false" ht="21" hidden="false" customHeight="true" outlineLevel="0" collapsed="false">
      <c r="A482" s="18"/>
      <c r="B482" s="51" t="s">
        <v>484</v>
      </c>
      <c r="C482" s="25" t="n">
        <v>40</v>
      </c>
      <c r="D482" s="20" t="n">
        <v>5</v>
      </c>
      <c r="E482" s="22" t="n">
        <v>170.8919811039</v>
      </c>
      <c r="F482" s="23" t="n">
        <f aca="false">E482*(1-$F$3)</f>
        <v>111.079787717535</v>
      </c>
      <c r="G482" s="24"/>
    </row>
    <row r="483" customFormat="false" ht="26.25" hidden="false" customHeight="true" outlineLevel="0" collapsed="false">
      <c r="A483" s="15" t="s">
        <v>485</v>
      </c>
      <c r="B483" s="15"/>
      <c r="C483" s="15"/>
      <c r="D483" s="15"/>
      <c r="E483" s="33" t="n">
        <v>0</v>
      </c>
      <c r="F483" s="23" t="n">
        <f aca="false">E483*(1-$F$3)</f>
        <v>0</v>
      </c>
      <c r="G483" s="24"/>
    </row>
    <row r="484" customFormat="false" ht="46.5" hidden="false" customHeight="true" outlineLevel="0" collapsed="false">
      <c r="A484" s="18"/>
      <c r="B484" s="51" t="s">
        <v>486</v>
      </c>
      <c r="C484" s="25" t="n">
        <v>40</v>
      </c>
      <c r="D484" s="20" t="n">
        <v>5</v>
      </c>
      <c r="E484" s="22" t="n">
        <v>250.7165982147</v>
      </c>
      <c r="F484" s="23" t="n">
        <f aca="false">E484*(1-$F$3)</f>
        <v>162.965788839555</v>
      </c>
      <c r="G484" s="24"/>
    </row>
    <row r="485" customFormat="false" ht="45.75" hidden="false" customHeight="true" outlineLevel="0" collapsed="false">
      <c r="A485" s="18"/>
      <c r="B485" s="51" t="s">
        <v>487</v>
      </c>
      <c r="C485" s="25" t="n">
        <v>25</v>
      </c>
      <c r="D485" s="20" t="n">
        <v>5</v>
      </c>
      <c r="E485" s="22" t="n">
        <v>292.043999787</v>
      </c>
      <c r="F485" s="23" t="n">
        <f aca="false">E485*(1-$F$3)</f>
        <v>189.82859986155</v>
      </c>
      <c r="G485" s="24"/>
    </row>
    <row r="486" customFormat="false" ht="49.5" hidden="false" customHeight="true" outlineLevel="0" collapsed="false">
      <c r="A486" s="18"/>
      <c r="B486" s="51" t="s">
        <v>488</v>
      </c>
      <c r="C486" s="25" t="n">
        <v>20</v>
      </c>
      <c r="D486" s="20" t="n">
        <v>4</v>
      </c>
      <c r="E486" s="22" t="n">
        <v>347.5669013871</v>
      </c>
      <c r="F486" s="23" t="n">
        <f aca="false">E486*(1-$F$3)</f>
        <v>225.918485901615</v>
      </c>
      <c r="G486" s="24"/>
    </row>
    <row r="487" customFormat="false" ht="19.5" hidden="false" customHeight="true" outlineLevel="0" collapsed="false">
      <c r="A487" s="15" t="s">
        <v>489</v>
      </c>
      <c r="B487" s="15"/>
      <c r="C487" s="15"/>
      <c r="D487" s="15"/>
      <c r="E487" s="33" t="n">
        <v>0</v>
      </c>
      <c r="F487" s="23" t="n">
        <f aca="false">E487*(1-$F$3)</f>
        <v>0</v>
      </c>
      <c r="G487" s="24"/>
    </row>
    <row r="488" customFormat="false" ht="33" hidden="false" customHeight="true" outlineLevel="0" collapsed="false">
      <c r="A488" s="18"/>
      <c r="B488" s="51" t="s">
        <v>490</v>
      </c>
      <c r="C488" s="25" t="n">
        <v>120</v>
      </c>
      <c r="D488" s="21" t="n">
        <v>15</v>
      </c>
      <c r="E488" s="22" t="n">
        <v>61.2501284559</v>
      </c>
      <c r="F488" s="23" t="n">
        <f aca="false">E488*(1-$F$3)</f>
        <v>39.812583496335</v>
      </c>
      <c r="G488" s="24"/>
    </row>
    <row r="489" customFormat="false" ht="30.75" hidden="false" customHeight="true" outlineLevel="0" collapsed="false">
      <c r="A489" s="18"/>
      <c r="B489" s="51" t="s">
        <v>491</v>
      </c>
      <c r="C489" s="25" t="n">
        <v>120</v>
      </c>
      <c r="D489" s="20" t="n">
        <v>15</v>
      </c>
      <c r="E489" s="22" t="n">
        <v>62.2306653495</v>
      </c>
      <c r="F489" s="23" t="n">
        <f aca="false">E489*(1-$F$3)</f>
        <v>40.449932477175</v>
      </c>
      <c r="G489" s="24"/>
    </row>
    <row r="490" customFormat="false" ht="30" hidden="false" customHeight="true" outlineLevel="0" collapsed="false">
      <c r="A490" s="18"/>
      <c r="B490" s="51" t="s">
        <v>492</v>
      </c>
      <c r="C490" s="25" t="n">
        <v>100</v>
      </c>
      <c r="D490" s="20" t="n">
        <v>10</v>
      </c>
      <c r="E490" s="22" t="n">
        <v>85.2064275609</v>
      </c>
      <c r="F490" s="23" t="n">
        <f aca="false">E490*(1-$F$3)</f>
        <v>55.384177914585</v>
      </c>
      <c r="G490" s="24"/>
    </row>
    <row r="491" customFormat="false" ht="30" hidden="false" customHeight="true" outlineLevel="0" collapsed="false">
      <c r="A491" s="18"/>
      <c r="B491" s="51" t="s">
        <v>493</v>
      </c>
      <c r="C491" s="25" t="n">
        <v>100</v>
      </c>
      <c r="D491" s="20" t="n">
        <v>10</v>
      </c>
      <c r="E491" s="22" t="n">
        <v>66.5985115119</v>
      </c>
      <c r="F491" s="23" t="n">
        <f aca="false">E491*(1-$F$3)</f>
        <v>43.289032482735</v>
      </c>
      <c r="G491" s="24"/>
    </row>
    <row r="492" customFormat="false" ht="29.25" hidden="false" customHeight="true" outlineLevel="0" collapsed="false">
      <c r="A492" s="18"/>
      <c r="B492" s="51" t="s">
        <v>494</v>
      </c>
      <c r="C492" s="25" t="n">
        <v>100</v>
      </c>
      <c r="D492" s="20" t="n">
        <v>10</v>
      </c>
      <c r="E492" s="22" t="n">
        <v>87.1563588834</v>
      </c>
      <c r="F492" s="23" t="n">
        <f aca="false">E492*(1-$F$3)</f>
        <v>56.65163327421</v>
      </c>
      <c r="G492" s="24"/>
    </row>
    <row r="493" customFormat="false" ht="19.5" hidden="false" customHeight="true" outlineLevel="0" collapsed="false">
      <c r="A493" s="15" t="s">
        <v>495</v>
      </c>
      <c r="B493" s="15"/>
      <c r="C493" s="15"/>
      <c r="D493" s="15"/>
      <c r="E493" s="33" t="n">
        <v>0</v>
      </c>
      <c r="F493" s="23" t="n">
        <f aca="false">E493*(1-$F$3)</f>
        <v>0</v>
      </c>
      <c r="G493" s="24"/>
    </row>
    <row r="494" customFormat="false" ht="28.5" hidden="false" customHeight="true" outlineLevel="0" collapsed="false">
      <c r="A494" s="18"/>
      <c r="B494" s="51" t="s">
        <v>496</v>
      </c>
      <c r="C494" s="25" t="n">
        <v>120</v>
      </c>
      <c r="D494" s="21" t="n">
        <v>15</v>
      </c>
      <c r="E494" s="22" t="n">
        <v>68.5484428344</v>
      </c>
      <c r="F494" s="23" t="n">
        <f aca="false">E494*(1-$F$3)</f>
        <v>44.55648784236</v>
      </c>
      <c r="G494" s="24"/>
    </row>
    <row r="495" customFormat="false" ht="32.25" hidden="false" customHeight="true" outlineLevel="0" collapsed="false">
      <c r="A495" s="18"/>
      <c r="B495" s="51" t="s">
        <v>497</v>
      </c>
      <c r="C495" s="25" t="n">
        <v>120</v>
      </c>
      <c r="D495" s="20" t="n">
        <v>15</v>
      </c>
      <c r="E495" s="22" t="n">
        <v>71.4900535152</v>
      </c>
      <c r="F495" s="23" t="n">
        <f aca="false">E495*(1-$F$3)</f>
        <v>46.46853478488</v>
      </c>
      <c r="G495" s="24"/>
    </row>
    <row r="496" customFormat="false" ht="29.25" hidden="false" customHeight="true" outlineLevel="0" collapsed="false">
      <c r="A496" s="18"/>
      <c r="B496" s="51" t="s">
        <v>498</v>
      </c>
      <c r="C496" s="25" t="n">
        <v>100</v>
      </c>
      <c r="D496" s="20" t="n">
        <v>10</v>
      </c>
      <c r="E496" s="22" t="n">
        <v>97.942264713</v>
      </c>
      <c r="F496" s="23" t="n">
        <f aca="false">E496*(1-$F$3)</f>
        <v>63.66247206345</v>
      </c>
      <c r="G496" s="24"/>
    </row>
    <row r="497" customFormat="false" ht="30" hidden="false" customHeight="true" outlineLevel="0" collapsed="false">
      <c r="A497" s="18"/>
      <c r="B497" s="51" t="s">
        <v>499</v>
      </c>
      <c r="C497" s="25" t="n">
        <v>100</v>
      </c>
      <c r="D497" s="20" t="n">
        <v>10</v>
      </c>
      <c r="E497" s="22" t="n">
        <v>74.4205217313</v>
      </c>
      <c r="F497" s="23" t="n">
        <f aca="false">E497*(1-$F$3)</f>
        <v>48.373339125345</v>
      </c>
      <c r="G497" s="24"/>
    </row>
    <row r="498" customFormat="false" ht="27.75" hidden="false" customHeight="true" outlineLevel="0" collapsed="false">
      <c r="A498" s="18"/>
      <c r="B498" s="51" t="s">
        <v>500</v>
      </c>
      <c r="C498" s="25" t="n">
        <v>80</v>
      </c>
      <c r="D498" s="20" t="n">
        <v>10</v>
      </c>
      <c r="E498" s="22" t="n">
        <v>100.8727329291</v>
      </c>
      <c r="F498" s="23" t="n">
        <f aca="false">E498*(1-$F$3)</f>
        <v>65.567276403915</v>
      </c>
      <c r="G498" s="24"/>
    </row>
    <row r="499" customFormat="false" ht="18.75" hidden="false" customHeight="true" outlineLevel="0" collapsed="false">
      <c r="A499" s="15" t="s">
        <v>501</v>
      </c>
      <c r="B499" s="15"/>
      <c r="C499" s="15"/>
      <c r="D499" s="15"/>
      <c r="E499" s="33" t="n">
        <v>0</v>
      </c>
      <c r="F499" s="23" t="n">
        <f aca="false">E499*(1-$F$3)</f>
        <v>0</v>
      </c>
      <c r="G499" s="24"/>
    </row>
    <row r="500" customFormat="false" ht="129" hidden="false" customHeight="true" outlineLevel="0" collapsed="false">
      <c r="A500" s="48"/>
      <c r="B500" s="51" t="s">
        <v>502</v>
      </c>
      <c r="C500" s="25" t="n">
        <v>120</v>
      </c>
      <c r="D500" s="21" t="n">
        <v>15</v>
      </c>
      <c r="E500" s="22" t="n">
        <v>63.6457583664</v>
      </c>
      <c r="F500" s="23" t="n">
        <f aca="false">E500*(1-$F$3)</f>
        <v>41.36974293816</v>
      </c>
      <c r="G500" s="24"/>
    </row>
    <row r="501" customFormat="false" ht="19.5" hidden="false" customHeight="true" outlineLevel="0" collapsed="false">
      <c r="A501" s="15" t="s">
        <v>503</v>
      </c>
      <c r="B501" s="15"/>
      <c r="C501" s="15"/>
      <c r="D501" s="15"/>
      <c r="E501" s="33" t="n">
        <v>0</v>
      </c>
      <c r="F501" s="23" t="n">
        <f aca="false">E501*(1-$F$3)</f>
        <v>0</v>
      </c>
      <c r="G501" s="24"/>
    </row>
    <row r="502" customFormat="false" ht="140.25" hidden="false" customHeight="true" outlineLevel="0" collapsed="false">
      <c r="A502" s="48"/>
      <c r="B502" s="51" t="s">
        <v>504</v>
      </c>
      <c r="C502" s="25" t="n">
        <v>120</v>
      </c>
      <c r="D502" s="21" t="n">
        <v>10</v>
      </c>
      <c r="E502" s="22" t="n">
        <v>70.5095166216</v>
      </c>
      <c r="F502" s="23" t="n">
        <f aca="false">E502*(1-$F$3)</f>
        <v>45.83118580404</v>
      </c>
      <c r="G502" s="24"/>
    </row>
    <row r="503" customFormat="false" ht="18.75" hidden="false" customHeight="true" outlineLevel="0" collapsed="false">
      <c r="A503" s="15" t="s">
        <v>505</v>
      </c>
      <c r="B503" s="15"/>
      <c r="C503" s="15"/>
      <c r="D503" s="15"/>
      <c r="E503" s="33" t="n">
        <v>0</v>
      </c>
      <c r="F503" s="23" t="n">
        <f aca="false">E503*(1-$F$3)</f>
        <v>0</v>
      </c>
      <c r="G503" s="24"/>
    </row>
    <row r="504" customFormat="false" ht="77.25" hidden="false" customHeight="true" outlineLevel="0" collapsed="false">
      <c r="A504" s="18"/>
      <c r="B504" s="51" t="s">
        <v>506</v>
      </c>
      <c r="C504" s="25" t="n">
        <v>70</v>
      </c>
      <c r="D504" s="21" t="n">
        <v>10</v>
      </c>
      <c r="E504" s="22" t="n">
        <v>88.136895777</v>
      </c>
      <c r="F504" s="23" t="n">
        <f aca="false">E504*(1-$F$3)</f>
        <v>57.28898225505</v>
      </c>
      <c r="G504" s="24"/>
    </row>
    <row r="505" customFormat="false" ht="70.5" hidden="false" customHeight="true" outlineLevel="0" collapsed="false">
      <c r="A505" s="18"/>
      <c r="B505" s="51" t="s">
        <v>507</v>
      </c>
      <c r="C505" s="25" t="n">
        <v>50</v>
      </c>
      <c r="D505" s="21" t="n">
        <v>10</v>
      </c>
      <c r="E505" s="22" t="n">
        <v>117.5195751909</v>
      </c>
      <c r="F505" s="23" t="n">
        <f aca="false">E505*(1-$F$3)</f>
        <v>76.387723874085</v>
      </c>
      <c r="G505" s="24"/>
    </row>
    <row r="506" customFormat="false" ht="19.5" hidden="false" customHeight="true" outlineLevel="0" collapsed="false">
      <c r="A506" s="15" t="s">
        <v>508</v>
      </c>
      <c r="B506" s="15"/>
      <c r="C506" s="15"/>
      <c r="D506" s="15"/>
      <c r="E506" s="33" t="n">
        <v>0</v>
      </c>
      <c r="F506" s="23" t="n">
        <f aca="false">E506*(1-$F$3)</f>
        <v>0</v>
      </c>
      <c r="G506" s="24"/>
    </row>
    <row r="507" customFormat="false" ht="108.75" hidden="false" customHeight="true" outlineLevel="0" collapsed="false">
      <c r="A507" s="50"/>
      <c r="B507" s="55" t="s">
        <v>509</v>
      </c>
      <c r="C507" s="25" t="n">
        <v>40</v>
      </c>
      <c r="D507" s="20" t="n">
        <v>10</v>
      </c>
      <c r="E507" s="22" t="n">
        <v>132.2164861302</v>
      </c>
      <c r="F507" s="23" t="n">
        <f aca="false">E507*(1-$F$3)</f>
        <v>85.94071598463</v>
      </c>
      <c r="G507" s="24"/>
    </row>
    <row r="508" customFormat="false" ht="19.5" hidden="false" customHeight="true" outlineLevel="0" collapsed="false">
      <c r="A508" s="15" t="s">
        <v>510</v>
      </c>
      <c r="B508" s="15"/>
      <c r="C508" s="15"/>
      <c r="D508" s="15"/>
      <c r="E508" s="33" t="n">
        <v>0</v>
      </c>
      <c r="F508" s="23" t="n">
        <f aca="false">E508*(1-$F$3)</f>
        <v>0</v>
      </c>
      <c r="G508" s="24"/>
    </row>
    <row r="509" customFormat="false" ht="42.75" hidden="false" customHeight="true" outlineLevel="0" collapsed="false">
      <c r="A509" s="18"/>
      <c r="B509" s="51" t="s">
        <v>511</v>
      </c>
      <c r="C509" s="25" t="n">
        <v>20</v>
      </c>
      <c r="D509" s="20" t="n">
        <v>5</v>
      </c>
      <c r="E509" s="22" t="n">
        <v>170.4017126571</v>
      </c>
      <c r="F509" s="23" t="n">
        <f aca="false">E509*(1-$F$3)</f>
        <v>110.761113227115</v>
      </c>
      <c r="G509" s="24"/>
    </row>
    <row r="510" customFormat="false" ht="42.75" hidden="false" customHeight="true" outlineLevel="0" collapsed="false">
      <c r="A510" s="18"/>
      <c r="B510" s="51" t="s">
        <v>512</v>
      </c>
      <c r="C510" s="25" t="n">
        <v>16</v>
      </c>
      <c r="D510" s="21" t="n">
        <v>4</v>
      </c>
      <c r="E510" s="22" t="n">
        <v>181.176476022</v>
      </c>
      <c r="F510" s="23" t="n">
        <f aca="false">E510*(1-$F$3)</f>
        <v>117.7647094143</v>
      </c>
      <c r="G510" s="24"/>
    </row>
    <row r="511" customFormat="false" ht="41.25" hidden="false" customHeight="true" outlineLevel="0" collapsed="false">
      <c r="A511" s="18"/>
      <c r="B511" s="51" t="s">
        <v>513</v>
      </c>
      <c r="C511" s="25" t="n">
        <v>15</v>
      </c>
      <c r="D511" s="21" t="n">
        <v>3</v>
      </c>
      <c r="E511" s="22" t="n">
        <v>194.881707603</v>
      </c>
      <c r="F511" s="23" t="n">
        <f aca="false">E511*(1-$F$3)</f>
        <v>126.67310994195</v>
      </c>
      <c r="G511" s="24"/>
    </row>
    <row r="512" customFormat="false" ht="18.75" hidden="false" customHeight="true" outlineLevel="0" collapsed="false">
      <c r="A512" s="15" t="s">
        <v>514</v>
      </c>
      <c r="B512" s="15"/>
      <c r="C512" s="15"/>
      <c r="D512" s="15"/>
      <c r="E512" s="33" t="n">
        <v>0</v>
      </c>
      <c r="F512" s="23" t="n">
        <f aca="false">E512*(1-$F$3)</f>
        <v>0</v>
      </c>
      <c r="G512" s="24"/>
    </row>
    <row r="513" customFormat="false" ht="41.25" hidden="false" customHeight="true" outlineLevel="0" collapsed="false">
      <c r="A513" s="18"/>
      <c r="B513" s="51" t="s">
        <v>515</v>
      </c>
      <c r="C513" s="25" t="n">
        <v>60</v>
      </c>
      <c r="D513" s="20" t="n">
        <v>20</v>
      </c>
      <c r="E513" s="22" t="n">
        <v>74.2979546196</v>
      </c>
      <c r="F513" s="23" t="n">
        <f aca="false">E513*(1-$F$3)</f>
        <v>48.29367050274</v>
      </c>
      <c r="G513" s="24"/>
    </row>
    <row r="514" customFormat="false" ht="41.25" hidden="false" customHeight="true" outlineLevel="0" collapsed="false">
      <c r="A514" s="18"/>
      <c r="B514" s="51" t="s">
        <v>516</v>
      </c>
      <c r="C514" s="25" t="n">
        <v>35</v>
      </c>
      <c r="D514" s="20" t="n">
        <v>5</v>
      </c>
      <c r="E514" s="22" t="n">
        <v>143.6597973771</v>
      </c>
      <c r="F514" s="23" t="n">
        <f aca="false">E514*(1-$F$3)</f>
        <v>93.378868295115</v>
      </c>
      <c r="G514" s="24"/>
    </row>
    <row r="515" customFormat="false" ht="41.25" hidden="false" customHeight="true" outlineLevel="0" collapsed="false">
      <c r="A515" s="18"/>
      <c r="B515" s="51" t="s">
        <v>517</v>
      </c>
      <c r="C515" s="25" t="n">
        <v>40</v>
      </c>
      <c r="D515" s="20" t="n">
        <v>10</v>
      </c>
      <c r="E515" s="22" t="n">
        <v>92.8835857392</v>
      </c>
      <c r="F515" s="23" t="n">
        <f aca="false">E515*(1-$F$3)</f>
        <v>60.37433073048</v>
      </c>
      <c r="G515" s="24"/>
    </row>
    <row r="516" customFormat="false" ht="41.25" hidden="false" customHeight="true" outlineLevel="0" collapsed="false">
      <c r="A516" s="18"/>
      <c r="B516" s="51" t="s">
        <v>518</v>
      </c>
      <c r="C516" s="25" t="n">
        <v>24</v>
      </c>
      <c r="D516" s="20" t="n">
        <v>8</v>
      </c>
      <c r="E516" s="22" t="n">
        <v>168.4294964052</v>
      </c>
      <c r="F516" s="23" t="n">
        <f aca="false">E516*(1-$F$3)</f>
        <v>109.47917266338</v>
      </c>
      <c r="G516" s="24"/>
    </row>
    <row r="517" customFormat="false" ht="23.25" hidden="false" customHeight="true" outlineLevel="0" collapsed="false">
      <c r="A517" s="15" t="s">
        <v>519</v>
      </c>
      <c r="B517" s="15"/>
      <c r="C517" s="15"/>
      <c r="D517" s="15"/>
      <c r="E517" s="33" t="n">
        <v>0</v>
      </c>
      <c r="F517" s="23" t="n">
        <f aca="false">E517*(1-$F$3)</f>
        <v>0</v>
      </c>
      <c r="G517" s="24"/>
    </row>
    <row r="518" customFormat="false" ht="48" hidden="false" customHeight="true" outlineLevel="0" collapsed="false">
      <c r="A518" s="18"/>
      <c r="B518" s="51" t="s">
        <v>520</v>
      </c>
      <c r="C518" s="25" t="n">
        <v>60</v>
      </c>
      <c r="D518" s="20" t="n">
        <v>20</v>
      </c>
      <c r="E518" s="22" t="n">
        <v>85.4515617843</v>
      </c>
      <c r="F518" s="23" t="n">
        <f aca="false">E518*(1-$F$3)</f>
        <v>55.543515159795</v>
      </c>
      <c r="G518" s="24"/>
    </row>
    <row r="519" customFormat="false" ht="48" hidden="false" customHeight="true" outlineLevel="0" collapsed="false">
      <c r="A519" s="18"/>
      <c r="B519" s="51" t="s">
        <v>521</v>
      </c>
      <c r="C519" s="25" t="n">
        <v>30</v>
      </c>
      <c r="D519" s="20" t="n">
        <v>10</v>
      </c>
      <c r="E519" s="22" t="n">
        <v>168.4294964052</v>
      </c>
      <c r="F519" s="23" t="n">
        <f aca="false">E519*(1-$F$3)</f>
        <v>109.47917266338</v>
      </c>
      <c r="G519" s="24"/>
    </row>
    <row r="520" customFormat="false" ht="48" hidden="false" customHeight="true" outlineLevel="0" collapsed="false">
      <c r="A520" s="18"/>
      <c r="B520" s="51" t="s">
        <v>522</v>
      </c>
      <c r="C520" s="25" t="n">
        <v>35</v>
      </c>
      <c r="D520" s="20" t="n">
        <v>5</v>
      </c>
      <c r="E520" s="22" t="n">
        <v>102.7892368575</v>
      </c>
      <c r="F520" s="23" t="n">
        <f aca="false">E520*(1-$F$3)</f>
        <v>66.813003957375</v>
      </c>
      <c r="G520" s="24"/>
    </row>
    <row r="521" customFormat="false" ht="48.75" hidden="false" customHeight="true" outlineLevel="0" collapsed="false">
      <c r="A521" s="18"/>
      <c r="B521" s="51" t="s">
        <v>523</v>
      </c>
      <c r="C521" s="25" t="n">
        <v>24</v>
      </c>
      <c r="D521" s="20" t="n">
        <v>8</v>
      </c>
      <c r="E521" s="22" t="n">
        <v>193.1880529686</v>
      </c>
      <c r="F521" s="23" t="n">
        <f aca="false">E521*(1-$F$3)</f>
        <v>125.57223442959</v>
      </c>
      <c r="G521" s="24"/>
    </row>
    <row r="522" customFormat="false" ht="18.75" hidden="false" customHeight="true" outlineLevel="0" collapsed="false">
      <c r="A522" s="15" t="s">
        <v>524</v>
      </c>
      <c r="B522" s="15"/>
      <c r="C522" s="15"/>
      <c r="D522" s="15"/>
      <c r="E522" s="33" t="n">
        <v>0</v>
      </c>
      <c r="F522" s="23" t="n">
        <f aca="false">E522*(1-$F$3)</f>
        <v>0</v>
      </c>
      <c r="G522" s="24"/>
    </row>
    <row r="523" customFormat="false" ht="23.25" hidden="false" customHeight="true" outlineLevel="0" collapsed="false">
      <c r="A523" s="18"/>
      <c r="B523" s="51" t="s">
        <v>525</v>
      </c>
      <c r="C523" s="25" t="n">
        <v>210</v>
      </c>
      <c r="D523" s="21" t="n">
        <v>30</v>
      </c>
      <c r="E523" s="22" t="n">
        <v>69.528979728</v>
      </c>
      <c r="F523" s="23" t="n">
        <f aca="false">E523*(1-$F$3)</f>
        <v>45.1938368232</v>
      </c>
      <c r="G523" s="24"/>
    </row>
    <row r="524" customFormat="false" ht="23.25" hidden="false" customHeight="true" outlineLevel="0" collapsed="false">
      <c r="A524" s="18"/>
      <c r="B524" s="51" t="s">
        <v>526</v>
      </c>
      <c r="C524" s="25" t="n">
        <v>200</v>
      </c>
      <c r="D524" s="20" t="n">
        <v>20</v>
      </c>
      <c r="E524" s="22" t="n">
        <v>71.0443549272</v>
      </c>
      <c r="F524" s="23" t="n">
        <f aca="false">E524*(1-$F$3)</f>
        <v>46.17883070268</v>
      </c>
      <c r="G524" s="24"/>
    </row>
    <row r="525" customFormat="false" ht="22.5" hidden="false" customHeight="true" outlineLevel="0" collapsed="false">
      <c r="A525" s="18"/>
      <c r="B525" s="51" t="s">
        <v>527</v>
      </c>
      <c r="C525" s="25" t="n">
        <v>180</v>
      </c>
      <c r="D525" s="20" t="n">
        <v>20</v>
      </c>
      <c r="E525" s="22" t="n">
        <v>116.5390382973</v>
      </c>
      <c r="F525" s="23" t="n">
        <f aca="false">E525*(1-$F$3)</f>
        <v>75.750374893245</v>
      </c>
      <c r="G525" s="24"/>
    </row>
    <row r="526" customFormat="false" ht="23.25" hidden="false" customHeight="true" outlineLevel="0" collapsed="false">
      <c r="A526" s="18"/>
      <c r="B526" s="51" t="s">
        <v>528</v>
      </c>
      <c r="C526" s="25" t="n">
        <v>160</v>
      </c>
      <c r="D526" s="20" t="n">
        <v>20</v>
      </c>
      <c r="E526" s="22" t="n">
        <v>117.5195751909</v>
      </c>
      <c r="F526" s="23" t="n">
        <f aca="false">E526*(1-$F$3)</f>
        <v>76.387723874085</v>
      </c>
      <c r="G526" s="24"/>
    </row>
    <row r="527" customFormat="false" ht="22.5" hidden="false" customHeight="true" outlineLevel="0" collapsed="false">
      <c r="A527" s="18"/>
      <c r="B527" s="51" t="s">
        <v>529</v>
      </c>
      <c r="C527" s="25" t="n">
        <v>110</v>
      </c>
      <c r="D527" s="20" t="n">
        <v>10</v>
      </c>
      <c r="E527" s="22" t="n">
        <v>213.5007661167</v>
      </c>
      <c r="F527" s="23" t="n">
        <f aca="false">E527*(1-$F$3)</f>
        <v>138.775497975855</v>
      </c>
      <c r="G527" s="24"/>
    </row>
    <row r="528" customFormat="false" ht="32.25" hidden="false" customHeight="true" outlineLevel="0" collapsed="false">
      <c r="A528" s="15" t="s">
        <v>530</v>
      </c>
      <c r="B528" s="15"/>
      <c r="C528" s="15"/>
      <c r="D528" s="15"/>
      <c r="E528" s="33" t="n">
        <v>0</v>
      </c>
      <c r="F528" s="23" t="n">
        <f aca="false">E528*(1-$F$3)</f>
        <v>0</v>
      </c>
      <c r="G528" s="24"/>
    </row>
    <row r="529" customFormat="false" ht="86.25" hidden="false" customHeight="true" outlineLevel="0" collapsed="false">
      <c r="A529" s="50"/>
      <c r="B529" s="51" t="s">
        <v>531</v>
      </c>
      <c r="C529" s="25" t="n">
        <v>180</v>
      </c>
      <c r="D529" s="20" t="n">
        <v>20</v>
      </c>
      <c r="E529" s="22" t="n">
        <v>136.2277734222</v>
      </c>
      <c r="F529" s="23" t="n">
        <f aca="false">E529*(1-$F$3)</f>
        <v>88.54805272443</v>
      </c>
      <c r="G529" s="24"/>
    </row>
    <row r="530" customFormat="false" ht="86.25" hidden="false" customHeight="true" outlineLevel="0" collapsed="false">
      <c r="A530" s="27" t="s">
        <v>532</v>
      </c>
      <c r="B530" s="27"/>
      <c r="C530" s="27"/>
      <c r="D530" s="27"/>
      <c r="E530" s="22" t="n">
        <v>0</v>
      </c>
      <c r="F530" s="23"/>
      <c r="G530" s="24"/>
    </row>
    <row r="531" customFormat="false" ht="24" hidden="false" customHeight="true" outlineLevel="0" collapsed="false">
      <c r="A531" s="56"/>
      <c r="B531" s="57" t="s">
        <v>533</v>
      </c>
      <c r="C531" s="25" t="n">
        <v>240</v>
      </c>
      <c r="D531" s="25" t="n">
        <v>30</v>
      </c>
      <c r="E531" s="22" t="n">
        <v>86.237514</v>
      </c>
      <c r="F531" s="23" t="n">
        <f aca="false">E531*(1-$F$3)</f>
        <v>56.0543841</v>
      </c>
      <c r="G531" s="24"/>
    </row>
    <row r="532" customFormat="false" ht="24" hidden="false" customHeight="true" outlineLevel="0" collapsed="false">
      <c r="A532" s="58"/>
      <c r="B532" s="57" t="s">
        <v>534</v>
      </c>
      <c r="C532" s="25" t="n">
        <v>220</v>
      </c>
      <c r="D532" s="25" t="n">
        <v>20</v>
      </c>
      <c r="E532" s="22" t="n">
        <v>120.337344</v>
      </c>
      <c r="F532" s="23" t="n">
        <f aca="false">E532*(1-$F$3)</f>
        <v>78.2192736</v>
      </c>
      <c r="G532" s="24"/>
    </row>
    <row r="533" customFormat="false" ht="24" hidden="false" customHeight="true" outlineLevel="0" collapsed="false">
      <c r="A533" s="58"/>
      <c r="B533" s="57" t="s">
        <v>535</v>
      </c>
      <c r="C533" s="25" t="n">
        <v>200</v>
      </c>
      <c r="D533" s="25" t="n">
        <v>20</v>
      </c>
      <c r="E533" s="22" t="n">
        <v>88.468344</v>
      </c>
      <c r="F533" s="23" t="n">
        <f aca="false">E533*(1-$F$3)</f>
        <v>57.5044236</v>
      </c>
      <c r="G533" s="24"/>
    </row>
    <row r="534" customFormat="false" ht="24" hidden="false" customHeight="true" outlineLevel="0" collapsed="false">
      <c r="A534" s="58"/>
      <c r="B534" s="57" t="s">
        <v>536</v>
      </c>
      <c r="C534" s="25" t="n">
        <v>160</v>
      </c>
      <c r="D534" s="25" t="n">
        <v>20</v>
      </c>
      <c r="E534" s="22" t="n">
        <v>123.566736</v>
      </c>
      <c r="F534" s="23" t="n">
        <f aca="false">E534*(1-$F$3)</f>
        <v>80.3183784</v>
      </c>
      <c r="G534" s="24"/>
    </row>
    <row r="535" customFormat="false" ht="21.75" hidden="false" customHeight="true" outlineLevel="0" collapsed="false">
      <c r="A535" s="32" t="s">
        <v>537</v>
      </c>
      <c r="B535" s="32"/>
      <c r="C535" s="32"/>
      <c r="D535" s="32"/>
      <c r="E535" s="33" t="n">
        <v>0</v>
      </c>
      <c r="F535" s="23" t="n">
        <f aca="false">E535*(1-$F$3)</f>
        <v>0</v>
      </c>
      <c r="G535" s="24"/>
    </row>
    <row r="536" customFormat="false" ht="12.75" hidden="false" customHeight="false" outlineLevel="0" collapsed="false">
      <c r="A536" s="18"/>
      <c r="B536" s="51" t="s">
        <v>538</v>
      </c>
      <c r="C536" s="25" t="n">
        <v>240</v>
      </c>
      <c r="D536" s="21" t="n">
        <v>30</v>
      </c>
      <c r="E536" s="22" t="n">
        <v>44.0795903532</v>
      </c>
      <c r="F536" s="23" t="n">
        <f aca="false">E536*(1-$F$3)</f>
        <v>28.65173372958</v>
      </c>
      <c r="G536" s="24"/>
    </row>
    <row r="537" customFormat="false" ht="12.75" hidden="false" customHeight="false" outlineLevel="0" collapsed="false">
      <c r="A537" s="18"/>
      <c r="B537" s="51" t="s">
        <v>539</v>
      </c>
      <c r="C537" s="25" t="n">
        <v>200</v>
      </c>
      <c r="D537" s="20" t="n">
        <v>20</v>
      </c>
      <c r="E537" s="22" t="n">
        <v>45.0489847821</v>
      </c>
      <c r="F537" s="23" t="n">
        <f aca="false">E537*(1-$F$3)</f>
        <v>29.281840108365</v>
      </c>
      <c r="G537" s="24"/>
    </row>
    <row r="538" customFormat="false" ht="12.75" hidden="false" customHeight="false" outlineLevel="0" collapsed="false">
      <c r="A538" s="18"/>
      <c r="B538" s="51" t="s">
        <v>540</v>
      </c>
      <c r="C538" s="25" t="n">
        <v>200</v>
      </c>
      <c r="D538" s="20" t="n">
        <v>20</v>
      </c>
      <c r="E538" s="22" t="n">
        <v>69.528979728</v>
      </c>
      <c r="F538" s="23" t="n">
        <f aca="false">E538*(1-$F$3)</f>
        <v>45.1938368232</v>
      </c>
      <c r="G538" s="24"/>
    </row>
    <row r="539" customFormat="false" ht="12.75" hidden="false" customHeight="false" outlineLevel="0" collapsed="false">
      <c r="A539" s="18"/>
      <c r="B539" s="51" t="s">
        <v>541</v>
      </c>
      <c r="C539" s="25" t="n">
        <v>150</v>
      </c>
      <c r="D539" s="20" t="n">
        <v>20</v>
      </c>
      <c r="E539" s="22" t="n">
        <v>48.9711323565</v>
      </c>
      <c r="F539" s="23" t="n">
        <f aca="false">E539*(1-$F$3)</f>
        <v>31.831236031725</v>
      </c>
      <c r="G539" s="24"/>
    </row>
    <row r="540" customFormat="false" ht="12.75" hidden="false" customHeight="false" outlineLevel="0" collapsed="false">
      <c r="A540" s="18"/>
      <c r="B540" s="51" t="s">
        <v>542</v>
      </c>
      <c r="C540" s="25" t="n">
        <v>150</v>
      </c>
      <c r="D540" s="20" t="n">
        <v>20</v>
      </c>
      <c r="E540" s="22" t="n">
        <v>72.4705904088</v>
      </c>
      <c r="F540" s="23" t="n">
        <f aca="false">E540*(1-$F$3)</f>
        <v>47.10588376572</v>
      </c>
      <c r="G540" s="24"/>
    </row>
    <row r="541" customFormat="false" ht="12.75" hidden="false" customHeight="false" outlineLevel="0" collapsed="false">
      <c r="A541" s="18"/>
      <c r="B541" s="51" t="s">
        <v>543</v>
      </c>
      <c r="C541" s="25" t="n">
        <v>120</v>
      </c>
      <c r="D541" s="20" t="n">
        <v>20</v>
      </c>
      <c r="E541" s="22" t="n">
        <v>121.4417227653</v>
      </c>
      <c r="F541" s="23" t="n">
        <f aca="false">E541*(1-$F$3)</f>
        <v>78.937119797445</v>
      </c>
      <c r="G541" s="24"/>
    </row>
    <row r="542" customFormat="false" ht="12.75" hidden="false" customHeight="false" outlineLevel="0" collapsed="false">
      <c r="A542" s="18"/>
      <c r="B542" s="51" t="s">
        <v>544</v>
      </c>
      <c r="C542" s="25" t="n">
        <v>120</v>
      </c>
      <c r="D542" s="20" t="n">
        <v>10</v>
      </c>
      <c r="E542" s="22" t="n">
        <v>74.4205217313</v>
      </c>
      <c r="F542" s="23" t="n">
        <f aca="false">E542*(1-$F$3)</f>
        <v>48.373339125345</v>
      </c>
      <c r="G542" s="24"/>
    </row>
    <row r="543" customFormat="false" ht="12.75" hidden="false" customHeight="false" outlineLevel="0" collapsed="false">
      <c r="A543" s="18"/>
      <c r="B543" s="51" t="s">
        <v>545</v>
      </c>
      <c r="C543" s="25" t="n">
        <v>100</v>
      </c>
      <c r="D543" s="20" t="n">
        <v>10</v>
      </c>
      <c r="E543" s="22" t="n">
        <v>125.3638703397</v>
      </c>
      <c r="F543" s="23" t="n">
        <f aca="false">E543*(1-$F$3)</f>
        <v>81.486515720805</v>
      </c>
      <c r="G543" s="24"/>
    </row>
    <row r="544" customFormat="false" ht="22.5" hidden="false" customHeight="true" outlineLevel="0" collapsed="false">
      <c r="A544" s="15" t="s">
        <v>546</v>
      </c>
      <c r="B544" s="15"/>
      <c r="C544" s="15"/>
      <c r="D544" s="15"/>
      <c r="E544" s="33" t="n">
        <v>0</v>
      </c>
      <c r="F544" s="23" t="n">
        <f aca="false">E544*(1-$F$3)</f>
        <v>0</v>
      </c>
      <c r="G544" s="24"/>
    </row>
    <row r="545" customFormat="false" ht="19.5" hidden="false" customHeight="true" outlineLevel="0" collapsed="false">
      <c r="A545" s="18"/>
      <c r="B545" s="51" t="s">
        <v>547</v>
      </c>
      <c r="C545" s="25" t="n">
        <v>300</v>
      </c>
      <c r="D545" s="21" t="n">
        <v>30</v>
      </c>
      <c r="E545" s="22" t="n">
        <v>46.0295216757</v>
      </c>
      <c r="F545" s="23" t="n">
        <f aca="false">E545*(1-$F$3)</f>
        <v>29.919189089205</v>
      </c>
      <c r="G545" s="24"/>
    </row>
    <row r="546" customFormat="false" ht="20.25" hidden="false" customHeight="true" outlineLevel="0" collapsed="false">
      <c r="A546" s="18"/>
      <c r="B546" s="51" t="s">
        <v>548</v>
      </c>
      <c r="C546" s="25" t="n">
        <v>240</v>
      </c>
      <c r="D546" s="20" t="n">
        <v>20</v>
      </c>
      <c r="E546" s="22" t="n">
        <v>72.4705904088</v>
      </c>
      <c r="F546" s="23" t="n">
        <f aca="false">E546*(1-$F$3)</f>
        <v>47.10588376572</v>
      </c>
      <c r="G546" s="24"/>
    </row>
    <row r="547" customFormat="false" ht="19.5" hidden="false" customHeight="true" outlineLevel="0" collapsed="false">
      <c r="A547" s="18"/>
      <c r="B547" s="51" t="s">
        <v>549</v>
      </c>
      <c r="C547" s="25" t="n">
        <v>200</v>
      </c>
      <c r="D547" s="20" t="n">
        <v>20</v>
      </c>
      <c r="E547" s="22" t="n">
        <v>80.4931649928</v>
      </c>
      <c r="F547" s="23" t="n">
        <f aca="false">E547*(1-$F$3)</f>
        <v>52.32055724532</v>
      </c>
      <c r="G547" s="24"/>
    </row>
    <row r="548" customFormat="false" ht="18.75" hidden="false" customHeight="true" outlineLevel="0" collapsed="false">
      <c r="A548" s="18"/>
      <c r="B548" s="51" t="s">
        <v>550</v>
      </c>
      <c r="C548" s="25" t="n">
        <v>160</v>
      </c>
      <c r="D548" s="20" t="n">
        <v>20</v>
      </c>
      <c r="E548" s="22" t="n">
        <v>123.8373526758</v>
      </c>
      <c r="F548" s="23" t="n">
        <f aca="false">E548*(1-$F$3)</f>
        <v>80.49427923927</v>
      </c>
      <c r="G548" s="24"/>
    </row>
    <row r="549" customFormat="false" ht="20.25" hidden="false" customHeight="true" outlineLevel="0" collapsed="false">
      <c r="A549" s="18"/>
      <c r="B549" s="51" t="s">
        <v>551</v>
      </c>
      <c r="C549" s="25" t="n">
        <v>150</v>
      </c>
      <c r="D549" s="20" t="n">
        <v>10</v>
      </c>
      <c r="E549" s="22" t="n">
        <v>79.334348664</v>
      </c>
      <c r="F549" s="23" t="n">
        <f aca="false">E549*(1-$F$3)</f>
        <v>51.5673266316</v>
      </c>
      <c r="G549" s="24"/>
    </row>
    <row r="550" customFormat="false" ht="21.75" hidden="false" customHeight="true" outlineLevel="0" collapsed="false">
      <c r="A550" s="18"/>
      <c r="B550" s="51" t="s">
        <v>552</v>
      </c>
      <c r="C550" s="25" t="n">
        <v>100</v>
      </c>
      <c r="D550" s="20" t="n">
        <v>10</v>
      </c>
      <c r="E550" s="22" t="n">
        <v>128.2943385558</v>
      </c>
      <c r="F550" s="23" t="n">
        <f aca="false">E550*(1-$F$3)</f>
        <v>83.39132006127</v>
      </c>
      <c r="G550" s="24"/>
    </row>
    <row r="551" customFormat="false" ht="21.75" hidden="false" customHeight="true" outlineLevel="0" collapsed="false">
      <c r="A551" s="15" t="s">
        <v>553</v>
      </c>
      <c r="B551" s="15"/>
      <c r="C551" s="15"/>
      <c r="D551" s="15"/>
      <c r="E551" s="33" t="n">
        <v>0</v>
      </c>
      <c r="F551" s="23" t="n">
        <f aca="false">E551*(1-$F$3)</f>
        <v>0</v>
      </c>
      <c r="G551" s="24"/>
    </row>
    <row r="552" customFormat="false" ht="12.75" hidden="false" customHeight="false" outlineLevel="0" collapsed="false">
      <c r="A552" s="18"/>
      <c r="B552" s="51" t="s">
        <v>554</v>
      </c>
      <c r="C552" s="25" t="n">
        <v>240</v>
      </c>
      <c r="D552" s="21" t="n">
        <v>30</v>
      </c>
      <c r="E552" s="22" t="n">
        <v>46.0295216757</v>
      </c>
      <c r="F552" s="23" t="n">
        <f aca="false">E552*(1-$F$3)</f>
        <v>29.919189089205</v>
      </c>
      <c r="G552" s="24"/>
    </row>
    <row r="553" customFormat="false" ht="12.75" hidden="false" customHeight="false" outlineLevel="0" collapsed="false">
      <c r="A553" s="18"/>
      <c r="B553" s="51" t="s">
        <v>555</v>
      </c>
      <c r="C553" s="25" t="n">
        <v>200</v>
      </c>
      <c r="D553" s="20" t="n">
        <v>20</v>
      </c>
      <c r="E553" s="22" t="n">
        <v>48.5142913038</v>
      </c>
      <c r="F553" s="23" t="n">
        <f aca="false">E553*(1-$F$3)</f>
        <v>31.53428934747</v>
      </c>
      <c r="G553" s="24"/>
    </row>
    <row r="554" customFormat="false" ht="12.75" hidden="false" customHeight="false" outlineLevel="0" collapsed="false">
      <c r="A554" s="18"/>
      <c r="B554" s="51" t="s">
        <v>556</v>
      </c>
      <c r="C554" s="25" t="n">
        <v>200</v>
      </c>
      <c r="D554" s="20" t="n">
        <v>20</v>
      </c>
      <c r="E554" s="22" t="n">
        <v>73.4511273024</v>
      </c>
      <c r="F554" s="23" t="n">
        <f aca="false">E554*(1-$F$3)</f>
        <v>47.74323274656</v>
      </c>
      <c r="G554" s="24"/>
    </row>
    <row r="555" customFormat="false" ht="12.75" hidden="false" customHeight="false" outlineLevel="0" collapsed="false">
      <c r="A555" s="18"/>
      <c r="B555" s="51" t="s">
        <v>557</v>
      </c>
      <c r="C555" s="25" t="n">
        <v>100</v>
      </c>
      <c r="D555" s="20" t="n">
        <v>10</v>
      </c>
      <c r="E555" s="22" t="n">
        <v>51.9016005726</v>
      </c>
      <c r="F555" s="23" t="n">
        <f aca="false">E555*(1-$F$3)</f>
        <v>33.73604037219</v>
      </c>
      <c r="G555" s="24"/>
    </row>
    <row r="556" customFormat="false" ht="12.75" hidden="false" customHeight="false" outlineLevel="0" collapsed="false">
      <c r="A556" s="18"/>
      <c r="B556" s="51" t="s">
        <v>558</v>
      </c>
      <c r="C556" s="25" t="n">
        <v>100</v>
      </c>
      <c r="D556" s="20" t="n">
        <v>10</v>
      </c>
      <c r="E556" s="22" t="n">
        <v>77.3732748768</v>
      </c>
      <c r="F556" s="23" t="n">
        <f aca="false">E556*(1-$F$3)</f>
        <v>50.29262866992</v>
      </c>
      <c r="G556" s="24"/>
    </row>
    <row r="557" customFormat="false" ht="12.75" hidden="false" customHeight="false" outlineLevel="0" collapsed="false">
      <c r="A557" s="18"/>
      <c r="B557" s="51" t="s">
        <v>559</v>
      </c>
      <c r="C557" s="25" t="n">
        <v>100</v>
      </c>
      <c r="D557" s="20" t="n">
        <v>10</v>
      </c>
      <c r="E557" s="22" t="n">
        <v>126.3444072333</v>
      </c>
      <c r="F557" s="23" t="n">
        <f aca="false">E557*(1-$F$3)</f>
        <v>82.123864701645</v>
      </c>
      <c r="G557" s="24"/>
    </row>
    <row r="558" customFormat="false" ht="12.75" hidden="false" customHeight="false" outlineLevel="0" collapsed="false">
      <c r="A558" s="18"/>
      <c r="B558" s="51" t="s">
        <v>560</v>
      </c>
      <c r="C558" s="25" t="n">
        <v>80</v>
      </c>
      <c r="D558" s="20" t="n">
        <v>10</v>
      </c>
      <c r="E558" s="22" t="n">
        <v>56.8042850406</v>
      </c>
      <c r="F558" s="23" t="n">
        <f aca="false">E558*(1-$F$3)</f>
        <v>36.92278527639</v>
      </c>
      <c r="G558" s="24"/>
    </row>
    <row r="559" customFormat="false" ht="12.75" hidden="false" customHeight="false" outlineLevel="0" collapsed="false">
      <c r="A559" s="18"/>
      <c r="B559" s="51" t="s">
        <v>561</v>
      </c>
      <c r="C559" s="25" t="n">
        <v>80</v>
      </c>
      <c r="D559" s="20" t="n">
        <v>10</v>
      </c>
      <c r="E559" s="22" t="n">
        <v>84.2258906673</v>
      </c>
      <c r="F559" s="23" t="n">
        <f aca="false">E559*(1-$F$3)</f>
        <v>54.746828933745</v>
      </c>
      <c r="G559" s="24"/>
    </row>
    <row r="560" customFormat="false" ht="12.75" hidden="false" customHeight="false" outlineLevel="0" collapsed="false">
      <c r="A560" s="18"/>
      <c r="B560" s="51" t="s">
        <v>562</v>
      </c>
      <c r="C560" s="25" t="n">
        <v>80</v>
      </c>
      <c r="D560" s="20" t="n">
        <v>10</v>
      </c>
      <c r="E560" s="22" t="n">
        <v>130.255412343</v>
      </c>
      <c r="F560" s="23" t="n">
        <f aca="false">E560*(1-$F$3)</f>
        <v>84.66601802295</v>
      </c>
      <c r="G560" s="24"/>
    </row>
    <row r="561" customFormat="false" ht="20.25" hidden="false" customHeight="true" outlineLevel="0" collapsed="false">
      <c r="A561" s="15" t="s">
        <v>563</v>
      </c>
      <c r="B561" s="15"/>
      <c r="C561" s="15"/>
      <c r="D561" s="15"/>
      <c r="E561" s="33" t="n">
        <v>0</v>
      </c>
      <c r="F561" s="23" t="n">
        <f aca="false">E561*(1-$F$3)</f>
        <v>0</v>
      </c>
      <c r="G561" s="24"/>
    </row>
    <row r="562" customFormat="false" ht="33" hidden="false" customHeight="true" outlineLevel="0" collapsed="false">
      <c r="A562" s="18"/>
      <c r="B562" s="51" t="s">
        <v>564</v>
      </c>
      <c r="C562" s="25" t="n">
        <v>300</v>
      </c>
      <c r="D562" s="21" t="n">
        <v>30</v>
      </c>
      <c r="E562" s="22" t="n">
        <v>62.6652214728</v>
      </c>
      <c r="F562" s="23" t="n">
        <f aca="false">E562*(1-$F$3)</f>
        <v>40.73239395732</v>
      </c>
      <c r="G562" s="24"/>
    </row>
    <row r="563" customFormat="false" ht="33" hidden="false" customHeight="true" outlineLevel="0" collapsed="false">
      <c r="A563" s="18"/>
      <c r="B563" s="51" t="s">
        <v>565</v>
      </c>
      <c r="C563" s="25" t="n">
        <v>200</v>
      </c>
      <c r="D563" s="21" t="n">
        <v>20</v>
      </c>
      <c r="E563" s="22" t="n">
        <v>111.6363538293</v>
      </c>
      <c r="F563" s="23" t="n">
        <f aca="false">E563*(1-$F$3)</f>
        <v>72.563629989045</v>
      </c>
      <c r="G563" s="24"/>
    </row>
    <row r="564" customFormat="false" ht="21" hidden="false" customHeight="true" outlineLevel="0" collapsed="false">
      <c r="A564" s="59" t="s">
        <v>566</v>
      </c>
      <c r="B564" s="59"/>
      <c r="C564" s="59"/>
      <c r="D564" s="59"/>
      <c r="E564" s="33" t="n">
        <v>0</v>
      </c>
      <c r="F564" s="23" t="n">
        <f aca="false">E564*(1-$F$3)</f>
        <v>0</v>
      </c>
      <c r="G564" s="24"/>
    </row>
    <row r="565" customFormat="false" ht="23.25" hidden="false" customHeight="true" outlineLevel="0" collapsed="false">
      <c r="A565" s="18"/>
      <c r="B565" s="51" t="s">
        <v>567</v>
      </c>
      <c r="C565" s="25" t="n">
        <v>140</v>
      </c>
      <c r="D565" s="21" t="n">
        <v>20</v>
      </c>
      <c r="E565" s="22" t="n">
        <v>139.3699484676</v>
      </c>
      <c r="F565" s="23" t="n">
        <f aca="false">E565*(1-$F$3)</f>
        <v>90.59046650394</v>
      </c>
      <c r="G565" s="24"/>
    </row>
    <row r="566" customFormat="false" ht="23.25" hidden="false" customHeight="true" outlineLevel="0" collapsed="false">
      <c r="A566" s="18"/>
      <c r="B566" s="51" t="s">
        <v>568</v>
      </c>
      <c r="C566" s="25" t="n">
        <v>120</v>
      </c>
      <c r="D566" s="21" t="n">
        <v>20</v>
      </c>
      <c r="E566" s="22" t="n">
        <v>192.5195050866</v>
      </c>
      <c r="F566" s="23" t="n">
        <f aca="false">E566*(1-$F$3)</f>
        <v>125.13767830629</v>
      </c>
      <c r="G566" s="24"/>
    </row>
    <row r="567" customFormat="false" ht="23.25" hidden="false" customHeight="true" outlineLevel="0" collapsed="false">
      <c r="A567" s="18"/>
      <c r="B567" s="51" t="s">
        <v>569</v>
      </c>
      <c r="C567" s="25" t="n">
        <v>140</v>
      </c>
      <c r="D567" s="21" t="n">
        <v>20</v>
      </c>
      <c r="E567" s="22" t="n">
        <v>139.3699484676</v>
      </c>
      <c r="F567" s="23" t="n">
        <f aca="false">E567*(1-$F$3)</f>
        <v>90.59046650394</v>
      </c>
      <c r="G567" s="24"/>
    </row>
    <row r="568" customFormat="false" ht="23.25" hidden="false" customHeight="true" outlineLevel="0" collapsed="false">
      <c r="A568" s="18"/>
      <c r="B568" s="51" t="s">
        <v>570</v>
      </c>
      <c r="C568" s="25" t="n">
        <v>120</v>
      </c>
      <c r="D568" s="21" t="n">
        <v>20</v>
      </c>
      <c r="E568" s="22" t="n">
        <v>192.5195050866</v>
      </c>
      <c r="F568" s="23" t="n">
        <f aca="false">E568*(1-$F$3)</f>
        <v>125.13767830629</v>
      </c>
      <c r="G568" s="24"/>
    </row>
    <row r="569" customFormat="false" ht="23.25" hidden="false" customHeight="true" outlineLevel="0" collapsed="false">
      <c r="A569" s="18"/>
      <c r="B569" s="51" t="s">
        <v>571</v>
      </c>
      <c r="C569" s="25" t="n">
        <v>140</v>
      </c>
      <c r="D569" s="21" t="n">
        <v>20</v>
      </c>
      <c r="E569" s="22" t="n">
        <v>139.3699484676</v>
      </c>
      <c r="F569" s="23" t="n">
        <f aca="false">E569*(1-$F$3)</f>
        <v>90.59046650394</v>
      </c>
      <c r="G569" s="24"/>
    </row>
    <row r="570" customFormat="false" ht="23.25" hidden="false" customHeight="true" outlineLevel="0" collapsed="false">
      <c r="A570" s="18"/>
      <c r="B570" s="51" t="s">
        <v>572</v>
      </c>
      <c r="C570" s="25" t="n">
        <v>120</v>
      </c>
      <c r="D570" s="21" t="n">
        <v>20</v>
      </c>
      <c r="E570" s="22" t="n">
        <v>192.5195050866</v>
      </c>
      <c r="F570" s="23" t="n">
        <f aca="false">E570*(1-$F$3)</f>
        <v>125.13767830629</v>
      </c>
      <c r="G570" s="24"/>
    </row>
    <row r="571" customFormat="false" ht="23.25" hidden="false" customHeight="true" outlineLevel="0" collapsed="false">
      <c r="A571" s="18"/>
      <c r="B571" s="51" t="s">
        <v>573</v>
      </c>
      <c r="C571" s="25" t="n">
        <v>140</v>
      </c>
      <c r="D571" s="21" t="n">
        <v>20</v>
      </c>
      <c r="E571" s="22" t="n">
        <v>139.3699484676</v>
      </c>
      <c r="F571" s="23" t="n">
        <f aca="false">E571*(1-$F$3)</f>
        <v>90.59046650394</v>
      </c>
      <c r="G571" s="24"/>
    </row>
    <row r="572" customFormat="false" ht="23.25" hidden="false" customHeight="true" outlineLevel="0" collapsed="false">
      <c r="A572" s="18"/>
      <c r="B572" s="51" t="s">
        <v>574</v>
      </c>
      <c r="C572" s="25" t="n">
        <v>120</v>
      </c>
      <c r="D572" s="21" t="n">
        <v>20</v>
      </c>
      <c r="E572" s="22" t="n">
        <v>192.5195050866</v>
      </c>
      <c r="F572" s="23" t="n">
        <f aca="false">E572*(1-$F$3)</f>
        <v>125.13767830629</v>
      </c>
      <c r="G572" s="24"/>
    </row>
    <row r="573" customFormat="false" ht="23.25" hidden="false" customHeight="true" outlineLevel="0" collapsed="false">
      <c r="A573" s="18"/>
      <c r="B573" s="51" t="s">
        <v>575</v>
      </c>
      <c r="C573" s="25" t="n">
        <v>60</v>
      </c>
      <c r="D573" s="21" t="n">
        <v>10</v>
      </c>
      <c r="E573" s="22" t="n">
        <v>269.2910868696</v>
      </c>
      <c r="F573" s="23" t="n">
        <f aca="false">E573*(1-$F$3)</f>
        <v>175.03920646524</v>
      </c>
      <c r="G573" s="24"/>
    </row>
    <row r="574" customFormat="false" ht="23.25" hidden="false" customHeight="true" outlineLevel="0" collapsed="false">
      <c r="A574" s="18"/>
      <c r="B574" s="51" t="s">
        <v>576</v>
      </c>
      <c r="C574" s="25" t="n">
        <v>140</v>
      </c>
      <c r="D574" s="21" t="n">
        <v>20</v>
      </c>
      <c r="E574" s="22" t="n">
        <v>139.3699484676</v>
      </c>
      <c r="F574" s="23" t="n">
        <f aca="false">E574*(1-$F$3)</f>
        <v>90.59046650394</v>
      </c>
      <c r="G574" s="24"/>
    </row>
    <row r="575" customFormat="false" ht="23.25" hidden="false" customHeight="true" outlineLevel="0" collapsed="false">
      <c r="A575" s="18"/>
      <c r="B575" s="51" t="s">
        <v>577</v>
      </c>
      <c r="C575" s="25" t="n">
        <v>100</v>
      </c>
      <c r="D575" s="21" t="n">
        <v>10</v>
      </c>
      <c r="E575" s="22" t="n">
        <v>192.5195050866</v>
      </c>
      <c r="F575" s="23" t="n">
        <f aca="false">E575*(1-$F$3)</f>
        <v>125.13767830629</v>
      </c>
      <c r="G575" s="24"/>
    </row>
    <row r="576" customFormat="false" ht="23.25" hidden="false" customHeight="true" outlineLevel="0" collapsed="false">
      <c r="A576" s="18"/>
      <c r="B576" s="51" t="s">
        <v>578</v>
      </c>
      <c r="C576" s="25" t="n">
        <v>60</v>
      </c>
      <c r="D576" s="21" t="n">
        <v>5</v>
      </c>
      <c r="E576" s="22" t="n">
        <v>269.2910868696</v>
      </c>
      <c r="F576" s="23" t="n">
        <f aca="false">E576*(1-$F$3)</f>
        <v>175.03920646524</v>
      </c>
      <c r="G576" s="24"/>
    </row>
    <row r="577" customFormat="false" ht="23.25" hidden="false" customHeight="true" outlineLevel="0" collapsed="false">
      <c r="A577" s="18"/>
      <c r="B577" s="51" t="s">
        <v>579</v>
      </c>
      <c r="C577" s="25" t="n">
        <v>140</v>
      </c>
      <c r="D577" s="21" t="n">
        <v>20</v>
      </c>
      <c r="E577" s="22" t="n">
        <v>139.3699484676</v>
      </c>
      <c r="F577" s="23" t="n">
        <f aca="false">E577*(1-$F$3)</f>
        <v>90.59046650394</v>
      </c>
      <c r="G577" s="24"/>
    </row>
    <row r="578" customFormat="false" ht="23.25" hidden="false" customHeight="true" outlineLevel="0" collapsed="false">
      <c r="A578" s="18"/>
      <c r="B578" s="51" t="s">
        <v>580</v>
      </c>
      <c r="C578" s="25" t="n">
        <v>100</v>
      </c>
      <c r="D578" s="21" t="n">
        <v>10</v>
      </c>
      <c r="E578" s="22" t="n">
        <v>194.881707603</v>
      </c>
      <c r="F578" s="23" t="n">
        <f aca="false">E578*(1-$F$3)</f>
        <v>126.67310994195</v>
      </c>
      <c r="G578" s="24"/>
    </row>
    <row r="579" customFormat="false" ht="23.25" hidden="false" customHeight="true" outlineLevel="0" collapsed="false">
      <c r="A579" s="18"/>
      <c r="B579" s="60" t="s">
        <v>581</v>
      </c>
      <c r="C579" s="25" t="n">
        <v>60</v>
      </c>
      <c r="D579" s="21" t="n">
        <v>5</v>
      </c>
      <c r="E579" s="22" t="n">
        <v>269.2910868696</v>
      </c>
      <c r="F579" s="23" t="n">
        <f aca="false">E579*(1-$F$3)</f>
        <v>175.03920646524</v>
      </c>
      <c r="G579" s="24"/>
    </row>
    <row r="580" customFormat="false" ht="23.25" hidden="false" customHeight="true" outlineLevel="0" collapsed="false">
      <c r="A580" s="18"/>
      <c r="B580" s="60" t="s">
        <v>582</v>
      </c>
      <c r="C580" s="25" t="n">
        <v>140</v>
      </c>
      <c r="D580" s="21" t="n">
        <v>20</v>
      </c>
      <c r="E580" s="22" t="n">
        <v>132.5284751418</v>
      </c>
      <c r="F580" s="23" t="n">
        <f aca="false">E580*(1-$F$3)</f>
        <v>86.14350884217</v>
      </c>
      <c r="G580" s="24"/>
    </row>
    <row r="581" customFormat="false" ht="23.25" hidden="false" customHeight="true" outlineLevel="0" collapsed="false">
      <c r="A581" s="18"/>
      <c r="B581" s="60" t="s">
        <v>583</v>
      </c>
      <c r="C581" s="25" t="n">
        <v>100</v>
      </c>
      <c r="D581" s="21" t="n">
        <v>10</v>
      </c>
      <c r="E581" s="22" t="n">
        <v>170.6691318099</v>
      </c>
      <c r="F581" s="23" t="n">
        <f aca="false">E581*(1-$F$3)</f>
        <v>110.934935676435</v>
      </c>
      <c r="G581" s="24"/>
    </row>
    <row r="582" customFormat="false" ht="23.25" hidden="false" customHeight="true" outlineLevel="0" collapsed="false">
      <c r="A582" s="18"/>
      <c r="B582" s="60" t="s">
        <v>584</v>
      </c>
      <c r="C582" s="25" t="n">
        <v>60</v>
      </c>
      <c r="D582" s="21" t="n">
        <v>5</v>
      </c>
      <c r="E582" s="22" t="n">
        <v>222.1584611886</v>
      </c>
      <c r="F582" s="23" t="n">
        <f aca="false">E582*(1-$F$3)</f>
        <v>144.40299977259</v>
      </c>
      <c r="G582" s="24"/>
    </row>
    <row r="583" customFormat="false" ht="21" hidden="false" customHeight="true" outlineLevel="0" collapsed="false">
      <c r="A583" s="59" t="s">
        <v>585</v>
      </c>
      <c r="B583" s="59"/>
      <c r="C583" s="59"/>
      <c r="D583" s="59"/>
      <c r="E583" s="33" t="n">
        <v>0</v>
      </c>
      <c r="F583" s="23" t="n">
        <f aca="false">E583*(1-$F$3)</f>
        <v>0</v>
      </c>
      <c r="G583" s="24"/>
    </row>
    <row r="584" customFormat="false" ht="21" hidden="false" customHeight="true" outlineLevel="0" collapsed="false">
      <c r="A584" s="18"/>
      <c r="B584" s="51" t="s">
        <v>586</v>
      </c>
      <c r="C584" s="25" t="n">
        <v>160</v>
      </c>
      <c r="D584" s="21" t="n">
        <v>20</v>
      </c>
      <c r="E584" s="22" t="n">
        <v>96.8503031724</v>
      </c>
      <c r="F584" s="23" t="n">
        <f aca="false">E584*(1-$F$3)</f>
        <v>62.95269706206</v>
      </c>
      <c r="G584" s="24"/>
    </row>
    <row r="585" customFormat="false" ht="21" hidden="false" customHeight="true" outlineLevel="0" collapsed="false">
      <c r="A585" s="18"/>
      <c r="B585" s="51" t="s">
        <v>587</v>
      </c>
      <c r="C585" s="25" t="n">
        <v>140</v>
      </c>
      <c r="D585" s="21" t="n">
        <v>20</v>
      </c>
      <c r="E585" s="22" t="n">
        <v>152.3620623078</v>
      </c>
      <c r="F585" s="23" t="n">
        <f aca="false">E585*(1-$F$3)</f>
        <v>99.03534050007</v>
      </c>
      <c r="G585" s="24"/>
    </row>
    <row r="586" customFormat="false" ht="21" hidden="false" customHeight="true" outlineLevel="0" collapsed="false">
      <c r="A586" s="18"/>
      <c r="B586" s="51" t="s">
        <v>588</v>
      </c>
      <c r="C586" s="25" t="n">
        <v>160</v>
      </c>
      <c r="D586" s="21" t="n">
        <v>20</v>
      </c>
      <c r="E586" s="22" t="n">
        <v>96.8503031724</v>
      </c>
      <c r="F586" s="23" t="n">
        <f aca="false">E586*(1-$F$3)</f>
        <v>62.95269706206</v>
      </c>
      <c r="G586" s="24"/>
    </row>
    <row r="587" customFormat="false" ht="21" hidden="false" customHeight="true" outlineLevel="0" collapsed="false">
      <c r="A587" s="18"/>
      <c r="B587" s="51" t="s">
        <v>589</v>
      </c>
      <c r="C587" s="25" t="n">
        <v>140</v>
      </c>
      <c r="D587" s="21" t="n">
        <v>20</v>
      </c>
      <c r="E587" s="22" t="n">
        <v>152.3620623078</v>
      </c>
      <c r="F587" s="23" t="n">
        <f aca="false">E587*(1-$F$3)</f>
        <v>99.03534050007</v>
      </c>
      <c r="G587" s="24"/>
    </row>
    <row r="588" customFormat="false" ht="21" hidden="false" customHeight="true" outlineLevel="0" collapsed="false">
      <c r="A588" s="18"/>
      <c r="B588" s="51" t="s">
        <v>590</v>
      </c>
      <c r="C588" s="25" t="n">
        <v>160</v>
      </c>
      <c r="D588" s="21" t="n">
        <v>20</v>
      </c>
      <c r="E588" s="22" t="n">
        <v>96.8503031724</v>
      </c>
      <c r="F588" s="23" t="n">
        <f aca="false">E588*(1-$F$3)</f>
        <v>62.95269706206</v>
      </c>
      <c r="G588" s="24"/>
    </row>
    <row r="589" customFormat="false" ht="21" hidden="false" customHeight="true" outlineLevel="0" collapsed="false">
      <c r="A589" s="18"/>
      <c r="B589" s="51" t="s">
        <v>591</v>
      </c>
      <c r="C589" s="25" t="n">
        <v>140</v>
      </c>
      <c r="D589" s="21" t="n">
        <v>20</v>
      </c>
      <c r="E589" s="22" t="n">
        <v>152.3620623078</v>
      </c>
      <c r="F589" s="23" t="n">
        <f aca="false">E589*(1-$F$3)</f>
        <v>99.03534050007</v>
      </c>
      <c r="G589" s="24"/>
    </row>
    <row r="590" customFormat="false" ht="21" hidden="false" customHeight="true" outlineLevel="0" collapsed="false">
      <c r="A590" s="18"/>
      <c r="B590" s="51" t="s">
        <v>592</v>
      </c>
      <c r="C590" s="25" t="n">
        <v>160</v>
      </c>
      <c r="D590" s="21" t="n">
        <v>20</v>
      </c>
      <c r="E590" s="22" t="n">
        <v>96.8503031724</v>
      </c>
      <c r="F590" s="23" t="n">
        <f aca="false">E590*(1-$F$3)</f>
        <v>62.95269706206</v>
      </c>
      <c r="G590" s="24"/>
    </row>
    <row r="591" customFormat="false" ht="21" hidden="false" customHeight="true" outlineLevel="0" collapsed="false">
      <c r="A591" s="18"/>
      <c r="B591" s="51" t="s">
        <v>593</v>
      </c>
      <c r="C591" s="25" t="n">
        <v>140</v>
      </c>
      <c r="D591" s="21" t="n">
        <v>20</v>
      </c>
      <c r="E591" s="22" t="n">
        <v>152.3620623078</v>
      </c>
      <c r="F591" s="23" t="n">
        <f aca="false">E591*(1-$F$3)</f>
        <v>99.03534050007</v>
      </c>
      <c r="G591" s="24"/>
    </row>
    <row r="592" customFormat="false" ht="21" hidden="false" customHeight="true" outlineLevel="0" collapsed="false">
      <c r="A592" s="18"/>
      <c r="B592" s="51" t="s">
        <v>594</v>
      </c>
      <c r="C592" s="25" t="n">
        <v>70</v>
      </c>
      <c r="D592" s="21" t="n">
        <v>10</v>
      </c>
      <c r="E592" s="22" t="n">
        <v>258.6611755458</v>
      </c>
      <c r="F592" s="23" t="n">
        <f aca="false">E592*(1-$F$3)</f>
        <v>168.12976410477</v>
      </c>
      <c r="G592" s="24"/>
    </row>
    <row r="593" customFormat="false" ht="21" hidden="false" customHeight="true" outlineLevel="0" collapsed="false">
      <c r="A593" s="18"/>
      <c r="B593" s="51" t="s">
        <v>595</v>
      </c>
      <c r="C593" s="25" t="n">
        <v>160</v>
      </c>
      <c r="D593" s="21" t="n">
        <v>20</v>
      </c>
      <c r="E593" s="22" t="n">
        <v>96.8503031724</v>
      </c>
      <c r="F593" s="23" t="n">
        <f aca="false">E593*(1-$F$3)</f>
        <v>62.95269706206</v>
      </c>
      <c r="G593" s="24"/>
    </row>
    <row r="594" customFormat="false" ht="21" hidden="false" customHeight="true" outlineLevel="0" collapsed="false">
      <c r="A594" s="18"/>
      <c r="B594" s="51" t="s">
        <v>596</v>
      </c>
      <c r="C594" s="25" t="n">
        <v>140</v>
      </c>
      <c r="D594" s="21" t="n">
        <v>20</v>
      </c>
      <c r="E594" s="22" t="n">
        <v>154.7242648242</v>
      </c>
      <c r="F594" s="23" t="n">
        <f aca="false">E594*(1-$F$3)</f>
        <v>100.57077213573</v>
      </c>
      <c r="G594" s="24"/>
    </row>
    <row r="595" customFormat="false" ht="21" hidden="false" customHeight="true" outlineLevel="0" collapsed="false">
      <c r="A595" s="18"/>
      <c r="B595" s="51" t="s">
        <v>597</v>
      </c>
      <c r="C595" s="25" t="n">
        <v>70</v>
      </c>
      <c r="D595" s="21" t="n">
        <v>10</v>
      </c>
      <c r="E595" s="22" t="n">
        <v>258.6611755458</v>
      </c>
      <c r="F595" s="23" t="n">
        <f aca="false">E595*(1-$F$3)</f>
        <v>168.12976410477</v>
      </c>
      <c r="G595" s="24"/>
    </row>
    <row r="596" customFormat="false" ht="21" hidden="false" customHeight="true" outlineLevel="0" collapsed="false">
      <c r="A596" s="18"/>
      <c r="B596" s="51" t="s">
        <v>598</v>
      </c>
      <c r="C596" s="25" t="n">
        <v>160</v>
      </c>
      <c r="D596" s="21" t="n">
        <v>20</v>
      </c>
      <c r="E596" s="22" t="n">
        <v>96.8503031724</v>
      </c>
      <c r="F596" s="23" t="n">
        <f aca="false">E596*(1-$F$3)</f>
        <v>62.95269706206</v>
      </c>
      <c r="G596" s="24"/>
    </row>
    <row r="597" customFormat="false" ht="21" hidden="false" customHeight="true" outlineLevel="0" collapsed="false">
      <c r="A597" s="18"/>
      <c r="B597" s="60" t="s">
        <v>599</v>
      </c>
      <c r="C597" s="25" t="n">
        <v>120</v>
      </c>
      <c r="D597" s="21" t="n">
        <v>15</v>
      </c>
      <c r="E597" s="22" t="n">
        <v>154.7242648242</v>
      </c>
      <c r="F597" s="23" t="n">
        <f aca="false">E597*(1-$F$3)</f>
        <v>100.57077213573</v>
      </c>
      <c r="G597" s="24"/>
    </row>
    <row r="598" customFormat="false" ht="21" hidden="false" customHeight="true" outlineLevel="0" collapsed="false">
      <c r="A598" s="18"/>
      <c r="B598" s="60" t="s">
        <v>600</v>
      </c>
      <c r="C598" s="25" t="n">
        <v>70</v>
      </c>
      <c r="D598" s="21" t="n">
        <v>10</v>
      </c>
      <c r="E598" s="22" t="n">
        <v>258.6611755458</v>
      </c>
      <c r="F598" s="23" t="n">
        <f aca="false">E598*(1-$F$3)</f>
        <v>168.12976410477</v>
      </c>
      <c r="G598" s="24"/>
    </row>
    <row r="599" customFormat="false" ht="21" hidden="false" customHeight="true" outlineLevel="0" collapsed="false">
      <c r="A599" s="18"/>
      <c r="B599" s="60" t="s">
        <v>601</v>
      </c>
      <c r="C599" s="25" t="n">
        <v>160</v>
      </c>
      <c r="D599" s="21" t="n">
        <v>20</v>
      </c>
      <c r="E599" s="22" t="n">
        <v>94.3878184737</v>
      </c>
      <c r="F599" s="23" t="n">
        <f aca="false">E599*(1-$F$3)</f>
        <v>61.352082007905</v>
      </c>
      <c r="G599" s="24"/>
    </row>
    <row r="600" customFormat="false" ht="21" hidden="false" customHeight="true" outlineLevel="0" collapsed="false">
      <c r="A600" s="18"/>
      <c r="B600" s="60" t="s">
        <v>602</v>
      </c>
      <c r="C600" s="25" t="n">
        <v>120</v>
      </c>
      <c r="D600" s="21" t="n">
        <v>15</v>
      </c>
      <c r="E600" s="22" t="n">
        <v>136.3503405339</v>
      </c>
      <c r="F600" s="23" t="n">
        <f aca="false">E600*(1-$F$3)</f>
        <v>88.627721347035</v>
      </c>
      <c r="G600" s="24"/>
    </row>
    <row r="601" customFormat="false" ht="21" hidden="false" customHeight="true" outlineLevel="0" collapsed="false">
      <c r="A601" s="18"/>
      <c r="B601" s="60" t="s">
        <v>603</v>
      </c>
      <c r="C601" s="25" t="n">
        <v>70</v>
      </c>
      <c r="D601" s="21" t="n">
        <v>10</v>
      </c>
      <c r="E601" s="22" t="n">
        <v>215.4841248333</v>
      </c>
      <c r="F601" s="23" t="n">
        <f aca="false">E601*(1-$F$3)</f>
        <v>140.064681141645</v>
      </c>
      <c r="G601" s="24"/>
    </row>
    <row r="602" customFormat="false" ht="47.25" hidden="false" customHeight="true" outlineLevel="0" collapsed="false">
      <c r="A602" s="35" t="s">
        <v>604</v>
      </c>
      <c r="B602" s="35"/>
      <c r="C602" s="35"/>
      <c r="D602" s="35"/>
      <c r="E602" s="33" t="n">
        <v>0</v>
      </c>
      <c r="F602" s="23" t="n">
        <f aca="false">E602*(1-$F$3)</f>
        <v>0</v>
      </c>
      <c r="G602" s="24"/>
    </row>
    <row r="603" customFormat="false" ht="42" hidden="false" customHeight="true" outlineLevel="0" collapsed="false">
      <c r="A603" s="15" t="s">
        <v>605</v>
      </c>
      <c r="B603" s="15"/>
      <c r="C603" s="15"/>
      <c r="D603" s="15"/>
      <c r="E603" s="33" t="n">
        <v>0</v>
      </c>
      <c r="F603" s="23" t="n">
        <f aca="false">E603*(1-$F$3)</f>
        <v>0</v>
      </c>
      <c r="G603" s="24"/>
    </row>
    <row r="604" customFormat="false" ht="23.25" hidden="false" customHeight="true" outlineLevel="0" collapsed="false">
      <c r="A604" s="18"/>
      <c r="B604" s="51" t="s">
        <v>606</v>
      </c>
      <c r="C604" s="25" t="n">
        <v>180</v>
      </c>
      <c r="D604" s="20" t="n">
        <v>15</v>
      </c>
      <c r="E604" s="22" t="n">
        <v>172.373928909</v>
      </c>
      <c r="F604" s="23" t="n">
        <f aca="false">E604*(1-$F$3)</f>
        <v>112.04305379085</v>
      </c>
      <c r="G604" s="24"/>
    </row>
    <row r="605" customFormat="false" ht="21.75" hidden="false" customHeight="true" outlineLevel="0" collapsed="false">
      <c r="A605" s="18"/>
      <c r="B605" s="51" t="s">
        <v>607</v>
      </c>
      <c r="C605" s="25" t="n">
        <v>120</v>
      </c>
      <c r="D605" s="20" t="n">
        <v>10</v>
      </c>
      <c r="E605" s="22" t="n">
        <v>231.1281452721</v>
      </c>
      <c r="F605" s="23" t="n">
        <f aca="false">E605*(1-$F$3)</f>
        <v>150.233294426865</v>
      </c>
      <c r="G605" s="24"/>
    </row>
    <row r="606" customFormat="false" ht="21" hidden="false" customHeight="true" outlineLevel="0" collapsed="false">
      <c r="A606" s="18"/>
      <c r="B606" s="51" t="s">
        <v>608</v>
      </c>
      <c r="C606" s="25" t="n">
        <v>70</v>
      </c>
      <c r="D606" s="20" t="n">
        <v>7</v>
      </c>
      <c r="E606" s="22" t="n">
        <v>309.4708145778</v>
      </c>
      <c r="F606" s="23" t="n">
        <f aca="false">E606*(1-$F$3)</f>
        <v>201.15602947557</v>
      </c>
      <c r="G606" s="24"/>
    </row>
    <row r="607" customFormat="false" ht="23.25" hidden="false" customHeight="true" outlineLevel="0" collapsed="false">
      <c r="A607" s="18"/>
      <c r="B607" s="51" t="s">
        <v>609</v>
      </c>
      <c r="C607" s="25" t="n">
        <v>45</v>
      </c>
      <c r="D607" s="20" t="n">
        <v>5</v>
      </c>
      <c r="E607" s="22" t="n">
        <v>565.5692232426</v>
      </c>
      <c r="F607" s="23" t="n">
        <f aca="false">E607*(1-$F$3)</f>
        <v>367.61999510769</v>
      </c>
      <c r="G607" s="24"/>
    </row>
    <row r="608" customFormat="false" ht="20.25" hidden="false" customHeight="true" outlineLevel="0" collapsed="false">
      <c r="A608" s="18"/>
      <c r="B608" s="51" t="s">
        <v>610</v>
      </c>
      <c r="C608" s="25" t="n">
        <v>30</v>
      </c>
      <c r="D608" s="20" t="n">
        <v>5</v>
      </c>
      <c r="E608" s="22" t="n">
        <v>919.3090500735</v>
      </c>
      <c r="F608" s="23" t="n">
        <f aca="false">E608*(1-$F$3)</f>
        <v>597.550882547775</v>
      </c>
      <c r="G608" s="24"/>
    </row>
    <row r="609" customFormat="false" ht="20.25" hidden="false" customHeight="true" outlineLevel="0" collapsed="false">
      <c r="A609" s="18"/>
      <c r="B609" s="51" t="s">
        <v>611</v>
      </c>
      <c r="C609" s="25" t="n">
        <v>15</v>
      </c>
      <c r="D609" s="20" t="n">
        <v>3</v>
      </c>
      <c r="E609" s="22" t="n">
        <v>1772.1198708174</v>
      </c>
      <c r="F609" s="23" t="n">
        <f aca="false">E609*(1-$F$3)</f>
        <v>1151.87791603131</v>
      </c>
      <c r="G609" s="24"/>
    </row>
    <row r="610" customFormat="false" ht="51" hidden="false" customHeight="true" outlineLevel="0" collapsed="false">
      <c r="A610" s="15" t="s">
        <v>612</v>
      </c>
      <c r="B610" s="15"/>
      <c r="C610" s="15"/>
      <c r="D610" s="15"/>
      <c r="E610" s="33" t="n">
        <v>0</v>
      </c>
      <c r="F610" s="23" t="n">
        <f aca="false">E610*(1-$F$3)</f>
        <v>0</v>
      </c>
      <c r="G610" s="24"/>
    </row>
    <row r="611" customFormat="false" ht="23.25" hidden="false" customHeight="true" outlineLevel="0" collapsed="false">
      <c r="A611" s="18"/>
      <c r="B611" s="51" t="s">
        <v>613</v>
      </c>
      <c r="C611" s="25" t="n">
        <v>210</v>
      </c>
      <c r="D611" s="20" t="n">
        <v>15</v>
      </c>
      <c r="E611" s="22" t="n">
        <v>153.7548703953</v>
      </c>
      <c r="F611" s="23" t="n">
        <f aca="false">E611*(1-$F$3)</f>
        <v>99.940665756945</v>
      </c>
      <c r="G611" s="24"/>
    </row>
    <row r="612" customFormat="false" ht="23.25" hidden="false" customHeight="true" outlineLevel="0" collapsed="false">
      <c r="A612" s="18"/>
      <c r="B612" s="51" t="s">
        <v>614</v>
      </c>
      <c r="C612" s="25" t="n">
        <v>120</v>
      </c>
      <c r="D612" s="20" t="n">
        <v>12</v>
      </c>
      <c r="E612" s="22" t="n">
        <v>193.9011707094</v>
      </c>
      <c r="F612" s="23" t="n">
        <f aca="false">E612*(1-$F$3)</f>
        <v>126.03576096111</v>
      </c>
      <c r="G612" s="24"/>
    </row>
    <row r="613" customFormat="false" ht="24" hidden="false" customHeight="true" outlineLevel="0" collapsed="false">
      <c r="A613" s="18"/>
      <c r="B613" s="51" t="s">
        <v>615</v>
      </c>
      <c r="C613" s="25" t="n">
        <v>80</v>
      </c>
      <c r="D613" s="20" t="n">
        <v>10</v>
      </c>
      <c r="E613" s="22" t="n">
        <v>295.7544405321</v>
      </c>
      <c r="F613" s="23" t="n">
        <f aca="false">E613*(1-$F$3)</f>
        <v>192.240386345865</v>
      </c>
      <c r="G613" s="24"/>
    </row>
    <row r="614" customFormat="false" ht="22.5" hidden="false" customHeight="true" outlineLevel="0" collapsed="false">
      <c r="A614" s="18"/>
      <c r="B614" s="60" t="s">
        <v>616</v>
      </c>
      <c r="C614" s="25" t="n">
        <v>45</v>
      </c>
      <c r="D614" s="20" t="n">
        <v>5</v>
      </c>
      <c r="E614" s="22" t="n">
        <v>500.7869334768</v>
      </c>
      <c r="F614" s="23" t="n">
        <f aca="false">E614*(1-$F$3)</f>
        <v>325.51150675992</v>
      </c>
      <c r="G614" s="24"/>
    </row>
    <row r="615" customFormat="false" ht="24" hidden="false" customHeight="true" outlineLevel="0" collapsed="false">
      <c r="A615" s="18"/>
      <c r="B615" s="51" t="s">
        <v>617</v>
      </c>
      <c r="C615" s="25" t="n">
        <v>30</v>
      </c>
      <c r="D615" s="20" t="n">
        <v>5</v>
      </c>
      <c r="E615" s="22" t="n">
        <v>814.4250298524</v>
      </c>
      <c r="F615" s="23" t="n">
        <f aca="false">E615*(1-$F$3)</f>
        <v>529.37626940406</v>
      </c>
      <c r="G615" s="24"/>
    </row>
    <row r="616" customFormat="false" ht="23.25" hidden="false" customHeight="true" outlineLevel="0" collapsed="false">
      <c r="A616" s="18"/>
      <c r="B616" s="51" t="s">
        <v>618</v>
      </c>
      <c r="C616" s="25" t="n">
        <v>15</v>
      </c>
      <c r="D616" s="20" t="n">
        <v>3</v>
      </c>
      <c r="E616" s="22" t="n">
        <v>1523.2752066723</v>
      </c>
      <c r="F616" s="23" t="n">
        <f aca="false">E616*(1-$F$3)</f>
        <v>990.128884336995</v>
      </c>
      <c r="G616" s="24"/>
    </row>
    <row r="617" customFormat="false" ht="24.75" hidden="false" customHeight="true" outlineLevel="0" collapsed="false">
      <c r="A617" s="59" t="s">
        <v>619</v>
      </c>
      <c r="B617" s="59"/>
      <c r="C617" s="59"/>
      <c r="D617" s="59"/>
      <c r="E617" s="33" t="n">
        <v>0</v>
      </c>
      <c r="F617" s="23" t="n">
        <f aca="false">E617*(1-$F$3)</f>
        <v>0</v>
      </c>
      <c r="G617" s="24"/>
    </row>
    <row r="618" customFormat="false" ht="129" hidden="false" customHeight="true" outlineLevel="0" collapsed="false">
      <c r="A618" s="50"/>
      <c r="B618" s="51" t="s">
        <v>620</v>
      </c>
      <c r="C618" s="25" t="n">
        <v>120</v>
      </c>
      <c r="D618" s="21" t="n">
        <v>20</v>
      </c>
      <c r="E618" s="22" t="n">
        <v>78.3538117704</v>
      </c>
      <c r="F618" s="23" t="n">
        <f aca="false">E618*(1-$F$3)</f>
        <v>50.92997765076</v>
      </c>
      <c r="G618" s="24"/>
    </row>
    <row r="619" customFormat="false" ht="24.75" hidden="false" customHeight="true" outlineLevel="0" collapsed="false">
      <c r="A619" s="59" t="s">
        <v>621</v>
      </c>
      <c r="B619" s="59"/>
      <c r="C619" s="59"/>
      <c r="D619" s="59"/>
      <c r="E619" s="33" t="n">
        <v>0</v>
      </c>
      <c r="F619" s="23" t="n">
        <f aca="false">E619*(1-$F$3)</f>
        <v>0</v>
      </c>
      <c r="G619" s="24"/>
    </row>
    <row r="620" customFormat="false" ht="131.25" hidden="false" customHeight="true" outlineLevel="0" collapsed="false">
      <c r="A620" s="50"/>
      <c r="B620" s="61" t="s">
        <v>622</v>
      </c>
      <c r="C620" s="25" t="n">
        <v>160</v>
      </c>
      <c r="D620" s="21" t="n">
        <v>20</v>
      </c>
      <c r="E620" s="22" t="n">
        <v>71.4900535152</v>
      </c>
      <c r="F620" s="23" t="n">
        <f aca="false">E620*(1-$F$3)</f>
        <v>46.46853478488</v>
      </c>
      <c r="G620" s="24"/>
    </row>
    <row r="621" customFormat="false" ht="39.75" hidden="false" customHeight="true" outlineLevel="0" collapsed="false">
      <c r="A621" s="15" t="s">
        <v>623</v>
      </c>
      <c r="B621" s="15"/>
      <c r="C621" s="15"/>
      <c r="D621" s="15"/>
      <c r="E621" s="33" t="n">
        <v>0</v>
      </c>
      <c r="F621" s="23" t="n">
        <f aca="false">E621*(1-$F$3)</f>
        <v>0</v>
      </c>
      <c r="G621" s="24"/>
    </row>
    <row r="622" customFormat="false" ht="45.75" hidden="false" customHeight="true" outlineLevel="0" collapsed="false">
      <c r="A622" s="18"/>
      <c r="B622" s="62" t="s">
        <v>624</v>
      </c>
      <c r="C622" s="25" t="n">
        <v>300</v>
      </c>
      <c r="D622" s="21" t="n">
        <v>20</v>
      </c>
      <c r="E622" s="22" t="n">
        <v>99.8810535708</v>
      </c>
      <c r="F622" s="23" t="n">
        <f aca="false">E622*(1-$F$3)</f>
        <v>64.92268482102</v>
      </c>
      <c r="G622" s="24"/>
    </row>
    <row r="623" customFormat="false" ht="44.25" hidden="false" customHeight="true" outlineLevel="0" collapsed="false">
      <c r="A623" s="18"/>
      <c r="B623" s="62" t="s">
        <v>625</v>
      </c>
      <c r="C623" s="25" t="n">
        <v>200</v>
      </c>
      <c r="D623" s="21" t="n">
        <v>20</v>
      </c>
      <c r="E623" s="22" t="n">
        <v>150.8244021792</v>
      </c>
      <c r="F623" s="23" t="n">
        <f aca="false">E623*(1-$F$3)</f>
        <v>98.03586141648</v>
      </c>
      <c r="G623" s="24"/>
    </row>
    <row r="624" customFormat="false" ht="43.5" hidden="false" customHeight="true" outlineLevel="0" collapsed="false">
      <c r="A624" s="18"/>
      <c r="B624" s="62" t="s">
        <v>626</v>
      </c>
      <c r="C624" s="25" t="n">
        <v>120</v>
      </c>
      <c r="D624" s="21" t="n">
        <v>15</v>
      </c>
      <c r="E624" s="22" t="n">
        <v>254.6387457891</v>
      </c>
      <c r="F624" s="23" t="n">
        <f aca="false">E624*(1-$F$3)</f>
        <v>165.515184762915</v>
      </c>
      <c r="G624" s="24"/>
    </row>
    <row r="625" customFormat="false" ht="39.75" hidden="false" customHeight="true" outlineLevel="0" collapsed="false">
      <c r="A625" s="15" t="s">
        <v>627</v>
      </c>
      <c r="B625" s="15"/>
      <c r="C625" s="15"/>
      <c r="D625" s="15"/>
      <c r="E625" s="33" t="n">
        <v>0</v>
      </c>
      <c r="F625" s="23" t="n">
        <f aca="false">E625*(1-$F$3)</f>
        <v>0</v>
      </c>
      <c r="G625" s="24"/>
    </row>
    <row r="626" customFormat="false" ht="50.25" hidden="false" customHeight="true" outlineLevel="0" collapsed="false">
      <c r="A626" s="18"/>
      <c r="B626" s="62" t="s">
        <v>628</v>
      </c>
      <c r="C626" s="25" t="n">
        <v>260</v>
      </c>
      <c r="D626" s="21" t="n">
        <v>20</v>
      </c>
      <c r="E626" s="22" t="n">
        <v>133.1970230238</v>
      </c>
      <c r="F626" s="23" t="n">
        <f aca="false">E626*(1-$F$3)</f>
        <v>86.57806496547</v>
      </c>
      <c r="G626" s="24"/>
    </row>
    <row r="627" customFormat="false" ht="47.25" hidden="false" customHeight="true" outlineLevel="0" collapsed="false">
      <c r="A627" s="18"/>
      <c r="B627" s="62" t="s">
        <v>629</v>
      </c>
      <c r="C627" s="25" t="n">
        <v>150</v>
      </c>
      <c r="D627" s="21" t="n">
        <v>15</v>
      </c>
      <c r="E627" s="22" t="n">
        <v>192.9317762805</v>
      </c>
      <c r="F627" s="23" t="n">
        <f aca="false">E627*(1-$F$3)</f>
        <v>125.405654582325</v>
      </c>
      <c r="G627" s="24"/>
    </row>
    <row r="628" customFormat="false" ht="42" hidden="false" customHeight="true" outlineLevel="0" collapsed="false">
      <c r="A628" s="18"/>
      <c r="B628" s="62" t="s">
        <v>630</v>
      </c>
      <c r="C628" s="25" t="n">
        <v>80</v>
      </c>
      <c r="D628" s="21" t="n">
        <v>10</v>
      </c>
      <c r="E628" s="22" t="n">
        <v>328.0898730915</v>
      </c>
      <c r="F628" s="23" t="n">
        <f aca="false">E628*(1-$F$3)</f>
        <v>213.258417509475</v>
      </c>
      <c r="G628" s="24"/>
    </row>
    <row r="629" customFormat="false" ht="45.75" hidden="false" customHeight="true" outlineLevel="0" collapsed="false">
      <c r="A629" s="15" t="s">
        <v>631</v>
      </c>
      <c r="B629" s="15"/>
      <c r="C629" s="15"/>
      <c r="D629" s="15"/>
      <c r="E629" s="33" t="n">
        <v>0</v>
      </c>
      <c r="F629" s="23" t="n">
        <f aca="false">E629*(1-$F$3)</f>
        <v>0</v>
      </c>
      <c r="G629" s="24"/>
    </row>
    <row r="630" customFormat="false" ht="48" hidden="false" customHeight="true" outlineLevel="0" collapsed="false">
      <c r="A630" s="18"/>
      <c r="B630" s="63" t="s">
        <v>632</v>
      </c>
      <c r="C630" s="25" t="n">
        <v>260</v>
      </c>
      <c r="D630" s="20" t="n">
        <v>20</v>
      </c>
      <c r="E630" s="22" t="n">
        <v>98.4659605539</v>
      </c>
      <c r="F630" s="23" t="n">
        <f aca="false">E630*(1-$F$3)</f>
        <v>64.002874360035</v>
      </c>
      <c r="G630" s="24"/>
    </row>
    <row r="631" customFormat="false" ht="44.25" hidden="false" customHeight="true" outlineLevel="0" collapsed="false">
      <c r="A631" s="18"/>
      <c r="B631" s="63" t="s">
        <v>633</v>
      </c>
      <c r="C631" s="25" t="n">
        <v>150</v>
      </c>
      <c r="D631" s="20" t="n">
        <v>15</v>
      </c>
      <c r="E631" s="22" t="n">
        <v>153.3091718073</v>
      </c>
      <c r="F631" s="23" t="n">
        <f aca="false">E631*(1-$F$3)</f>
        <v>99.650961674745</v>
      </c>
      <c r="G631" s="24"/>
    </row>
    <row r="632" customFormat="false" ht="42.75" hidden="false" customHeight="true" outlineLevel="0" collapsed="false">
      <c r="A632" s="18"/>
      <c r="B632" s="63" t="s">
        <v>634</v>
      </c>
      <c r="C632" s="25" t="n">
        <v>80</v>
      </c>
      <c r="D632" s="20" t="n">
        <v>10</v>
      </c>
      <c r="E632" s="22" t="n">
        <v>237.9807610626</v>
      </c>
      <c r="F632" s="23" t="n">
        <f aca="false">E632*(1-$F$3)</f>
        <v>154.68749469069</v>
      </c>
      <c r="G632" s="24"/>
    </row>
    <row r="633" customFormat="false" ht="42.75" hidden="false" customHeight="true" outlineLevel="0" collapsed="false">
      <c r="A633" s="15" t="s">
        <v>635</v>
      </c>
      <c r="B633" s="15"/>
      <c r="C633" s="15"/>
      <c r="D633" s="15"/>
      <c r="E633" s="33" t="n">
        <v>0</v>
      </c>
      <c r="F633" s="23" t="n">
        <f aca="false">E633*(1-$F$3)</f>
        <v>0</v>
      </c>
      <c r="G633" s="24"/>
    </row>
    <row r="634" customFormat="false" ht="34.5" hidden="false" customHeight="true" outlineLevel="0" collapsed="false">
      <c r="A634" s="18"/>
      <c r="B634" s="51" t="s">
        <v>636</v>
      </c>
      <c r="C634" s="25" t="n">
        <v>250</v>
      </c>
      <c r="D634" s="21" t="n">
        <v>50</v>
      </c>
      <c r="E634" s="22" t="n">
        <v>17.6273791554</v>
      </c>
      <c r="F634" s="23" t="n">
        <f aca="false">E634*(1-$F$3)</f>
        <v>11.45779645101</v>
      </c>
      <c r="G634" s="24"/>
    </row>
    <row r="635" customFormat="false" ht="33" hidden="false" customHeight="true" outlineLevel="0" collapsed="false">
      <c r="A635" s="18"/>
      <c r="B635" s="51" t="s">
        <v>637</v>
      </c>
      <c r="C635" s="25" t="n">
        <v>150</v>
      </c>
      <c r="D635" s="21" t="n">
        <v>30</v>
      </c>
      <c r="E635" s="22" t="n">
        <v>23.4994580523</v>
      </c>
      <c r="F635" s="23" t="n">
        <f aca="false">E635*(1-$F$3)</f>
        <v>15.274647733995</v>
      </c>
      <c r="G635" s="24"/>
    </row>
    <row r="636" customFormat="false" ht="33.75" hidden="false" customHeight="true" outlineLevel="0" collapsed="false">
      <c r="A636" s="18"/>
      <c r="B636" s="51" t="s">
        <v>638</v>
      </c>
      <c r="C636" s="25" t="n">
        <v>80</v>
      </c>
      <c r="D636" s="21" t="n">
        <v>20</v>
      </c>
      <c r="E636" s="22" t="n">
        <v>35.2547583108</v>
      </c>
      <c r="F636" s="23" t="n">
        <f aca="false">E636*(1-$F$3)</f>
        <v>22.91559290202</v>
      </c>
      <c r="G636" s="24"/>
    </row>
    <row r="637" customFormat="false" ht="33.75" hidden="false" customHeight="true" outlineLevel="0" collapsed="false">
      <c r="A637" s="18"/>
      <c r="B637" s="51" t="s">
        <v>639</v>
      </c>
      <c r="C637" s="25" t="n">
        <v>48</v>
      </c>
      <c r="D637" s="21" t="n">
        <v>12</v>
      </c>
      <c r="E637" s="22" t="n">
        <v>56.5480083525</v>
      </c>
      <c r="F637" s="23" t="n">
        <f aca="false">E637*(1-$F$3)</f>
        <v>36.756205429125</v>
      </c>
      <c r="G637" s="24"/>
    </row>
    <row r="638" customFormat="false" ht="33.75" hidden="false" customHeight="true" outlineLevel="0" collapsed="false">
      <c r="A638" s="18"/>
      <c r="B638" s="51" t="s">
        <v>640</v>
      </c>
      <c r="C638" s="25"/>
      <c r="D638" s="21"/>
      <c r="E638" s="22" t="n">
        <v>67.5456210114</v>
      </c>
      <c r="F638" s="23" t="n">
        <f aca="false">E638*(1-$F$3)</f>
        <v>43.90465365741</v>
      </c>
      <c r="G638" s="24"/>
    </row>
    <row r="639" customFormat="false" ht="26.25" hidden="false" customHeight="true" outlineLevel="0" collapsed="false">
      <c r="A639" s="35" t="s">
        <v>641</v>
      </c>
      <c r="B639" s="35"/>
      <c r="C639" s="35"/>
      <c r="D639" s="35"/>
      <c r="E639" s="33" t="n">
        <v>0</v>
      </c>
      <c r="F639" s="23" t="n">
        <f aca="false">E639*(1-$F$3)</f>
        <v>0</v>
      </c>
      <c r="G639" s="24"/>
    </row>
    <row r="640" customFormat="false" ht="25.5" hidden="false" customHeight="true" outlineLevel="0" collapsed="false">
      <c r="A640" s="15" t="s">
        <v>642</v>
      </c>
      <c r="B640" s="15"/>
      <c r="C640" s="15"/>
      <c r="D640" s="15"/>
      <c r="E640" s="33" t="n">
        <v>0</v>
      </c>
      <c r="F640" s="23" t="n">
        <f aca="false">E640*(1-$F$3)</f>
        <v>0</v>
      </c>
      <c r="G640" s="24"/>
    </row>
    <row r="641" customFormat="false" ht="18.75" hidden="false" customHeight="true" outlineLevel="0" collapsed="false">
      <c r="A641" s="18"/>
      <c r="B641" s="51" t="s">
        <v>643</v>
      </c>
      <c r="C641" s="25" t="n">
        <v>75</v>
      </c>
      <c r="D641" s="20" t="n">
        <v>5</v>
      </c>
      <c r="E641" s="22" t="n">
        <v>211.8962511999</v>
      </c>
      <c r="F641" s="23" t="n">
        <f aca="false">E641*(1-$F$3)</f>
        <v>137.732563279935</v>
      </c>
      <c r="G641" s="24"/>
    </row>
    <row r="642" customFormat="false" ht="19.5" hidden="false" customHeight="true" outlineLevel="0" collapsed="false">
      <c r="A642" s="18"/>
      <c r="B642" s="51" t="s">
        <v>644</v>
      </c>
      <c r="C642" s="25" t="n">
        <v>50</v>
      </c>
      <c r="D642" s="20" t="n">
        <v>5</v>
      </c>
      <c r="E642" s="22" t="n">
        <v>332.3685795363</v>
      </c>
      <c r="F642" s="23" t="n">
        <f aca="false">E642*(1-$F$3)</f>
        <v>216.039576698595</v>
      </c>
      <c r="G642" s="24"/>
    </row>
    <row r="643" customFormat="false" ht="18.75" hidden="false" customHeight="true" outlineLevel="0" collapsed="false">
      <c r="A643" s="18"/>
      <c r="B643" s="51" t="s">
        <v>645</v>
      </c>
      <c r="C643" s="25" t="n">
        <v>45</v>
      </c>
      <c r="D643" s="20" t="n">
        <v>3</v>
      </c>
      <c r="E643" s="22" t="n">
        <v>343.076488113</v>
      </c>
      <c r="F643" s="23" t="n">
        <f aca="false">E643*(1-$F$3)</f>
        <v>222.99971727345</v>
      </c>
      <c r="G643" s="24"/>
    </row>
    <row r="644" customFormat="false" ht="18.75" hidden="false" customHeight="true" outlineLevel="0" collapsed="false">
      <c r="A644" s="18"/>
      <c r="B644" s="51" t="s">
        <v>646</v>
      </c>
      <c r="C644" s="25" t="n">
        <v>20</v>
      </c>
      <c r="D644" s="20" t="n">
        <v>2</v>
      </c>
      <c r="E644" s="22" t="n">
        <v>513.6564802053</v>
      </c>
      <c r="F644" s="23" t="n">
        <f aca="false">E644*(1-$F$3)</f>
        <v>333.876712133445</v>
      </c>
      <c r="G644" s="24"/>
    </row>
    <row r="645" customFormat="false" ht="19.5" hidden="false" customHeight="true" outlineLevel="0" collapsed="false">
      <c r="A645" s="18"/>
      <c r="B645" s="51" t="s">
        <v>647</v>
      </c>
      <c r="C645" s="25" t="n">
        <v>15</v>
      </c>
      <c r="D645" s="20" t="n">
        <v>5</v>
      </c>
      <c r="E645" s="22" t="n">
        <v>530.0693307084</v>
      </c>
      <c r="F645" s="23" t="n">
        <f aca="false">E645*(1-$F$3)</f>
        <v>344.54506496046</v>
      </c>
      <c r="G645" s="24"/>
    </row>
    <row r="646" customFormat="false" ht="18.75" hidden="false" customHeight="true" outlineLevel="0" collapsed="false">
      <c r="A646" s="18"/>
      <c r="B646" s="51" t="s">
        <v>648</v>
      </c>
      <c r="C646" s="25" t="n">
        <v>6</v>
      </c>
      <c r="D646" s="20" t="n">
        <v>1</v>
      </c>
      <c r="E646" s="22" t="n">
        <v>1081.1422073763</v>
      </c>
      <c r="F646" s="23" t="n">
        <f aca="false">E646*(1-$F$3)</f>
        <v>702.742434794595</v>
      </c>
      <c r="G646" s="24"/>
    </row>
    <row r="647" customFormat="false" ht="18.75" hidden="false" customHeight="true" outlineLevel="0" collapsed="false">
      <c r="A647" s="18"/>
      <c r="B647" s="51" t="s">
        <v>649</v>
      </c>
      <c r="C647" s="25" t="n">
        <v>6</v>
      </c>
      <c r="D647" s="20" t="n">
        <v>2</v>
      </c>
      <c r="E647" s="22" t="n">
        <v>1140.2195552157</v>
      </c>
      <c r="F647" s="23" t="n">
        <f aca="false">E647*(1-$F$3)</f>
        <v>741.142710890205</v>
      </c>
      <c r="G647" s="24"/>
    </row>
    <row r="648" customFormat="false" ht="18.75" hidden="false" customHeight="true" outlineLevel="0" collapsed="false">
      <c r="A648" s="18"/>
      <c r="B648" s="51" t="s">
        <v>650</v>
      </c>
      <c r="C648" s="25" t="n">
        <v>4</v>
      </c>
      <c r="D648" s="20" t="n">
        <v>1</v>
      </c>
      <c r="E648" s="22" t="n">
        <v>1573.8619964103</v>
      </c>
      <c r="F648" s="23" t="n">
        <f aca="false">E648*(1-$F$3)</f>
        <v>1023.0102976667</v>
      </c>
      <c r="G648" s="24"/>
    </row>
    <row r="649" customFormat="false" ht="18.75" hidden="false" customHeight="true" outlineLevel="0" collapsed="false">
      <c r="A649" s="18"/>
      <c r="B649" s="51" t="s">
        <v>651</v>
      </c>
      <c r="C649" s="25" t="n">
        <v>2</v>
      </c>
      <c r="D649" s="21" t="n">
        <v>1</v>
      </c>
      <c r="E649" s="22" t="n">
        <v>1787.808461115</v>
      </c>
      <c r="F649" s="23" t="n">
        <f aca="false">E649*(1-$F$3)</f>
        <v>1162.07549972475</v>
      </c>
      <c r="G649" s="24"/>
    </row>
    <row r="650" customFormat="false" ht="18.75" hidden="false" customHeight="true" outlineLevel="0" collapsed="false">
      <c r="A650" s="27" t="s">
        <v>652</v>
      </c>
      <c r="B650" s="27"/>
      <c r="C650" s="27"/>
      <c r="D650" s="27"/>
      <c r="E650" s="22" t="n">
        <v>0</v>
      </c>
      <c r="F650" s="23" t="n">
        <f aca="false">E650*(1-$F$3)</f>
        <v>0</v>
      </c>
      <c r="G650" s="24"/>
    </row>
    <row r="651" customFormat="false" ht="27.75" hidden="false" customHeight="true" outlineLevel="0" collapsed="false">
      <c r="A651" s="28"/>
      <c r="B651" s="64" t="s">
        <v>653</v>
      </c>
      <c r="C651" s="25" t="n">
        <v>90</v>
      </c>
      <c r="D651" s="21" t="n">
        <v>5</v>
      </c>
      <c r="E651" s="22" t="n">
        <v>182.18445</v>
      </c>
      <c r="F651" s="23" t="n">
        <f aca="false">E651*(1-$F$3)</f>
        <v>118.4198925</v>
      </c>
      <c r="G651" s="24"/>
    </row>
    <row r="652" customFormat="false" ht="26.25" hidden="false" customHeight="true" outlineLevel="0" collapsed="false">
      <c r="A652" s="30"/>
      <c r="B652" s="64" t="s">
        <v>654</v>
      </c>
      <c r="C652" s="25" t="n">
        <v>70</v>
      </c>
      <c r="D652" s="21" t="n">
        <v>5</v>
      </c>
      <c r="E652" s="22" t="n">
        <v>269.367411</v>
      </c>
      <c r="F652" s="23" t="n">
        <f aca="false">E652*(1-$F$3)</f>
        <v>175.08881715</v>
      </c>
      <c r="G652" s="24"/>
    </row>
    <row r="653" customFormat="false" ht="27.75" hidden="false" customHeight="true" outlineLevel="0" collapsed="false">
      <c r="A653" s="31"/>
      <c r="B653" s="64" t="s">
        <v>655</v>
      </c>
      <c r="C653" s="25" t="n">
        <v>60</v>
      </c>
      <c r="D653" s="21" t="n">
        <v>3</v>
      </c>
      <c r="E653" s="22" t="n">
        <v>288.255105</v>
      </c>
      <c r="F653" s="23" t="n">
        <f aca="false">E653*(1-$F$3)</f>
        <v>187.36581825</v>
      </c>
      <c r="G653" s="24"/>
    </row>
    <row r="654" customFormat="false" ht="27.75" hidden="false" customHeight="true" outlineLevel="0" collapsed="false">
      <c r="A654" s="27" t="s">
        <v>656</v>
      </c>
      <c r="B654" s="27"/>
      <c r="C654" s="27"/>
      <c r="D654" s="27"/>
      <c r="E654" s="22" t="n">
        <v>0</v>
      </c>
      <c r="F654" s="23" t="n">
        <f aca="false">E654*(1-$F$3)</f>
        <v>0</v>
      </c>
      <c r="G654" s="24"/>
    </row>
    <row r="655" customFormat="false" ht="52.5" hidden="false" customHeight="true" outlineLevel="0" collapsed="false">
      <c r="A655" s="28"/>
      <c r="B655" s="64" t="s">
        <v>657</v>
      </c>
      <c r="C655" s="25" t="n">
        <v>50</v>
      </c>
      <c r="D655" s="21" t="n">
        <v>5</v>
      </c>
      <c r="E655" s="22" t="n">
        <v>364.018341</v>
      </c>
      <c r="F655" s="23" t="n">
        <f aca="false">E655*(1-$F$3)</f>
        <v>236.61192165</v>
      </c>
      <c r="G655" s="24"/>
    </row>
    <row r="656" customFormat="false" ht="51.75" hidden="false" customHeight="true" outlineLevel="0" collapsed="false">
      <c r="A656" s="30"/>
      <c r="B656" s="64" t="s">
        <v>658</v>
      </c>
      <c r="C656" s="25" t="n">
        <v>40</v>
      </c>
      <c r="D656" s="21" t="n">
        <v>4</v>
      </c>
      <c r="E656" s="22" t="n">
        <v>473.222781</v>
      </c>
      <c r="F656" s="23" t="n">
        <f aca="false">E656*(1-$F$3)</f>
        <v>307.59480765</v>
      </c>
      <c r="G656" s="24"/>
    </row>
    <row r="657" customFormat="false" ht="27.75" hidden="false" customHeight="true" outlineLevel="0" collapsed="false">
      <c r="A657" s="27" t="s">
        <v>659</v>
      </c>
      <c r="B657" s="27"/>
      <c r="C657" s="27"/>
      <c r="D657" s="27"/>
      <c r="E657" s="22" t="n">
        <v>0</v>
      </c>
      <c r="F657" s="23" t="n">
        <f aca="false">E657*(1-$F$3)</f>
        <v>0</v>
      </c>
      <c r="G657" s="24"/>
    </row>
    <row r="658" customFormat="false" ht="56.25" hidden="false" customHeight="true" outlineLevel="0" collapsed="false">
      <c r="A658" s="30"/>
      <c r="B658" s="64" t="s">
        <v>660</v>
      </c>
      <c r="C658" s="25" t="n">
        <v>50</v>
      </c>
      <c r="D658" s="21" t="n">
        <v>5</v>
      </c>
      <c r="E658" s="22" t="n">
        <v>362.796696</v>
      </c>
      <c r="F658" s="23" t="n">
        <f aca="false">E658*(1-$F$3)</f>
        <v>235.8178524</v>
      </c>
      <c r="G658" s="24"/>
    </row>
    <row r="659" customFormat="false" ht="52.5" hidden="false" customHeight="true" outlineLevel="0" collapsed="false">
      <c r="A659" s="31"/>
      <c r="B659" s="64" t="s">
        <v>661</v>
      </c>
      <c r="C659" s="25" t="n">
        <v>40</v>
      </c>
      <c r="D659" s="21" t="n">
        <v>4</v>
      </c>
      <c r="E659" s="22" t="n">
        <v>471.629331</v>
      </c>
      <c r="F659" s="23" t="n">
        <f aca="false">E659*(1-$F$3)</f>
        <v>306.55906515</v>
      </c>
      <c r="G659" s="24"/>
    </row>
    <row r="660" customFormat="false" ht="36.75" hidden="false" customHeight="true" outlineLevel="0" collapsed="false">
      <c r="A660" s="27" t="s">
        <v>662</v>
      </c>
      <c r="B660" s="27"/>
      <c r="C660" s="27"/>
      <c r="D660" s="27"/>
      <c r="E660" s="22" t="n">
        <v>0</v>
      </c>
      <c r="F660" s="23" t="n">
        <f aca="false">E660*(1-$F$3)</f>
        <v>0</v>
      </c>
      <c r="G660" s="24"/>
    </row>
    <row r="661" customFormat="false" ht="53.25" hidden="false" customHeight="true" outlineLevel="0" collapsed="false">
      <c r="A661" s="28"/>
      <c r="B661" s="64" t="s">
        <v>663</v>
      </c>
      <c r="C661" s="25" t="n">
        <v>20</v>
      </c>
      <c r="D661" s="21" t="n">
        <v>2</v>
      </c>
      <c r="E661" s="22" t="n">
        <v>345.417468</v>
      </c>
      <c r="F661" s="23" t="n">
        <f aca="false">E661*(1-$F$3)</f>
        <v>224.5213542</v>
      </c>
      <c r="G661" s="24"/>
    </row>
    <row r="662" customFormat="false" ht="53.25" hidden="false" customHeight="true" outlineLevel="0" collapsed="false">
      <c r="A662" s="31"/>
      <c r="B662" s="64" t="s">
        <v>664</v>
      </c>
      <c r="C662" s="25" t="n">
        <v>20</v>
      </c>
      <c r="D662" s="21" t="n">
        <v>2</v>
      </c>
      <c r="E662" s="22" t="n">
        <v>412.268007</v>
      </c>
      <c r="F662" s="23" t="n">
        <f aca="false">E662*(1-$F$3)</f>
        <v>267.97420455</v>
      </c>
      <c r="G662" s="24"/>
    </row>
    <row r="663" customFormat="false" ht="36.75" hidden="false" customHeight="true" outlineLevel="0" collapsed="false">
      <c r="A663" s="65" t="s">
        <v>665</v>
      </c>
      <c r="B663" s="65"/>
      <c r="C663" s="65"/>
      <c r="D663" s="65"/>
      <c r="E663" s="22" t="n">
        <v>0</v>
      </c>
      <c r="F663" s="23" t="n">
        <f aca="false">E663*(1-$F$3)</f>
        <v>0</v>
      </c>
      <c r="G663" s="24"/>
    </row>
    <row r="664" customFormat="false" ht="53.25" hidden="false" customHeight="true" outlineLevel="0" collapsed="false">
      <c r="A664" s="28"/>
      <c r="B664" s="64" t="s">
        <v>666</v>
      </c>
      <c r="C664" s="25" t="n">
        <v>20</v>
      </c>
      <c r="D664" s="21" t="n">
        <v>2</v>
      </c>
      <c r="E664" s="22" t="n">
        <v>419.82096</v>
      </c>
      <c r="F664" s="23" t="n">
        <f aca="false">E664*(1-$F$3)</f>
        <v>272.883624</v>
      </c>
      <c r="G664" s="24"/>
    </row>
    <row r="665" customFormat="false" ht="54.75" hidden="false" customHeight="true" outlineLevel="0" collapsed="false">
      <c r="A665" s="31"/>
      <c r="B665" s="64" t="s">
        <v>667</v>
      </c>
      <c r="C665" s="25" t="n">
        <v>20</v>
      </c>
      <c r="D665" s="21" t="n">
        <v>2</v>
      </c>
      <c r="E665" s="22" t="n">
        <v>516.500883</v>
      </c>
      <c r="F665" s="23" t="n">
        <f aca="false">E665*(1-$F$3)</f>
        <v>335.72557395</v>
      </c>
      <c r="G665" s="24"/>
    </row>
    <row r="666" customFormat="false" ht="24.75" hidden="false" customHeight="true" outlineLevel="0" collapsed="false">
      <c r="A666" s="32" t="s">
        <v>668</v>
      </c>
      <c r="B666" s="32"/>
      <c r="C666" s="32"/>
      <c r="D666" s="32"/>
      <c r="E666" s="33" t="n">
        <v>0</v>
      </c>
      <c r="F666" s="23" t="n">
        <f aca="false">E666*(1-$F$3)</f>
        <v>0</v>
      </c>
      <c r="G666" s="24"/>
    </row>
    <row r="667" customFormat="false" ht="56.25" hidden="false" customHeight="true" outlineLevel="0" collapsed="false">
      <c r="A667" s="18"/>
      <c r="B667" s="51" t="s">
        <v>669</v>
      </c>
      <c r="C667" s="25" t="n">
        <v>40</v>
      </c>
      <c r="D667" s="20" t="n">
        <v>4</v>
      </c>
      <c r="E667" s="22" t="n">
        <v>325.9950897279</v>
      </c>
      <c r="F667" s="23" t="n">
        <f aca="false">E667*(1-$F$3)</f>
        <v>211.896808323135</v>
      </c>
      <c r="G667" s="24"/>
    </row>
    <row r="668" customFormat="false" ht="54.75" hidden="false" customHeight="true" outlineLevel="0" collapsed="false">
      <c r="A668" s="18"/>
      <c r="B668" s="51" t="s">
        <v>670</v>
      </c>
      <c r="C668" s="25" t="n">
        <v>30</v>
      </c>
      <c r="D668" s="21" t="n">
        <v>5</v>
      </c>
      <c r="E668" s="22" t="n">
        <v>386.0418319962</v>
      </c>
      <c r="F668" s="23" t="n">
        <f aca="false">E668*(1-$F$3)</f>
        <v>250.92719079753</v>
      </c>
      <c r="G668" s="24"/>
    </row>
    <row r="669" customFormat="false" ht="52.5" hidden="false" customHeight="true" outlineLevel="0" collapsed="false">
      <c r="A669" s="18"/>
      <c r="B669" s="51" t="s">
        <v>671</v>
      </c>
      <c r="C669" s="25" t="n">
        <v>18</v>
      </c>
      <c r="D669" s="21" t="n">
        <v>3</v>
      </c>
      <c r="E669" s="22" t="n">
        <v>396.7274556435</v>
      </c>
      <c r="F669" s="23" t="n">
        <f aca="false">E669*(1-$F$3)</f>
        <v>257.872846168275</v>
      </c>
      <c r="G669" s="24"/>
    </row>
    <row r="670" customFormat="false" ht="27" hidden="false" customHeight="true" outlineLevel="0" collapsed="false">
      <c r="A670" s="15" t="s">
        <v>672</v>
      </c>
      <c r="B670" s="15"/>
      <c r="C670" s="15"/>
      <c r="D670" s="15"/>
      <c r="E670" s="33" t="n">
        <v>0</v>
      </c>
      <c r="F670" s="23" t="n">
        <f aca="false">E670*(1-$F$3)</f>
        <v>0</v>
      </c>
      <c r="G670" s="24"/>
    </row>
    <row r="671" customFormat="false" ht="19.5" hidden="false" customHeight="true" outlineLevel="0" collapsed="false">
      <c r="A671" s="18"/>
      <c r="B671" s="19" t="s">
        <v>673</v>
      </c>
      <c r="C671" s="25" t="n">
        <v>60</v>
      </c>
      <c r="D671" s="20" t="n">
        <v>6</v>
      </c>
      <c r="E671" s="22" t="n">
        <v>388.7828783124</v>
      </c>
      <c r="F671" s="23" t="n">
        <f aca="false">E671*(1-$F$3)</f>
        <v>252.70887090306</v>
      </c>
      <c r="G671" s="24"/>
    </row>
    <row r="672" customFormat="false" ht="18.75" hidden="false" customHeight="true" outlineLevel="0" collapsed="false">
      <c r="A672" s="18"/>
      <c r="B672" s="19" t="s">
        <v>674</v>
      </c>
      <c r="C672" s="25" t="n">
        <v>50</v>
      </c>
      <c r="D672" s="20" t="n">
        <v>5</v>
      </c>
      <c r="E672" s="22" t="n">
        <v>490.9147097526</v>
      </c>
      <c r="F672" s="23" t="n">
        <f aca="false">E672*(1-$F$3)</f>
        <v>319.09456133919</v>
      </c>
      <c r="G672" s="24"/>
    </row>
    <row r="673" customFormat="false" ht="19.5" hidden="false" customHeight="true" outlineLevel="0" collapsed="false">
      <c r="A673" s="18"/>
      <c r="B673" s="19" t="s">
        <v>675</v>
      </c>
      <c r="C673" s="25" t="n">
        <v>30</v>
      </c>
      <c r="D673" s="20" t="n">
        <v>3</v>
      </c>
      <c r="E673" s="22" t="n">
        <v>774.4235815794</v>
      </c>
      <c r="F673" s="23" t="n">
        <f aca="false">E673*(1-$F$3)</f>
        <v>503.37532802661</v>
      </c>
      <c r="G673" s="24"/>
    </row>
    <row r="674" customFormat="false" ht="19.5" hidden="false" customHeight="true" outlineLevel="0" collapsed="false">
      <c r="A674" s="18"/>
      <c r="B674" s="19" t="s">
        <v>676</v>
      </c>
      <c r="C674" s="25" t="n">
        <v>10</v>
      </c>
      <c r="D674" s="20" t="n">
        <v>2</v>
      </c>
      <c r="E674" s="22" t="n">
        <v>1327.9700854107</v>
      </c>
      <c r="F674" s="23" t="n">
        <f aca="false">E674*(1-$F$3)</f>
        <v>863.180555516955</v>
      </c>
      <c r="G674" s="24"/>
    </row>
    <row r="675" customFormat="false" ht="21.75" hidden="false" customHeight="true" outlineLevel="0" collapsed="false">
      <c r="A675" s="18"/>
      <c r="B675" s="19" t="s">
        <v>677</v>
      </c>
      <c r="C675" s="25" t="n">
        <v>8</v>
      </c>
      <c r="D675" s="20" t="n">
        <v>1</v>
      </c>
      <c r="E675" s="22" t="n">
        <v>1957.0402149786</v>
      </c>
      <c r="F675" s="23" t="n">
        <f aca="false">E675*(1-$F$3)</f>
        <v>1272.07613973609</v>
      </c>
      <c r="G675" s="24"/>
    </row>
    <row r="676" customFormat="false" ht="21.75" hidden="false" customHeight="true" outlineLevel="0" collapsed="false">
      <c r="A676" s="18"/>
      <c r="B676" s="19" t="s">
        <v>678</v>
      </c>
      <c r="C676" s="25" t="n">
        <v>6</v>
      </c>
      <c r="D676" s="20" t="n">
        <v>1</v>
      </c>
      <c r="E676" s="22" t="n">
        <v>3369.8267416857</v>
      </c>
      <c r="F676" s="23" t="n">
        <f aca="false">E676*(1-$F$3)</f>
        <v>2190.38738209571</v>
      </c>
      <c r="G676" s="24"/>
    </row>
    <row r="677" customFormat="false" ht="26.25" hidden="false" customHeight="true" outlineLevel="0" collapsed="false">
      <c r="A677" s="15" t="s">
        <v>679</v>
      </c>
      <c r="B677" s="15"/>
      <c r="C677" s="15"/>
      <c r="D677" s="15"/>
      <c r="E677" s="33" t="n">
        <v>0</v>
      </c>
      <c r="F677" s="23" t="n">
        <f aca="false">E677*(1-$F$3)</f>
        <v>0</v>
      </c>
      <c r="G677" s="24"/>
    </row>
    <row r="678" customFormat="false" ht="20.25" hidden="false" customHeight="true" outlineLevel="0" collapsed="false">
      <c r="A678" s="18"/>
      <c r="B678" s="19" t="s">
        <v>680</v>
      </c>
      <c r="C678" s="25" t="n">
        <v>80</v>
      </c>
      <c r="D678" s="20" t="n">
        <v>8</v>
      </c>
      <c r="E678" s="22" t="n">
        <v>309.0251159898</v>
      </c>
      <c r="F678" s="23" t="n">
        <f aca="false">E678*(1-$F$3)</f>
        <v>200.86632539337</v>
      </c>
      <c r="G678" s="24"/>
    </row>
    <row r="679" customFormat="false" ht="21" hidden="false" customHeight="true" outlineLevel="0" collapsed="false">
      <c r="A679" s="18"/>
      <c r="B679" s="19" t="s">
        <v>681</v>
      </c>
      <c r="C679" s="25" t="n">
        <v>70</v>
      </c>
      <c r="D679" s="20" t="n">
        <v>7</v>
      </c>
      <c r="E679" s="22" t="n">
        <v>394.1758312272</v>
      </c>
      <c r="F679" s="23" t="n">
        <f aca="false">E679*(1-$F$3)</f>
        <v>256.21429029768</v>
      </c>
      <c r="G679" s="24"/>
    </row>
    <row r="680" customFormat="false" ht="21" hidden="false" customHeight="true" outlineLevel="0" collapsed="false">
      <c r="A680" s="18"/>
      <c r="B680" s="19" t="s">
        <v>682</v>
      </c>
      <c r="C680" s="25" t="n">
        <v>40</v>
      </c>
      <c r="D680" s="20" t="n">
        <v>4</v>
      </c>
      <c r="E680" s="22" t="n">
        <v>645.2267033829</v>
      </c>
      <c r="F680" s="23" t="n">
        <f aca="false">E680*(1-$F$3)</f>
        <v>419.397357198885</v>
      </c>
      <c r="G680" s="24"/>
    </row>
    <row r="681" customFormat="false" ht="20.25" hidden="false" customHeight="true" outlineLevel="0" collapsed="false">
      <c r="A681" s="18"/>
      <c r="B681" s="19" t="s">
        <v>683</v>
      </c>
      <c r="C681" s="25" t="n">
        <v>20</v>
      </c>
      <c r="D681" s="20" t="n">
        <v>2</v>
      </c>
      <c r="E681" s="22" t="n">
        <v>1132.4643997845</v>
      </c>
      <c r="F681" s="23" t="n">
        <f aca="false">E681*(1-$F$3)</f>
        <v>736.101859859925</v>
      </c>
      <c r="G681" s="24"/>
    </row>
    <row r="682" customFormat="false" ht="21" hidden="false" customHeight="true" outlineLevel="0" collapsed="false">
      <c r="A682" s="18"/>
      <c r="B682" s="19" t="s">
        <v>684</v>
      </c>
      <c r="C682" s="25" t="n">
        <v>10</v>
      </c>
      <c r="D682" s="20" t="n">
        <v>1</v>
      </c>
      <c r="E682" s="22" t="n">
        <v>1627.7135283054</v>
      </c>
      <c r="F682" s="23" t="n">
        <f aca="false">E682*(1-$F$3)</f>
        <v>1058.01379339851</v>
      </c>
      <c r="G682" s="24"/>
    </row>
    <row r="683" customFormat="false" ht="20.25" hidden="false" customHeight="true" outlineLevel="0" collapsed="false">
      <c r="A683" s="18"/>
      <c r="B683" s="19" t="s">
        <v>685</v>
      </c>
      <c r="C683" s="25" t="n">
        <v>8</v>
      </c>
      <c r="D683" s="20" t="n">
        <v>1</v>
      </c>
      <c r="E683" s="22" t="n">
        <v>2647.4830401141</v>
      </c>
      <c r="F683" s="23" t="n">
        <f aca="false">E683*(1-$F$3)</f>
        <v>1720.86397607417</v>
      </c>
      <c r="G683" s="24"/>
    </row>
    <row r="684" customFormat="false" ht="26.25" hidden="false" customHeight="true" outlineLevel="0" collapsed="false">
      <c r="A684" s="15" t="s">
        <v>686</v>
      </c>
      <c r="B684" s="15"/>
      <c r="C684" s="15"/>
      <c r="D684" s="15"/>
      <c r="E684" s="33" t="n">
        <v>0</v>
      </c>
      <c r="F684" s="23" t="n">
        <f aca="false">E684*(1-$F$3)</f>
        <v>0</v>
      </c>
      <c r="G684" s="24"/>
    </row>
    <row r="685" customFormat="false" ht="27.75" hidden="false" customHeight="true" outlineLevel="0" collapsed="false">
      <c r="A685" s="18"/>
      <c r="B685" s="19" t="s">
        <v>687</v>
      </c>
      <c r="C685" s="25" t="n">
        <v>90</v>
      </c>
      <c r="D685" s="20" t="n">
        <v>9</v>
      </c>
      <c r="E685" s="22" t="n">
        <v>333.7391026944</v>
      </c>
      <c r="F685" s="23" t="n">
        <f aca="false">E685*(1-$F$3)</f>
        <v>216.93041675136</v>
      </c>
      <c r="G685" s="24"/>
    </row>
    <row r="686" customFormat="false" ht="24" hidden="false" customHeight="true" outlineLevel="0" collapsed="false">
      <c r="A686" s="18"/>
      <c r="B686" s="19" t="s">
        <v>688</v>
      </c>
      <c r="C686" s="25" t="n">
        <v>60</v>
      </c>
      <c r="D686" s="20" t="n">
        <v>6</v>
      </c>
      <c r="E686" s="22" t="n">
        <v>431.3470934664</v>
      </c>
      <c r="F686" s="23" t="n">
        <f aca="false">E686*(1-$F$3)</f>
        <v>280.37561075316</v>
      </c>
      <c r="G686" s="24"/>
    </row>
    <row r="687" customFormat="false" ht="24" hidden="false" customHeight="true" outlineLevel="0" collapsed="false">
      <c r="A687" s="18"/>
      <c r="B687" s="19" t="s">
        <v>689</v>
      </c>
      <c r="C687" s="25" t="n">
        <v>40</v>
      </c>
      <c r="D687" s="20" t="n">
        <v>4</v>
      </c>
      <c r="E687" s="22" t="n">
        <v>697.8079943022</v>
      </c>
      <c r="F687" s="23" t="n">
        <f aca="false">E687*(1-$F$3)</f>
        <v>453.57519629643</v>
      </c>
      <c r="G687" s="24"/>
    </row>
    <row r="688" customFormat="false" ht="23.25" hidden="false" customHeight="true" outlineLevel="0" collapsed="false">
      <c r="A688" s="18"/>
      <c r="B688" s="19" t="s">
        <v>690</v>
      </c>
      <c r="C688" s="25" t="n">
        <v>15</v>
      </c>
      <c r="D688" s="20" t="n">
        <v>3</v>
      </c>
      <c r="E688" s="22" t="n">
        <v>1241.7385510974</v>
      </c>
      <c r="F688" s="23" t="n">
        <f aca="false">E688*(1-$F$3)</f>
        <v>807.13005821331</v>
      </c>
      <c r="G688" s="24"/>
    </row>
    <row r="689" customFormat="false" ht="23.25" hidden="false" customHeight="true" outlineLevel="0" collapsed="false">
      <c r="A689" s="18"/>
      <c r="B689" s="19" t="s">
        <v>691</v>
      </c>
      <c r="C689" s="25" t="n">
        <v>8</v>
      </c>
      <c r="D689" s="20" t="n">
        <v>1</v>
      </c>
      <c r="E689" s="22" t="n">
        <v>1662.0211771167</v>
      </c>
      <c r="F689" s="23" t="n">
        <f aca="false">E689*(1-$F$3)</f>
        <v>1080.31376512585</v>
      </c>
      <c r="G689" s="24"/>
    </row>
    <row r="690" customFormat="false" ht="22.5" hidden="false" customHeight="true" outlineLevel="0" collapsed="false">
      <c r="A690" s="18"/>
      <c r="B690" s="19" t="s">
        <v>692</v>
      </c>
      <c r="C690" s="25" t="n">
        <v>6</v>
      </c>
      <c r="D690" s="20" t="n">
        <v>1</v>
      </c>
      <c r="E690" s="22" t="n">
        <v>2756.5566270624</v>
      </c>
      <c r="F690" s="23" t="n">
        <f aca="false">E690*(1-$F$3)</f>
        <v>1791.76180759056</v>
      </c>
      <c r="G690" s="24"/>
    </row>
    <row r="691" customFormat="false" ht="27" hidden="false" customHeight="true" outlineLevel="0" collapsed="false">
      <c r="A691" s="15" t="s">
        <v>693</v>
      </c>
      <c r="B691" s="15"/>
      <c r="C691" s="15"/>
      <c r="D691" s="15"/>
      <c r="E691" s="33" t="n">
        <v>0</v>
      </c>
      <c r="F691" s="23" t="n">
        <f aca="false">E691*(1-$F$3)</f>
        <v>0</v>
      </c>
      <c r="G691" s="24"/>
    </row>
    <row r="692" customFormat="false" ht="22.5" hidden="false" customHeight="true" outlineLevel="0" collapsed="false">
      <c r="A692" s="18"/>
      <c r="B692" s="19" t="s">
        <v>694</v>
      </c>
      <c r="C692" s="25" t="n">
        <v>120</v>
      </c>
      <c r="D692" s="20" t="n">
        <v>20</v>
      </c>
      <c r="E692" s="22" t="n">
        <v>99.9590508237</v>
      </c>
      <c r="F692" s="23" t="n">
        <f aca="false">E692*(1-$F$3)</f>
        <v>64.973383035405</v>
      </c>
      <c r="G692" s="24"/>
    </row>
    <row r="693" customFormat="false" ht="22.5" hidden="false" customHeight="true" outlineLevel="0" collapsed="false">
      <c r="A693" s="18"/>
      <c r="B693" s="19" t="s">
        <v>695</v>
      </c>
      <c r="C693" s="25" t="n">
        <v>80</v>
      </c>
      <c r="D693" s="20" t="n">
        <v>10</v>
      </c>
      <c r="E693" s="22" t="n">
        <v>144.1054959651</v>
      </c>
      <c r="F693" s="23" t="n">
        <f aca="false">E693*(1-$F$3)</f>
        <v>93.668572377315</v>
      </c>
      <c r="G693" s="24"/>
    </row>
    <row r="694" customFormat="false" ht="22.5" hidden="false" customHeight="true" outlineLevel="0" collapsed="false">
      <c r="A694" s="18"/>
      <c r="B694" s="19" t="s">
        <v>696</v>
      </c>
      <c r="C694" s="25" t="n">
        <v>50</v>
      </c>
      <c r="D694" s="20" t="n">
        <v>5</v>
      </c>
      <c r="E694" s="22" t="n">
        <v>235.2508572111</v>
      </c>
      <c r="F694" s="23" t="n">
        <f aca="false">E694*(1-$F$3)</f>
        <v>152.913057187215</v>
      </c>
      <c r="G694" s="24"/>
    </row>
    <row r="695" customFormat="false" ht="23.25" hidden="false" customHeight="true" outlineLevel="0" collapsed="false">
      <c r="A695" s="18"/>
      <c r="B695" s="19" t="s">
        <v>697</v>
      </c>
      <c r="C695" s="25" t="n">
        <v>30</v>
      </c>
      <c r="D695" s="20" t="n">
        <v>5</v>
      </c>
      <c r="E695" s="22" t="n">
        <v>494.5360107801</v>
      </c>
      <c r="F695" s="23" t="n">
        <f aca="false">E695*(1-$F$3)</f>
        <v>321.448407007065</v>
      </c>
      <c r="G695" s="24"/>
    </row>
    <row r="696" customFormat="false" ht="22.5" hidden="false" customHeight="true" outlineLevel="0" collapsed="false">
      <c r="A696" s="18"/>
      <c r="B696" s="19" t="s">
        <v>698</v>
      </c>
      <c r="C696" s="25" t="n">
        <v>20</v>
      </c>
      <c r="D696" s="20" t="n">
        <v>2</v>
      </c>
      <c r="E696" s="22" t="n">
        <v>765.598749537</v>
      </c>
      <c r="F696" s="23" t="n">
        <f aca="false">E696*(1-$F$3)</f>
        <v>497.63918719905</v>
      </c>
      <c r="G696" s="24"/>
    </row>
    <row r="697" customFormat="false" ht="23.25" hidden="false" customHeight="true" outlineLevel="0" collapsed="false">
      <c r="A697" s="18"/>
      <c r="B697" s="19" t="s">
        <v>699</v>
      </c>
      <c r="C697" s="25" t="n">
        <v>10</v>
      </c>
      <c r="D697" s="20" t="n">
        <v>2</v>
      </c>
      <c r="E697" s="22" t="n">
        <v>1447.9075754415</v>
      </c>
      <c r="F697" s="23" t="n">
        <f aca="false">E697*(1-$F$3)</f>
        <v>941.139924036975</v>
      </c>
      <c r="G697" s="24"/>
    </row>
    <row r="698" customFormat="false" ht="24" hidden="false" customHeight="true" outlineLevel="0" collapsed="false">
      <c r="A698" s="18"/>
      <c r="B698" s="19" t="s">
        <v>700</v>
      </c>
      <c r="C698" s="25" t="n">
        <v>4</v>
      </c>
      <c r="D698" s="20" t="n">
        <v>2</v>
      </c>
      <c r="E698" s="22" t="n">
        <v>2529.0609252825</v>
      </c>
      <c r="F698" s="23" t="n">
        <f aca="false">E698*(1-$F$3)</f>
        <v>1643.88960143362</v>
      </c>
      <c r="G698" s="24"/>
    </row>
    <row r="699" customFormat="false" ht="24" hidden="false" customHeight="true" outlineLevel="0" collapsed="false">
      <c r="A699" s="15" t="s">
        <v>701</v>
      </c>
      <c r="B699" s="15"/>
      <c r="C699" s="15"/>
      <c r="D699" s="15"/>
      <c r="E699" s="33" t="n">
        <v>0</v>
      </c>
      <c r="F699" s="23" t="n">
        <f aca="false">E699*(1-$F$3)</f>
        <v>0</v>
      </c>
      <c r="G699" s="24"/>
    </row>
    <row r="700" customFormat="false" ht="38.45" hidden="false" customHeight="true" outlineLevel="0" collapsed="false">
      <c r="A700" s="66"/>
      <c r="B700" s="49" t="s">
        <v>702</v>
      </c>
      <c r="C700" s="25" t="n">
        <v>120</v>
      </c>
      <c r="D700" s="20" t="n">
        <v>20</v>
      </c>
      <c r="E700" s="22" t="n">
        <v>99.9590508237</v>
      </c>
      <c r="F700" s="23" t="n">
        <f aca="false">E700*(1-$F$3)</f>
        <v>64.973383035405</v>
      </c>
      <c r="G700" s="24"/>
    </row>
    <row r="701" customFormat="false" ht="36.6" hidden="false" customHeight="true" outlineLevel="0" collapsed="false">
      <c r="A701" s="66"/>
      <c r="B701" s="49" t="s">
        <v>703</v>
      </c>
      <c r="C701" s="25" t="n">
        <v>80</v>
      </c>
      <c r="D701" s="20" t="n">
        <v>10</v>
      </c>
      <c r="E701" s="22" t="n">
        <v>140.506479867</v>
      </c>
      <c r="F701" s="23" t="n">
        <f aca="false">E701*(1-$F$3)</f>
        <v>91.32921191355</v>
      </c>
      <c r="G701" s="24"/>
    </row>
    <row r="702" customFormat="false" ht="41.45" hidden="false" customHeight="true" outlineLevel="0" collapsed="false">
      <c r="A702" s="66"/>
      <c r="B702" s="49" t="s">
        <v>704</v>
      </c>
      <c r="C702" s="25" t="n">
        <v>50</v>
      </c>
      <c r="D702" s="20" t="n">
        <v>5</v>
      </c>
      <c r="E702" s="22" t="n">
        <v>224.4315239874</v>
      </c>
      <c r="F702" s="23" t="n">
        <f aca="false">E702*(1-$F$3)</f>
        <v>145.88049059181</v>
      </c>
      <c r="G702" s="24"/>
    </row>
    <row r="703" customFormat="false" ht="27" hidden="false" customHeight="true" outlineLevel="0" collapsed="false">
      <c r="A703" s="15" t="s">
        <v>705</v>
      </c>
      <c r="B703" s="15"/>
      <c r="C703" s="15"/>
      <c r="D703" s="15"/>
      <c r="E703" s="33" t="n">
        <v>0</v>
      </c>
      <c r="F703" s="23" t="n">
        <f aca="false">E703*(1-$F$3)</f>
        <v>0</v>
      </c>
      <c r="G703" s="24"/>
    </row>
    <row r="704" customFormat="false" ht="48" hidden="false" customHeight="true" outlineLevel="0" collapsed="false">
      <c r="A704" s="48"/>
      <c r="B704" s="19" t="s">
        <v>706</v>
      </c>
      <c r="C704" s="25" t="n">
        <v>120</v>
      </c>
      <c r="D704" s="20" t="n">
        <v>20</v>
      </c>
      <c r="E704" s="22" t="n">
        <v>85.4515617843</v>
      </c>
      <c r="F704" s="23" t="n">
        <f aca="false">E704*(1-$F$3)</f>
        <v>55.543515159795</v>
      </c>
      <c r="G704" s="24"/>
    </row>
    <row r="705" customFormat="false" ht="45" hidden="false" customHeight="true" outlineLevel="0" collapsed="false">
      <c r="A705" s="48"/>
      <c r="B705" s="19" t="s">
        <v>707</v>
      </c>
      <c r="C705" s="25" t="n">
        <v>80</v>
      </c>
      <c r="D705" s="20" t="n">
        <v>10</v>
      </c>
      <c r="E705" s="22" t="n">
        <v>117.6532847673</v>
      </c>
      <c r="F705" s="23" t="n">
        <f aca="false">E705*(1-$F$3)</f>
        <v>76.474635098745</v>
      </c>
      <c r="G705" s="24"/>
    </row>
    <row r="706" customFormat="false" ht="41.25" hidden="false" customHeight="true" outlineLevel="0" collapsed="false">
      <c r="A706" s="48"/>
      <c r="B706" s="19" t="s">
        <v>708</v>
      </c>
      <c r="C706" s="25" t="n">
        <v>50</v>
      </c>
      <c r="D706" s="20" t="n">
        <v>5</v>
      </c>
      <c r="E706" s="22" t="n">
        <v>192.5195050866</v>
      </c>
      <c r="F706" s="23" t="n">
        <f aca="false">E706*(1-$F$3)</f>
        <v>125.13767830629</v>
      </c>
      <c r="G706" s="24"/>
    </row>
    <row r="707" customFormat="false" ht="42" hidden="false" customHeight="true" outlineLevel="0" collapsed="false">
      <c r="A707" s="48"/>
      <c r="B707" s="19" t="s">
        <v>709</v>
      </c>
      <c r="C707" s="25" t="n">
        <v>30</v>
      </c>
      <c r="D707" s="20" t="n">
        <v>5</v>
      </c>
      <c r="E707" s="22" t="n">
        <v>367.3224913002</v>
      </c>
      <c r="F707" s="23" t="n">
        <f aca="false">E707*(1-$F$3)</f>
        <v>238.75961934513</v>
      </c>
      <c r="G707" s="24"/>
    </row>
    <row r="708" customFormat="false" ht="29.45" hidden="false" customHeight="true" outlineLevel="0" collapsed="false">
      <c r="A708" s="15" t="s">
        <v>710</v>
      </c>
      <c r="B708" s="15"/>
      <c r="C708" s="15"/>
      <c r="D708" s="15"/>
      <c r="E708" s="33" t="n">
        <v>0</v>
      </c>
      <c r="F708" s="23" t="n">
        <f aca="false">E708*(1-$F$3)</f>
        <v>0</v>
      </c>
      <c r="G708" s="24"/>
    </row>
    <row r="709" customFormat="false" ht="42" hidden="false" customHeight="true" outlineLevel="0" collapsed="false">
      <c r="A709" s="66"/>
      <c r="B709" s="49" t="s">
        <v>711</v>
      </c>
      <c r="C709" s="25" t="n">
        <v>120</v>
      </c>
      <c r="D709" s="20" t="n">
        <v>20</v>
      </c>
      <c r="E709" s="22" t="n">
        <v>83.9250441204</v>
      </c>
      <c r="F709" s="23" t="n">
        <f aca="false">E709*(1-$F$3)</f>
        <v>54.55127867826</v>
      </c>
      <c r="G709" s="24"/>
    </row>
    <row r="710" customFormat="false" ht="42" hidden="false" customHeight="true" outlineLevel="0" collapsed="false">
      <c r="A710" s="66"/>
      <c r="B710" s="49" t="s">
        <v>712</v>
      </c>
      <c r="C710" s="25" t="n">
        <v>80</v>
      </c>
      <c r="D710" s="20" t="n">
        <v>10</v>
      </c>
      <c r="E710" s="22" t="n">
        <v>111.2686524942</v>
      </c>
      <c r="F710" s="23" t="n">
        <f aca="false">E710*(1-$F$3)</f>
        <v>72.32462412123</v>
      </c>
      <c r="G710" s="24"/>
    </row>
    <row r="711" customFormat="false" ht="42" hidden="false" customHeight="true" outlineLevel="0" collapsed="false">
      <c r="A711" s="66"/>
      <c r="B711" s="49" t="s">
        <v>713</v>
      </c>
      <c r="C711" s="25" t="n">
        <v>50</v>
      </c>
      <c r="D711" s="20" t="n">
        <v>5</v>
      </c>
      <c r="E711" s="22" t="n">
        <v>169.7331647751</v>
      </c>
      <c r="F711" s="23" t="n">
        <f aca="false">E711*(1-$F$3)</f>
        <v>110.326557103815</v>
      </c>
      <c r="G711" s="24"/>
    </row>
    <row r="712" customFormat="false" ht="24" hidden="false" customHeight="true" outlineLevel="0" collapsed="false">
      <c r="A712" s="15" t="s">
        <v>714</v>
      </c>
      <c r="B712" s="15"/>
      <c r="C712" s="15"/>
      <c r="D712" s="15"/>
      <c r="E712" s="33" t="n">
        <v>0</v>
      </c>
      <c r="F712" s="23" t="n">
        <f aca="false">E712*(1-$F$3)</f>
        <v>0</v>
      </c>
      <c r="G712" s="24"/>
    </row>
    <row r="713" customFormat="false" ht="27.75" hidden="false" customHeight="true" outlineLevel="0" collapsed="false">
      <c r="A713" s="18"/>
      <c r="B713" s="19" t="s">
        <v>715</v>
      </c>
      <c r="C713" s="25" t="n">
        <v>120</v>
      </c>
      <c r="D713" s="20" t="n">
        <v>20</v>
      </c>
      <c r="E713" s="22" t="n">
        <v>60.1470244506</v>
      </c>
      <c r="F713" s="23" t="n">
        <f aca="false">E713*(1-$F$3)</f>
        <v>39.09556589289</v>
      </c>
      <c r="G713" s="24"/>
    </row>
    <row r="714" customFormat="false" ht="28.5" hidden="false" customHeight="true" outlineLevel="0" collapsed="false">
      <c r="A714" s="18"/>
      <c r="B714" s="19" t="s">
        <v>716</v>
      </c>
      <c r="C714" s="25" t="n">
        <v>80</v>
      </c>
      <c r="D714" s="20" t="n">
        <v>20</v>
      </c>
      <c r="E714" s="22" t="n">
        <v>73.8633984963</v>
      </c>
      <c r="F714" s="23" t="n">
        <f aca="false">E714*(1-$F$3)</f>
        <v>48.011209022595</v>
      </c>
      <c r="G714" s="24"/>
    </row>
    <row r="715" customFormat="false" ht="25.5" hidden="false" customHeight="true" outlineLevel="0" collapsed="false">
      <c r="A715" s="18"/>
      <c r="B715" s="19" t="s">
        <v>717</v>
      </c>
      <c r="C715" s="25" t="n">
        <v>50</v>
      </c>
      <c r="D715" s="20" t="n">
        <v>10</v>
      </c>
      <c r="E715" s="22" t="n">
        <v>110.7672415827</v>
      </c>
      <c r="F715" s="23" t="n">
        <f aca="false">E715*(1-$F$3)</f>
        <v>71.998707028755</v>
      </c>
      <c r="G715" s="24"/>
    </row>
    <row r="716" customFormat="false" ht="27.75" hidden="false" customHeight="true" outlineLevel="0" collapsed="false">
      <c r="A716" s="18"/>
      <c r="B716" s="19" t="s">
        <v>718</v>
      </c>
      <c r="C716" s="25" t="n">
        <v>30</v>
      </c>
      <c r="D716" s="20" t="n">
        <v>5</v>
      </c>
      <c r="E716" s="22" t="n">
        <v>170.1342935043</v>
      </c>
      <c r="F716" s="23" t="n">
        <f aca="false">E716*(1-$F$3)</f>
        <v>110.587290777795</v>
      </c>
      <c r="G716" s="24"/>
    </row>
    <row r="717" customFormat="false" ht="27.75" hidden="false" customHeight="true" outlineLevel="0" collapsed="false">
      <c r="A717" s="18"/>
      <c r="B717" s="19" t="s">
        <v>719</v>
      </c>
      <c r="C717" s="25" t="n">
        <v>20</v>
      </c>
      <c r="D717" s="20" t="n">
        <v>2</v>
      </c>
      <c r="E717" s="22" t="n">
        <v>279.3193050996</v>
      </c>
      <c r="F717" s="23" t="n">
        <f aca="false">E717*(1-$F$3)</f>
        <v>181.55754831474</v>
      </c>
      <c r="G717" s="24"/>
    </row>
    <row r="718" customFormat="false" ht="26.25" hidden="false" customHeight="true" outlineLevel="0" collapsed="false">
      <c r="A718" s="18"/>
      <c r="B718" s="19" t="s">
        <v>720</v>
      </c>
      <c r="C718" s="25" t="n">
        <v>10</v>
      </c>
      <c r="D718" s="20" t="n">
        <v>2</v>
      </c>
      <c r="E718" s="22" t="n">
        <v>465.3650381955</v>
      </c>
      <c r="F718" s="23" t="n">
        <f aca="false">E718*(1-$F$3)</f>
        <v>302.487274827075</v>
      </c>
      <c r="G718" s="24"/>
    </row>
    <row r="719" customFormat="false" ht="26.25" hidden="false" customHeight="true" outlineLevel="0" collapsed="false">
      <c r="A719" s="15" t="s">
        <v>721</v>
      </c>
      <c r="B719" s="15"/>
      <c r="C719" s="15"/>
      <c r="D719" s="15"/>
      <c r="E719" s="33" t="n">
        <v>0</v>
      </c>
      <c r="F719" s="23" t="n">
        <f aca="false">E719*(1-$F$3)</f>
        <v>0</v>
      </c>
      <c r="G719" s="24"/>
    </row>
    <row r="720" customFormat="false" ht="42" hidden="false" customHeight="true" outlineLevel="0" collapsed="false">
      <c r="A720" s="66"/>
      <c r="B720" s="49" t="s">
        <v>722</v>
      </c>
      <c r="C720" s="25" t="n">
        <v>120</v>
      </c>
      <c r="D720" s="20" t="n">
        <v>20</v>
      </c>
      <c r="E720" s="22" t="n">
        <v>57.5174027814</v>
      </c>
      <c r="F720" s="23" t="n">
        <f aca="false">E720*(1-$F$3)</f>
        <v>37.38631180791</v>
      </c>
      <c r="G720" s="24"/>
    </row>
    <row r="721" customFormat="false" ht="46.15" hidden="false" customHeight="true" outlineLevel="0" collapsed="false">
      <c r="A721" s="66"/>
      <c r="B721" s="49" t="s">
        <v>723</v>
      </c>
      <c r="C721" s="25" t="n">
        <v>80</v>
      </c>
      <c r="D721" s="20" t="n">
        <v>10</v>
      </c>
      <c r="E721" s="22" t="n">
        <v>70.7212234509</v>
      </c>
      <c r="F721" s="23" t="n">
        <f aca="false">E721*(1-$F$3)</f>
        <v>45.968795243085</v>
      </c>
      <c r="G721" s="24"/>
    </row>
    <row r="722" customFormat="false" ht="43.15" hidden="false" customHeight="true" outlineLevel="0" collapsed="false">
      <c r="A722" s="66"/>
      <c r="B722" s="49" t="s">
        <v>724</v>
      </c>
      <c r="C722" s="25" t="n">
        <v>50</v>
      </c>
      <c r="D722" s="20" t="n">
        <v>5</v>
      </c>
      <c r="E722" s="22" t="n">
        <v>103.7252038923</v>
      </c>
      <c r="F722" s="23" t="n">
        <f aca="false">E722*(1-$F$3)</f>
        <v>67.421382529995</v>
      </c>
      <c r="G722" s="24"/>
    </row>
    <row r="723" customFormat="false" ht="25.5" hidden="false" customHeight="true" outlineLevel="0" collapsed="false">
      <c r="A723" s="15" t="s">
        <v>725</v>
      </c>
      <c r="B723" s="15"/>
      <c r="C723" s="15"/>
      <c r="D723" s="15"/>
      <c r="E723" s="33" t="n">
        <v>0</v>
      </c>
      <c r="F723" s="23" t="n">
        <f aca="false">E723*(1-$F$3)</f>
        <v>0</v>
      </c>
      <c r="G723" s="24"/>
    </row>
    <row r="724" customFormat="false" ht="63.75" hidden="false" customHeight="true" outlineLevel="0" collapsed="false">
      <c r="A724" s="18"/>
      <c r="B724" s="19" t="s">
        <v>726</v>
      </c>
      <c r="C724" s="25" t="n">
        <v>50</v>
      </c>
      <c r="D724" s="20" t="n">
        <v>10</v>
      </c>
      <c r="E724" s="22" t="n">
        <v>254.2933293834</v>
      </c>
      <c r="F724" s="23" t="n">
        <f aca="false">E724*(1-$F$3)</f>
        <v>165.29066409921</v>
      </c>
      <c r="G724" s="24"/>
    </row>
    <row r="725" customFormat="false" ht="63" hidden="false" customHeight="true" outlineLevel="0" collapsed="false">
      <c r="A725" s="18"/>
      <c r="B725" s="19" t="s">
        <v>727</v>
      </c>
      <c r="C725" s="25" t="n">
        <v>40</v>
      </c>
      <c r="D725" s="20" t="n">
        <v>10</v>
      </c>
      <c r="E725" s="22" t="n">
        <v>329.1038373792</v>
      </c>
      <c r="F725" s="23" t="n">
        <f aca="false">E725*(1-$F$3)</f>
        <v>213.91749429648</v>
      </c>
      <c r="G725" s="24"/>
    </row>
    <row r="726" customFormat="false" ht="32.25" hidden="false" customHeight="true" outlineLevel="0" collapsed="false">
      <c r="A726" s="27" t="s">
        <v>728</v>
      </c>
      <c r="B726" s="27"/>
      <c r="C726" s="27"/>
      <c r="D726" s="27"/>
      <c r="E726" s="22" t="n">
        <v>0</v>
      </c>
      <c r="F726" s="23"/>
      <c r="G726" s="24"/>
    </row>
    <row r="727" customFormat="false" ht="63" hidden="false" customHeight="true" outlineLevel="0" collapsed="false">
      <c r="A727" s="28"/>
      <c r="B727" s="29" t="s">
        <v>729</v>
      </c>
      <c r="C727" s="25" t="n">
        <v>50</v>
      </c>
      <c r="D727" s="20" t="n">
        <v>10</v>
      </c>
      <c r="E727" s="22" t="n">
        <v>254.2933293834</v>
      </c>
      <c r="F727" s="23" t="n">
        <f aca="false">E727*(1-$F$3)</f>
        <v>165.29066409921</v>
      </c>
      <c r="G727" s="24"/>
    </row>
    <row r="728" customFormat="false" ht="63" hidden="false" customHeight="true" outlineLevel="0" collapsed="false">
      <c r="A728" s="31"/>
      <c r="B728" s="29" t="s">
        <v>730</v>
      </c>
      <c r="C728" s="25" t="n">
        <v>40</v>
      </c>
      <c r="D728" s="20" t="n">
        <v>10</v>
      </c>
      <c r="E728" s="22" t="n">
        <v>329.1038373792</v>
      </c>
      <c r="F728" s="23" t="n">
        <f aca="false">E728*(1-$F$3)</f>
        <v>213.91749429648</v>
      </c>
      <c r="G728" s="24"/>
    </row>
    <row r="729" customFormat="false" ht="29.25" hidden="false" customHeight="true" outlineLevel="0" collapsed="false">
      <c r="A729" s="32" t="s">
        <v>731</v>
      </c>
      <c r="B729" s="32"/>
      <c r="C729" s="32"/>
      <c r="D729" s="32"/>
      <c r="E729" s="33" t="n">
        <v>0</v>
      </c>
      <c r="F729" s="23" t="n">
        <f aca="false">E729*(1-$F$3)</f>
        <v>0</v>
      </c>
      <c r="G729" s="24"/>
    </row>
    <row r="730" customFormat="false" ht="66.75" hidden="false" customHeight="true" outlineLevel="0" collapsed="false">
      <c r="A730" s="18"/>
      <c r="B730" s="19" t="s">
        <v>732</v>
      </c>
      <c r="C730" s="25" t="n">
        <v>50</v>
      </c>
      <c r="D730" s="20" t="n">
        <v>10</v>
      </c>
      <c r="E730" s="22" t="n">
        <v>251.6414227848</v>
      </c>
      <c r="F730" s="23" t="n">
        <f aca="false">E730*(1-$F$3)</f>
        <v>163.56692481012</v>
      </c>
      <c r="G730" s="24"/>
    </row>
    <row r="731" customFormat="false" ht="70.5" hidden="false" customHeight="true" outlineLevel="0" collapsed="false">
      <c r="A731" s="18"/>
      <c r="B731" s="19" t="s">
        <v>733</v>
      </c>
      <c r="C731" s="25" t="n">
        <v>40</v>
      </c>
      <c r="D731" s="20" t="n">
        <v>10</v>
      </c>
      <c r="E731" s="22" t="n">
        <v>347.7786082164</v>
      </c>
      <c r="F731" s="23" t="n">
        <f aca="false">E731*(1-$F$3)</f>
        <v>226.05609534066</v>
      </c>
      <c r="G731" s="24"/>
    </row>
    <row r="732" customFormat="false" ht="29.25" hidden="false" customHeight="true" outlineLevel="0" collapsed="false">
      <c r="A732" s="27" t="s">
        <v>734</v>
      </c>
      <c r="B732" s="27"/>
      <c r="C732" s="27"/>
      <c r="D732" s="27"/>
      <c r="E732" s="22" t="n">
        <v>0</v>
      </c>
      <c r="F732" s="23"/>
      <c r="G732" s="24"/>
    </row>
    <row r="733" customFormat="false" ht="70.5" hidden="false" customHeight="true" outlineLevel="0" collapsed="false">
      <c r="A733" s="28"/>
      <c r="B733" s="29" t="s">
        <v>735</v>
      </c>
      <c r="C733" s="25" t="n">
        <v>50</v>
      </c>
      <c r="D733" s="20" t="n">
        <v>10</v>
      </c>
      <c r="E733" s="22" t="n">
        <v>251.6414227848</v>
      </c>
      <c r="F733" s="23" t="n">
        <f aca="false">E733*(1-$F$3)</f>
        <v>163.56692481012</v>
      </c>
      <c r="G733" s="24"/>
    </row>
    <row r="734" customFormat="false" ht="70.5" hidden="false" customHeight="true" outlineLevel="0" collapsed="false">
      <c r="A734" s="31"/>
      <c r="B734" s="29" t="s">
        <v>736</v>
      </c>
      <c r="C734" s="25" t="n">
        <v>40</v>
      </c>
      <c r="D734" s="20" t="n">
        <v>10</v>
      </c>
      <c r="E734" s="22" t="n">
        <v>347.7786082164</v>
      </c>
      <c r="F734" s="23" t="n">
        <f aca="false">E734*(1-$F$3)</f>
        <v>226.05609534066</v>
      </c>
      <c r="G734" s="24"/>
    </row>
    <row r="735" customFormat="false" ht="21.75" hidden="false" customHeight="true" outlineLevel="0" collapsed="false">
      <c r="A735" s="32" t="s">
        <v>737</v>
      </c>
      <c r="B735" s="32"/>
      <c r="C735" s="32"/>
      <c r="D735" s="32"/>
      <c r="E735" s="33" t="n">
        <v>0</v>
      </c>
      <c r="F735" s="23" t="n">
        <f aca="false">E735*(1-$F$3)</f>
        <v>0</v>
      </c>
      <c r="G735" s="24"/>
    </row>
    <row r="736" customFormat="false" ht="41.25" hidden="false" customHeight="true" outlineLevel="0" collapsed="false">
      <c r="A736" s="48"/>
      <c r="B736" s="49" t="s">
        <v>738</v>
      </c>
      <c r="C736" s="25" t="n">
        <v>40</v>
      </c>
      <c r="D736" s="20" t="n">
        <v>10</v>
      </c>
      <c r="E736" s="22" t="n">
        <v>144.2726329356</v>
      </c>
      <c r="F736" s="23" t="n">
        <f aca="false">E736*(1-$F$3)</f>
        <v>93.77721140814</v>
      </c>
      <c r="G736" s="24"/>
    </row>
    <row r="737" customFormat="false" ht="42.75" hidden="false" customHeight="true" outlineLevel="0" collapsed="false">
      <c r="A737" s="48"/>
      <c r="B737" s="49" t="s">
        <v>739</v>
      </c>
      <c r="C737" s="25" t="n">
        <v>32</v>
      </c>
      <c r="D737" s="20" t="n">
        <v>8</v>
      </c>
      <c r="E737" s="22" t="n">
        <v>200.8540686822</v>
      </c>
      <c r="F737" s="23" t="n">
        <f aca="false">E737*(1-$F$3)</f>
        <v>130.55514464343</v>
      </c>
      <c r="G737" s="24"/>
    </row>
    <row r="738" customFormat="false" ht="41.25" hidden="false" customHeight="true" outlineLevel="0" collapsed="false">
      <c r="A738" s="48"/>
      <c r="B738" s="49" t="s">
        <v>740</v>
      </c>
      <c r="C738" s="25" t="n">
        <v>24</v>
      </c>
      <c r="D738" s="20" t="n">
        <v>6</v>
      </c>
      <c r="E738" s="22" t="n">
        <v>310.2396446421</v>
      </c>
      <c r="F738" s="23" t="n">
        <f aca="false">E738*(1-$F$3)</f>
        <v>201.655769017365</v>
      </c>
      <c r="G738" s="24"/>
    </row>
    <row r="739" customFormat="false" ht="41.25" hidden="false" customHeight="true" outlineLevel="0" collapsed="false">
      <c r="A739" s="48"/>
      <c r="B739" s="49" t="s">
        <v>741</v>
      </c>
      <c r="C739" s="25" t="n">
        <v>12</v>
      </c>
      <c r="D739" s="20" t="n">
        <v>4</v>
      </c>
      <c r="E739" s="22" t="n">
        <v>578.0487837066</v>
      </c>
      <c r="F739" s="23" t="n">
        <f aca="false">E739*(1-$F$3)</f>
        <v>375.73170940929</v>
      </c>
      <c r="G739" s="24"/>
    </row>
    <row r="740" customFormat="false" ht="41.25" hidden="false" customHeight="true" outlineLevel="0" collapsed="false">
      <c r="A740" s="48"/>
      <c r="B740" s="49" t="s">
        <v>742</v>
      </c>
      <c r="C740" s="25" t="n">
        <v>10</v>
      </c>
      <c r="D740" s="20" t="n">
        <v>2</v>
      </c>
      <c r="E740" s="22" t="n">
        <v>889.2355378482</v>
      </c>
      <c r="F740" s="23" t="n">
        <f aca="false">E740*(1-$F$3)</f>
        <v>578.00309960133</v>
      </c>
      <c r="G740" s="24"/>
    </row>
    <row r="741" customFormat="false" ht="41.25" hidden="false" customHeight="true" outlineLevel="0" collapsed="false">
      <c r="A741" s="48"/>
      <c r="B741" s="49" t="s">
        <v>743</v>
      </c>
      <c r="C741" s="25" t="n">
        <v>6</v>
      </c>
      <c r="D741" s="20" t="n">
        <v>1</v>
      </c>
      <c r="E741" s="22" t="n">
        <v>1545.5601360723</v>
      </c>
      <c r="F741" s="23" t="n">
        <f aca="false">E741*(1-$F$3)</f>
        <v>1004.614088447</v>
      </c>
      <c r="G741" s="24"/>
    </row>
    <row r="742" customFormat="false" ht="26.45" hidden="false" customHeight="true" outlineLevel="0" collapsed="false">
      <c r="A742" s="15" t="s">
        <v>744</v>
      </c>
      <c r="B742" s="15"/>
      <c r="C742" s="15"/>
      <c r="D742" s="15"/>
      <c r="E742" s="33" t="n">
        <v>0</v>
      </c>
      <c r="F742" s="23" t="n">
        <f aca="false">E742*(1-$F$3)</f>
        <v>0</v>
      </c>
      <c r="G742" s="24"/>
    </row>
    <row r="743" customFormat="false" ht="41.25" hidden="false" customHeight="true" outlineLevel="0" collapsed="false">
      <c r="A743" s="66"/>
      <c r="B743" s="49" t="s">
        <v>745</v>
      </c>
      <c r="C743" s="25" t="n">
        <v>40</v>
      </c>
      <c r="D743" s="20" t="n">
        <v>10</v>
      </c>
      <c r="E743" s="22" t="n">
        <v>142.3895564013</v>
      </c>
      <c r="F743" s="23" t="n">
        <f aca="false">E743*(1-$F$3)</f>
        <v>92.553211660845</v>
      </c>
      <c r="G743" s="24"/>
    </row>
    <row r="744" customFormat="false" ht="41.25" hidden="false" customHeight="true" outlineLevel="0" collapsed="false">
      <c r="A744" s="66"/>
      <c r="B744" s="49" t="s">
        <v>746</v>
      </c>
      <c r="C744" s="25" t="n">
        <v>32</v>
      </c>
      <c r="D744" s="20" t="n">
        <v>8</v>
      </c>
      <c r="E744" s="22" t="n">
        <v>198.9709921479</v>
      </c>
      <c r="F744" s="23" t="n">
        <f aca="false">E744*(1-$F$3)</f>
        <v>129.331144896135</v>
      </c>
      <c r="G744" s="24"/>
    </row>
    <row r="745" customFormat="false" ht="41.25" hidden="false" customHeight="true" outlineLevel="0" collapsed="false">
      <c r="A745" s="66"/>
      <c r="B745" s="49" t="s">
        <v>747</v>
      </c>
      <c r="C745" s="25" t="n">
        <v>24</v>
      </c>
      <c r="D745" s="20" t="n">
        <v>6</v>
      </c>
      <c r="E745" s="22" t="n">
        <v>307.4094586083</v>
      </c>
      <c r="F745" s="23" t="n">
        <f aca="false">E745*(1-$F$3)</f>
        <v>199.816148095395</v>
      </c>
      <c r="G745" s="24"/>
    </row>
    <row r="746" customFormat="false" ht="20.25" hidden="false" customHeight="true" outlineLevel="0" collapsed="false">
      <c r="A746" s="15" t="s">
        <v>748</v>
      </c>
      <c r="B746" s="15"/>
      <c r="C746" s="15"/>
      <c r="D746" s="15"/>
      <c r="E746" s="33" t="n">
        <v>0</v>
      </c>
      <c r="F746" s="23" t="n">
        <f aca="false">E746*(1-$F$3)</f>
        <v>0</v>
      </c>
      <c r="G746" s="24"/>
    </row>
    <row r="747" customFormat="false" ht="41.25" hidden="false" customHeight="true" outlineLevel="0" collapsed="false">
      <c r="A747" s="48"/>
      <c r="B747" s="49" t="s">
        <v>749</v>
      </c>
      <c r="C747" s="25" t="n">
        <v>40</v>
      </c>
      <c r="D747" s="20" t="n">
        <v>10</v>
      </c>
      <c r="E747" s="22" t="n">
        <v>124.4724731637</v>
      </c>
      <c r="F747" s="23" t="n">
        <f aca="false">E747*(1-$F$3)</f>
        <v>80.907107556405</v>
      </c>
      <c r="G747" s="24"/>
    </row>
    <row r="748" customFormat="false" ht="41.25" hidden="false" customHeight="true" outlineLevel="0" collapsed="false">
      <c r="A748" s="48"/>
      <c r="B748" s="49" t="s">
        <v>750</v>
      </c>
      <c r="C748" s="25" t="n">
        <v>32</v>
      </c>
      <c r="D748" s="20" t="n">
        <v>8</v>
      </c>
      <c r="E748" s="22" t="n">
        <v>165.9670117065</v>
      </c>
      <c r="F748" s="23" t="n">
        <f aca="false">E748*(1-$F$3)</f>
        <v>107.878557609225</v>
      </c>
      <c r="G748" s="24"/>
    </row>
    <row r="749" customFormat="false" ht="41.25" hidden="false" customHeight="true" outlineLevel="0" collapsed="false">
      <c r="A749" s="48"/>
      <c r="B749" s="49" t="s">
        <v>751</v>
      </c>
      <c r="C749" s="25" t="n">
        <v>24</v>
      </c>
      <c r="D749" s="20" t="n">
        <v>6</v>
      </c>
      <c r="E749" s="22" t="n">
        <v>247.0618697931</v>
      </c>
      <c r="F749" s="23" t="n">
        <f aca="false">E749*(1-$F$3)</f>
        <v>160.590215365515</v>
      </c>
      <c r="G749" s="24"/>
    </row>
    <row r="750" customFormat="false" ht="41.25" hidden="false" customHeight="true" outlineLevel="0" collapsed="false">
      <c r="A750" s="48"/>
      <c r="B750" s="49" t="s">
        <v>752</v>
      </c>
      <c r="C750" s="25" t="n">
        <v>12</v>
      </c>
      <c r="D750" s="20" t="n">
        <v>4</v>
      </c>
      <c r="E750" s="22" t="n">
        <v>408.3156189315</v>
      </c>
      <c r="F750" s="23" t="n">
        <f aca="false">E750*(1-$F$3)</f>
        <v>265.405152305475</v>
      </c>
      <c r="G750" s="24"/>
    </row>
    <row r="751" customFormat="false" ht="41.25" hidden="false" customHeight="true" outlineLevel="0" collapsed="false">
      <c r="A751" s="48"/>
      <c r="B751" s="49" t="s">
        <v>753</v>
      </c>
      <c r="C751" s="25" t="n">
        <v>10</v>
      </c>
      <c r="D751" s="20" t="n">
        <v>2</v>
      </c>
      <c r="E751" s="22" t="n">
        <v>634.6302194532</v>
      </c>
      <c r="F751" s="23" t="n">
        <f aca="false">E751*(1-$F$3)</f>
        <v>412.50964264458</v>
      </c>
      <c r="G751" s="24"/>
    </row>
    <row r="752" customFormat="false" ht="41.25" hidden="false" customHeight="true" outlineLevel="0" collapsed="false">
      <c r="A752" s="48"/>
      <c r="B752" s="49" t="s">
        <v>754</v>
      </c>
      <c r="C752" s="25" t="n">
        <v>6</v>
      </c>
      <c r="D752" s="20" t="n">
        <v>1</v>
      </c>
      <c r="E752" s="22" t="n">
        <v>1015.6022300109</v>
      </c>
      <c r="F752" s="23" t="n">
        <f aca="false">E752*(1-$F$3)</f>
        <v>660.141449507085</v>
      </c>
      <c r="G752" s="24"/>
    </row>
    <row r="753" customFormat="false" ht="25.5" hidden="false" customHeight="true" outlineLevel="0" collapsed="false">
      <c r="A753" s="15" t="s">
        <v>755</v>
      </c>
      <c r="B753" s="15"/>
      <c r="C753" s="15"/>
      <c r="D753" s="15"/>
      <c r="E753" s="33" t="n">
        <v>0</v>
      </c>
      <c r="F753" s="23" t="n">
        <f aca="false">E753*(1-$F$3)</f>
        <v>0</v>
      </c>
      <c r="G753" s="24"/>
    </row>
    <row r="754" customFormat="false" ht="52.5" hidden="false" customHeight="true" outlineLevel="0" collapsed="false">
      <c r="A754" s="66"/>
      <c r="B754" s="49" t="s">
        <v>756</v>
      </c>
      <c r="C754" s="25" t="n">
        <v>40</v>
      </c>
      <c r="D754" s="20" t="n">
        <v>10</v>
      </c>
      <c r="E754" s="22" t="n">
        <v>122.5893966294</v>
      </c>
      <c r="F754" s="23" t="n">
        <f aca="false">E754*(1-$F$3)</f>
        <v>79.68310780911</v>
      </c>
      <c r="G754" s="24"/>
    </row>
    <row r="755" customFormat="false" ht="54.75" hidden="false" customHeight="true" outlineLevel="0" collapsed="false">
      <c r="A755" s="66"/>
      <c r="B755" s="49" t="s">
        <v>757</v>
      </c>
      <c r="C755" s="25" t="n">
        <v>32</v>
      </c>
      <c r="D755" s="20" t="n">
        <v>8</v>
      </c>
      <c r="E755" s="22" t="n">
        <v>165.019902207</v>
      </c>
      <c r="F755" s="23" t="n">
        <f aca="false">E755*(1-$F$3)</f>
        <v>107.26293643455</v>
      </c>
      <c r="G755" s="24"/>
    </row>
    <row r="756" customFormat="false" ht="51.75" hidden="false" customHeight="true" outlineLevel="0" collapsed="false">
      <c r="A756" s="66"/>
      <c r="B756" s="49" t="s">
        <v>758</v>
      </c>
      <c r="C756" s="25" t="n">
        <v>24</v>
      </c>
      <c r="D756" s="20" t="n">
        <v>6</v>
      </c>
      <c r="E756" s="22" t="n">
        <v>244.2316837593</v>
      </c>
      <c r="F756" s="23" t="n">
        <f aca="false">E756*(1-$F$3)</f>
        <v>158.750594443545</v>
      </c>
      <c r="G756" s="24"/>
    </row>
    <row r="757" customFormat="false" ht="22.5" hidden="false" customHeight="true" outlineLevel="0" collapsed="false">
      <c r="A757" s="15" t="s">
        <v>759</v>
      </c>
      <c r="B757" s="15"/>
      <c r="C757" s="15"/>
      <c r="D757" s="15"/>
      <c r="E757" s="33" t="n">
        <v>0</v>
      </c>
      <c r="F757" s="23" t="n">
        <f aca="false">E757*(1-$F$3)</f>
        <v>0</v>
      </c>
      <c r="G757" s="24"/>
    </row>
    <row r="758" customFormat="false" ht="41.25" hidden="false" customHeight="true" outlineLevel="0" collapsed="false">
      <c r="A758" s="48"/>
      <c r="B758" s="49" t="s">
        <v>760</v>
      </c>
      <c r="C758" s="25" t="n">
        <v>40</v>
      </c>
      <c r="D758" s="20" t="n">
        <v>10</v>
      </c>
      <c r="E758" s="22" t="n">
        <v>99.9590508237</v>
      </c>
      <c r="F758" s="23" t="n">
        <f aca="false">E758*(1-$F$3)</f>
        <v>64.973383035405</v>
      </c>
      <c r="G758" s="24"/>
    </row>
    <row r="759" customFormat="false" ht="41.25" hidden="false" customHeight="true" outlineLevel="0" collapsed="false">
      <c r="A759" s="48"/>
      <c r="B759" s="49" t="s">
        <v>761</v>
      </c>
      <c r="C759" s="25" t="n">
        <v>32</v>
      </c>
      <c r="D759" s="20" t="n">
        <v>8</v>
      </c>
      <c r="E759" s="22" t="n">
        <v>128.249768697</v>
      </c>
      <c r="F759" s="23" t="n">
        <f aca="false">E759*(1-$F$3)</f>
        <v>83.36234965305</v>
      </c>
      <c r="G759" s="24"/>
    </row>
    <row r="760" customFormat="false" ht="41.25" hidden="false" customHeight="true" outlineLevel="0" collapsed="false">
      <c r="A760" s="48"/>
      <c r="B760" s="49" t="s">
        <v>762</v>
      </c>
      <c r="C760" s="25" t="n">
        <v>24</v>
      </c>
      <c r="D760" s="20" t="n">
        <v>6</v>
      </c>
      <c r="E760" s="22" t="n">
        <v>185.7671714784</v>
      </c>
      <c r="F760" s="23" t="n">
        <f aca="false">E760*(1-$F$3)</f>
        <v>120.74866146096</v>
      </c>
      <c r="G760" s="24"/>
    </row>
    <row r="761" customFormat="false" ht="41.25" hidden="false" customHeight="true" outlineLevel="0" collapsed="false">
      <c r="A761" s="48"/>
      <c r="B761" s="49" t="s">
        <v>763</v>
      </c>
      <c r="C761" s="25" t="n">
        <v>12</v>
      </c>
      <c r="D761" s="20" t="n">
        <v>4</v>
      </c>
      <c r="E761" s="22" t="n">
        <v>273.4695111321</v>
      </c>
      <c r="F761" s="23" t="n">
        <f aca="false">E761*(1-$F$3)</f>
        <v>177.755182235865</v>
      </c>
      <c r="G761" s="24"/>
    </row>
    <row r="762" customFormat="false" ht="41.25" hidden="false" customHeight="true" outlineLevel="0" collapsed="false">
      <c r="A762" s="48"/>
      <c r="B762" s="49" t="s">
        <v>764</v>
      </c>
      <c r="C762" s="25" t="n">
        <v>10</v>
      </c>
      <c r="D762" s="20" t="n">
        <v>2</v>
      </c>
      <c r="E762" s="22" t="n">
        <v>434.7121178058</v>
      </c>
      <c r="F762" s="23" t="n">
        <f aca="false">E762*(1-$F$3)</f>
        <v>282.56287657377</v>
      </c>
      <c r="G762" s="24"/>
    </row>
    <row r="763" customFormat="false" ht="41.25" hidden="false" customHeight="true" outlineLevel="0" collapsed="false">
      <c r="A763" s="48"/>
      <c r="B763" s="49" t="s">
        <v>765</v>
      </c>
      <c r="C763" s="25" t="n">
        <v>6</v>
      </c>
      <c r="D763" s="20" t="n">
        <v>1</v>
      </c>
      <c r="E763" s="22" t="n">
        <v>637.460405487</v>
      </c>
      <c r="F763" s="23" t="n">
        <f aca="false">E763*(1-$F$3)</f>
        <v>414.34926356655</v>
      </c>
      <c r="G763" s="24"/>
    </row>
    <row r="764" customFormat="false" ht="26.25" hidden="false" customHeight="true" outlineLevel="0" collapsed="false">
      <c r="A764" s="15" t="s">
        <v>766</v>
      </c>
      <c r="B764" s="15"/>
      <c r="C764" s="15"/>
      <c r="D764" s="15"/>
      <c r="E764" s="33" t="n">
        <v>0</v>
      </c>
      <c r="F764" s="23" t="n">
        <f aca="false">E764*(1-$F$3)</f>
        <v>0</v>
      </c>
      <c r="G764" s="24"/>
    </row>
    <row r="765" customFormat="false" ht="51.75" hidden="false" customHeight="true" outlineLevel="0" collapsed="false">
      <c r="A765" s="66"/>
      <c r="B765" s="49" t="s">
        <v>767</v>
      </c>
      <c r="C765" s="25" t="n">
        <v>40</v>
      </c>
      <c r="D765" s="20" t="n">
        <v>10</v>
      </c>
      <c r="E765" s="22" t="n">
        <v>99.0119413242</v>
      </c>
      <c r="F765" s="23" t="n">
        <f aca="false">E765*(1-$F$3)</f>
        <v>64.35776186073</v>
      </c>
      <c r="G765" s="24"/>
    </row>
    <row r="766" customFormat="false" ht="55.5" hidden="false" customHeight="true" outlineLevel="0" collapsed="false">
      <c r="A766" s="66"/>
      <c r="B766" s="49" t="s">
        <v>768</v>
      </c>
      <c r="C766" s="25" t="n">
        <v>32</v>
      </c>
      <c r="D766" s="20" t="n">
        <v>8</v>
      </c>
      <c r="E766" s="22" t="n">
        <v>126.355549698</v>
      </c>
      <c r="F766" s="23" t="n">
        <f aca="false">E766*(1-$F$3)</f>
        <v>82.1311073037</v>
      </c>
      <c r="G766" s="24"/>
    </row>
    <row r="767" customFormat="false" ht="52.5" hidden="false" customHeight="true" outlineLevel="0" collapsed="false">
      <c r="A767" s="66"/>
      <c r="B767" s="49" t="s">
        <v>769</v>
      </c>
      <c r="C767" s="25" t="n">
        <v>24</v>
      </c>
      <c r="D767" s="20" t="n">
        <v>6</v>
      </c>
      <c r="E767" s="22" t="n">
        <v>182.9369854446</v>
      </c>
      <c r="F767" s="23" t="n">
        <f aca="false">E767*(1-$F$3)</f>
        <v>118.90904053899</v>
      </c>
      <c r="G767" s="24"/>
    </row>
    <row r="768" customFormat="false" ht="26.25" hidden="false" customHeight="true" outlineLevel="0" collapsed="false">
      <c r="A768" s="15" t="s">
        <v>770</v>
      </c>
      <c r="B768" s="15"/>
      <c r="C768" s="15"/>
      <c r="D768" s="15"/>
      <c r="E768" s="33" t="n">
        <v>0</v>
      </c>
      <c r="F768" s="23" t="n">
        <f aca="false">E768*(1-$F$3)</f>
        <v>0</v>
      </c>
      <c r="G768" s="24"/>
    </row>
    <row r="769" customFormat="false" ht="84" hidden="false" customHeight="true" outlineLevel="0" collapsed="false">
      <c r="A769" s="66"/>
      <c r="B769" s="49" t="s">
        <v>771</v>
      </c>
      <c r="C769" s="25" t="n">
        <v>75</v>
      </c>
      <c r="D769" s="20" t="n">
        <v>15</v>
      </c>
      <c r="E769" s="22" t="n">
        <v>201.8011781817</v>
      </c>
      <c r="F769" s="23" t="n">
        <f aca="false">E769*(1-$F$3)</f>
        <v>131.170765818105</v>
      </c>
      <c r="G769" s="24"/>
    </row>
    <row r="770" customFormat="false" ht="80.25" hidden="false" customHeight="true" outlineLevel="0" collapsed="false">
      <c r="A770" s="66"/>
      <c r="B770" s="49" t="s">
        <v>772</v>
      </c>
      <c r="C770" s="25" t="n">
        <v>60</v>
      </c>
      <c r="D770" s="20" t="n">
        <v>15</v>
      </c>
      <c r="E770" s="22" t="n">
        <v>277.2356642007</v>
      </c>
      <c r="F770" s="23" t="n">
        <f aca="false">E770*(1-$F$3)</f>
        <v>180.203181730455</v>
      </c>
      <c r="G770" s="24"/>
    </row>
    <row r="771" customFormat="false" ht="25.5" hidden="false" customHeight="true" outlineLevel="0" collapsed="false">
      <c r="A771" s="15" t="s">
        <v>773</v>
      </c>
      <c r="B771" s="15"/>
      <c r="C771" s="15"/>
      <c r="D771" s="15"/>
      <c r="E771" s="33" t="n">
        <v>0</v>
      </c>
      <c r="F771" s="23" t="n">
        <f aca="false">E771*(1-$F$3)</f>
        <v>0</v>
      </c>
      <c r="G771" s="24"/>
    </row>
    <row r="772" customFormat="false" ht="75" hidden="false" customHeight="true" outlineLevel="0" collapsed="false">
      <c r="A772" s="66"/>
      <c r="B772" s="49" t="s">
        <v>774</v>
      </c>
      <c r="C772" s="25" t="n">
        <v>75</v>
      </c>
      <c r="D772" s="20" t="n">
        <v>15</v>
      </c>
      <c r="E772" s="22" t="n">
        <v>182.9369854446</v>
      </c>
      <c r="F772" s="23" t="n">
        <f aca="false">E772*(1-$F$3)</f>
        <v>118.90904053899</v>
      </c>
      <c r="G772" s="24"/>
    </row>
    <row r="773" customFormat="false" ht="75.75" hidden="false" customHeight="true" outlineLevel="0" collapsed="false">
      <c r="A773" s="66"/>
      <c r="B773" s="49" t="s">
        <v>775</v>
      </c>
      <c r="C773" s="25" t="n">
        <v>60</v>
      </c>
      <c r="D773" s="20" t="n">
        <v>15</v>
      </c>
      <c r="E773" s="22" t="n">
        <v>245.1787932588</v>
      </c>
      <c r="F773" s="23" t="n">
        <f aca="false">E773*(1-$F$3)</f>
        <v>159.36621561822</v>
      </c>
      <c r="G773" s="24"/>
    </row>
    <row r="774" customFormat="false" ht="24" hidden="false" customHeight="true" outlineLevel="0" collapsed="false">
      <c r="A774" s="15" t="s">
        <v>776</v>
      </c>
      <c r="B774" s="15"/>
      <c r="C774" s="15"/>
      <c r="D774" s="15"/>
      <c r="E774" s="33" t="n">
        <v>0</v>
      </c>
      <c r="F774" s="23" t="n">
        <f aca="false">E774*(1-$F$3)</f>
        <v>0</v>
      </c>
      <c r="G774" s="24"/>
    </row>
    <row r="775" customFormat="false" ht="79.5" hidden="false" customHeight="true" outlineLevel="0" collapsed="false">
      <c r="A775" s="66"/>
      <c r="B775" s="49" t="s">
        <v>777</v>
      </c>
      <c r="C775" s="25" t="n">
        <v>75</v>
      </c>
      <c r="D775" s="20" t="n">
        <v>15</v>
      </c>
      <c r="E775" s="22" t="n">
        <v>159.3595301394</v>
      </c>
      <c r="F775" s="23" t="n">
        <f aca="false">E775*(1-$F$3)</f>
        <v>103.58369459061</v>
      </c>
      <c r="G775" s="24"/>
    </row>
    <row r="776" customFormat="false" ht="83.25" hidden="false" customHeight="true" outlineLevel="0" collapsed="false">
      <c r="A776" s="66"/>
      <c r="B776" s="49" t="s">
        <v>778</v>
      </c>
      <c r="C776" s="25" t="n">
        <v>60</v>
      </c>
      <c r="D776" s="20" t="n">
        <v>15</v>
      </c>
      <c r="E776" s="22" t="n">
        <v>208.3975172841</v>
      </c>
      <c r="F776" s="23" t="n">
        <f aca="false">E776*(1-$F$3)</f>
        <v>135.458386234665</v>
      </c>
      <c r="G776" s="24"/>
    </row>
    <row r="777" customFormat="false" ht="26.25" hidden="false" customHeight="true" outlineLevel="0" collapsed="false">
      <c r="A777" s="15" t="s">
        <v>779</v>
      </c>
      <c r="B777" s="15"/>
      <c r="C777" s="15"/>
      <c r="D777" s="15"/>
      <c r="E777" s="33" t="n">
        <v>0</v>
      </c>
      <c r="F777" s="23" t="n">
        <f aca="false">E777*(1-$F$3)</f>
        <v>0</v>
      </c>
      <c r="G777" s="24"/>
    </row>
    <row r="778" customFormat="false" ht="83.25" hidden="false" customHeight="true" outlineLevel="0" collapsed="false">
      <c r="A778" s="66"/>
      <c r="B778" s="49" t="s">
        <v>780</v>
      </c>
      <c r="C778" s="25" t="n">
        <v>75</v>
      </c>
      <c r="D778" s="20" t="n">
        <v>15</v>
      </c>
      <c r="E778" s="22" t="n">
        <v>200.8540686822</v>
      </c>
      <c r="F778" s="23" t="n">
        <f aca="false">E778*(1-$F$3)</f>
        <v>130.55514464343</v>
      </c>
      <c r="G778" s="24"/>
    </row>
    <row r="779" customFormat="false" ht="83.25" hidden="false" customHeight="true" outlineLevel="0" collapsed="false">
      <c r="A779" s="66"/>
      <c r="B779" s="49" t="s">
        <v>781</v>
      </c>
      <c r="C779" s="25" t="n">
        <v>60</v>
      </c>
      <c r="D779" s="20" t="n">
        <v>15</v>
      </c>
      <c r="E779" s="22" t="n">
        <v>287.6092988364</v>
      </c>
      <c r="F779" s="23" t="n">
        <f aca="false">E779*(1-$F$3)</f>
        <v>186.94604424366</v>
      </c>
      <c r="G779" s="24"/>
    </row>
    <row r="780" customFormat="false" ht="24" hidden="false" customHeight="true" outlineLevel="0" collapsed="false">
      <c r="A780" s="15" t="s">
        <v>782</v>
      </c>
      <c r="B780" s="15"/>
      <c r="C780" s="15"/>
      <c r="D780" s="15"/>
      <c r="E780" s="33" t="n">
        <v>0</v>
      </c>
      <c r="F780" s="23" t="n">
        <f aca="false">E780*(1-$F$3)</f>
        <v>0</v>
      </c>
      <c r="G780" s="24"/>
    </row>
    <row r="781" customFormat="false" ht="78" hidden="false" customHeight="true" outlineLevel="0" collapsed="false">
      <c r="A781" s="66"/>
      <c r="B781" s="49" t="s">
        <v>783</v>
      </c>
      <c r="C781" s="25" t="n">
        <v>75</v>
      </c>
      <c r="D781" s="20" t="n">
        <v>15</v>
      </c>
      <c r="E781" s="22" t="n">
        <v>182.0010184098</v>
      </c>
      <c r="F781" s="23" t="n">
        <f aca="false">E781*(1-$F$3)</f>
        <v>118.30066196637</v>
      </c>
      <c r="G781" s="24"/>
    </row>
    <row r="782" customFormat="false" ht="81" hidden="false" customHeight="true" outlineLevel="0" collapsed="false">
      <c r="A782" s="66"/>
      <c r="B782" s="49" t="s">
        <v>784</v>
      </c>
      <c r="C782" s="25" t="n">
        <v>60</v>
      </c>
      <c r="D782" s="20" t="n">
        <v>15</v>
      </c>
      <c r="E782" s="22" t="n">
        <v>255.5524278945</v>
      </c>
      <c r="F782" s="23" t="n">
        <f aca="false">E782*(1-$F$3)</f>
        <v>166.109078131425</v>
      </c>
      <c r="G782" s="24"/>
    </row>
    <row r="783" customFormat="false" ht="26.25" hidden="false" customHeight="true" outlineLevel="0" collapsed="false">
      <c r="A783" s="15" t="s">
        <v>785</v>
      </c>
      <c r="B783" s="15"/>
      <c r="C783" s="15"/>
      <c r="D783" s="15"/>
      <c r="E783" s="33" t="n">
        <v>0</v>
      </c>
      <c r="F783" s="23" t="n">
        <f aca="false">E783*(1-$F$3)</f>
        <v>0</v>
      </c>
      <c r="G783" s="24"/>
    </row>
    <row r="784" customFormat="false" ht="87.75" hidden="false" customHeight="true" outlineLevel="0" collapsed="false">
      <c r="A784" s="66"/>
      <c r="B784" s="49" t="s">
        <v>786</v>
      </c>
      <c r="C784" s="25" t="n">
        <v>75</v>
      </c>
      <c r="D784" s="20" t="n">
        <v>15</v>
      </c>
      <c r="E784" s="22" t="n">
        <v>159.3595301394</v>
      </c>
      <c r="F784" s="23" t="n">
        <f aca="false">E784*(1-$F$3)</f>
        <v>103.58369459061</v>
      </c>
      <c r="G784" s="24"/>
    </row>
    <row r="785" customFormat="false" ht="90.75" hidden="false" customHeight="true" outlineLevel="0" collapsed="false">
      <c r="A785" s="66"/>
      <c r="B785" s="49" t="s">
        <v>787</v>
      </c>
      <c r="C785" s="25" t="n">
        <v>60</v>
      </c>
      <c r="D785" s="20" t="n">
        <v>15</v>
      </c>
      <c r="E785" s="22" t="n">
        <v>218.7711519198</v>
      </c>
      <c r="F785" s="23" t="n">
        <f aca="false">E785*(1-$F$3)</f>
        <v>142.20124874787</v>
      </c>
      <c r="G785" s="24"/>
    </row>
    <row r="786" customFormat="false" ht="26.25" hidden="false" customHeight="true" outlineLevel="0" collapsed="false">
      <c r="A786" s="15" t="s">
        <v>788</v>
      </c>
      <c r="B786" s="15"/>
      <c r="C786" s="15"/>
      <c r="D786" s="15"/>
      <c r="E786" s="33" t="n">
        <v>0</v>
      </c>
      <c r="F786" s="23" t="n">
        <f aca="false">E786*(1-$F$3)</f>
        <v>0</v>
      </c>
      <c r="G786" s="24"/>
    </row>
    <row r="787" customFormat="false" ht="90.75" hidden="false" customHeight="true" outlineLevel="0" collapsed="false">
      <c r="A787" s="66"/>
      <c r="B787" s="49" t="s">
        <v>789</v>
      </c>
      <c r="C787" s="25" t="n">
        <v>75</v>
      </c>
      <c r="D787" s="20" t="n">
        <v>15</v>
      </c>
      <c r="E787" s="22" t="n">
        <v>200.8540686822</v>
      </c>
      <c r="F787" s="23" t="n">
        <f aca="false">E787*(1-$F$3)</f>
        <v>130.55514464343</v>
      </c>
      <c r="G787" s="24"/>
    </row>
    <row r="788" customFormat="false" ht="90.75" hidden="false" customHeight="true" outlineLevel="0" collapsed="false">
      <c r="A788" s="66"/>
      <c r="B788" s="49" t="s">
        <v>790</v>
      </c>
      <c r="C788" s="25" t="n">
        <v>60</v>
      </c>
      <c r="D788" s="20" t="n">
        <v>15</v>
      </c>
      <c r="E788" s="22" t="n">
        <v>297.0358239726</v>
      </c>
      <c r="F788" s="23" t="n">
        <f aca="false">E788*(1-$F$3)</f>
        <v>193.07328558219</v>
      </c>
      <c r="G788" s="24"/>
    </row>
    <row r="789" customFormat="false" ht="27.75" hidden="false" customHeight="true" outlineLevel="0" collapsed="false">
      <c r="A789" s="15" t="s">
        <v>791</v>
      </c>
      <c r="B789" s="15"/>
      <c r="C789" s="15"/>
      <c r="D789" s="15"/>
      <c r="E789" s="33" t="n">
        <v>0</v>
      </c>
      <c r="F789" s="23" t="n">
        <f aca="false">E789*(1-$F$3)</f>
        <v>0</v>
      </c>
      <c r="G789" s="24"/>
    </row>
    <row r="790" customFormat="false" ht="90.75" hidden="false" customHeight="true" outlineLevel="0" collapsed="false">
      <c r="A790" s="66"/>
      <c r="B790" s="49" t="s">
        <v>792</v>
      </c>
      <c r="C790" s="25" t="n">
        <v>75</v>
      </c>
      <c r="D790" s="20" t="n">
        <v>15</v>
      </c>
      <c r="E790" s="22" t="n">
        <v>182.0010184098</v>
      </c>
      <c r="F790" s="23" t="n">
        <f aca="false">E790*(1-$F$3)</f>
        <v>118.30066196637</v>
      </c>
      <c r="G790" s="24"/>
    </row>
    <row r="791" customFormat="false" ht="90.75" hidden="false" customHeight="true" outlineLevel="0" collapsed="false">
      <c r="A791" s="66"/>
      <c r="B791" s="49" t="s">
        <v>793</v>
      </c>
      <c r="C791" s="25" t="n">
        <v>60</v>
      </c>
      <c r="D791" s="20" t="n">
        <v>15</v>
      </c>
      <c r="E791" s="22" t="n">
        <v>264.0318435312</v>
      </c>
      <c r="F791" s="23" t="n">
        <f aca="false">E791*(1-$F$3)</f>
        <v>171.62069829528</v>
      </c>
      <c r="G791" s="24"/>
    </row>
    <row r="792" customFormat="false" ht="24.75" hidden="false" customHeight="true" outlineLevel="0" collapsed="false">
      <c r="A792" s="15" t="s">
        <v>794</v>
      </c>
      <c r="B792" s="15"/>
      <c r="C792" s="15"/>
      <c r="D792" s="15"/>
      <c r="E792" s="33" t="n">
        <v>0</v>
      </c>
      <c r="F792" s="23" t="n">
        <f aca="false">E792*(1-$F$3)</f>
        <v>0</v>
      </c>
      <c r="G792" s="24"/>
    </row>
    <row r="793" customFormat="false" ht="90.75" hidden="false" customHeight="true" outlineLevel="0" collapsed="false">
      <c r="A793" s="66"/>
      <c r="B793" s="49" t="s">
        <v>795</v>
      </c>
      <c r="C793" s="25" t="n">
        <v>75</v>
      </c>
      <c r="D793" s="20" t="n">
        <v>15</v>
      </c>
      <c r="E793" s="22" t="n">
        <v>159.3595301394</v>
      </c>
      <c r="F793" s="23" t="n">
        <f aca="false">E793*(1-$F$3)</f>
        <v>103.58369459061</v>
      </c>
      <c r="G793" s="24"/>
    </row>
    <row r="794" customFormat="false" ht="90.75" hidden="false" customHeight="true" outlineLevel="0" collapsed="false">
      <c r="A794" s="66"/>
      <c r="B794" s="49" t="s">
        <v>796</v>
      </c>
      <c r="C794" s="25" t="n">
        <v>60</v>
      </c>
      <c r="D794" s="20" t="n">
        <v>15</v>
      </c>
      <c r="E794" s="22" t="n">
        <v>227.2617100212</v>
      </c>
      <c r="F794" s="23" t="n">
        <f aca="false">E794*(1-$F$3)</f>
        <v>147.72011151378</v>
      </c>
      <c r="G794" s="24"/>
    </row>
    <row r="795" customFormat="false" ht="26.25" hidden="false" customHeight="true" outlineLevel="0" collapsed="false">
      <c r="A795" s="15" t="s">
        <v>797</v>
      </c>
      <c r="B795" s="15"/>
      <c r="C795" s="15"/>
      <c r="D795" s="15"/>
      <c r="E795" s="33" t="n">
        <v>0</v>
      </c>
      <c r="F795" s="23" t="n">
        <f aca="false">E795*(1-$F$3)</f>
        <v>0</v>
      </c>
      <c r="G795" s="24"/>
    </row>
    <row r="796" customFormat="false" ht="90.75" hidden="false" customHeight="true" outlineLevel="0" collapsed="false">
      <c r="A796" s="66"/>
      <c r="B796" s="49" t="s">
        <v>798</v>
      </c>
      <c r="C796" s="25" t="n">
        <v>75</v>
      </c>
      <c r="D796" s="20" t="n">
        <v>15</v>
      </c>
      <c r="E796" s="22" t="n">
        <v>150.8801145027</v>
      </c>
      <c r="F796" s="23" t="n">
        <f aca="false">E796*(1-$F$3)</f>
        <v>98.072074426755</v>
      </c>
      <c r="G796" s="24"/>
    </row>
    <row r="797" customFormat="false" ht="96" hidden="false" customHeight="true" outlineLevel="0" collapsed="false">
      <c r="A797" s="66"/>
      <c r="B797" s="49" t="s">
        <v>799</v>
      </c>
      <c r="C797" s="25" t="n">
        <v>60</v>
      </c>
      <c r="D797" s="20" t="n">
        <v>15</v>
      </c>
      <c r="E797" s="22" t="n">
        <v>211.2277033179</v>
      </c>
      <c r="F797" s="23" t="n">
        <f aca="false">E797*(1-$F$3)</f>
        <v>137.298007156635</v>
      </c>
      <c r="G797" s="24"/>
    </row>
    <row r="798" customFormat="false" ht="24.75" hidden="false" customHeight="true" outlineLevel="0" collapsed="false">
      <c r="A798" s="15" t="s">
        <v>800</v>
      </c>
      <c r="B798" s="15"/>
      <c r="C798" s="15"/>
      <c r="D798" s="15"/>
      <c r="E798" s="33" t="n">
        <v>0</v>
      </c>
      <c r="F798" s="23" t="n">
        <f aca="false">E798*(1-$F$3)</f>
        <v>0</v>
      </c>
      <c r="G798" s="24"/>
    </row>
    <row r="799" customFormat="false" ht="96" hidden="false" customHeight="true" outlineLevel="0" collapsed="false">
      <c r="A799" s="66"/>
      <c r="B799" s="49" t="s">
        <v>801</v>
      </c>
      <c r="C799" s="25" t="n">
        <v>75</v>
      </c>
      <c r="D799" s="20" t="n">
        <v>15</v>
      </c>
      <c r="E799" s="22" t="n">
        <v>132.0159217656</v>
      </c>
      <c r="F799" s="23" t="n">
        <f aca="false">E799*(1-$F$3)</f>
        <v>85.81034914764</v>
      </c>
      <c r="G799" s="24"/>
    </row>
    <row r="800" customFormat="false" ht="96" hidden="false" customHeight="true" outlineLevel="0" collapsed="false">
      <c r="A800" s="66"/>
      <c r="B800" s="49" t="s">
        <v>802</v>
      </c>
      <c r="C800" s="25" t="n">
        <v>60</v>
      </c>
      <c r="D800" s="20" t="n">
        <v>15</v>
      </c>
      <c r="E800" s="22" t="n">
        <v>179.170832376</v>
      </c>
      <c r="F800" s="23" t="n">
        <f aca="false">E800*(1-$F$3)</f>
        <v>116.4610410444</v>
      </c>
      <c r="G800" s="24"/>
    </row>
    <row r="801" customFormat="false" ht="22.5" hidden="false" customHeight="true" outlineLevel="0" collapsed="false">
      <c r="A801" s="15" t="s">
        <v>803</v>
      </c>
      <c r="B801" s="15"/>
      <c r="C801" s="15"/>
      <c r="D801" s="15"/>
      <c r="E801" s="33" t="n">
        <v>0</v>
      </c>
      <c r="F801" s="23" t="n">
        <f aca="false">E801*(1-$F$3)</f>
        <v>0</v>
      </c>
      <c r="G801" s="24"/>
    </row>
    <row r="802" customFormat="false" ht="96" hidden="false" customHeight="true" outlineLevel="0" collapsed="false">
      <c r="A802" s="66"/>
      <c r="B802" s="49" t="s">
        <v>804</v>
      </c>
      <c r="C802" s="25" t="n">
        <v>75</v>
      </c>
      <c r="D802" s="20" t="n">
        <v>15</v>
      </c>
      <c r="E802" s="22" t="n">
        <v>108.4384664604</v>
      </c>
      <c r="F802" s="23" t="n">
        <f aca="false">E802*(1-$F$3)</f>
        <v>70.48500319926</v>
      </c>
      <c r="G802" s="24"/>
    </row>
    <row r="803" customFormat="false" ht="96" hidden="false" customHeight="true" outlineLevel="0" collapsed="false">
      <c r="A803" s="66"/>
      <c r="B803" s="49" t="s">
        <v>805</v>
      </c>
      <c r="C803" s="25" t="n">
        <v>60</v>
      </c>
      <c r="D803" s="20" t="n">
        <v>15</v>
      </c>
      <c r="E803" s="22" t="n">
        <v>142.3895564013</v>
      </c>
      <c r="F803" s="23" t="n">
        <f aca="false">E803*(1-$F$3)</f>
        <v>92.553211660845</v>
      </c>
      <c r="G803" s="24"/>
    </row>
    <row r="804" customFormat="false" ht="24.75" hidden="false" customHeight="true" outlineLevel="0" collapsed="false">
      <c r="A804" s="15" t="s">
        <v>806</v>
      </c>
      <c r="B804" s="15"/>
      <c r="C804" s="15"/>
      <c r="D804" s="15"/>
      <c r="E804" s="33" t="n">
        <v>0</v>
      </c>
      <c r="F804" s="23" t="n">
        <f aca="false">E804*(1-$F$3)</f>
        <v>0</v>
      </c>
      <c r="G804" s="24"/>
    </row>
    <row r="805" customFormat="false" ht="96" hidden="false" customHeight="true" outlineLevel="0" collapsed="false">
      <c r="A805" s="66"/>
      <c r="B805" s="49" t="s">
        <v>807</v>
      </c>
      <c r="C805" s="25" t="n">
        <v>75</v>
      </c>
      <c r="D805" s="20" t="n">
        <v>15</v>
      </c>
      <c r="E805" s="22" t="n">
        <v>155.5933770708</v>
      </c>
      <c r="F805" s="23" t="n">
        <f aca="false">E805*(1-$F$3)</f>
        <v>101.13569509602</v>
      </c>
      <c r="G805" s="24"/>
    </row>
    <row r="806" customFormat="false" ht="96" hidden="false" customHeight="true" outlineLevel="0" collapsed="false">
      <c r="A806" s="66"/>
      <c r="B806" s="49" t="s">
        <v>808</v>
      </c>
      <c r="C806" s="25" t="n">
        <v>60</v>
      </c>
      <c r="D806" s="20" t="n">
        <v>15</v>
      </c>
      <c r="E806" s="22" t="n">
        <v>220.6542284541</v>
      </c>
      <c r="F806" s="23" t="n">
        <f aca="false">E806*(1-$F$3)</f>
        <v>143.425248495165</v>
      </c>
      <c r="G806" s="24"/>
    </row>
    <row r="807" customFormat="false" ht="21.75" hidden="false" customHeight="true" outlineLevel="0" collapsed="false">
      <c r="A807" s="15" t="s">
        <v>809</v>
      </c>
      <c r="B807" s="15"/>
      <c r="C807" s="15"/>
      <c r="D807" s="15"/>
      <c r="E807" s="33" t="n">
        <v>0</v>
      </c>
      <c r="F807" s="23" t="n">
        <f aca="false">E807*(1-$F$3)</f>
        <v>0</v>
      </c>
      <c r="G807" s="24"/>
    </row>
    <row r="808" customFormat="false" ht="96" hidden="false" customHeight="true" outlineLevel="0" collapsed="false">
      <c r="A808" s="66"/>
      <c r="B808" s="49" t="s">
        <v>810</v>
      </c>
      <c r="C808" s="25" t="n">
        <v>75</v>
      </c>
      <c r="D808" s="20" t="n">
        <v>15</v>
      </c>
      <c r="E808" s="22" t="n">
        <v>135.7932172989</v>
      </c>
      <c r="F808" s="23" t="n">
        <f aca="false">E808*(1-$F$3)</f>
        <v>88.265591244285</v>
      </c>
      <c r="G808" s="24"/>
    </row>
    <row r="809" customFormat="false" ht="96" hidden="false" customHeight="true" outlineLevel="0" collapsed="false">
      <c r="A809" s="66"/>
      <c r="B809" s="49" t="s">
        <v>811</v>
      </c>
      <c r="C809" s="25" t="n">
        <v>60</v>
      </c>
      <c r="D809" s="20" t="n">
        <v>15</v>
      </c>
      <c r="E809" s="22" t="n">
        <v>188.5973575122</v>
      </c>
      <c r="F809" s="23" t="n">
        <f aca="false">E809*(1-$F$3)</f>
        <v>122.58828238293</v>
      </c>
      <c r="G809" s="24"/>
    </row>
    <row r="810" customFormat="false" ht="24.75" hidden="false" customHeight="true" outlineLevel="0" collapsed="false">
      <c r="A810" s="15" t="s">
        <v>812</v>
      </c>
      <c r="B810" s="15"/>
      <c r="C810" s="15"/>
      <c r="D810" s="15"/>
      <c r="E810" s="33" t="n">
        <v>0</v>
      </c>
      <c r="F810" s="23" t="n">
        <f aca="false">E810*(1-$F$3)</f>
        <v>0</v>
      </c>
      <c r="G810" s="24"/>
    </row>
    <row r="811" customFormat="false" ht="96" hidden="false" customHeight="true" outlineLevel="0" collapsed="false">
      <c r="A811" s="66"/>
      <c r="B811" s="49" t="s">
        <v>813</v>
      </c>
      <c r="C811" s="25" t="n">
        <v>75</v>
      </c>
      <c r="D811" s="20" t="n">
        <v>15</v>
      </c>
      <c r="E811" s="22" t="n">
        <v>113.1628714932</v>
      </c>
      <c r="F811" s="23" t="n">
        <f aca="false">E811*(1-$F$3)</f>
        <v>73.55586647058</v>
      </c>
      <c r="G811" s="24"/>
    </row>
    <row r="812" customFormat="false" ht="96" hidden="false" customHeight="true" outlineLevel="0" collapsed="false">
      <c r="A812" s="66"/>
      <c r="B812" s="49" t="s">
        <v>814</v>
      </c>
      <c r="C812" s="25" t="n">
        <v>60</v>
      </c>
      <c r="D812" s="20" t="n">
        <v>15</v>
      </c>
      <c r="E812" s="22" t="n">
        <v>151.8160815375</v>
      </c>
      <c r="F812" s="23" t="n">
        <f aca="false">E812*(1-$F$3)</f>
        <v>98.680452999375</v>
      </c>
      <c r="G812" s="24"/>
    </row>
    <row r="813" customFormat="false" ht="21" hidden="false" customHeight="true" outlineLevel="0" collapsed="false">
      <c r="A813" s="15" t="s">
        <v>815</v>
      </c>
      <c r="B813" s="15"/>
      <c r="C813" s="15"/>
      <c r="D813" s="15"/>
      <c r="E813" s="33" t="n">
        <v>0</v>
      </c>
      <c r="F813" s="23" t="n">
        <f aca="false">E813*(1-$F$3)</f>
        <v>0</v>
      </c>
      <c r="G813" s="24"/>
    </row>
    <row r="814" customFormat="false" ht="42.75" hidden="false" customHeight="true" outlineLevel="0" collapsed="false">
      <c r="A814" s="18"/>
      <c r="B814" s="51" t="s">
        <v>816</v>
      </c>
      <c r="C814" s="25" t="n">
        <v>120</v>
      </c>
      <c r="D814" s="20" t="n">
        <v>15</v>
      </c>
      <c r="E814" s="22" t="n">
        <v>115.3690795038</v>
      </c>
      <c r="F814" s="23" t="n">
        <f aca="false">E814*(1-$F$3)</f>
        <v>74.98990167747</v>
      </c>
      <c r="G814" s="24"/>
    </row>
    <row r="815" customFormat="false" ht="40.5" hidden="false" customHeight="true" outlineLevel="0" collapsed="false">
      <c r="A815" s="18"/>
      <c r="B815" s="51" t="s">
        <v>817</v>
      </c>
      <c r="C815" s="25" t="n">
        <v>60</v>
      </c>
      <c r="D815" s="20" t="n">
        <v>10</v>
      </c>
      <c r="E815" s="22" t="n">
        <v>196.9876334313</v>
      </c>
      <c r="F815" s="23" t="n">
        <f aca="false">E815*(1-$F$3)</f>
        <v>128.041961730345</v>
      </c>
      <c r="G815" s="24"/>
    </row>
    <row r="816" customFormat="false" ht="39.75" hidden="false" customHeight="true" outlineLevel="0" collapsed="false">
      <c r="A816" s="18"/>
      <c r="B816" s="51" t="s">
        <v>818</v>
      </c>
      <c r="C816" s="25" t="n">
        <v>48</v>
      </c>
      <c r="D816" s="20" t="n">
        <v>8</v>
      </c>
      <c r="E816" s="22" t="n">
        <v>205.0436354094</v>
      </c>
      <c r="F816" s="23" t="n">
        <f aca="false">E816*(1-$F$3)</f>
        <v>133.27836301611</v>
      </c>
      <c r="G816" s="24"/>
    </row>
    <row r="817" customFormat="false" ht="24" hidden="false" customHeight="true" outlineLevel="0" collapsed="false">
      <c r="A817" s="15" t="s">
        <v>819</v>
      </c>
      <c r="B817" s="15"/>
      <c r="C817" s="15"/>
      <c r="D817" s="15"/>
      <c r="E817" s="33" t="n">
        <v>0</v>
      </c>
      <c r="F817" s="23" t="n">
        <f aca="false">E817*(1-$F$3)</f>
        <v>0</v>
      </c>
      <c r="G817" s="24"/>
    </row>
    <row r="818" customFormat="false" ht="39.75" hidden="false" customHeight="true" outlineLevel="0" collapsed="false">
      <c r="A818" s="18"/>
      <c r="B818" s="51" t="s">
        <v>820</v>
      </c>
      <c r="C818" s="25" t="n">
        <v>120</v>
      </c>
      <c r="D818" s="20" t="n">
        <v>15</v>
      </c>
      <c r="E818" s="22" t="n">
        <v>139.4033758617</v>
      </c>
      <c r="F818" s="23" t="n">
        <f aca="false">E818*(1-$F$3)</f>
        <v>90.612194310105</v>
      </c>
      <c r="G818" s="24"/>
    </row>
    <row r="819" customFormat="false" ht="37.5" hidden="false" customHeight="true" outlineLevel="0" collapsed="false">
      <c r="A819" s="18"/>
      <c r="B819" s="51" t="s">
        <v>821</v>
      </c>
      <c r="C819" s="25" t="n">
        <v>60</v>
      </c>
      <c r="D819" s="21" t="n">
        <v>10</v>
      </c>
      <c r="E819" s="22" t="n">
        <v>230.0584686609</v>
      </c>
      <c r="F819" s="23" t="n">
        <f aca="false">E819*(1-$F$3)</f>
        <v>149.538004629585</v>
      </c>
      <c r="G819" s="24"/>
    </row>
    <row r="820" customFormat="false" ht="37.5" hidden="false" customHeight="true" outlineLevel="0" collapsed="false">
      <c r="A820" s="18"/>
      <c r="B820" s="51" t="s">
        <v>822</v>
      </c>
      <c r="C820" s="25" t="n">
        <v>48</v>
      </c>
      <c r="D820" s="21" t="n">
        <v>8</v>
      </c>
      <c r="E820" s="22" t="n">
        <v>238.0810432449</v>
      </c>
      <c r="F820" s="23" t="n">
        <f aca="false">E820*(1-$F$3)</f>
        <v>154.752678109185</v>
      </c>
      <c r="G820" s="24"/>
    </row>
    <row r="821" customFormat="false" ht="19.5" hidden="false" customHeight="true" outlineLevel="0" collapsed="false">
      <c r="A821" s="15" t="s">
        <v>823</v>
      </c>
      <c r="B821" s="15"/>
      <c r="C821" s="15"/>
      <c r="D821" s="15"/>
      <c r="E821" s="33" t="n">
        <v>0</v>
      </c>
      <c r="F821" s="23" t="n">
        <f aca="false">E821*(1-$F$3)</f>
        <v>0</v>
      </c>
      <c r="G821" s="24"/>
    </row>
    <row r="822" customFormat="false" ht="23.25" hidden="false" customHeight="true" outlineLevel="0" collapsed="false">
      <c r="A822" s="18"/>
      <c r="B822" s="51" t="s">
        <v>824</v>
      </c>
      <c r="C822" s="25" t="n">
        <v>150</v>
      </c>
      <c r="D822" s="20" t="n">
        <v>50</v>
      </c>
      <c r="E822" s="22" t="n">
        <v>98.5885276656</v>
      </c>
      <c r="F822" s="23" t="n">
        <f aca="false">E822*(1-$F$3)</f>
        <v>64.08254298264</v>
      </c>
      <c r="G822" s="24"/>
    </row>
    <row r="823" customFormat="false" ht="19.5" hidden="false" customHeight="true" outlineLevel="0" collapsed="false">
      <c r="A823" s="18"/>
      <c r="B823" s="51" t="s">
        <v>825</v>
      </c>
      <c r="C823" s="25" t="n">
        <v>120</v>
      </c>
      <c r="D823" s="20" t="n">
        <v>40</v>
      </c>
      <c r="E823" s="22" t="n">
        <v>100.4493192705</v>
      </c>
      <c r="F823" s="23" t="n">
        <f aca="false">E823*(1-$F$3)</f>
        <v>65.292057525825</v>
      </c>
      <c r="G823" s="24"/>
    </row>
    <row r="824" customFormat="false" ht="21.75" hidden="false" customHeight="true" outlineLevel="0" collapsed="false">
      <c r="A824" s="18"/>
      <c r="B824" s="51" t="s">
        <v>826</v>
      </c>
      <c r="C824" s="25" t="n">
        <v>90</v>
      </c>
      <c r="D824" s="20" t="n">
        <v>30</v>
      </c>
      <c r="E824" s="22" t="n">
        <v>105.0622996563</v>
      </c>
      <c r="F824" s="23" t="n">
        <f aca="false">E824*(1-$F$3)</f>
        <v>68.290494776595</v>
      </c>
      <c r="G824" s="24"/>
    </row>
    <row r="825" customFormat="false" ht="21" hidden="false" customHeight="true" outlineLevel="0" collapsed="false">
      <c r="A825" s="18"/>
      <c r="B825" s="51" t="s">
        <v>827</v>
      </c>
      <c r="C825" s="25" t="n">
        <v>60</v>
      </c>
      <c r="D825" s="20" t="n">
        <v>20</v>
      </c>
      <c r="E825" s="22" t="n">
        <v>121.6422871299</v>
      </c>
      <c r="F825" s="23" t="n">
        <f aca="false">E825*(1-$F$3)</f>
        <v>79.067486634435</v>
      </c>
      <c r="G825" s="24"/>
    </row>
    <row r="826" customFormat="false" ht="20.25" hidden="false" customHeight="true" outlineLevel="0" collapsed="false">
      <c r="A826" s="18"/>
      <c r="B826" s="51" t="s">
        <v>828</v>
      </c>
      <c r="C826" s="25" t="n">
        <v>45</v>
      </c>
      <c r="D826" s="20" t="n">
        <v>15</v>
      </c>
      <c r="E826" s="22" t="n">
        <v>133.5201545001</v>
      </c>
      <c r="F826" s="23" t="n">
        <f aca="false">E826*(1-$F$3)</f>
        <v>86.788100425065</v>
      </c>
      <c r="G826" s="24"/>
    </row>
    <row r="827" customFormat="false" ht="20.25" hidden="false" customHeight="true" outlineLevel="0" collapsed="false">
      <c r="A827" s="18"/>
      <c r="B827" s="51" t="s">
        <v>829</v>
      </c>
      <c r="C827" s="25" t="n">
        <v>24</v>
      </c>
      <c r="D827" s="20" t="n">
        <v>12</v>
      </c>
      <c r="E827" s="22" t="n">
        <v>156.2619249528</v>
      </c>
      <c r="F827" s="23" t="n">
        <f aca="false">E827*(1-$F$3)</f>
        <v>101.57025121932</v>
      </c>
      <c r="G827" s="24"/>
    </row>
    <row r="828" customFormat="false" ht="24" hidden="false" customHeight="true" outlineLevel="0" collapsed="false">
      <c r="A828" s="35" t="s">
        <v>830</v>
      </c>
      <c r="B828" s="35"/>
      <c r="C828" s="35"/>
      <c r="D828" s="35"/>
      <c r="E828" s="33" t="n">
        <v>0</v>
      </c>
      <c r="F828" s="23" t="n">
        <f aca="false">E828*(1-$F$3)</f>
        <v>0</v>
      </c>
      <c r="G828" s="24"/>
    </row>
    <row r="829" customFormat="false" ht="25.5" hidden="false" customHeight="true" outlineLevel="0" collapsed="false">
      <c r="A829" s="15" t="s">
        <v>831</v>
      </c>
      <c r="B829" s="15"/>
      <c r="C829" s="15"/>
      <c r="D829" s="15"/>
      <c r="E829" s="33" t="n">
        <v>0</v>
      </c>
      <c r="F829" s="23" t="n">
        <f aca="false">E829*(1-$F$3)</f>
        <v>0</v>
      </c>
      <c r="G829" s="24"/>
    </row>
    <row r="830" customFormat="false" ht="82.5" hidden="false" customHeight="true" outlineLevel="0" collapsed="false">
      <c r="A830" s="18"/>
      <c r="B830" s="67" t="s">
        <v>832</v>
      </c>
      <c r="C830" s="25" t="n">
        <v>4</v>
      </c>
      <c r="D830" s="21" t="n">
        <v>1</v>
      </c>
      <c r="E830" s="22" t="n">
        <v>4093.852955427</v>
      </c>
      <c r="F830" s="23" t="n">
        <f aca="false">E830*(1-$F$3)</f>
        <v>2661.00442102755</v>
      </c>
      <c r="G830" s="24"/>
    </row>
    <row r="831" customFormat="false" ht="72" hidden="false" customHeight="true" outlineLevel="0" collapsed="false">
      <c r="A831" s="18"/>
      <c r="B831" s="67" t="s">
        <v>833</v>
      </c>
      <c r="C831" s="25" t="n">
        <v>2</v>
      </c>
      <c r="D831" s="21" t="n">
        <v>1</v>
      </c>
      <c r="E831" s="22" t="n">
        <v>7043.5196382051</v>
      </c>
      <c r="F831" s="23" t="n">
        <f aca="false">E831*(1-$F$3)</f>
        <v>4578.28776483332</v>
      </c>
      <c r="G831" s="24"/>
    </row>
    <row r="832" customFormat="false" ht="84.75" hidden="false" customHeight="true" outlineLevel="0" collapsed="false">
      <c r="A832" s="18"/>
      <c r="B832" s="67" t="s">
        <v>834</v>
      </c>
      <c r="C832" s="25" t="n">
        <v>2</v>
      </c>
      <c r="D832" s="21" t="n">
        <v>1</v>
      </c>
      <c r="E832" s="22" t="n">
        <v>8691.5570221233</v>
      </c>
      <c r="F832" s="23" t="n">
        <f aca="false">E832*(1-$F$3)</f>
        <v>5649.51206438015</v>
      </c>
      <c r="G832" s="24"/>
    </row>
    <row r="833" customFormat="false" ht="30.75" hidden="false" customHeight="true" outlineLevel="0" collapsed="false">
      <c r="A833" s="15" t="s">
        <v>835</v>
      </c>
      <c r="B833" s="15"/>
      <c r="C833" s="15"/>
      <c r="D833" s="15"/>
      <c r="E833" s="22" t="n">
        <v>0</v>
      </c>
      <c r="F833" s="23" t="n">
        <f aca="false">E833*(1-$F$3)</f>
        <v>0</v>
      </c>
      <c r="G833" s="24"/>
    </row>
    <row r="834" customFormat="false" ht="84.75" hidden="false" customHeight="true" outlineLevel="0" collapsed="false">
      <c r="A834" s="18"/>
      <c r="B834" s="67" t="s">
        <v>836</v>
      </c>
      <c r="C834" s="25" t="n">
        <v>4</v>
      </c>
      <c r="D834" s="21" t="n">
        <v>1</v>
      </c>
      <c r="E834" s="22" t="n">
        <v>4806.9075</v>
      </c>
      <c r="F834" s="23" t="n">
        <f aca="false">E834*(1-$F$3)</f>
        <v>3124.489875</v>
      </c>
      <c r="G834" s="24"/>
    </row>
    <row r="835" customFormat="false" ht="84.75" hidden="false" customHeight="true" outlineLevel="0" collapsed="false">
      <c r="A835" s="18"/>
      <c r="B835" s="67" t="s">
        <v>837</v>
      </c>
      <c r="C835" s="25" t="n">
        <v>2</v>
      </c>
      <c r="D835" s="21" t="n">
        <v>1</v>
      </c>
      <c r="E835" s="22" t="n">
        <v>8039.4864</v>
      </c>
      <c r="F835" s="23" t="n">
        <f aca="false">E835*(1-$F$3)</f>
        <v>5225.66616</v>
      </c>
      <c r="G835" s="24"/>
    </row>
    <row r="836" customFormat="false" ht="84.75" hidden="false" customHeight="true" outlineLevel="0" collapsed="false">
      <c r="A836" s="18"/>
      <c r="B836" s="67" t="s">
        <v>838</v>
      </c>
      <c r="C836" s="25" t="n">
        <v>2</v>
      </c>
      <c r="D836" s="21" t="n">
        <v>1</v>
      </c>
      <c r="E836" s="22" t="n">
        <v>10000.4922</v>
      </c>
      <c r="F836" s="23" t="n">
        <f aca="false">E836*(1-$F$3)</f>
        <v>6500.31993</v>
      </c>
      <c r="G836" s="24"/>
    </row>
    <row r="837" customFormat="false" ht="31.5" hidden="false" customHeight="true" outlineLevel="0" collapsed="false">
      <c r="A837" s="27" t="s">
        <v>839</v>
      </c>
      <c r="B837" s="27"/>
      <c r="C837" s="27"/>
      <c r="D837" s="27"/>
      <c r="E837" s="33" t="n">
        <v>0</v>
      </c>
      <c r="F837" s="23" t="n">
        <f aca="false">E837*(1-$F$3)</f>
        <v>0</v>
      </c>
      <c r="G837" s="24"/>
    </row>
    <row r="838" s="3" customFormat="true" ht="42.75" hidden="false" customHeight="true" outlineLevel="0" collapsed="false">
      <c r="A838" s="68"/>
      <c r="B838" s="69" t="s">
        <v>840</v>
      </c>
      <c r="C838" s="25" t="n">
        <v>1</v>
      </c>
      <c r="D838" s="21" t="n">
        <v>1</v>
      </c>
      <c r="E838" s="22" t="n">
        <v>90932.88</v>
      </c>
      <c r="F838" s="23" t="n">
        <f aca="false">E838*(1-$F$3)</f>
        <v>59106.372</v>
      </c>
      <c r="G838" s="24"/>
    </row>
    <row r="839" customFormat="false" ht="61.5" hidden="false" customHeight="true" outlineLevel="0" collapsed="false">
      <c r="A839" s="31"/>
      <c r="B839" s="69" t="s">
        <v>841</v>
      </c>
      <c r="C839" s="25" t="n">
        <v>1</v>
      </c>
      <c r="D839" s="21" t="n">
        <v>1</v>
      </c>
      <c r="E839" s="22" t="n">
        <v>93423.7612853913</v>
      </c>
      <c r="F839" s="23" t="n">
        <f aca="false">E839*(1-$F$3)</f>
        <v>60725.4448355043</v>
      </c>
      <c r="G839" s="24"/>
    </row>
    <row r="840" customFormat="false" ht="71.25" hidden="false" customHeight="true" outlineLevel="0" collapsed="false">
      <c r="A840" s="31"/>
      <c r="B840" s="69" t="s">
        <v>842</v>
      </c>
      <c r="C840" s="25" t="n">
        <v>1</v>
      </c>
      <c r="D840" s="21" t="n">
        <v>1</v>
      </c>
      <c r="E840" s="22" t="n">
        <v>103920.809860109</v>
      </c>
      <c r="F840" s="23" t="n">
        <f aca="false">E840*(1-$F$3)</f>
        <v>67548.5264090705</v>
      </c>
      <c r="G840" s="24"/>
    </row>
    <row r="841" customFormat="false" ht="35.25" hidden="false" customHeight="true" outlineLevel="0" collapsed="false">
      <c r="A841" s="32" t="s">
        <v>843</v>
      </c>
      <c r="B841" s="32"/>
      <c r="C841" s="32"/>
      <c r="D841" s="32"/>
      <c r="E841" s="33" t="n">
        <v>0</v>
      </c>
      <c r="F841" s="23" t="n">
        <f aca="false">E841*(1-$F$3)</f>
        <v>0</v>
      </c>
      <c r="G841" s="24"/>
    </row>
    <row r="842" customFormat="false" ht="12.75" hidden="false" customHeight="false" outlineLevel="0" collapsed="false">
      <c r="A842" s="18"/>
      <c r="B842" s="19" t="s">
        <v>844</v>
      </c>
      <c r="C842" s="25" t="n">
        <v>180</v>
      </c>
      <c r="D842" s="21" t="n">
        <v>1</v>
      </c>
      <c r="E842" s="22" t="n">
        <v>311.7773047707</v>
      </c>
      <c r="F842" s="23" t="n">
        <f aca="false">E842*(1-$F$3)</f>
        <v>202.655248100955</v>
      </c>
      <c r="G842" s="24"/>
    </row>
    <row r="843" customFormat="false" ht="12.75" hidden="false" customHeight="false" outlineLevel="0" collapsed="false">
      <c r="A843" s="18"/>
      <c r="B843" s="19" t="s">
        <v>845</v>
      </c>
      <c r="C843" s="25" t="n">
        <v>150</v>
      </c>
      <c r="D843" s="21" t="n">
        <v>1</v>
      </c>
      <c r="E843" s="22" t="n">
        <v>336.9927023868</v>
      </c>
      <c r="F843" s="23" t="n">
        <f aca="false">E843*(1-$F$3)</f>
        <v>219.04525655142</v>
      </c>
      <c r="G843" s="24"/>
    </row>
    <row r="844" customFormat="false" ht="12.75" hidden="false" customHeight="false" outlineLevel="0" collapsed="false">
      <c r="A844" s="18"/>
      <c r="B844" s="19" t="s">
        <v>846</v>
      </c>
      <c r="C844" s="25" t="n">
        <v>150</v>
      </c>
      <c r="D844" s="21" t="n">
        <v>1</v>
      </c>
      <c r="E844" s="22" t="n">
        <v>377.8966903005</v>
      </c>
      <c r="F844" s="23" t="n">
        <f aca="false">E844*(1-$F$3)</f>
        <v>245.632848695325</v>
      </c>
      <c r="G844" s="24"/>
    </row>
    <row r="845" customFormat="false" ht="12.75" hidden="false" customHeight="false" outlineLevel="0" collapsed="false">
      <c r="A845" s="18"/>
      <c r="B845" s="19" t="s">
        <v>847</v>
      </c>
      <c r="C845" s="25" t="n">
        <v>120</v>
      </c>
      <c r="D845" s="21" t="n">
        <v>1</v>
      </c>
      <c r="E845" s="22" t="n">
        <v>472.3736484918</v>
      </c>
      <c r="F845" s="23" t="n">
        <f aca="false">E845*(1-$F$3)</f>
        <v>307.04287151967</v>
      </c>
      <c r="G845" s="24"/>
    </row>
    <row r="846" customFormat="false" ht="12.75" hidden="false" customHeight="false" outlineLevel="0" collapsed="false">
      <c r="A846" s="18"/>
      <c r="B846" s="19" t="s">
        <v>848</v>
      </c>
      <c r="C846" s="25" t="n">
        <v>50</v>
      </c>
      <c r="D846" s="21" t="n">
        <v>1</v>
      </c>
      <c r="E846" s="22" t="n">
        <v>538.3147545864</v>
      </c>
      <c r="F846" s="23" t="n">
        <f aca="false">E846*(1-$F$3)</f>
        <v>349.90459048116</v>
      </c>
      <c r="G846" s="24"/>
    </row>
    <row r="847" customFormat="false" ht="12.75" hidden="false" customHeight="false" outlineLevel="0" collapsed="false">
      <c r="A847" s="18"/>
      <c r="B847" s="19" t="s">
        <v>849</v>
      </c>
      <c r="C847" s="25" t="n">
        <v>50</v>
      </c>
      <c r="D847" s="21" t="n">
        <v>1</v>
      </c>
      <c r="E847" s="22" t="n">
        <v>753.6317424492</v>
      </c>
      <c r="F847" s="23" t="n">
        <f aca="false">E847*(1-$F$3)</f>
        <v>489.86063259198</v>
      </c>
      <c r="G847" s="24"/>
    </row>
    <row r="848" customFormat="false" ht="12.75" hidden="false" customHeight="false" outlineLevel="0" collapsed="false">
      <c r="A848" s="18"/>
      <c r="B848" s="19" t="s">
        <v>850</v>
      </c>
      <c r="C848" s="25" t="n">
        <v>30</v>
      </c>
      <c r="D848" s="21" t="n">
        <v>1</v>
      </c>
      <c r="E848" s="22" t="n">
        <v>872.0538572808</v>
      </c>
      <c r="F848" s="23" t="n">
        <f aca="false">E848*(1-$F$3)</f>
        <v>566.83500723252</v>
      </c>
      <c r="G848" s="24"/>
    </row>
    <row r="849" customFormat="false" ht="12.75" hidden="false" customHeight="false" outlineLevel="0" collapsed="false">
      <c r="A849" s="18"/>
      <c r="B849" s="19" t="s">
        <v>851</v>
      </c>
      <c r="C849" s="25" t="n">
        <v>20</v>
      </c>
      <c r="D849" s="21" t="n">
        <v>1</v>
      </c>
      <c r="E849" s="22" t="n">
        <v>1291.9464970356</v>
      </c>
      <c r="F849" s="23" t="n">
        <f aca="false">E849*(1-$F$3)</f>
        <v>839.76522307314</v>
      </c>
      <c r="G849" s="24"/>
    </row>
    <row r="850" customFormat="false" ht="12.75" hidden="false" customHeight="false" outlineLevel="0" collapsed="false">
      <c r="A850" s="18"/>
      <c r="B850" s="19" t="s">
        <v>852</v>
      </c>
      <c r="C850" s="25" t="n">
        <v>16</v>
      </c>
      <c r="D850" s="21" t="n">
        <v>1</v>
      </c>
      <c r="E850" s="22" t="n">
        <v>1695.6825629754</v>
      </c>
      <c r="F850" s="23" t="n">
        <f aca="false">E850*(1-$F$3)</f>
        <v>1102.19366593401</v>
      </c>
      <c r="G850" s="24"/>
    </row>
    <row r="851" customFormat="false" ht="12.75" hidden="false" customHeight="false" outlineLevel="0" collapsed="false">
      <c r="A851" s="18"/>
      <c r="B851" s="19" t="s">
        <v>853</v>
      </c>
      <c r="C851" s="25" t="n">
        <v>12</v>
      </c>
      <c r="D851" s="21" t="n">
        <v>1</v>
      </c>
      <c r="E851" s="22" t="n">
        <v>2238.298308936</v>
      </c>
      <c r="F851" s="23" t="n">
        <f aca="false">E851*(1-$F$3)</f>
        <v>1454.8939008084</v>
      </c>
      <c r="G851" s="24"/>
    </row>
    <row r="852" customFormat="false" ht="29.25" hidden="false" customHeight="true" outlineLevel="0" collapsed="false">
      <c r="A852" s="59" t="s">
        <v>854</v>
      </c>
      <c r="B852" s="59"/>
      <c r="C852" s="59"/>
      <c r="D852" s="59"/>
      <c r="E852" s="33" t="n">
        <v>0</v>
      </c>
      <c r="F852" s="23" t="n">
        <f aca="false">E852*(1-$F$3)</f>
        <v>0</v>
      </c>
      <c r="G852" s="24"/>
    </row>
    <row r="853" customFormat="false" ht="12.75" hidden="false" customHeight="false" outlineLevel="0" collapsed="false">
      <c r="A853" s="70"/>
      <c r="B853" s="71" t="s">
        <v>855</v>
      </c>
      <c r="C853" s="25" t="n">
        <v>90</v>
      </c>
      <c r="D853" s="21" t="n">
        <v>1</v>
      </c>
      <c r="E853" s="22" t="n">
        <v>969.5504234058</v>
      </c>
      <c r="F853" s="23" t="n">
        <f aca="false">E853*(1-$F$3)</f>
        <v>630.20777521377</v>
      </c>
      <c r="G853" s="24"/>
    </row>
    <row r="854" customFormat="false" ht="12.75" hidden="false" customHeight="false" outlineLevel="0" collapsed="false">
      <c r="A854" s="70"/>
      <c r="B854" s="71" t="s">
        <v>856</v>
      </c>
      <c r="C854" s="25" t="n">
        <v>90</v>
      </c>
      <c r="D854" s="21" t="n">
        <v>1</v>
      </c>
      <c r="E854" s="22" t="n">
        <v>969.5504234058</v>
      </c>
      <c r="F854" s="23" t="n">
        <f aca="false">E854*(1-$F$3)</f>
        <v>630.20777521377</v>
      </c>
      <c r="G854" s="24"/>
    </row>
    <row r="855" customFormat="false" ht="12.75" hidden="false" customHeight="false" outlineLevel="0" collapsed="false">
      <c r="A855" s="70"/>
      <c r="B855" s="71" t="s">
        <v>857</v>
      </c>
      <c r="C855" s="25" t="n">
        <v>90</v>
      </c>
      <c r="D855" s="21" t="n">
        <v>1</v>
      </c>
      <c r="E855" s="22" t="n">
        <v>969.5504234058</v>
      </c>
      <c r="F855" s="23" t="n">
        <f aca="false">E855*(1-$F$3)</f>
        <v>630.20777521377</v>
      </c>
      <c r="G855" s="24"/>
    </row>
    <row r="856" customFormat="false" ht="12.75" hidden="false" customHeight="false" outlineLevel="0" collapsed="false">
      <c r="A856" s="70"/>
      <c r="B856" s="71" t="s">
        <v>858</v>
      </c>
      <c r="C856" s="25" t="n">
        <v>50</v>
      </c>
      <c r="D856" s="21" t="n">
        <v>1</v>
      </c>
      <c r="E856" s="22" t="n">
        <v>1116.0738342108</v>
      </c>
      <c r="F856" s="23" t="n">
        <f aca="false">E856*(1-$F$3)</f>
        <v>725.44799223702</v>
      </c>
      <c r="G856" s="24"/>
    </row>
    <row r="857" customFormat="false" ht="12.75" hidden="false" customHeight="false" outlineLevel="0" collapsed="false">
      <c r="A857" s="70"/>
      <c r="B857" s="71" t="s">
        <v>859</v>
      </c>
      <c r="C857" s="25" t="n">
        <v>90</v>
      </c>
      <c r="D857" s="21" t="n">
        <v>1</v>
      </c>
      <c r="E857" s="22" t="n">
        <v>969.5504234058</v>
      </c>
      <c r="F857" s="23" t="n">
        <f aca="false">E857*(1-$F$3)</f>
        <v>630.20777521377</v>
      </c>
      <c r="G857" s="24"/>
    </row>
    <row r="858" customFormat="false" ht="12.75" hidden="false" customHeight="false" outlineLevel="0" collapsed="false">
      <c r="A858" s="70"/>
      <c r="B858" s="71" t="s">
        <v>860</v>
      </c>
      <c r="C858" s="25" t="n">
        <v>50</v>
      </c>
      <c r="D858" s="21" t="n">
        <v>1</v>
      </c>
      <c r="E858" s="22" t="n">
        <v>1116.0738342108</v>
      </c>
      <c r="F858" s="23" t="n">
        <f aca="false">E858*(1-$F$3)</f>
        <v>725.44799223702</v>
      </c>
      <c r="G858" s="24"/>
    </row>
    <row r="859" customFormat="false" ht="12.75" hidden="false" customHeight="false" outlineLevel="0" collapsed="false">
      <c r="A859" s="70"/>
      <c r="B859" s="71" t="s">
        <v>861</v>
      </c>
      <c r="C859" s="25" t="n">
        <v>30</v>
      </c>
      <c r="D859" s="21" t="n">
        <v>1</v>
      </c>
      <c r="E859" s="22" t="n">
        <v>1429.5559360806</v>
      </c>
      <c r="F859" s="23" t="n">
        <f aca="false">E859*(1-$F$3)</f>
        <v>929.21135845239</v>
      </c>
      <c r="G859" s="24"/>
    </row>
    <row r="860" customFormat="false" ht="12.75" hidden="false" customHeight="false" outlineLevel="0" collapsed="false">
      <c r="A860" s="70"/>
      <c r="B860" s="71" t="s">
        <v>862</v>
      </c>
      <c r="C860" s="25" t="n">
        <v>90</v>
      </c>
      <c r="D860" s="21" t="n">
        <v>1</v>
      </c>
      <c r="E860" s="22" t="n">
        <v>969.5504234058</v>
      </c>
      <c r="F860" s="23" t="n">
        <f aca="false">E860*(1-$F$3)</f>
        <v>630.20777521377</v>
      </c>
      <c r="G860" s="24"/>
    </row>
    <row r="861" customFormat="false" ht="12.75" hidden="false" customHeight="false" outlineLevel="0" collapsed="false">
      <c r="A861" s="70"/>
      <c r="B861" s="71" t="s">
        <v>863</v>
      </c>
      <c r="C861" s="25" t="n">
        <v>50</v>
      </c>
      <c r="D861" s="21" t="n">
        <v>1</v>
      </c>
      <c r="E861" s="22" t="n">
        <v>1116.0738342108</v>
      </c>
      <c r="F861" s="23" t="n">
        <f aca="false">E861*(1-$F$3)</f>
        <v>725.44799223702</v>
      </c>
      <c r="G861" s="24"/>
    </row>
    <row r="862" customFormat="false" ht="12.75" hidden="false" customHeight="false" outlineLevel="0" collapsed="false">
      <c r="A862" s="70"/>
      <c r="B862" s="71" t="s">
        <v>864</v>
      </c>
      <c r="C862" s="25" t="n">
        <v>30</v>
      </c>
      <c r="D862" s="21" t="n">
        <v>1</v>
      </c>
      <c r="E862" s="22" t="n">
        <v>1429.5559360806</v>
      </c>
      <c r="F862" s="23" t="n">
        <f aca="false">E862*(1-$F$3)</f>
        <v>929.21135845239</v>
      </c>
      <c r="G862" s="24"/>
    </row>
    <row r="863" customFormat="false" ht="12.75" hidden="false" customHeight="false" outlineLevel="0" collapsed="false">
      <c r="A863" s="70"/>
      <c r="B863" s="71" t="s">
        <v>865</v>
      </c>
      <c r="C863" s="25" t="n">
        <v>90</v>
      </c>
      <c r="D863" s="21" t="n">
        <v>1</v>
      </c>
      <c r="E863" s="22" t="n">
        <v>969.5504234058</v>
      </c>
      <c r="F863" s="23" t="n">
        <f aca="false">E863*(1-$F$3)</f>
        <v>630.20777521377</v>
      </c>
      <c r="G863" s="24"/>
    </row>
    <row r="864" customFormat="false" ht="12.75" hidden="false" customHeight="false" outlineLevel="0" collapsed="false">
      <c r="A864" s="70"/>
      <c r="B864" s="71" t="s">
        <v>866</v>
      </c>
      <c r="C864" s="25" t="n">
        <v>50</v>
      </c>
      <c r="D864" s="21" t="n">
        <v>1</v>
      </c>
      <c r="E864" s="22" t="n">
        <v>1116.0738342108</v>
      </c>
      <c r="F864" s="23" t="n">
        <f aca="false">E864*(1-$F$3)</f>
        <v>725.44799223702</v>
      </c>
      <c r="G864" s="24"/>
    </row>
    <row r="865" customFormat="false" ht="12.75" hidden="false" customHeight="false" outlineLevel="0" collapsed="false">
      <c r="A865" s="70"/>
      <c r="B865" s="71" t="s">
        <v>867</v>
      </c>
      <c r="C865" s="25" t="n">
        <v>30</v>
      </c>
      <c r="D865" s="21" t="n">
        <v>1</v>
      </c>
      <c r="E865" s="22" t="n">
        <v>1429.5559360806</v>
      </c>
      <c r="F865" s="23" t="n">
        <f aca="false">E865*(1-$F$3)</f>
        <v>929.21135845239</v>
      </c>
      <c r="G865" s="24"/>
    </row>
    <row r="866" customFormat="false" ht="12.75" hidden="false" customHeight="false" outlineLevel="0" collapsed="false">
      <c r="A866" s="70"/>
      <c r="B866" s="71" t="s">
        <v>868</v>
      </c>
      <c r="C866" s="25" t="n">
        <v>30</v>
      </c>
      <c r="D866" s="21" t="n">
        <v>1</v>
      </c>
      <c r="E866" s="22" t="n">
        <v>1661.1743497995</v>
      </c>
      <c r="F866" s="23" t="n">
        <f aca="false">E866*(1-$F$3)</f>
        <v>1079.76332736968</v>
      </c>
      <c r="G866" s="24"/>
    </row>
    <row r="867" customFormat="false" ht="12.75" hidden="false" customHeight="false" outlineLevel="0" collapsed="false">
      <c r="A867" s="70"/>
      <c r="B867" s="71" t="s">
        <v>869</v>
      </c>
      <c r="C867" s="25" t="n">
        <v>15</v>
      </c>
      <c r="D867" s="21" t="n">
        <v>1</v>
      </c>
      <c r="E867" s="22" t="n">
        <v>1955.279705556</v>
      </c>
      <c r="F867" s="23" t="n">
        <f aca="false">E867*(1-$F$3)</f>
        <v>1270.9318086114</v>
      </c>
      <c r="G867" s="24"/>
    </row>
    <row r="868" customFormat="false" ht="21.75" hidden="false" customHeight="true" outlineLevel="0" collapsed="false">
      <c r="A868" s="59" t="s">
        <v>870</v>
      </c>
      <c r="B868" s="59"/>
      <c r="C868" s="59"/>
      <c r="D868" s="59"/>
      <c r="E868" s="33" t="n">
        <v>0</v>
      </c>
      <c r="F868" s="23" t="n">
        <f aca="false">E868*(1-$F$3)</f>
        <v>0</v>
      </c>
      <c r="G868" s="24"/>
    </row>
    <row r="869" customFormat="false" ht="54" hidden="false" customHeight="true" outlineLevel="0" collapsed="false">
      <c r="A869" s="72"/>
      <c r="B869" s="71" t="s">
        <v>871</v>
      </c>
      <c r="C869" s="25" t="n">
        <v>200</v>
      </c>
      <c r="D869" s="21" t="n">
        <v>10</v>
      </c>
      <c r="E869" s="22" t="n">
        <v>520.3308165606</v>
      </c>
      <c r="F869" s="23" t="n">
        <f aca="false">E869*(1-$F$3)</f>
        <v>338.21503076439</v>
      </c>
      <c r="G869" s="24"/>
    </row>
    <row r="870" customFormat="false" ht="51.75" hidden="false" customHeight="true" outlineLevel="0" collapsed="false">
      <c r="A870" s="72"/>
      <c r="B870" s="71" t="s">
        <v>872</v>
      </c>
      <c r="C870" s="25" t="n">
        <v>200</v>
      </c>
      <c r="D870" s="21" t="n">
        <v>10</v>
      </c>
      <c r="E870" s="22" t="n">
        <v>520.3308165606</v>
      </c>
      <c r="F870" s="23" t="n">
        <f aca="false">E870*(1-$F$3)</f>
        <v>338.21503076439</v>
      </c>
      <c r="G870" s="24"/>
    </row>
    <row r="871" customFormat="false" ht="28.5" hidden="false" customHeight="true" outlineLevel="0" collapsed="false">
      <c r="A871" s="15" t="s">
        <v>873</v>
      </c>
      <c r="B871" s="15"/>
      <c r="C871" s="15"/>
      <c r="D871" s="15"/>
      <c r="E871" s="33" t="n">
        <v>0</v>
      </c>
      <c r="F871" s="23" t="n">
        <f aca="false">E871*(1-$F$3)</f>
        <v>0</v>
      </c>
      <c r="G871" s="24"/>
    </row>
    <row r="872" customFormat="false" ht="77.25" hidden="false" customHeight="true" outlineLevel="0" collapsed="false">
      <c r="A872" s="50"/>
      <c r="B872" s="19" t="s">
        <v>874</v>
      </c>
      <c r="C872" s="25" t="n">
        <v>40</v>
      </c>
      <c r="D872" s="21" t="n">
        <v>1</v>
      </c>
      <c r="E872" s="22" t="n">
        <v>345.67242</v>
      </c>
      <c r="F872" s="23" t="n">
        <f aca="false">E872*(1-$F$3)</f>
        <v>224.687073</v>
      </c>
      <c r="G872" s="24"/>
    </row>
    <row r="873" customFormat="false" ht="93.75" hidden="false" customHeight="true" outlineLevel="0" collapsed="false">
      <c r="A873" s="50"/>
      <c r="B873" s="19" t="s">
        <v>875</v>
      </c>
      <c r="C873" s="25" t="n">
        <v>40</v>
      </c>
      <c r="D873" s="21" t="n">
        <v>1</v>
      </c>
      <c r="E873" s="22" t="n">
        <v>403.8586330515</v>
      </c>
      <c r="F873" s="23" t="n">
        <f aca="false">E873*(1-$F$3)</f>
        <v>262.508111483475</v>
      </c>
      <c r="G873" s="24"/>
    </row>
    <row r="874" customFormat="false" ht="94.5" hidden="false" customHeight="true" outlineLevel="0" collapsed="false">
      <c r="A874" s="50"/>
      <c r="B874" s="19" t="s">
        <v>876</v>
      </c>
      <c r="C874" s="25" t="n">
        <v>40</v>
      </c>
      <c r="D874" s="21" t="n">
        <v>1</v>
      </c>
      <c r="E874" s="22" t="n">
        <v>461.8663042797</v>
      </c>
      <c r="F874" s="23" t="n">
        <f aca="false">E874*(1-$F$3)</f>
        <v>300.213097781805</v>
      </c>
      <c r="G874" s="24"/>
    </row>
    <row r="875" customFormat="false" ht="93.75" hidden="false" customHeight="true" outlineLevel="0" collapsed="false">
      <c r="A875" s="50"/>
      <c r="B875" s="19" t="s">
        <v>877</v>
      </c>
      <c r="C875" s="25" t="n">
        <v>50</v>
      </c>
      <c r="D875" s="21" t="n">
        <v>1</v>
      </c>
      <c r="E875" s="22" t="n">
        <v>251.0063022969</v>
      </c>
      <c r="F875" s="23" t="n">
        <f aca="false">E875*(1-$F$3)</f>
        <v>163.154096492985</v>
      </c>
      <c r="G875" s="24"/>
    </row>
    <row r="876" customFormat="false" ht="93.75" hidden="false" customHeight="true" outlineLevel="0" collapsed="false">
      <c r="A876" s="50"/>
      <c r="B876" s="19" t="s">
        <v>878</v>
      </c>
      <c r="C876" s="25" t="n">
        <v>12</v>
      </c>
      <c r="D876" s="21" t="n">
        <v>1</v>
      </c>
      <c r="E876" s="22" t="n">
        <v>1259.091075</v>
      </c>
      <c r="F876" s="23" t="n">
        <f aca="false">E876*(1-$F$3)</f>
        <v>818.40919875</v>
      </c>
      <c r="G876" s="24"/>
    </row>
    <row r="877" customFormat="false" ht="102" hidden="false" customHeight="true" outlineLevel="0" collapsed="false">
      <c r="A877" s="50"/>
      <c r="B877" s="19" t="s">
        <v>879</v>
      </c>
      <c r="C877" s="25" t="n">
        <v>8</v>
      </c>
      <c r="D877" s="21" t="n">
        <v>1</v>
      </c>
      <c r="E877" s="22" t="n">
        <v>1522.074063</v>
      </c>
      <c r="F877" s="23" t="n">
        <f aca="false">E877*(1-$F$3)</f>
        <v>989.34814095</v>
      </c>
      <c r="G877" s="24"/>
    </row>
    <row r="878" customFormat="false" ht="103.5" hidden="false" customHeight="true" outlineLevel="0" collapsed="false">
      <c r="A878" s="50"/>
      <c r="B878" s="19" t="s">
        <v>880</v>
      </c>
      <c r="C878" s="25" t="n">
        <v>5</v>
      </c>
      <c r="D878" s="21" t="n">
        <v>1</v>
      </c>
      <c r="E878" s="22" t="n">
        <v>3095.9672442891</v>
      </c>
      <c r="F878" s="23" t="n">
        <f aca="false">E878*(1-$F$3)</f>
        <v>2012.37870878792</v>
      </c>
      <c r="G878" s="24"/>
    </row>
    <row r="879" customFormat="false" ht="24.75" hidden="false" customHeight="true" outlineLevel="0" collapsed="false">
      <c r="A879" s="59" t="s">
        <v>881</v>
      </c>
      <c r="B879" s="59"/>
      <c r="C879" s="59"/>
      <c r="D879" s="59"/>
      <c r="E879" s="33" t="n">
        <v>0</v>
      </c>
      <c r="F879" s="23" t="n">
        <f aca="false">E879*(1-$F$3)</f>
        <v>0</v>
      </c>
      <c r="G879" s="24"/>
    </row>
    <row r="880" customFormat="false" ht="12.75" hidden="false" customHeight="false" outlineLevel="0" collapsed="false">
      <c r="A880" s="18"/>
      <c r="B880" s="71" t="s">
        <v>882</v>
      </c>
      <c r="C880" s="25" t="n">
        <v>80</v>
      </c>
      <c r="D880" s="21" t="n">
        <v>1</v>
      </c>
      <c r="E880" s="22" t="n">
        <v>673.2945719622</v>
      </c>
      <c r="F880" s="23" t="n">
        <f aca="false">E880*(1-$F$3)</f>
        <v>437.64147177543</v>
      </c>
      <c r="G880" s="24"/>
    </row>
    <row r="881" customFormat="false" ht="12.75" hidden="false" customHeight="false" outlineLevel="0" collapsed="false">
      <c r="A881" s="18"/>
      <c r="B881" s="71" t="s">
        <v>883</v>
      </c>
      <c r="C881" s="25" t="n">
        <v>50</v>
      </c>
      <c r="D881" s="21" t="n">
        <v>1</v>
      </c>
      <c r="E881" s="22" t="n">
        <v>754.0997259666</v>
      </c>
      <c r="F881" s="23" t="n">
        <f aca="false">E881*(1-$F$3)</f>
        <v>490.16482187829</v>
      </c>
      <c r="G881" s="24"/>
    </row>
    <row r="882" customFormat="false" ht="12.75" hidden="false" customHeight="false" outlineLevel="0" collapsed="false">
      <c r="A882" s="18"/>
      <c r="B882" s="71" t="s">
        <v>884</v>
      </c>
      <c r="C882" s="25" t="n">
        <v>40</v>
      </c>
      <c r="D882" s="21" t="n">
        <v>1</v>
      </c>
      <c r="E882" s="22" t="n">
        <v>845.6685008712</v>
      </c>
      <c r="F882" s="23" t="n">
        <f aca="false">E882*(1-$F$3)</f>
        <v>549.68452556628</v>
      </c>
      <c r="G882" s="24"/>
    </row>
    <row r="883" customFormat="false" ht="12.75" hidden="false" customHeight="false" outlineLevel="0" collapsed="false">
      <c r="A883" s="18"/>
      <c r="B883" s="71" t="s">
        <v>885</v>
      </c>
      <c r="C883" s="25" t="n">
        <v>30</v>
      </c>
      <c r="D883" s="21" t="n">
        <v>1</v>
      </c>
      <c r="E883" s="22" t="n">
        <v>1185.0122633097</v>
      </c>
      <c r="F883" s="23" t="n">
        <f aca="false">E883*(1-$F$3)</f>
        <v>770.257971151305</v>
      </c>
      <c r="G883" s="24"/>
    </row>
    <row r="884" customFormat="false" ht="12.75" hidden="false" customHeight="false" outlineLevel="0" collapsed="false">
      <c r="A884" s="18"/>
      <c r="B884" s="71" t="s">
        <v>886</v>
      </c>
      <c r="C884" s="25" t="n">
        <v>20</v>
      </c>
      <c r="D884" s="21" t="n">
        <v>1</v>
      </c>
      <c r="E884" s="22" t="n">
        <v>1389.6993398487</v>
      </c>
      <c r="F884" s="23" t="n">
        <f aca="false">E884*(1-$F$3)</f>
        <v>903.304570901655</v>
      </c>
      <c r="G884" s="24"/>
    </row>
    <row r="885" customFormat="false" ht="20.25" hidden="false" customHeight="true" outlineLevel="0" collapsed="false">
      <c r="A885" s="15" t="s">
        <v>887</v>
      </c>
      <c r="B885" s="15"/>
      <c r="C885" s="15"/>
      <c r="D885" s="15"/>
      <c r="E885" s="33" t="n">
        <v>0</v>
      </c>
      <c r="F885" s="23" t="n">
        <f aca="false">E885*(1-$F$3)</f>
        <v>0</v>
      </c>
      <c r="G885" s="24"/>
    </row>
    <row r="886" customFormat="false" ht="12.75" hidden="false" customHeight="false" outlineLevel="0" collapsed="false">
      <c r="A886" s="18"/>
      <c r="B886" s="19" t="s">
        <v>888</v>
      </c>
      <c r="C886" s="25" t="n">
        <v>400</v>
      </c>
      <c r="D886" s="20" t="n">
        <v>200</v>
      </c>
      <c r="E886" s="22" t="n">
        <v>29.2489698375</v>
      </c>
      <c r="F886" s="23" t="n">
        <f aca="false">E886*(1-$F$3)</f>
        <v>19.011830394375</v>
      </c>
      <c r="G886" s="24"/>
    </row>
    <row r="887" customFormat="false" ht="12.75" hidden="false" customHeight="false" outlineLevel="0" collapsed="false">
      <c r="A887" s="18"/>
      <c r="B887" s="19" t="s">
        <v>889</v>
      </c>
      <c r="C887" s="25" t="n">
        <v>300</v>
      </c>
      <c r="D887" s="20" t="n">
        <v>100</v>
      </c>
      <c r="E887" s="22" t="n">
        <v>30.196079337</v>
      </c>
      <c r="F887" s="23" t="n">
        <f aca="false">E887*(1-$F$3)</f>
        <v>19.62745156905</v>
      </c>
      <c r="G887" s="24"/>
    </row>
    <row r="888" customFormat="false" ht="12.75" hidden="false" customHeight="false" outlineLevel="0" collapsed="false">
      <c r="A888" s="18"/>
      <c r="B888" s="19" t="s">
        <v>890</v>
      </c>
      <c r="C888" s="25" t="n">
        <v>300</v>
      </c>
      <c r="D888" s="20" t="n">
        <v>100</v>
      </c>
      <c r="E888" s="22" t="n">
        <v>32.31314763</v>
      </c>
      <c r="F888" s="23" t="n">
        <f aca="false">E888*(1-$F$3)</f>
        <v>21.0035459595</v>
      </c>
      <c r="G888" s="24"/>
    </row>
    <row r="889" customFormat="false" ht="12.75" hidden="false" customHeight="false" outlineLevel="0" collapsed="false">
      <c r="A889" s="18"/>
      <c r="B889" s="19" t="s">
        <v>891</v>
      </c>
      <c r="C889" s="25" t="n">
        <v>200</v>
      </c>
      <c r="D889" s="20" t="n">
        <v>100</v>
      </c>
      <c r="E889" s="22" t="n">
        <v>37.9400923035</v>
      </c>
      <c r="F889" s="23" t="n">
        <f aca="false">E889*(1-$F$3)</f>
        <v>24.661059997275</v>
      </c>
      <c r="G889" s="24"/>
    </row>
    <row r="890" customFormat="false" ht="12.75" hidden="false" customHeight="false" outlineLevel="0" collapsed="false">
      <c r="A890" s="18"/>
      <c r="B890" s="19" t="s">
        <v>892</v>
      </c>
      <c r="C890" s="25" t="n">
        <v>200</v>
      </c>
      <c r="D890" s="20" t="n">
        <v>40</v>
      </c>
      <c r="E890" s="22" t="n">
        <v>40.4248619316</v>
      </c>
      <c r="F890" s="23" t="n">
        <f aca="false">E890*(1-$F$3)</f>
        <v>26.27616025554</v>
      </c>
      <c r="G890" s="24"/>
    </row>
    <row r="891" customFormat="false" ht="12.75" hidden="false" customHeight="false" outlineLevel="0" collapsed="false">
      <c r="A891" s="18"/>
      <c r="B891" s="19" t="s">
        <v>893</v>
      </c>
      <c r="C891" s="25" t="n">
        <v>150</v>
      </c>
      <c r="D891" s="20" t="n">
        <v>30</v>
      </c>
      <c r="E891" s="22" t="n">
        <v>50.3193705852</v>
      </c>
      <c r="F891" s="23" t="n">
        <f aca="false">E891*(1-$F$3)</f>
        <v>32.70759088038</v>
      </c>
      <c r="G891" s="24"/>
    </row>
    <row r="892" customFormat="false" ht="12.75" hidden="false" customHeight="false" outlineLevel="0" collapsed="false">
      <c r="A892" s="18"/>
      <c r="B892" s="19" t="s">
        <v>894</v>
      </c>
      <c r="C892" s="25" t="n">
        <v>120</v>
      </c>
      <c r="D892" s="20" t="n">
        <v>30</v>
      </c>
      <c r="E892" s="22" t="n">
        <v>61.729254438</v>
      </c>
      <c r="F892" s="23" t="n">
        <f aca="false">E892*(1-$F$3)</f>
        <v>40.1240153847</v>
      </c>
      <c r="G892" s="24"/>
    </row>
    <row r="893" customFormat="false" ht="12.75" hidden="false" customHeight="false" outlineLevel="0" collapsed="false">
      <c r="A893" s="18"/>
      <c r="B893" s="19" t="s">
        <v>895</v>
      </c>
      <c r="C893" s="25" t="n">
        <v>80</v>
      </c>
      <c r="D893" s="20" t="n">
        <v>20</v>
      </c>
      <c r="E893" s="22" t="n">
        <v>86.7329452248</v>
      </c>
      <c r="F893" s="23" t="n">
        <f aca="false">E893*(1-$F$3)</f>
        <v>56.37641439612</v>
      </c>
      <c r="G893" s="24"/>
    </row>
    <row r="894" customFormat="false" ht="12.75" hidden="false" customHeight="false" outlineLevel="0" collapsed="false">
      <c r="A894" s="18"/>
      <c r="B894" s="19" t="s">
        <v>896</v>
      </c>
      <c r="C894" s="25" t="n">
        <v>60</v>
      </c>
      <c r="D894" s="20" t="n">
        <v>15</v>
      </c>
      <c r="E894" s="22" t="n">
        <v>98.3545359069</v>
      </c>
      <c r="F894" s="23" t="n">
        <f aca="false">E894*(1-$F$3)</f>
        <v>63.930448339485</v>
      </c>
      <c r="G894" s="24"/>
    </row>
    <row r="895" customFormat="false" ht="12.75" hidden="false" customHeight="false" outlineLevel="0" collapsed="false">
      <c r="A895" s="18"/>
      <c r="B895" s="19" t="s">
        <v>897</v>
      </c>
      <c r="C895" s="25" t="n">
        <v>50</v>
      </c>
      <c r="D895" s="20" t="n">
        <v>10</v>
      </c>
      <c r="E895" s="22" t="n">
        <v>118.1992655376</v>
      </c>
      <c r="F895" s="23" t="n">
        <f aca="false">E895*(1-$F$3)</f>
        <v>76.82952259944</v>
      </c>
      <c r="G895" s="24"/>
    </row>
    <row r="896" customFormat="false" ht="12.75" hidden="false" customHeight="false" outlineLevel="0" collapsed="false">
      <c r="A896" s="18"/>
      <c r="B896" s="19" t="s">
        <v>898</v>
      </c>
      <c r="C896" s="25" t="n">
        <v>40</v>
      </c>
      <c r="D896" s="20" t="n">
        <v>10</v>
      </c>
      <c r="E896" s="22" t="n">
        <v>134.8683927288</v>
      </c>
      <c r="F896" s="23" t="n">
        <f aca="false">E896*(1-$F$3)</f>
        <v>87.66445527372</v>
      </c>
      <c r="G896" s="24"/>
    </row>
    <row r="897" customFormat="false" ht="31.5" hidden="false" customHeight="true" outlineLevel="0" collapsed="false">
      <c r="A897" s="15" t="s">
        <v>899</v>
      </c>
      <c r="B897" s="15"/>
      <c r="C897" s="15"/>
      <c r="D897" s="15"/>
      <c r="E897" s="33" t="n">
        <v>0</v>
      </c>
      <c r="F897" s="23" t="n">
        <f aca="false">E897*(1-$F$3)</f>
        <v>0</v>
      </c>
      <c r="G897" s="24"/>
    </row>
    <row r="898" customFormat="false" ht="34.5" hidden="false" customHeight="true" outlineLevel="0" collapsed="false">
      <c r="A898" s="72"/>
      <c r="B898" s="19" t="s">
        <v>900</v>
      </c>
      <c r="C898" s="25" t="n">
        <v>300</v>
      </c>
      <c r="D898" s="20" t="n">
        <v>100</v>
      </c>
      <c r="E898" s="22" t="n">
        <v>44.1353026767</v>
      </c>
      <c r="F898" s="23" t="n">
        <f aca="false">E898*(1-$F$3)</f>
        <v>28.687946739855</v>
      </c>
      <c r="G898" s="24"/>
    </row>
    <row r="899" customFormat="false" ht="42" hidden="false" customHeight="true" outlineLevel="0" collapsed="false">
      <c r="A899" s="72"/>
      <c r="B899" s="19" t="s">
        <v>901</v>
      </c>
      <c r="C899" s="25" t="n">
        <v>300</v>
      </c>
      <c r="D899" s="20" t="n">
        <v>100</v>
      </c>
      <c r="E899" s="22" t="n">
        <v>46.8094942047</v>
      </c>
      <c r="F899" s="23" t="n">
        <f aca="false">E899*(1-$F$3)</f>
        <v>30.426171233055</v>
      </c>
      <c r="G899" s="24"/>
    </row>
    <row r="900" customFormat="false" ht="36.75" hidden="false" customHeight="true" outlineLevel="0" collapsed="false">
      <c r="A900" s="72"/>
      <c r="B900" s="19" t="s">
        <v>902</v>
      </c>
      <c r="C900" s="25" t="n">
        <v>225</v>
      </c>
      <c r="D900" s="20" t="n">
        <v>75</v>
      </c>
      <c r="E900" s="22" t="n">
        <v>52.1578772607</v>
      </c>
      <c r="F900" s="23" t="n">
        <f aca="false">E900*(1-$F$3)</f>
        <v>33.902620219455</v>
      </c>
      <c r="G900" s="24"/>
    </row>
    <row r="901" customFormat="false" ht="21.75" hidden="false" customHeight="true" outlineLevel="0" collapsed="false">
      <c r="A901" s="27" t="s">
        <v>903</v>
      </c>
      <c r="B901" s="27"/>
      <c r="C901" s="27"/>
      <c r="D901" s="27"/>
      <c r="E901" s="33" t="n">
        <v>0</v>
      </c>
      <c r="F901" s="23" t="n">
        <f aca="false">E901*(1-$F$3)</f>
        <v>0</v>
      </c>
      <c r="G901" s="24"/>
    </row>
    <row r="902" customFormat="false" ht="29.25" hidden="false" customHeight="true" outlineLevel="0" collapsed="false">
      <c r="A902" s="68"/>
      <c r="B902" s="34" t="s">
        <v>904</v>
      </c>
      <c r="C902" s="25" t="n">
        <v>320</v>
      </c>
      <c r="D902" s="21" t="n">
        <v>10</v>
      </c>
      <c r="E902" s="22" t="n">
        <v>15.148398</v>
      </c>
      <c r="F902" s="23" t="n">
        <f aca="false">E902*(1-$F$3)</f>
        <v>9.8464587</v>
      </c>
      <c r="G902" s="24"/>
    </row>
    <row r="903" customFormat="false" ht="35.25" hidden="false" customHeight="true" outlineLevel="0" collapsed="false">
      <c r="A903" s="31"/>
      <c r="B903" s="29" t="s">
        <v>905</v>
      </c>
      <c r="C903" s="25" t="n">
        <v>400</v>
      </c>
      <c r="D903" s="21" t="n">
        <v>10</v>
      </c>
      <c r="E903" s="22" t="n">
        <v>11.3875989234</v>
      </c>
      <c r="F903" s="23" t="n">
        <f aca="false">E903*(1-$F$3)</f>
        <v>7.40193930021</v>
      </c>
      <c r="G903" s="24"/>
    </row>
    <row r="904" customFormat="false" ht="35.25" hidden="false" customHeight="true" outlineLevel="0" collapsed="false">
      <c r="A904" s="31"/>
      <c r="B904" s="29" t="s">
        <v>906</v>
      </c>
      <c r="C904" s="25" t="n">
        <v>320</v>
      </c>
      <c r="D904" s="21" t="n">
        <v>10</v>
      </c>
      <c r="E904" s="22" t="n">
        <v>17.379228</v>
      </c>
      <c r="F904" s="23" t="n">
        <f aca="false">E904*(1-$F$3)</f>
        <v>11.2964982</v>
      </c>
      <c r="G904" s="24"/>
    </row>
    <row r="905" customFormat="false" ht="30.75" hidden="false" customHeight="true" outlineLevel="0" collapsed="false">
      <c r="A905" s="31"/>
      <c r="B905" s="29" t="s">
        <v>907</v>
      </c>
      <c r="C905" s="25" t="n">
        <v>240</v>
      </c>
      <c r="D905" s="21" t="n">
        <v>10</v>
      </c>
      <c r="E905" s="22" t="n">
        <v>21.1929678594</v>
      </c>
      <c r="F905" s="23" t="n">
        <f aca="false">E905*(1-$F$3)</f>
        <v>13.77542910861</v>
      </c>
      <c r="G905" s="24"/>
    </row>
    <row r="906" customFormat="false" ht="38.25" hidden="false" customHeight="true" outlineLevel="0" collapsed="false">
      <c r="A906" s="31"/>
      <c r="B906" s="29" t="s">
        <v>908</v>
      </c>
      <c r="C906" s="25" t="n">
        <v>118</v>
      </c>
      <c r="D906" s="21" t="n">
        <v>10</v>
      </c>
      <c r="E906" s="22" t="n">
        <v>56.0131700469</v>
      </c>
      <c r="F906" s="23" t="n">
        <f aca="false">E906*(1-$F$3)</f>
        <v>36.408560530485</v>
      </c>
      <c r="G906" s="24"/>
    </row>
    <row r="907" customFormat="false" ht="38.25" hidden="false" customHeight="true" outlineLevel="0" collapsed="false">
      <c r="A907" s="27" t="s">
        <v>909</v>
      </c>
      <c r="B907" s="27"/>
      <c r="C907" s="27"/>
      <c r="D907" s="27"/>
      <c r="E907" s="22" t="n">
        <v>0</v>
      </c>
      <c r="F907" s="23" t="n">
        <f aca="false">E907*(1-$F$3)</f>
        <v>0</v>
      </c>
      <c r="G907" s="24"/>
    </row>
    <row r="908" customFormat="false" ht="98.25" hidden="false" customHeight="true" outlineLevel="0" collapsed="false">
      <c r="A908" s="31"/>
      <c r="B908" s="29" t="s">
        <v>910</v>
      </c>
      <c r="C908" s="25"/>
      <c r="D908" s="21"/>
      <c r="E908" s="22" t="n">
        <v>90.2955</v>
      </c>
      <c r="F908" s="23" t="n">
        <f aca="false">E908*(1-$F$3)</f>
        <v>58.692075</v>
      </c>
      <c r="G908" s="24"/>
    </row>
    <row r="909" s="3" customFormat="true" ht="12.75" hidden="false" customHeight="true" outlineLevel="0" collapsed="false">
      <c r="A909" s="32"/>
      <c r="B909" s="32"/>
      <c r="C909" s="32"/>
      <c r="D909" s="32"/>
      <c r="E909" s="32"/>
      <c r="F909" s="32"/>
    </row>
    <row r="910" s="3" customFormat="true" ht="12.75" hidden="false" customHeight="false" outlineLevel="0" collapsed="false">
      <c r="C910" s="2"/>
      <c r="D910" s="2"/>
      <c r="E910" s="2"/>
      <c r="F910" s="2"/>
    </row>
    <row r="911" s="3" customFormat="true" ht="12.75" hidden="false" customHeight="false" outlineLevel="0" collapsed="false">
      <c r="C911" s="2"/>
      <c r="D911" s="2"/>
      <c r="E911" s="2"/>
      <c r="F911" s="2"/>
    </row>
    <row r="912" s="3" customFormat="true" ht="12.75" hidden="false" customHeight="false" outlineLevel="0" collapsed="false">
      <c r="C912" s="2"/>
      <c r="D912" s="2"/>
      <c r="E912" s="2"/>
      <c r="F912" s="2"/>
    </row>
    <row r="913" s="3" customFormat="true" ht="12.75" hidden="false" customHeight="false" outlineLevel="0" collapsed="false">
      <c r="C913" s="2"/>
      <c r="D913" s="2"/>
      <c r="E913" s="2"/>
      <c r="F913" s="2"/>
    </row>
    <row r="914" s="3" customFormat="true" ht="12.75" hidden="false" customHeight="false" outlineLevel="0" collapsed="false">
      <c r="C914" s="2"/>
      <c r="D914" s="2"/>
      <c r="E914" s="2"/>
      <c r="F914" s="2"/>
    </row>
    <row r="915" s="3" customFormat="true" ht="12.75" hidden="false" customHeight="false" outlineLevel="0" collapsed="false">
      <c r="C915" s="2"/>
      <c r="D915" s="2"/>
      <c r="E915" s="2"/>
      <c r="F915" s="2"/>
    </row>
    <row r="916" s="3" customFormat="true" ht="12.75" hidden="false" customHeight="false" outlineLevel="0" collapsed="false">
      <c r="C916" s="2"/>
      <c r="D916" s="2"/>
      <c r="E916" s="2"/>
      <c r="F916" s="2"/>
    </row>
    <row r="917" s="3" customFormat="true" ht="12.75" hidden="false" customHeight="false" outlineLevel="0" collapsed="false">
      <c r="C917" s="2"/>
      <c r="D917" s="2"/>
      <c r="E917" s="2"/>
      <c r="F917" s="2"/>
    </row>
    <row r="918" s="3" customFormat="true" ht="12.75" hidden="false" customHeight="false" outlineLevel="0" collapsed="false">
      <c r="C918" s="2"/>
      <c r="D918" s="2"/>
      <c r="E918" s="2"/>
      <c r="F918" s="2"/>
    </row>
    <row r="919" s="3" customFormat="true" ht="12.75" hidden="false" customHeight="false" outlineLevel="0" collapsed="false">
      <c r="C919" s="2"/>
      <c r="D919" s="2"/>
      <c r="E919" s="2"/>
      <c r="F919" s="2"/>
    </row>
    <row r="920" s="3" customFormat="true" ht="12.75" hidden="false" customHeight="false" outlineLevel="0" collapsed="false">
      <c r="C920" s="2"/>
      <c r="D920" s="2"/>
      <c r="E920" s="2"/>
      <c r="F920" s="2"/>
    </row>
    <row r="921" s="3" customFormat="true" ht="12.75" hidden="false" customHeight="false" outlineLevel="0" collapsed="false">
      <c r="C921" s="2"/>
      <c r="D921" s="2"/>
      <c r="E921" s="2"/>
      <c r="F921" s="2"/>
    </row>
    <row r="922" s="3" customFormat="true" ht="12.75" hidden="false" customHeight="false" outlineLevel="0" collapsed="false">
      <c r="C922" s="2"/>
      <c r="D922" s="2"/>
      <c r="E922" s="2"/>
      <c r="F922" s="2"/>
    </row>
    <row r="923" s="3" customFormat="true" ht="12.75" hidden="false" customHeight="false" outlineLevel="0" collapsed="false">
      <c r="C923" s="2"/>
      <c r="D923" s="2"/>
      <c r="E923" s="2"/>
      <c r="F923" s="2"/>
    </row>
    <row r="924" s="3" customFormat="true" ht="12.75" hidden="false" customHeight="false" outlineLevel="0" collapsed="false">
      <c r="C924" s="2"/>
      <c r="D924" s="2"/>
      <c r="E924" s="2"/>
      <c r="F924" s="2"/>
    </row>
    <row r="925" s="3" customFormat="true" ht="12.75" hidden="false" customHeight="false" outlineLevel="0" collapsed="false">
      <c r="C925" s="2"/>
      <c r="D925" s="2"/>
      <c r="E925" s="2"/>
      <c r="F925" s="2"/>
    </row>
    <row r="926" s="3" customFormat="true" ht="12.75" hidden="false" customHeight="false" outlineLevel="0" collapsed="false">
      <c r="C926" s="2"/>
      <c r="D926" s="2"/>
      <c r="E926" s="2"/>
      <c r="F926" s="2"/>
    </row>
    <row r="927" s="3" customFormat="true" ht="12.75" hidden="false" customHeight="false" outlineLevel="0" collapsed="false">
      <c r="C927" s="2"/>
      <c r="D927" s="2"/>
      <c r="E927" s="2"/>
      <c r="F927" s="2"/>
    </row>
    <row r="928" s="3" customFormat="true" ht="12.75" hidden="false" customHeight="false" outlineLevel="0" collapsed="false">
      <c r="C928" s="2"/>
      <c r="D928" s="2"/>
      <c r="E928" s="2"/>
      <c r="F928" s="2"/>
    </row>
    <row r="929" s="3" customFormat="true" ht="12.75" hidden="false" customHeight="false" outlineLevel="0" collapsed="false">
      <c r="C929" s="2"/>
      <c r="D929" s="2"/>
      <c r="E929" s="2"/>
      <c r="F929" s="2"/>
    </row>
    <row r="930" s="3" customFormat="true" ht="12.75" hidden="false" customHeight="false" outlineLevel="0" collapsed="false">
      <c r="C930" s="2"/>
      <c r="D930" s="2"/>
      <c r="E930" s="2"/>
      <c r="F930" s="2"/>
    </row>
    <row r="931" s="3" customFormat="true" ht="12.75" hidden="false" customHeight="false" outlineLevel="0" collapsed="false">
      <c r="C931" s="2"/>
      <c r="D931" s="2"/>
      <c r="E931" s="2"/>
      <c r="F931" s="2"/>
    </row>
    <row r="932" s="3" customFormat="true" ht="12.75" hidden="false" customHeight="false" outlineLevel="0" collapsed="false">
      <c r="C932" s="2"/>
      <c r="D932" s="2"/>
      <c r="E932" s="2"/>
      <c r="F932" s="2"/>
    </row>
    <row r="933" s="3" customFormat="true" ht="12.75" hidden="false" customHeight="false" outlineLevel="0" collapsed="false">
      <c r="C933" s="2"/>
      <c r="D933" s="2"/>
      <c r="E933" s="2"/>
      <c r="F933" s="2"/>
    </row>
    <row r="934" s="3" customFormat="true" ht="12.75" hidden="false" customHeight="false" outlineLevel="0" collapsed="false">
      <c r="C934" s="2"/>
      <c r="D934" s="2"/>
      <c r="E934" s="2"/>
      <c r="F934" s="2"/>
    </row>
    <row r="935" s="3" customFormat="true" ht="12.75" hidden="false" customHeight="false" outlineLevel="0" collapsed="false">
      <c r="C935" s="2"/>
      <c r="D935" s="2"/>
      <c r="E935" s="2"/>
      <c r="F935" s="2"/>
    </row>
    <row r="936" s="3" customFormat="true" ht="12.75" hidden="false" customHeight="false" outlineLevel="0" collapsed="false">
      <c r="C936" s="2"/>
      <c r="D936" s="2"/>
      <c r="E936" s="2"/>
      <c r="F936" s="2"/>
    </row>
    <row r="937" s="3" customFormat="true" ht="12.75" hidden="false" customHeight="false" outlineLevel="0" collapsed="false">
      <c r="C937" s="2"/>
      <c r="D937" s="2"/>
      <c r="E937" s="2"/>
      <c r="F937" s="2"/>
    </row>
    <row r="938" s="3" customFormat="true" ht="12.75" hidden="false" customHeight="false" outlineLevel="0" collapsed="false">
      <c r="C938" s="2"/>
      <c r="D938" s="2"/>
      <c r="E938" s="2"/>
      <c r="F938" s="2"/>
    </row>
    <row r="939" s="3" customFormat="true" ht="12.75" hidden="false" customHeight="false" outlineLevel="0" collapsed="false">
      <c r="C939" s="2"/>
      <c r="D939" s="2"/>
      <c r="E939" s="2"/>
      <c r="F939" s="2"/>
    </row>
    <row r="940" s="3" customFormat="true" ht="12.75" hidden="false" customHeight="false" outlineLevel="0" collapsed="false">
      <c r="C940" s="2"/>
      <c r="D940" s="2"/>
      <c r="E940" s="2"/>
      <c r="F940" s="2"/>
    </row>
    <row r="941" s="3" customFormat="true" ht="12.75" hidden="false" customHeight="false" outlineLevel="0" collapsed="false">
      <c r="C941" s="2"/>
      <c r="D941" s="2"/>
      <c r="E941" s="2"/>
      <c r="F941" s="2"/>
    </row>
    <row r="942" s="3" customFormat="true" ht="12.75" hidden="false" customHeight="false" outlineLevel="0" collapsed="false">
      <c r="C942" s="2"/>
      <c r="D942" s="2"/>
      <c r="E942" s="2"/>
      <c r="F942" s="2"/>
    </row>
    <row r="943" s="3" customFormat="true" ht="12.75" hidden="false" customHeight="false" outlineLevel="0" collapsed="false">
      <c r="C943" s="2"/>
      <c r="D943" s="2"/>
      <c r="E943" s="2"/>
      <c r="F943" s="2"/>
    </row>
    <row r="944" s="3" customFormat="true" ht="12.75" hidden="false" customHeight="false" outlineLevel="0" collapsed="false">
      <c r="C944" s="2"/>
      <c r="D944" s="2"/>
      <c r="E944" s="2"/>
      <c r="F944" s="2"/>
    </row>
    <row r="945" s="3" customFormat="true" ht="12.75" hidden="false" customHeight="false" outlineLevel="0" collapsed="false">
      <c r="C945" s="2"/>
      <c r="D945" s="2"/>
      <c r="E945" s="2"/>
      <c r="F945" s="2"/>
    </row>
    <row r="946" s="3" customFormat="true" ht="12.75" hidden="false" customHeight="false" outlineLevel="0" collapsed="false">
      <c r="C946" s="2"/>
      <c r="D946" s="2"/>
      <c r="E946" s="2"/>
      <c r="F946" s="2"/>
    </row>
    <row r="947" s="3" customFormat="true" ht="12.75" hidden="false" customHeight="false" outlineLevel="0" collapsed="false">
      <c r="C947" s="2"/>
      <c r="D947" s="2"/>
      <c r="E947" s="2"/>
      <c r="F947" s="2"/>
    </row>
    <row r="948" s="3" customFormat="true" ht="12.75" hidden="false" customHeight="false" outlineLevel="0" collapsed="false">
      <c r="C948" s="2"/>
      <c r="D948" s="2"/>
      <c r="E948" s="2"/>
      <c r="F948" s="2"/>
    </row>
    <row r="949" s="3" customFormat="true" ht="12.75" hidden="false" customHeight="false" outlineLevel="0" collapsed="false">
      <c r="C949" s="2"/>
      <c r="D949" s="2"/>
      <c r="E949" s="2"/>
      <c r="F949" s="2"/>
    </row>
    <row r="950" s="3" customFormat="true" ht="12.75" hidden="false" customHeight="false" outlineLevel="0" collapsed="false">
      <c r="C950" s="2"/>
      <c r="D950" s="2"/>
      <c r="E950" s="2"/>
      <c r="F950" s="2"/>
    </row>
    <row r="951" s="3" customFormat="true" ht="12.75" hidden="false" customHeight="false" outlineLevel="0" collapsed="false">
      <c r="C951" s="2"/>
      <c r="D951" s="2"/>
      <c r="E951" s="2"/>
      <c r="F951" s="2"/>
    </row>
    <row r="952" s="3" customFormat="true" ht="12.75" hidden="false" customHeight="false" outlineLevel="0" collapsed="false">
      <c r="C952" s="2"/>
      <c r="D952" s="2"/>
      <c r="E952" s="2"/>
      <c r="F952" s="2"/>
    </row>
    <row r="953" s="3" customFormat="true" ht="12.75" hidden="false" customHeight="false" outlineLevel="0" collapsed="false">
      <c r="C953" s="2"/>
      <c r="D953" s="2"/>
      <c r="E953" s="2"/>
      <c r="F953" s="2"/>
    </row>
    <row r="954" s="3" customFormat="true" ht="12.75" hidden="false" customHeight="false" outlineLevel="0" collapsed="false">
      <c r="C954" s="2"/>
      <c r="D954" s="2"/>
      <c r="E954" s="2"/>
      <c r="F954" s="2"/>
    </row>
    <row r="955" s="3" customFormat="true" ht="12.75" hidden="false" customHeight="false" outlineLevel="0" collapsed="false">
      <c r="C955" s="2"/>
      <c r="D955" s="2"/>
      <c r="E955" s="2"/>
      <c r="F955" s="2"/>
    </row>
    <row r="956" s="3" customFormat="true" ht="12.75" hidden="false" customHeight="false" outlineLevel="0" collapsed="false">
      <c r="C956" s="2"/>
      <c r="D956" s="2"/>
      <c r="E956" s="2"/>
      <c r="F956" s="2"/>
    </row>
    <row r="957" s="3" customFormat="true" ht="12.75" hidden="false" customHeight="false" outlineLevel="0" collapsed="false">
      <c r="C957" s="2"/>
      <c r="D957" s="2"/>
      <c r="E957" s="2"/>
      <c r="F957" s="2"/>
    </row>
    <row r="958" s="3" customFormat="true" ht="12.75" hidden="false" customHeight="false" outlineLevel="0" collapsed="false">
      <c r="C958" s="2"/>
      <c r="D958" s="2"/>
      <c r="E958" s="2"/>
      <c r="F958" s="2"/>
    </row>
    <row r="959" s="3" customFormat="true" ht="12.75" hidden="false" customHeight="false" outlineLevel="0" collapsed="false">
      <c r="C959" s="2"/>
      <c r="D959" s="2"/>
      <c r="E959" s="2"/>
      <c r="F959" s="2"/>
    </row>
    <row r="960" s="3" customFormat="true" ht="12.75" hidden="false" customHeight="false" outlineLevel="0" collapsed="false">
      <c r="C960" s="2"/>
      <c r="D960" s="2"/>
      <c r="E960" s="2"/>
      <c r="F960" s="2"/>
    </row>
    <row r="961" s="3" customFormat="true" ht="12.75" hidden="false" customHeight="false" outlineLevel="0" collapsed="false">
      <c r="C961" s="2"/>
      <c r="D961" s="2"/>
      <c r="E961" s="2"/>
      <c r="F961" s="2"/>
    </row>
    <row r="962" s="3" customFormat="true" ht="12.75" hidden="false" customHeight="false" outlineLevel="0" collapsed="false">
      <c r="C962" s="2"/>
      <c r="D962" s="2"/>
      <c r="E962" s="2"/>
      <c r="F962" s="2"/>
    </row>
    <row r="963" s="3" customFormat="true" ht="12.75" hidden="false" customHeight="false" outlineLevel="0" collapsed="false">
      <c r="C963" s="2"/>
      <c r="D963" s="2"/>
      <c r="E963" s="2"/>
      <c r="F963" s="2"/>
    </row>
    <row r="964" s="3" customFormat="true" ht="12.75" hidden="false" customHeight="false" outlineLevel="0" collapsed="false">
      <c r="C964" s="2"/>
      <c r="D964" s="2"/>
      <c r="E964" s="2"/>
      <c r="F964" s="2"/>
    </row>
    <row r="965" s="3" customFormat="true" ht="12.75" hidden="false" customHeight="false" outlineLevel="0" collapsed="false">
      <c r="C965" s="2"/>
      <c r="D965" s="2"/>
      <c r="E965" s="2"/>
      <c r="F965" s="2"/>
    </row>
    <row r="966" s="3" customFormat="true" ht="12.75" hidden="false" customHeight="false" outlineLevel="0" collapsed="false">
      <c r="C966" s="2"/>
      <c r="D966" s="2"/>
      <c r="E966" s="2"/>
      <c r="F966" s="2"/>
    </row>
    <row r="967" s="3" customFormat="true" ht="12.75" hidden="false" customHeight="false" outlineLevel="0" collapsed="false">
      <c r="C967" s="2"/>
      <c r="D967" s="2"/>
      <c r="E967" s="2"/>
      <c r="F967" s="2"/>
    </row>
    <row r="968" s="3" customFormat="true" ht="12.75" hidden="false" customHeight="false" outlineLevel="0" collapsed="false">
      <c r="C968" s="2"/>
      <c r="D968" s="2"/>
      <c r="E968" s="2"/>
      <c r="F968" s="2"/>
    </row>
    <row r="969" s="3" customFormat="true" ht="12.75" hidden="false" customHeight="false" outlineLevel="0" collapsed="false">
      <c r="C969" s="2"/>
      <c r="D969" s="2"/>
      <c r="E969" s="2"/>
      <c r="F969" s="2"/>
    </row>
    <row r="970" s="3" customFormat="true" ht="12.75" hidden="false" customHeight="false" outlineLevel="0" collapsed="false">
      <c r="C970" s="2"/>
      <c r="D970" s="2"/>
      <c r="E970" s="2"/>
      <c r="F970" s="2"/>
    </row>
    <row r="971" s="3" customFormat="true" ht="12.75" hidden="false" customHeight="false" outlineLevel="0" collapsed="false">
      <c r="C971" s="2"/>
      <c r="D971" s="2"/>
      <c r="E971" s="2"/>
      <c r="F971" s="2"/>
    </row>
    <row r="972" s="3" customFormat="true" ht="12.75" hidden="false" customHeight="false" outlineLevel="0" collapsed="false">
      <c r="C972" s="2"/>
      <c r="D972" s="2"/>
      <c r="E972" s="2"/>
      <c r="F972" s="2"/>
    </row>
    <row r="973" s="3" customFormat="true" ht="12.75" hidden="false" customHeight="false" outlineLevel="0" collapsed="false">
      <c r="C973" s="2"/>
      <c r="D973" s="2"/>
      <c r="E973" s="2"/>
      <c r="F973" s="2"/>
    </row>
    <row r="974" s="3" customFormat="true" ht="12.75" hidden="false" customHeight="false" outlineLevel="0" collapsed="false">
      <c r="C974" s="2"/>
      <c r="D974" s="2"/>
      <c r="E974" s="2"/>
      <c r="F974" s="2"/>
    </row>
    <row r="975" s="3" customFormat="true" ht="12.75" hidden="false" customHeight="false" outlineLevel="0" collapsed="false">
      <c r="C975" s="2"/>
      <c r="D975" s="2"/>
      <c r="E975" s="2"/>
      <c r="F975" s="2"/>
    </row>
    <row r="976" s="3" customFormat="true" ht="12.75" hidden="false" customHeight="false" outlineLevel="0" collapsed="false">
      <c r="C976" s="2"/>
      <c r="D976" s="2"/>
      <c r="E976" s="2"/>
      <c r="F976" s="2"/>
    </row>
    <row r="977" s="3" customFormat="true" ht="12.75" hidden="false" customHeight="false" outlineLevel="0" collapsed="false">
      <c r="C977" s="2"/>
      <c r="D977" s="2"/>
      <c r="E977" s="2"/>
      <c r="F977" s="2"/>
    </row>
    <row r="978" s="3" customFormat="true" ht="12.75" hidden="false" customHeight="false" outlineLevel="0" collapsed="false">
      <c r="C978" s="2"/>
      <c r="D978" s="2"/>
      <c r="E978" s="2"/>
      <c r="F978" s="2"/>
    </row>
    <row r="979" s="3" customFormat="true" ht="12.75" hidden="false" customHeight="false" outlineLevel="0" collapsed="false">
      <c r="C979" s="2"/>
      <c r="D979" s="2"/>
      <c r="E979" s="2"/>
      <c r="F979" s="2"/>
    </row>
    <row r="980" s="3" customFormat="true" ht="12.75" hidden="false" customHeight="false" outlineLevel="0" collapsed="false">
      <c r="C980" s="2"/>
      <c r="D980" s="2"/>
      <c r="E980" s="2"/>
      <c r="F980" s="2"/>
    </row>
    <row r="981" s="3" customFormat="true" ht="12.75" hidden="false" customHeight="false" outlineLevel="0" collapsed="false">
      <c r="C981" s="2"/>
      <c r="D981" s="2"/>
      <c r="E981" s="2"/>
      <c r="F981" s="2"/>
    </row>
    <row r="982" s="3" customFormat="true" ht="12.75" hidden="false" customHeight="false" outlineLevel="0" collapsed="false">
      <c r="C982" s="2"/>
      <c r="D982" s="2"/>
      <c r="E982" s="2"/>
      <c r="F982" s="2"/>
    </row>
    <row r="983" s="3" customFormat="true" ht="12.75" hidden="false" customHeight="false" outlineLevel="0" collapsed="false">
      <c r="C983" s="2"/>
      <c r="D983" s="2"/>
      <c r="E983" s="2"/>
      <c r="F983" s="2"/>
    </row>
    <row r="984" s="3" customFormat="true" ht="12.75" hidden="false" customHeight="false" outlineLevel="0" collapsed="false">
      <c r="C984" s="2"/>
      <c r="D984" s="2"/>
      <c r="E984" s="2"/>
      <c r="F984" s="2"/>
    </row>
    <row r="985" s="3" customFormat="true" ht="12.75" hidden="false" customHeight="false" outlineLevel="0" collapsed="false">
      <c r="C985" s="2"/>
      <c r="D985" s="2"/>
      <c r="E985" s="2"/>
      <c r="F985" s="2"/>
    </row>
    <row r="986" s="3" customFormat="true" ht="12.75" hidden="false" customHeight="false" outlineLevel="0" collapsed="false">
      <c r="C986" s="2"/>
      <c r="D986" s="2"/>
      <c r="E986" s="2"/>
      <c r="F986" s="2"/>
    </row>
    <row r="987" s="3" customFormat="true" ht="12.75" hidden="false" customHeight="false" outlineLevel="0" collapsed="false">
      <c r="C987" s="2"/>
      <c r="D987" s="2"/>
      <c r="E987" s="2"/>
      <c r="F987" s="2"/>
    </row>
    <row r="988" s="3" customFormat="true" ht="12.75" hidden="false" customHeight="false" outlineLevel="0" collapsed="false">
      <c r="C988" s="2"/>
      <c r="D988" s="2"/>
      <c r="E988" s="2"/>
      <c r="F988" s="2"/>
    </row>
    <row r="989" s="3" customFormat="true" ht="12.75" hidden="false" customHeight="false" outlineLevel="0" collapsed="false">
      <c r="C989" s="2"/>
      <c r="D989" s="2"/>
      <c r="E989" s="2"/>
      <c r="F989" s="2"/>
    </row>
    <row r="990" s="3" customFormat="true" ht="12.75" hidden="false" customHeight="false" outlineLevel="0" collapsed="false">
      <c r="C990" s="2"/>
      <c r="D990" s="2"/>
      <c r="E990" s="2"/>
      <c r="F990" s="2"/>
    </row>
    <row r="991" s="3" customFormat="true" ht="12.75" hidden="false" customHeight="false" outlineLevel="0" collapsed="false">
      <c r="C991" s="2"/>
      <c r="D991" s="2"/>
      <c r="E991" s="2"/>
      <c r="F991" s="2"/>
    </row>
    <row r="992" s="3" customFormat="true" ht="12.75" hidden="false" customHeight="false" outlineLevel="0" collapsed="false">
      <c r="C992" s="2"/>
      <c r="D992" s="2"/>
      <c r="E992" s="2"/>
      <c r="F992" s="2"/>
    </row>
    <row r="993" s="3" customFormat="true" ht="12.75" hidden="false" customHeight="false" outlineLevel="0" collapsed="false">
      <c r="C993" s="2"/>
      <c r="D993" s="2"/>
      <c r="E993" s="2"/>
      <c r="F993" s="2"/>
    </row>
    <row r="994" s="3" customFormat="true" ht="12.75" hidden="false" customHeight="false" outlineLevel="0" collapsed="false">
      <c r="C994" s="2"/>
      <c r="D994" s="2"/>
      <c r="E994" s="2"/>
      <c r="F994" s="2"/>
    </row>
    <row r="995" s="3" customFormat="true" ht="12.75" hidden="false" customHeight="false" outlineLevel="0" collapsed="false">
      <c r="C995" s="2"/>
      <c r="D995" s="2"/>
      <c r="E995" s="2"/>
      <c r="F995" s="2"/>
    </row>
    <row r="996" s="3" customFormat="true" ht="12.75" hidden="false" customHeight="false" outlineLevel="0" collapsed="false">
      <c r="C996" s="2"/>
      <c r="D996" s="2"/>
      <c r="E996" s="2"/>
      <c r="F996" s="2"/>
    </row>
    <row r="997" s="3" customFormat="true" ht="12.75" hidden="false" customHeight="false" outlineLevel="0" collapsed="false">
      <c r="C997" s="2"/>
      <c r="D997" s="2"/>
      <c r="E997" s="2"/>
      <c r="F997" s="2"/>
    </row>
    <row r="998" s="3" customFormat="true" ht="12.75" hidden="false" customHeight="false" outlineLevel="0" collapsed="false">
      <c r="C998" s="2"/>
      <c r="D998" s="2"/>
      <c r="E998" s="2"/>
      <c r="F998" s="2"/>
    </row>
    <row r="999" s="3" customFormat="true" ht="12.75" hidden="false" customHeight="false" outlineLevel="0" collapsed="false">
      <c r="C999" s="2"/>
      <c r="D999" s="2"/>
      <c r="E999" s="2"/>
      <c r="F999" s="2"/>
    </row>
    <row r="1000" s="3" customFormat="true" ht="12.75" hidden="false" customHeight="false" outlineLevel="0" collapsed="false">
      <c r="C1000" s="2"/>
      <c r="D1000" s="2"/>
      <c r="E1000" s="2"/>
      <c r="F1000" s="2"/>
    </row>
    <row r="1001" s="3" customFormat="true" ht="12.75" hidden="false" customHeight="false" outlineLevel="0" collapsed="false">
      <c r="C1001" s="2"/>
      <c r="D1001" s="2"/>
      <c r="E1001" s="2"/>
      <c r="F1001" s="2"/>
    </row>
    <row r="1002" s="3" customFormat="true" ht="12.75" hidden="false" customHeight="false" outlineLevel="0" collapsed="false">
      <c r="C1002" s="2"/>
      <c r="D1002" s="2"/>
      <c r="E1002" s="2"/>
      <c r="F1002" s="2"/>
    </row>
    <row r="1003" s="3" customFormat="true" ht="12.75" hidden="false" customHeight="false" outlineLevel="0" collapsed="false">
      <c r="C1003" s="2"/>
      <c r="D1003" s="2"/>
      <c r="E1003" s="2"/>
      <c r="F1003" s="2"/>
    </row>
    <row r="1004" s="3" customFormat="true" ht="12.75" hidden="false" customHeight="false" outlineLevel="0" collapsed="false">
      <c r="C1004" s="2"/>
      <c r="D1004" s="2"/>
      <c r="E1004" s="2"/>
      <c r="F1004" s="2"/>
    </row>
    <row r="1005" s="3" customFormat="true" ht="12.75" hidden="false" customHeight="false" outlineLevel="0" collapsed="false">
      <c r="C1005" s="2"/>
      <c r="D1005" s="2"/>
      <c r="E1005" s="2"/>
      <c r="F1005" s="2"/>
    </row>
    <row r="1006" s="3" customFormat="true" ht="12.75" hidden="false" customHeight="false" outlineLevel="0" collapsed="false">
      <c r="C1006" s="2"/>
      <c r="D1006" s="2"/>
      <c r="E1006" s="2"/>
      <c r="F1006" s="2"/>
    </row>
    <row r="1007" s="3" customFormat="true" ht="12.75" hidden="false" customHeight="false" outlineLevel="0" collapsed="false">
      <c r="C1007" s="2"/>
      <c r="D1007" s="2"/>
      <c r="E1007" s="2"/>
      <c r="F1007" s="2"/>
    </row>
    <row r="1008" s="3" customFormat="true" ht="12.75" hidden="false" customHeight="false" outlineLevel="0" collapsed="false">
      <c r="C1008" s="2"/>
      <c r="D1008" s="2"/>
      <c r="E1008" s="2"/>
      <c r="F1008" s="2"/>
    </row>
    <row r="1009" s="3" customFormat="true" ht="12.75" hidden="false" customHeight="false" outlineLevel="0" collapsed="false">
      <c r="C1009" s="2"/>
      <c r="D1009" s="2"/>
      <c r="E1009" s="2"/>
      <c r="F1009" s="2"/>
    </row>
    <row r="1010" s="3" customFormat="true" ht="12.75" hidden="false" customHeight="false" outlineLevel="0" collapsed="false">
      <c r="C1010" s="2"/>
      <c r="D1010" s="2"/>
      <c r="E1010" s="2"/>
      <c r="F1010" s="2"/>
    </row>
    <row r="1011" s="3" customFormat="true" ht="12.75" hidden="false" customHeight="false" outlineLevel="0" collapsed="false">
      <c r="C1011" s="2"/>
      <c r="D1011" s="2"/>
      <c r="E1011" s="2"/>
      <c r="F1011" s="2"/>
    </row>
    <row r="1012" s="3" customFormat="true" ht="12.75" hidden="false" customHeight="false" outlineLevel="0" collapsed="false">
      <c r="C1012" s="2"/>
      <c r="D1012" s="2"/>
      <c r="E1012" s="2"/>
      <c r="F1012" s="2"/>
    </row>
    <row r="1013" s="3" customFormat="true" ht="12.75" hidden="false" customHeight="false" outlineLevel="0" collapsed="false">
      <c r="C1013" s="2"/>
      <c r="D1013" s="2"/>
      <c r="E1013" s="2"/>
      <c r="F1013" s="2"/>
    </row>
    <row r="1014" s="3" customFormat="true" ht="12.75" hidden="false" customHeight="false" outlineLevel="0" collapsed="false">
      <c r="C1014" s="2"/>
      <c r="D1014" s="2"/>
      <c r="E1014" s="2"/>
      <c r="F1014" s="2"/>
    </row>
    <row r="1015" s="3" customFormat="true" ht="12.75" hidden="false" customHeight="false" outlineLevel="0" collapsed="false">
      <c r="C1015" s="2"/>
      <c r="D1015" s="2"/>
      <c r="E1015" s="2"/>
      <c r="F1015" s="2"/>
    </row>
    <row r="1016" s="3" customFormat="true" ht="12.75" hidden="false" customHeight="false" outlineLevel="0" collapsed="false">
      <c r="C1016" s="2"/>
      <c r="D1016" s="2"/>
      <c r="E1016" s="2"/>
      <c r="F1016" s="2"/>
    </row>
    <row r="1017" s="3" customFormat="true" ht="12.75" hidden="false" customHeight="false" outlineLevel="0" collapsed="false">
      <c r="C1017" s="2"/>
      <c r="D1017" s="2"/>
      <c r="E1017" s="2"/>
      <c r="F1017" s="2"/>
    </row>
    <row r="1018" s="3" customFormat="true" ht="12.75" hidden="false" customHeight="false" outlineLevel="0" collapsed="false">
      <c r="C1018" s="2"/>
      <c r="D1018" s="2"/>
      <c r="E1018" s="2"/>
      <c r="F1018" s="2"/>
    </row>
    <row r="1019" s="3" customFormat="true" ht="12.75" hidden="false" customHeight="false" outlineLevel="0" collapsed="false">
      <c r="C1019" s="2"/>
      <c r="D1019" s="2"/>
      <c r="E1019" s="2"/>
      <c r="F1019" s="2"/>
    </row>
    <row r="1020" s="3" customFormat="true" ht="12.75" hidden="false" customHeight="false" outlineLevel="0" collapsed="false">
      <c r="C1020" s="2"/>
      <c r="D1020" s="2"/>
      <c r="E1020" s="2"/>
      <c r="F1020" s="2"/>
    </row>
    <row r="1021" s="3" customFormat="true" ht="12.75" hidden="false" customHeight="false" outlineLevel="0" collapsed="false">
      <c r="C1021" s="2"/>
      <c r="D1021" s="2"/>
      <c r="E1021" s="2"/>
      <c r="F1021" s="2"/>
    </row>
    <row r="1022" s="3" customFormat="true" ht="12.75" hidden="false" customHeight="false" outlineLevel="0" collapsed="false">
      <c r="C1022" s="2"/>
      <c r="D1022" s="2"/>
      <c r="E1022" s="2"/>
      <c r="F1022" s="2"/>
    </row>
    <row r="1023" s="3" customFormat="true" ht="12.75" hidden="false" customHeight="false" outlineLevel="0" collapsed="false">
      <c r="C1023" s="2"/>
      <c r="D1023" s="2"/>
      <c r="E1023" s="2"/>
      <c r="F1023" s="2"/>
    </row>
    <row r="1024" s="3" customFormat="true" ht="12.75" hidden="false" customHeight="false" outlineLevel="0" collapsed="false">
      <c r="C1024" s="2"/>
      <c r="D1024" s="2"/>
      <c r="E1024" s="2"/>
      <c r="F1024" s="2"/>
    </row>
    <row r="1025" s="3" customFormat="true" ht="12.75" hidden="false" customHeight="false" outlineLevel="0" collapsed="false">
      <c r="C1025" s="2"/>
      <c r="D1025" s="2"/>
      <c r="E1025" s="2"/>
      <c r="F1025" s="2"/>
    </row>
    <row r="1026" s="3" customFormat="true" ht="12.75" hidden="false" customHeight="false" outlineLevel="0" collapsed="false">
      <c r="C1026" s="2"/>
      <c r="D1026" s="2"/>
      <c r="E1026" s="2"/>
      <c r="F1026" s="2"/>
    </row>
    <row r="1027" s="3" customFormat="true" ht="12.75" hidden="false" customHeight="false" outlineLevel="0" collapsed="false">
      <c r="C1027" s="2"/>
      <c r="D1027" s="2"/>
      <c r="E1027" s="2"/>
      <c r="F1027" s="2"/>
    </row>
    <row r="1028" s="3" customFormat="true" ht="12.75" hidden="false" customHeight="false" outlineLevel="0" collapsed="false">
      <c r="C1028" s="2"/>
      <c r="D1028" s="2"/>
      <c r="E1028" s="2"/>
      <c r="F1028" s="2"/>
    </row>
    <row r="1029" s="3" customFormat="true" ht="12.75" hidden="false" customHeight="false" outlineLevel="0" collapsed="false">
      <c r="C1029" s="2"/>
      <c r="D1029" s="2"/>
      <c r="E1029" s="2"/>
      <c r="F1029" s="2"/>
    </row>
    <row r="1030" s="3" customFormat="true" ht="12.75" hidden="false" customHeight="false" outlineLevel="0" collapsed="false">
      <c r="C1030" s="2"/>
      <c r="D1030" s="2"/>
      <c r="E1030" s="2"/>
      <c r="F1030" s="2"/>
    </row>
    <row r="1031" s="3" customFormat="true" ht="12.75" hidden="false" customHeight="false" outlineLevel="0" collapsed="false">
      <c r="C1031" s="2"/>
      <c r="D1031" s="2"/>
      <c r="E1031" s="2"/>
      <c r="F1031" s="2"/>
    </row>
    <row r="1032" s="3" customFormat="true" ht="12.75" hidden="false" customHeight="false" outlineLevel="0" collapsed="false">
      <c r="C1032" s="2"/>
      <c r="D1032" s="2"/>
      <c r="E1032" s="2"/>
      <c r="F1032" s="2"/>
    </row>
    <row r="1033" s="3" customFormat="true" ht="12.75" hidden="false" customHeight="false" outlineLevel="0" collapsed="false">
      <c r="C1033" s="2"/>
      <c r="D1033" s="2"/>
      <c r="E1033" s="2"/>
      <c r="F1033" s="2"/>
    </row>
    <row r="1034" s="3" customFormat="true" ht="12.75" hidden="false" customHeight="false" outlineLevel="0" collapsed="false">
      <c r="C1034" s="2"/>
      <c r="D1034" s="2"/>
      <c r="E1034" s="2"/>
      <c r="F1034" s="2"/>
    </row>
    <row r="1035" s="3" customFormat="true" ht="12.75" hidden="false" customHeight="false" outlineLevel="0" collapsed="false">
      <c r="C1035" s="2"/>
      <c r="D1035" s="2"/>
      <c r="E1035" s="2"/>
      <c r="F1035" s="2"/>
    </row>
    <row r="1036" s="3" customFormat="true" ht="12.75" hidden="false" customHeight="false" outlineLevel="0" collapsed="false">
      <c r="C1036" s="2"/>
      <c r="D1036" s="2"/>
      <c r="E1036" s="2"/>
      <c r="F1036" s="2"/>
    </row>
    <row r="1037" s="3" customFormat="true" ht="12.75" hidden="false" customHeight="false" outlineLevel="0" collapsed="false">
      <c r="C1037" s="2"/>
      <c r="D1037" s="2"/>
      <c r="E1037" s="2"/>
      <c r="F1037" s="2"/>
    </row>
    <row r="1038" s="3" customFormat="true" ht="12.75" hidden="false" customHeight="false" outlineLevel="0" collapsed="false">
      <c r="C1038" s="2"/>
      <c r="D1038" s="2"/>
      <c r="E1038" s="2"/>
      <c r="F1038" s="2"/>
    </row>
    <row r="1039" s="3" customFormat="true" ht="12.75" hidden="false" customHeight="false" outlineLevel="0" collapsed="false">
      <c r="C1039" s="2"/>
      <c r="D1039" s="2"/>
      <c r="E1039" s="2"/>
      <c r="F1039" s="2"/>
    </row>
    <row r="1040" s="3" customFormat="true" ht="12.75" hidden="false" customHeight="false" outlineLevel="0" collapsed="false">
      <c r="C1040" s="2"/>
      <c r="D1040" s="2"/>
      <c r="E1040" s="2"/>
      <c r="F1040" s="2"/>
    </row>
    <row r="1041" s="3" customFormat="true" ht="12.75" hidden="false" customHeight="false" outlineLevel="0" collapsed="false">
      <c r="C1041" s="2"/>
      <c r="D1041" s="2"/>
      <c r="E1041" s="2"/>
      <c r="F1041" s="2"/>
    </row>
    <row r="1042" s="3" customFormat="true" ht="12.75" hidden="false" customHeight="false" outlineLevel="0" collapsed="false">
      <c r="C1042" s="2"/>
      <c r="D1042" s="2"/>
      <c r="E1042" s="2"/>
      <c r="F1042" s="2"/>
    </row>
    <row r="1043" s="3" customFormat="true" ht="12.75" hidden="false" customHeight="false" outlineLevel="0" collapsed="false">
      <c r="C1043" s="2"/>
      <c r="D1043" s="2"/>
      <c r="E1043" s="2"/>
      <c r="F1043" s="2"/>
    </row>
    <row r="1044" s="3" customFormat="true" ht="12.75" hidden="false" customHeight="false" outlineLevel="0" collapsed="false">
      <c r="C1044" s="2"/>
      <c r="D1044" s="2"/>
      <c r="E1044" s="2"/>
      <c r="F1044" s="2"/>
    </row>
    <row r="1045" s="3" customFormat="true" ht="12.75" hidden="false" customHeight="false" outlineLevel="0" collapsed="false">
      <c r="C1045" s="2"/>
      <c r="D1045" s="2"/>
      <c r="E1045" s="2"/>
      <c r="F1045" s="2"/>
    </row>
    <row r="1046" s="3" customFormat="true" ht="12.75" hidden="false" customHeight="false" outlineLevel="0" collapsed="false">
      <c r="C1046" s="2"/>
      <c r="D1046" s="2"/>
      <c r="E1046" s="2"/>
      <c r="F1046" s="2"/>
    </row>
    <row r="1047" s="3" customFormat="true" ht="12.75" hidden="false" customHeight="false" outlineLevel="0" collapsed="false">
      <c r="C1047" s="2"/>
      <c r="D1047" s="2"/>
      <c r="E1047" s="2"/>
      <c r="F1047" s="2"/>
    </row>
    <row r="1048" s="3" customFormat="true" ht="12.75" hidden="false" customHeight="false" outlineLevel="0" collapsed="false">
      <c r="C1048" s="2"/>
      <c r="D1048" s="2"/>
      <c r="E1048" s="2"/>
      <c r="F1048" s="2"/>
    </row>
    <row r="1049" s="3" customFormat="true" ht="12.75" hidden="false" customHeight="false" outlineLevel="0" collapsed="false">
      <c r="C1049" s="2"/>
      <c r="D1049" s="2"/>
      <c r="E1049" s="2"/>
      <c r="F1049" s="2"/>
    </row>
    <row r="1050" s="3" customFormat="true" ht="12.75" hidden="false" customHeight="false" outlineLevel="0" collapsed="false">
      <c r="C1050" s="2"/>
      <c r="D1050" s="2"/>
      <c r="E1050" s="2"/>
      <c r="F1050" s="2"/>
    </row>
    <row r="1051" s="3" customFormat="true" ht="12.75" hidden="false" customHeight="false" outlineLevel="0" collapsed="false">
      <c r="C1051" s="2"/>
      <c r="D1051" s="2"/>
      <c r="E1051" s="2"/>
      <c r="F1051" s="2"/>
    </row>
    <row r="1052" s="3" customFormat="true" ht="12.75" hidden="false" customHeight="false" outlineLevel="0" collapsed="false">
      <c r="C1052" s="2"/>
      <c r="D1052" s="2"/>
      <c r="E1052" s="2"/>
      <c r="F1052" s="2"/>
    </row>
    <row r="1053" s="3" customFormat="true" ht="12.75" hidden="false" customHeight="false" outlineLevel="0" collapsed="false">
      <c r="C1053" s="2"/>
      <c r="D1053" s="2"/>
      <c r="E1053" s="2"/>
      <c r="F1053" s="2"/>
    </row>
    <row r="1054" s="3" customFormat="true" ht="12.75" hidden="false" customHeight="false" outlineLevel="0" collapsed="false">
      <c r="C1054" s="2"/>
      <c r="D1054" s="2"/>
      <c r="E1054" s="2"/>
      <c r="F1054" s="2"/>
    </row>
    <row r="1055" s="3" customFormat="true" ht="12.75" hidden="false" customHeight="false" outlineLevel="0" collapsed="false">
      <c r="C1055" s="2"/>
      <c r="D1055" s="2"/>
      <c r="E1055" s="2"/>
      <c r="F1055" s="2"/>
    </row>
    <row r="1056" s="3" customFormat="true" ht="12.75" hidden="false" customHeight="false" outlineLevel="0" collapsed="false">
      <c r="C1056" s="2"/>
      <c r="D1056" s="2"/>
      <c r="E1056" s="2"/>
      <c r="F1056" s="2"/>
    </row>
    <row r="1057" s="3" customFormat="true" ht="12.75" hidden="false" customHeight="false" outlineLevel="0" collapsed="false">
      <c r="C1057" s="2"/>
      <c r="D1057" s="2"/>
      <c r="E1057" s="2"/>
      <c r="F1057" s="2"/>
    </row>
    <row r="1058" s="3" customFormat="true" ht="12.75" hidden="false" customHeight="false" outlineLevel="0" collapsed="false">
      <c r="C1058" s="2"/>
      <c r="D1058" s="2"/>
      <c r="E1058" s="2"/>
      <c r="F1058" s="2"/>
    </row>
    <row r="1059" s="3" customFormat="true" ht="12.75" hidden="false" customHeight="false" outlineLevel="0" collapsed="false">
      <c r="C1059" s="2"/>
      <c r="D1059" s="2"/>
      <c r="E1059" s="2"/>
      <c r="F1059" s="2"/>
    </row>
    <row r="1060" s="3" customFormat="true" ht="12.75" hidden="false" customHeight="false" outlineLevel="0" collapsed="false">
      <c r="C1060" s="2"/>
      <c r="D1060" s="2"/>
      <c r="E1060" s="2"/>
      <c r="F1060" s="2"/>
    </row>
    <row r="1061" s="3" customFormat="true" ht="12.75" hidden="false" customHeight="false" outlineLevel="0" collapsed="false">
      <c r="C1061" s="2"/>
      <c r="D1061" s="2"/>
      <c r="E1061" s="2"/>
      <c r="F1061" s="2"/>
    </row>
    <row r="1062" s="3" customFormat="true" ht="12.75" hidden="false" customHeight="false" outlineLevel="0" collapsed="false">
      <c r="C1062" s="2"/>
      <c r="D1062" s="2"/>
      <c r="E1062" s="2"/>
      <c r="F1062" s="2"/>
    </row>
    <row r="1063" s="3" customFormat="true" ht="12.75" hidden="false" customHeight="false" outlineLevel="0" collapsed="false">
      <c r="C1063" s="2"/>
      <c r="D1063" s="2"/>
      <c r="E1063" s="2"/>
      <c r="F1063" s="2"/>
    </row>
    <row r="1064" s="3" customFormat="true" ht="12.75" hidden="false" customHeight="false" outlineLevel="0" collapsed="false">
      <c r="C1064" s="2"/>
      <c r="D1064" s="2"/>
      <c r="E1064" s="2"/>
      <c r="F1064" s="2"/>
    </row>
    <row r="1065" s="3" customFormat="true" ht="12.75" hidden="false" customHeight="false" outlineLevel="0" collapsed="false">
      <c r="C1065" s="2"/>
      <c r="D1065" s="2"/>
      <c r="E1065" s="2"/>
      <c r="F1065" s="2"/>
    </row>
    <row r="1066" s="3" customFormat="true" ht="12.75" hidden="false" customHeight="false" outlineLevel="0" collapsed="false">
      <c r="C1066" s="2"/>
      <c r="D1066" s="2"/>
      <c r="E1066" s="2"/>
      <c r="F1066" s="2"/>
    </row>
    <row r="1067" s="3" customFormat="true" ht="12.75" hidden="false" customHeight="false" outlineLevel="0" collapsed="false">
      <c r="C1067" s="2"/>
      <c r="D1067" s="2"/>
      <c r="E1067" s="2"/>
      <c r="F1067" s="2"/>
    </row>
    <row r="1068" s="3" customFormat="true" ht="12.75" hidden="false" customHeight="false" outlineLevel="0" collapsed="false">
      <c r="C1068" s="2"/>
      <c r="D1068" s="2"/>
      <c r="E1068" s="2"/>
      <c r="F1068" s="2"/>
    </row>
    <row r="1069" s="3" customFormat="true" ht="12.75" hidden="false" customHeight="false" outlineLevel="0" collapsed="false">
      <c r="C1069" s="2"/>
      <c r="D1069" s="2"/>
      <c r="E1069" s="2"/>
      <c r="F1069" s="2"/>
    </row>
    <row r="1070" s="3" customFormat="true" ht="12.75" hidden="false" customHeight="false" outlineLevel="0" collapsed="false">
      <c r="C1070" s="2"/>
      <c r="D1070" s="2"/>
      <c r="E1070" s="2"/>
      <c r="F1070" s="2"/>
    </row>
    <row r="1071" s="3" customFormat="true" ht="12.75" hidden="false" customHeight="false" outlineLevel="0" collapsed="false">
      <c r="C1071" s="2"/>
      <c r="D1071" s="2"/>
      <c r="E1071" s="2"/>
      <c r="F1071" s="2"/>
    </row>
    <row r="1072" s="3" customFormat="true" ht="12.75" hidden="false" customHeight="false" outlineLevel="0" collapsed="false">
      <c r="C1072" s="2"/>
      <c r="D1072" s="2"/>
      <c r="E1072" s="2"/>
      <c r="F1072" s="2"/>
    </row>
    <row r="1073" s="3" customFormat="true" ht="12.75" hidden="false" customHeight="false" outlineLevel="0" collapsed="false">
      <c r="C1073" s="2"/>
      <c r="D1073" s="2"/>
      <c r="E1073" s="2"/>
      <c r="F1073" s="2"/>
    </row>
    <row r="1074" s="3" customFormat="true" ht="12.75" hidden="false" customHeight="false" outlineLevel="0" collapsed="false">
      <c r="C1074" s="2"/>
      <c r="D1074" s="2"/>
      <c r="E1074" s="2"/>
      <c r="F1074" s="2"/>
    </row>
    <row r="1075" s="3" customFormat="true" ht="12.75" hidden="false" customHeight="false" outlineLevel="0" collapsed="false">
      <c r="C1075" s="2"/>
      <c r="D1075" s="2"/>
      <c r="E1075" s="2"/>
      <c r="F1075" s="2"/>
    </row>
    <row r="1076" s="3" customFormat="true" ht="12.75" hidden="false" customHeight="false" outlineLevel="0" collapsed="false">
      <c r="C1076" s="2"/>
      <c r="D1076" s="2"/>
      <c r="E1076" s="2"/>
      <c r="F1076" s="2"/>
    </row>
    <row r="1077" s="3" customFormat="true" ht="12.75" hidden="false" customHeight="false" outlineLevel="0" collapsed="false">
      <c r="C1077" s="2"/>
      <c r="D1077" s="2"/>
      <c r="E1077" s="2"/>
      <c r="F1077" s="2"/>
    </row>
    <row r="1078" s="3" customFormat="true" ht="12.75" hidden="false" customHeight="false" outlineLevel="0" collapsed="false">
      <c r="C1078" s="2"/>
      <c r="D1078" s="2"/>
      <c r="E1078" s="2"/>
      <c r="F1078" s="2"/>
    </row>
    <row r="1079" s="3" customFormat="true" ht="12.75" hidden="false" customHeight="false" outlineLevel="0" collapsed="false">
      <c r="C1079" s="2"/>
      <c r="D1079" s="2"/>
      <c r="E1079" s="2"/>
      <c r="F1079" s="2"/>
    </row>
    <row r="1080" s="3" customFormat="true" ht="12.75" hidden="false" customHeight="false" outlineLevel="0" collapsed="false">
      <c r="C1080" s="2"/>
      <c r="D1080" s="2"/>
      <c r="E1080" s="2"/>
      <c r="F1080" s="2"/>
    </row>
    <row r="1081" s="3" customFormat="true" ht="12.75" hidden="false" customHeight="false" outlineLevel="0" collapsed="false">
      <c r="C1081" s="2"/>
      <c r="D1081" s="2"/>
      <c r="E1081" s="2"/>
      <c r="F1081" s="2"/>
    </row>
    <row r="1082" s="3" customFormat="true" ht="12.75" hidden="false" customHeight="false" outlineLevel="0" collapsed="false">
      <c r="C1082" s="2"/>
      <c r="D1082" s="2"/>
      <c r="E1082" s="2"/>
      <c r="F1082" s="2"/>
    </row>
    <row r="1083" s="3" customFormat="true" ht="12.75" hidden="false" customHeight="false" outlineLevel="0" collapsed="false">
      <c r="C1083" s="2"/>
      <c r="D1083" s="2"/>
      <c r="E1083" s="2"/>
      <c r="F1083" s="2"/>
    </row>
    <row r="1084" s="3" customFormat="true" ht="12.75" hidden="false" customHeight="false" outlineLevel="0" collapsed="false">
      <c r="C1084" s="2"/>
      <c r="D1084" s="2"/>
      <c r="E1084" s="2"/>
      <c r="F1084" s="2"/>
    </row>
    <row r="1085" s="3" customFormat="true" ht="12.75" hidden="false" customHeight="false" outlineLevel="0" collapsed="false">
      <c r="C1085" s="2"/>
      <c r="D1085" s="2"/>
      <c r="E1085" s="2"/>
      <c r="F1085" s="2"/>
    </row>
    <row r="1086" s="3" customFormat="true" ht="12.75" hidden="false" customHeight="false" outlineLevel="0" collapsed="false">
      <c r="C1086" s="2"/>
      <c r="D1086" s="2"/>
      <c r="E1086" s="2"/>
      <c r="F1086" s="2"/>
    </row>
    <row r="1087" s="3" customFormat="true" ht="12.75" hidden="false" customHeight="false" outlineLevel="0" collapsed="false">
      <c r="C1087" s="2"/>
      <c r="D1087" s="2"/>
      <c r="E1087" s="2"/>
      <c r="F1087" s="2"/>
    </row>
    <row r="1088" s="3" customFormat="true" ht="12.75" hidden="false" customHeight="false" outlineLevel="0" collapsed="false">
      <c r="C1088" s="2"/>
      <c r="D1088" s="2"/>
      <c r="E1088" s="2"/>
      <c r="F1088" s="2"/>
    </row>
    <row r="1089" s="3" customFormat="true" ht="12.75" hidden="false" customHeight="false" outlineLevel="0" collapsed="false">
      <c r="C1089" s="2"/>
      <c r="D1089" s="2"/>
      <c r="E1089" s="2"/>
      <c r="F1089" s="2"/>
    </row>
    <row r="1090" s="3" customFormat="true" ht="12.75" hidden="false" customHeight="false" outlineLevel="0" collapsed="false">
      <c r="C1090" s="2"/>
      <c r="D1090" s="2"/>
      <c r="E1090" s="2"/>
      <c r="F1090" s="2"/>
    </row>
    <row r="1091" s="3" customFormat="true" ht="12.75" hidden="false" customHeight="false" outlineLevel="0" collapsed="false">
      <c r="C1091" s="2"/>
      <c r="D1091" s="2"/>
      <c r="E1091" s="2"/>
      <c r="F1091" s="2"/>
    </row>
    <row r="1092" s="3" customFormat="true" ht="12.75" hidden="false" customHeight="false" outlineLevel="0" collapsed="false">
      <c r="C1092" s="2"/>
      <c r="D1092" s="2"/>
      <c r="E1092" s="2"/>
      <c r="F1092" s="2"/>
    </row>
    <row r="1093" s="3" customFormat="true" ht="12.75" hidden="false" customHeight="false" outlineLevel="0" collapsed="false">
      <c r="C1093" s="2"/>
      <c r="D1093" s="2"/>
      <c r="E1093" s="2"/>
      <c r="F1093" s="2"/>
    </row>
    <row r="1094" s="3" customFormat="true" ht="12.75" hidden="false" customHeight="false" outlineLevel="0" collapsed="false">
      <c r="C1094" s="2"/>
      <c r="D1094" s="2"/>
      <c r="E1094" s="2"/>
      <c r="F1094" s="2"/>
    </row>
    <row r="1095" s="3" customFormat="true" ht="12.75" hidden="false" customHeight="false" outlineLevel="0" collapsed="false">
      <c r="C1095" s="2"/>
      <c r="D1095" s="2"/>
      <c r="E1095" s="2"/>
      <c r="F1095" s="2"/>
    </row>
    <row r="1096" s="3" customFormat="true" ht="12.75" hidden="false" customHeight="false" outlineLevel="0" collapsed="false">
      <c r="C1096" s="2"/>
      <c r="D1096" s="2"/>
      <c r="E1096" s="2"/>
      <c r="F1096" s="2"/>
    </row>
    <row r="1097" s="3" customFormat="true" ht="12.75" hidden="false" customHeight="false" outlineLevel="0" collapsed="false">
      <c r="C1097" s="2"/>
      <c r="D1097" s="2"/>
      <c r="E1097" s="2"/>
      <c r="F1097" s="2"/>
    </row>
    <row r="1098" s="3" customFormat="true" ht="12.75" hidden="false" customHeight="false" outlineLevel="0" collapsed="false">
      <c r="C1098" s="2"/>
      <c r="D1098" s="2"/>
      <c r="E1098" s="2"/>
      <c r="F1098" s="2"/>
    </row>
    <row r="1099" s="3" customFormat="true" ht="12.75" hidden="false" customHeight="false" outlineLevel="0" collapsed="false">
      <c r="C1099" s="2"/>
      <c r="D1099" s="2"/>
      <c r="E1099" s="2"/>
      <c r="F1099" s="2"/>
    </row>
    <row r="1100" s="3" customFormat="true" ht="12.75" hidden="false" customHeight="false" outlineLevel="0" collapsed="false">
      <c r="C1100" s="2"/>
      <c r="D1100" s="2"/>
      <c r="E1100" s="2"/>
      <c r="F1100" s="2"/>
    </row>
    <row r="1101" s="3" customFormat="true" ht="12.75" hidden="false" customHeight="false" outlineLevel="0" collapsed="false">
      <c r="C1101" s="2"/>
      <c r="D1101" s="2"/>
      <c r="E1101" s="2"/>
      <c r="F1101" s="2"/>
    </row>
    <row r="1102" s="3" customFormat="true" ht="12.75" hidden="false" customHeight="false" outlineLevel="0" collapsed="false">
      <c r="C1102" s="2"/>
      <c r="D1102" s="2"/>
      <c r="E1102" s="2"/>
      <c r="F1102" s="2"/>
    </row>
    <row r="1103" s="3" customFormat="true" ht="12.75" hidden="false" customHeight="false" outlineLevel="0" collapsed="false">
      <c r="C1103" s="2"/>
      <c r="D1103" s="2"/>
      <c r="E1103" s="2"/>
      <c r="F1103" s="2"/>
    </row>
    <row r="1104" s="3" customFormat="true" ht="12.75" hidden="false" customHeight="false" outlineLevel="0" collapsed="false">
      <c r="C1104" s="2"/>
      <c r="D1104" s="2"/>
      <c r="E1104" s="2"/>
      <c r="F1104" s="2"/>
    </row>
    <row r="1105" s="3" customFormat="true" ht="12.75" hidden="false" customHeight="false" outlineLevel="0" collapsed="false">
      <c r="C1105" s="2"/>
      <c r="D1105" s="2"/>
      <c r="E1105" s="2"/>
      <c r="F1105" s="2"/>
    </row>
    <row r="1106" s="3" customFormat="true" ht="12.75" hidden="false" customHeight="false" outlineLevel="0" collapsed="false">
      <c r="C1106" s="2"/>
      <c r="D1106" s="2"/>
      <c r="E1106" s="2"/>
      <c r="F1106" s="2"/>
    </row>
    <row r="1107" s="3" customFormat="true" ht="12.75" hidden="false" customHeight="false" outlineLevel="0" collapsed="false">
      <c r="C1107" s="2"/>
      <c r="D1107" s="2"/>
      <c r="E1107" s="2"/>
      <c r="F1107" s="2"/>
    </row>
    <row r="1108" s="3" customFormat="true" ht="12.75" hidden="false" customHeight="false" outlineLevel="0" collapsed="false">
      <c r="C1108" s="2"/>
      <c r="D1108" s="2"/>
      <c r="E1108" s="2"/>
      <c r="F1108" s="2"/>
    </row>
    <row r="1109" s="3" customFormat="true" ht="12.75" hidden="false" customHeight="false" outlineLevel="0" collapsed="false">
      <c r="C1109" s="2"/>
      <c r="D1109" s="2"/>
      <c r="E1109" s="2"/>
      <c r="F1109" s="2"/>
    </row>
    <row r="1110" s="3" customFormat="true" ht="12.75" hidden="false" customHeight="false" outlineLevel="0" collapsed="false">
      <c r="C1110" s="2"/>
      <c r="D1110" s="2"/>
      <c r="E1110" s="2"/>
      <c r="F1110" s="2"/>
    </row>
    <row r="1111" s="3" customFormat="true" ht="12.75" hidden="false" customHeight="false" outlineLevel="0" collapsed="false">
      <c r="C1111" s="2"/>
      <c r="D1111" s="2"/>
      <c r="E1111" s="2"/>
      <c r="F1111" s="2"/>
    </row>
    <row r="1112" s="3" customFormat="true" ht="12.75" hidden="false" customHeight="false" outlineLevel="0" collapsed="false">
      <c r="C1112" s="2"/>
      <c r="D1112" s="2"/>
      <c r="E1112" s="2"/>
      <c r="F1112" s="2"/>
    </row>
    <row r="1113" s="3" customFormat="true" ht="12.75" hidden="false" customHeight="false" outlineLevel="0" collapsed="false">
      <c r="C1113" s="2"/>
      <c r="D1113" s="2"/>
      <c r="E1113" s="2"/>
      <c r="F1113" s="2"/>
    </row>
    <row r="1114" s="3" customFormat="true" ht="12.75" hidden="false" customHeight="false" outlineLevel="0" collapsed="false">
      <c r="C1114" s="2"/>
      <c r="D1114" s="2"/>
      <c r="E1114" s="2"/>
      <c r="F1114" s="2"/>
    </row>
    <row r="1115" s="3" customFormat="true" ht="12.75" hidden="false" customHeight="false" outlineLevel="0" collapsed="false">
      <c r="C1115" s="2"/>
      <c r="D1115" s="2"/>
      <c r="E1115" s="2"/>
      <c r="F1115" s="2"/>
    </row>
    <row r="1116" s="3" customFormat="true" ht="12.75" hidden="false" customHeight="false" outlineLevel="0" collapsed="false">
      <c r="C1116" s="2"/>
      <c r="D1116" s="2"/>
      <c r="E1116" s="2"/>
      <c r="F1116" s="2"/>
    </row>
    <row r="1117" s="3" customFormat="true" ht="12.75" hidden="false" customHeight="false" outlineLevel="0" collapsed="false">
      <c r="C1117" s="2"/>
      <c r="D1117" s="2"/>
      <c r="E1117" s="2"/>
      <c r="F1117" s="2"/>
    </row>
    <row r="1118" s="3" customFormat="true" ht="12.75" hidden="false" customHeight="false" outlineLevel="0" collapsed="false">
      <c r="C1118" s="2"/>
      <c r="D1118" s="2"/>
      <c r="E1118" s="2"/>
      <c r="F1118" s="2"/>
    </row>
    <row r="1119" s="3" customFormat="true" ht="12.75" hidden="false" customHeight="false" outlineLevel="0" collapsed="false">
      <c r="C1119" s="2"/>
      <c r="D1119" s="2"/>
      <c r="E1119" s="2"/>
      <c r="F1119" s="2"/>
    </row>
    <row r="1120" s="3" customFormat="true" ht="12.75" hidden="false" customHeight="false" outlineLevel="0" collapsed="false">
      <c r="C1120" s="2"/>
      <c r="D1120" s="2"/>
      <c r="E1120" s="2"/>
      <c r="F1120" s="2"/>
    </row>
    <row r="1121" s="3" customFormat="true" ht="12.75" hidden="false" customHeight="false" outlineLevel="0" collapsed="false">
      <c r="C1121" s="2"/>
      <c r="D1121" s="2"/>
      <c r="E1121" s="2"/>
      <c r="F1121" s="2"/>
    </row>
    <row r="1122" s="3" customFormat="true" ht="12.75" hidden="false" customHeight="false" outlineLevel="0" collapsed="false">
      <c r="C1122" s="2"/>
      <c r="D1122" s="2"/>
      <c r="E1122" s="2"/>
      <c r="F1122" s="2"/>
    </row>
    <row r="1123" s="3" customFormat="true" ht="12.75" hidden="false" customHeight="false" outlineLevel="0" collapsed="false">
      <c r="C1123" s="2"/>
      <c r="D1123" s="2"/>
      <c r="E1123" s="2"/>
      <c r="F1123" s="2"/>
    </row>
    <row r="1124" s="3" customFormat="true" ht="12.75" hidden="false" customHeight="false" outlineLevel="0" collapsed="false">
      <c r="C1124" s="2"/>
      <c r="D1124" s="2"/>
      <c r="E1124" s="2"/>
      <c r="F1124" s="2"/>
    </row>
    <row r="1125" s="3" customFormat="true" ht="12.75" hidden="false" customHeight="false" outlineLevel="0" collapsed="false">
      <c r="C1125" s="2"/>
      <c r="D1125" s="2"/>
      <c r="E1125" s="2"/>
      <c r="F1125" s="2"/>
    </row>
    <row r="1126" s="3" customFormat="true" ht="12.75" hidden="false" customHeight="false" outlineLevel="0" collapsed="false">
      <c r="C1126" s="2"/>
      <c r="D1126" s="2"/>
      <c r="E1126" s="2"/>
      <c r="F1126" s="2"/>
    </row>
    <row r="1127" s="3" customFormat="true" ht="12.75" hidden="false" customHeight="false" outlineLevel="0" collapsed="false">
      <c r="C1127" s="2"/>
      <c r="D1127" s="2"/>
      <c r="E1127" s="2"/>
      <c r="F1127" s="2"/>
    </row>
    <row r="1128" s="3" customFormat="true" ht="12.75" hidden="false" customHeight="false" outlineLevel="0" collapsed="false">
      <c r="C1128" s="2"/>
      <c r="D1128" s="2"/>
      <c r="E1128" s="2"/>
      <c r="F1128" s="2"/>
    </row>
    <row r="1129" s="3" customFormat="true" ht="12.75" hidden="false" customHeight="false" outlineLevel="0" collapsed="false">
      <c r="C1129" s="2"/>
      <c r="D1129" s="2"/>
      <c r="E1129" s="2"/>
      <c r="F1129" s="2"/>
    </row>
    <row r="1130" s="3" customFormat="true" ht="12.75" hidden="false" customHeight="false" outlineLevel="0" collapsed="false">
      <c r="C1130" s="2"/>
      <c r="D1130" s="2"/>
      <c r="E1130" s="2"/>
      <c r="F1130" s="2"/>
    </row>
    <row r="1131" s="3" customFormat="true" ht="12.75" hidden="false" customHeight="false" outlineLevel="0" collapsed="false">
      <c r="C1131" s="2"/>
      <c r="D1131" s="2"/>
      <c r="E1131" s="2"/>
      <c r="F1131" s="2"/>
    </row>
    <row r="1132" s="3" customFormat="true" ht="12.75" hidden="false" customHeight="false" outlineLevel="0" collapsed="false">
      <c r="C1132" s="2"/>
      <c r="D1132" s="2"/>
      <c r="E1132" s="2"/>
      <c r="F1132" s="2"/>
    </row>
    <row r="1133" s="3" customFormat="true" ht="12.75" hidden="false" customHeight="false" outlineLevel="0" collapsed="false">
      <c r="C1133" s="2"/>
      <c r="D1133" s="2"/>
      <c r="E1133" s="2"/>
      <c r="F1133" s="2"/>
    </row>
    <row r="1134" s="3" customFormat="true" ht="12.75" hidden="false" customHeight="false" outlineLevel="0" collapsed="false">
      <c r="C1134" s="2"/>
      <c r="D1134" s="2"/>
      <c r="E1134" s="2"/>
      <c r="F1134" s="2"/>
    </row>
    <row r="1135" s="3" customFormat="true" ht="12.75" hidden="false" customHeight="false" outlineLevel="0" collapsed="false">
      <c r="C1135" s="2"/>
      <c r="D1135" s="2"/>
      <c r="E1135" s="2"/>
      <c r="F1135" s="2"/>
    </row>
    <row r="1136" s="3" customFormat="true" ht="12.75" hidden="false" customHeight="false" outlineLevel="0" collapsed="false">
      <c r="C1136" s="2"/>
      <c r="D1136" s="2"/>
      <c r="E1136" s="2"/>
      <c r="F1136" s="2"/>
    </row>
    <row r="1137" s="3" customFormat="true" ht="12.75" hidden="false" customHeight="false" outlineLevel="0" collapsed="false">
      <c r="C1137" s="2"/>
      <c r="D1137" s="2"/>
      <c r="E1137" s="2"/>
      <c r="F1137" s="2"/>
    </row>
    <row r="1138" s="3" customFormat="true" ht="12.75" hidden="false" customHeight="false" outlineLevel="0" collapsed="false">
      <c r="C1138" s="2"/>
      <c r="D1138" s="2"/>
      <c r="E1138" s="2"/>
      <c r="F1138" s="2"/>
    </row>
    <row r="1139" s="3" customFormat="true" ht="12.75" hidden="false" customHeight="false" outlineLevel="0" collapsed="false">
      <c r="C1139" s="2"/>
      <c r="D1139" s="2"/>
      <c r="E1139" s="2"/>
      <c r="F1139" s="2"/>
    </row>
    <row r="1140" s="3" customFormat="true" ht="12.75" hidden="false" customHeight="false" outlineLevel="0" collapsed="false">
      <c r="C1140" s="2"/>
      <c r="D1140" s="2"/>
      <c r="E1140" s="2"/>
      <c r="F1140" s="2"/>
    </row>
    <row r="1141" s="3" customFormat="true" ht="12.75" hidden="false" customHeight="false" outlineLevel="0" collapsed="false">
      <c r="C1141" s="2"/>
      <c r="D1141" s="2"/>
      <c r="E1141" s="2"/>
      <c r="F1141" s="2"/>
    </row>
    <row r="1142" s="3" customFormat="true" ht="12.75" hidden="false" customHeight="false" outlineLevel="0" collapsed="false">
      <c r="C1142" s="2"/>
      <c r="D1142" s="2"/>
      <c r="E1142" s="2"/>
      <c r="F1142" s="2"/>
    </row>
    <row r="1143" s="3" customFormat="true" ht="12.75" hidden="false" customHeight="false" outlineLevel="0" collapsed="false">
      <c r="C1143" s="2"/>
      <c r="D1143" s="2"/>
      <c r="E1143" s="2"/>
      <c r="F1143" s="2"/>
    </row>
    <row r="1144" s="3" customFormat="true" ht="12.75" hidden="false" customHeight="false" outlineLevel="0" collapsed="false">
      <c r="C1144" s="2"/>
      <c r="D1144" s="2"/>
      <c r="E1144" s="2"/>
      <c r="F1144" s="2"/>
    </row>
    <row r="1145" s="3" customFormat="true" ht="12.75" hidden="false" customHeight="false" outlineLevel="0" collapsed="false">
      <c r="C1145" s="2"/>
      <c r="D1145" s="2"/>
      <c r="E1145" s="2"/>
      <c r="F1145" s="2"/>
    </row>
    <row r="1146" s="3" customFormat="true" ht="12.75" hidden="false" customHeight="false" outlineLevel="0" collapsed="false">
      <c r="C1146" s="2"/>
      <c r="D1146" s="2"/>
      <c r="E1146" s="2"/>
      <c r="F1146" s="2"/>
    </row>
    <row r="1147" s="3" customFormat="true" ht="12.75" hidden="false" customHeight="false" outlineLevel="0" collapsed="false">
      <c r="C1147" s="2"/>
      <c r="D1147" s="2"/>
      <c r="E1147" s="2"/>
      <c r="F1147" s="2"/>
    </row>
    <row r="1148" s="3" customFormat="true" ht="12.75" hidden="false" customHeight="false" outlineLevel="0" collapsed="false">
      <c r="C1148" s="2"/>
      <c r="D1148" s="2"/>
      <c r="E1148" s="2"/>
      <c r="F1148" s="2"/>
    </row>
    <row r="1149" s="3" customFormat="true" ht="12.75" hidden="false" customHeight="false" outlineLevel="0" collapsed="false">
      <c r="C1149" s="2"/>
      <c r="D1149" s="2"/>
      <c r="E1149" s="2"/>
      <c r="F1149" s="2"/>
    </row>
    <row r="1150" s="3" customFormat="true" ht="12.75" hidden="false" customHeight="false" outlineLevel="0" collapsed="false">
      <c r="C1150" s="2"/>
      <c r="D1150" s="2"/>
      <c r="E1150" s="2"/>
      <c r="F1150" s="2"/>
    </row>
    <row r="1151" s="3" customFormat="true" ht="12.75" hidden="false" customHeight="false" outlineLevel="0" collapsed="false">
      <c r="C1151" s="2"/>
      <c r="D1151" s="2"/>
      <c r="E1151" s="2"/>
      <c r="F1151" s="2"/>
    </row>
    <row r="1152" s="3" customFormat="true" ht="12.75" hidden="false" customHeight="false" outlineLevel="0" collapsed="false">
      <c r="C1152" s="2"/>
      <c r="D1152" s="2"/>
      <c r="E1152" s="2"/>
      <c r="F1152" s="2"/>
    </row>
    <row r="1153" s="3" customFormat="true" ht="12.75" hidden="false" customHeight="false" outlineLevel="0" collapsed="false">
      <c r="C1153" s="2"/>
      <c r="D1153" s="2"/>
      <c r="E1153" s="2"/>
      <c r="F1153" s="2"/>
    </row>
    <row r="1154" s="3" customFormat="true" ht="12.75" hidden="false" customHeight="false" outlineLevel="0" collapsed="false">
      <c r="C1154" s="2"/>
      <c r="D1154" s="2"/>
      <c r="E1154" s="2"/>
      <c r="F1154" s="2"/>
    </row>
    <row r="1155" s="3" customFormat="true" ht="12.75" hidden="false" customHeight="false" outlineLevel="0" collapsed="false">
      <c r="C1155" s="2"/>
      <c r="D1155" s="2"/>
      <c r="E1155" s="2"/>
      <c r="F1155" s="2"/>
    </row>
    <row r="1156" s="3" customFormat="true" ht="12.75" hidden="false" customHeight="false" outlineLevel="0" collapsed="false">
      <c r="C1156" s="2"/>
      <c r="D1156" s="2"/>
      <c r="E1156" s="2"/>
      <c r="F1156" s="2"/>
    </row>
    <row r="1157" s="3" customFormat="true" ht="12.75" hidden="false" customHeight="false" outlineLevel="0" collapsed="false">
      <c r="C1157" s="2"/>
      <c r="D1157" s="2"/>
      <c r="E1157" s="2"/>
      <c r="F1157" s="2"/>
    </row>
    <row r="1158" s="3" customFormat="true" ht="12.75" hidden="false" customHeight="false" outlineLevel="0" collapsed="false">
      <c r="C1158" s="2"/>
      <c r="D1158" s="2"/>
      <c r="E1158" s="2"/>
      <c r="F1158" s="2"/>
    </row>
    <row r="1159" s="3" customFormat="true" ht="12.75" hidden="false" customHeight="false" outlineLevel="0" collapsed="false">
      <c r="C1159" s="2"/>
      <c r="D1159" s="2"/>
      <c r="E1159" s="2"/>
      <c r="F1159" s="2"/>
    </row>
    <row r="1160" s="3" customFormat="true" ht="12.75" hidden="false" customHeight="false" outlineLevel="0" collapsed="false">
      <c r="C1160" s="2"/>
      <c r="D1160" s="2"/>
      <c r="E1160" s="2"/>
      <c r="F1160" s="2"/>
    </row>
    <row r="1161" s="3" customFormat="true" ht="12.75" hidden="false" customHeight="false" outlineLevel="0" collapsed="false">
      <c r="C1161" s="2"/>
      <c r="D1161" s="2"/>
      <c r="E1161" s="2"/>
      <c r="F1161" s="2"/>
    </row>
    <row r="1162" s="3" customFormat="true" ht="12.75" hidden="false" customHeight="false" outlineLevel="0" collapsed="false">
      <c r="C1162" s="2"/>
      <c r="D1162" s="2"/>
      <c r="E1162" s="2"/>
      <c r="F1162" s="2"/>
    </row>
    <row r="1163" s="3" customFormat="true" ht="12.75" hidden="false" customHeight="false" outlineLevel="0" collapsed="false">
      <c r="C1163" s="2"/>
      <c r="D1163" s="2"/>
      <c r="E1163" s="2"/>
      <c r="F1163" s="2"/>
    </row>
    <row r="1164" s="3" customFormat="true" ht="12.75" hidden="false" customHeight="false" outlineLevel="0" collapsed="false">
      <c r="C1164" s="2"/>
      <c r="D1164" s="2"/>
      <c r="E1164" s="2"/>
      <c r="F1164" s="2"/>
    </row>
    <row r="1165" s="3" customFormat="true" ht="12.75" hidden="false" customHeight="false" outlineLevel="0" collapsed="false">
      <c r="C1165" s="2"/>
      <c r="D1165" s="2"/>
      <c r="E1165" s="2"/>
      <c r="F1165" s="2"/>
    </row>
    <row r="1166" s="3" customFormat="true" ht="12.75" hidden="false" customHeight="false" outlineLevel="0" collapsed="false">
      <c r="C1166" s="2"/>
      <c r="D1166" s="2"/>
      <c r="E1166" s="2"/>
      <c r="F1166" s="2"/>
    </row>
    <row r="1167" s="3" customFormat="true" ht="12.75" hidden="false" customHeight="false" outlineLevel="0" collapsed="false">
      <c r="C1167" s="2"/>
      <c r="D1167" s="2"/>
      <c r="E1167" s="2"/>
      <c r="F1167" s="2"/>
    </row>
    <row r="1168" s="3" customFormat="true" ht="12.75" hidden="false" customHeight="false" outlineLevel="0" collapsed="false">
      <c r="C1168" s="2"/>
      <c r="D1168" s="2"/>
      <c r="E1168" s="2"/>
      <c r="F1168" s="2"/>
    </row>
    <row r="1169" s="3" customFormat="true" ht="12.75" hidden="false" customHeight="false" outlineLevel="0" collapsed="false">
      <c r="C1169" s="2"/>
      <c r="D1169" s="2"/>
      <c r="E1169" s="2"/>
      <c r="F1169" s="2"/>
    </row>
    <row r="1170" s="3" customFormat="true" ht="12.75" hidden="false" customHeight="false" outlineLevel="0" collapsed="false">
      <c r="C1170" s="2"/>
      <c r="D1170" s="2"/>
      <c r="E1170" s="2"/>
      <c r="F1170" s="2"/>
    </row>
    <row r="1171" s="3" customFormat="true" ht="12.75" hidden="false" customHeight="false" outlineLevel="0" collapsed="false">
      <c r="C1171" s="2"/>
      <c r="D1171" s="2"/>
      <c r="E1171" s="2"/>
      <c r="F1171" s="2"/>
    </row>
    <row r="1172" s="3" customFormat="true" ht="12.75" hidden="false" customHeight="false" outlineLevel="0" collapsed="false">
      <c r="C1172" s="2"/>
      <c r="D1172" s="2"/>
      <c r="E1172" s="2"/>
      <c r="F1172" s="2"/>
    </row>
    <row r="1173" s="3" customFormat="true" ht="12.75" hidden="false" customHeight="false" outlineLevel="0" collapsed="false">
      <c r="C1173" s="2"/>
      <c r="D1173" s="2"/>
      <c r="E1173" s="2"/>
      <c r="F1173" s="2"/>
    </row>
    <row r="1174" s="3" customFormat="true" ht="12.75" hidden="false" customHeight="false" outlineLevel="0" collapsed="false">
      <c r="C1174" s="2"/>
      <c r="D1174" s="2"/>
      <c r="E1174" s="2"/>
      <c r="F1174" s="2"/>
    </row>
    <row r="1175" s="3" customFormat="true" ht="12.75" hidden="false" customHeight="false" outlineLevel="0" collapsed="false">
      <c r="C1175" s="2"/>
      <c r="D1175" s="2"/>
      <c r="E1175" s="2"/>
      <c r="F1175" s="2"/>
    </row>
    <row r="1176" s="3" customFormat="true" ht="12.75" hidden="false" customHeight="false" outlineLevel="0" collapsed="false">
      <c r="C1176" s="2"/>
      <c r="D1176" s="2"/>
      <c r="E1176" s="2"/>
      <c r="F1176" s="2"/>
    </row>
    <row r="1177" s="3" customFormat="true" ht="12.75" hidden="false" customHeight="false" outlineLevel="0" collapsed="false">
      <c r="C1177" s="2"/>
      <c r="D1177" s="2"/>
      <c r="E1177" s="2"/>
      <c r="F1177" s="2"/>
    </row>
    <row r="1178" s="3" customFormat="true" ht="12.75" hidden="false" customHeight="false" outlineLevel="0" collapsed="false">
      <c r="C1178" s="2"/>
      <c r="D1178" s="2"/>
      <c r="E1178" s="2"/>
      <c r="F1178" s="2"/>
    </row>
    <row r="1179" s="3" customFormat="true" ht="12.75" hidden="false" customHeight="false" outlineLevel="0" collapsed="false">
      <c r="C1179" s="2"/>
      <c r="D1179" s="2"/>
      <c r="E1179" s="2"/>
      <c r="F1179" s="2"/>
    </row>
    <row r="1180" s="3" customFormat="true" ht="12.75" hidden="false" customHeight="false" outlineLevel="0" collapsed="false">
      <c r="C1180" s="2"/>
      <c r="D1180" s="2"/>
      <c r="E1180" s="2"/>
      <c r="F1180" s="2"/>
    </row>
    <row r="1181" s="3" customFormat="true" ht="12.75" hidden="false" customHeight="false" outlineLevel="0" collapsed="false">
      <c r="C1181" s="2"/>
      <c r="D1181" s="2"/>
      <c r="E1181" s="2"/>
      <c r="F1181" s="2"/>
    </row>
    <row r="1182" s="3" customFormat="true" ht="12.75" hidden="false" customHeight="false" outlineLevel="0" collapsed="false">
      <c r="C1182" s="2"/>
      <c r="D1182" s="2"/>
      <c r="E1182" s="2"/>
      <c r="F1182" s="2"/>
    </row>
    <row r="1183" s="3" customFormat="true" ht="12.75" hidden="false" customHeight="false" outlineLevel="0" collapsed="false">
      <c r="C1183" s="2"/>
      <c r="D1183" s="2"/>
      <c r="E1183" s="2"/>
      <c r="F1183" s="2"/>
    </row>
    <row r="1184" s="3" customFormat="true" ht="12.75" hidden="false" customHeight="false" outlineLevel="0" collapsed="false">
      <c r="C1184" s="2"/>
      <c r="D1184" s="2"/>
      <c r="E1184" s="2"/>
      <c r="F1184" s="2"/>
    </row>
    <row r="1185" s="3" customFormat="true" ht="12.75" hidden="false" customHeight="false" outlineLevel="0" collapsed="false">
      <c r="C1185" s="2"/>
      <c r="D1185" s="2"/>
      <c r="E1185" s="2"/>
      <c r="F1185" s="2"/>
    </row>
    <row r="1186" s="3" customFormat="true" ht="12.75" hidden="false" customHeight="false" outlineLevel="0" collapsed="false">
      <c r="C1186" s="2"/>
      <c r="D1186" s="2"/>
      <c r="E1186" s="2"/>
      <c r="F1186" s="2"/>
    </row>
    <row r="1187" s="3" customFormat="true" ht="12.75" hidden="false" customHeight="false" outlineLevel="0" collapsed="false">
      <c r="C1187" s="2"/>
      <c r="D1187" s="2"/>
      <c r="E1187" s="2"/>
      <c r="F1187" s="2"/>
    </row>
    <row r="1188" s="3" customFormat="true" ht="12.75" hidden="false" customHeight="false" outlineLevel="0" collapsed="false">
      <c r="C1188" s="2"/>
      <c r="D1188" s="2"/>
      <c r="E1188" s="2"/>
      <c r="F1188" s="2"/>
    </row>
    <row r="1189" s="3" customFormat="true" ht="12.75" hidden="false" customHeight="false" outlineLevel="0" collapsed="false">
      <c r="C1189" s="2"/>
      <c r="D1189" s="2"/>
      <c r="E1189" s="2"/>
      <c r="F1189" s="2"/>
    </row>
    <row r="1190" s="3" customFormat="true" ht="12.75" hidden="false" customHeight="false" outlineLevel="0" collapsed="false">
      <c r="C1190" s="2"/>
      <c r="D1190" s="2"/>
      <c r="E1190" s="2"/>
      <c r="F1190" s="2"/>
    </row>
    <row r="1191" s="3" customFormat="true" ht="12.75" hidden="false" customHeight="false" outlineLevel="0" collapsed="false">
      <c r="C1191" s="2"/>
      <c r="D1191" s="2"/>
      <c r="E1191" s="2"/>
      <c r="F1191" s="2"/>
    </row>
    <row r="1192" s="3" customFormat="true" ht="12.75" hidden="false" customHeight="false" outlineLevel="0" collapsed="false">
      <c r="C1192" s="2"/>
      <c r="D1192" s="2"/>
      <c r="E1192" s="2"/>
      <c r="F1192" s="2"/>
    </row>
    <row r="1193" s="3" customFormat="true" ht="12.75" hidden="false" customHeight="false" outlineLevel="0" collapsed="false">
      <c r="C1193" s="2"/>
      <c r="D1193" s="2"/>
      <c r="E1193" s="2"/>
      <c r="F1193" s="2"/>
    </row>
    <row r="1194" s="3" customFormat="true" ht="12.75" hidden="false" customHeight="false" outlineLevel="0" collapsed="false">
      <c r="C1194" s="2"/>
      <c r="D1194" s="2"/>
      <c r="E1194" s="2"/>
      <c r="F1194" s="2"/>
    </row>
    <row r="1195" s="3" customFormat="true" ht="12.75" hidden="false" customHeight="false" outlineLevel="0" collapsed="false">
      <c r="C1195" s="2"/>
      <c r="D1195" s="2"/>
      <c r="E1195" s="2"/>
      <c r="F1195" s="2"/>
    </row>
    <row r="1196" s="3" customFormat="true" ht="12.75" hidden="false" customHeight="false" outlineLevel="0" collapsed="false">
      <c r="C1196" s="2"/>
      <c r="D1196" s="2"/>
      <c r="E1196" s="2"/>
      <c r="F1196" s="2"/>
    </row>
    <row r="1197" s="3" customFormat="true" ht="12.75" hidden="false" customHeight="false" outlineLevel="0" collapsed="false">
      <c r="C1197" s="2"/>
      <c r="D1197" s="2"/>
      <c r="E1197" s="2"/>
      <c r="F1197" s="2"/>
    </row>
    <row r="1198" s="3" customFormat="true" ht="12.75" hidden="false" customHeight="false" outlineLevel="0" collapsed="false">
      <c r="C1198" s="2"/>
      <c r="D1198" s="2"/>
      <c r="E1198" s="2"/>
      <c r="F1198" s="2"/>
    </row>
    <row r="1199" s="3" customFormat="true" ht="12.75" hidden="false" customHeight="false" outlineLevel="0" collapsed="false">
      <c r="C1199" s="2"/>
      <c r="D1199" s="2"/>
      <c r="E1199" s="2"/>
      <c r="F1199" s="2"/>
    </row>
    <row r="1200" s="3" customFormat="true" ht="12.75" hidden="false" customHeight="false" outlineLevel="0" collapsed="false">
      <c r="C1200" s="2"/>
      <c r="D1200" s="2"/>
      <c r="E1200" s="2"/>
      <c r="F1200" s="2"/>
    </row>
    <row r="1201" s="3" customFormat="true" ht="12.75" hidden="false" customHeight="false" outlineLevel="0" collapsed="false">
      <c r="C1201" s="2"/>
      <c r="D1201" s="2"/>
      <c r="E1201" s="2"/>
      <c r="F1201" s="2"/>
    </row>
    <row r="1202" s="3" customFormat="true" ht="12.75" hidden="false" customHeight="false" outlineLevel="0" collapsed="false">
      <c r="C1202" s="2"/>
      <c r="D1202" s="2"/>
      <c r="E1202" s="2"/>
      <c r="F1202" s="2"/>
    </row>
    <row r="1203" s="3" customFormat="true" ht="12.75" hidden="false" customHeight="false" outlineLevel="0" collapsed="false">
      <c r="C1203" s="2"/>
      <c r="D1203" s="2"/>
      <c r="E1203" s="2"/>
      <c r="F1203" s="2"/>
    </row>
    <row r="1204" s="3" customFormat="true" ht="12.75" hidden="false" customHeight="false" outlineLevel="0" collapsed="false">
      <c r="C1204" s="2"/>
      <c r="D1204" s="2"/>
      <c r="E1204" s="2"/>
      <c r="F1204" s="2"/>
    </row>
    <row r="1205" s="3" customFormat="true" ht="12.75" hidden="false" customHeight="false" outlineLevel="0" collapsed="false">
      <c r="C1205" s="2"/>
      <c r="D1205" s="2"/>
      <c r="E1205" s="2"/>
      <c r="F1205" s="2"/>
    </row>
    <row r="1206" s="3" customFormat="true" ht="12.75" hidden="false" customHeight="false" outlineLevel="0" collapsed="false">
      <c r="C1206" s="2"/>
      <c r="D1206" s="2"/>
      <c r="E1206" s="2"/>
      <c r="F1206" s="2"/>
    </row>
    <row r="1207" s="3" customFormat="true" ht="12.75" hidden="false" customHeight="false" outlineLevel="0" collapsed="false">
      <c r="C1207" s="2"/>
      <c r="D1207" s="2"/>
      <c r="E1207" s="2"/>
      <c r="F1207" s="2"/>
    </row>
    <row r="1208" s="3" customFormat="true" ht="12.75" hidden="false" customHeight="false" outlineLevel="0" collapsed="false">
      <c r="C1208" s="2"/>
      <c r="D1208" s="2"/>
      <c r="E1208" s="2"/>
      <c r="F1208" s="2"/>
    </row>
    <row r="1209" s="3" customFormat="true" ht="12.75" hidden="false" customHeight="false" outlineLevel="0" collapsed="false">
      <c r="C1209" s="2"/>
      <c r="D1209" s="2"/>
      <c r="E1209" s="2"/>
      <c r="F1209" s="2"/>
    </row>
    <row r="1210" s="3" customFormat="true" ht="12.75" hidden="false" customHeight="false" outlineLevel="0" collapsed="false">
      <c r="C1210" s="2"/>
      <c r="D1210" s="2"/>
      <c r="E1210" s="2"/>
      <c r="F1210" s="2"/>
    </row>
    <row r="1211" s="3" customFormat="true" ht="12.75" hidden="false" customHeight="false" outlineLevel="0" collapsed="false">
      <c r="C1211" s="2"/>
      <c r="D1211" s="2"/>
      <c r="E1211" s="2"/>
      <c r="F1211" s="2"/>
    </row>
    <row r="1212" s="3" customFormat="true" ht="12.75" hidden="false" customHeight="false" outlineLevel="0" collapsed="false">
      <c r="C1212" s="2"/>
      <c r="D1212" s="2"/>
      <c r="E1212" s="2"/>
      <c r="F1212" s="2"/>
    </row>
    <row r="1213" s="3" customFormat="true" ht="12.75" hidden="false" customHeight="false" outlineLevel="0" collapsed="false">
      <c r="C1213" s="2"/>
      <c r="D1213" s="2"/>
      <c r="E1213" s="2"/>
      <c r="F1213" s="2"/>
    </row>
    <row r="1214" s="3" customFormat="true" ht="12.75" hidden="false" customHeight="false" outlineLevel="0" collapsed="false">
      <c r="C1214" s="2"/>
      <c r="D1214" s="2"/>
      <c r="E1214" s="2"/>
      <c r="F1214" s="2"/>
    </row>
    <row r="1215" s="3" customFormat="true" ht="12.75" hidden="false" customHeight="false" outlineLevel="0" collapsed="false">
      <c r="C1215" s="2"/>
      <c r="D1215" s="2"/>
      <c r="E1215" s="2"/>
      <c r="F1215" s="2"/>
    </row>
    <row r="1216" s="3" customFormat="true" ht="12.75" hidden="false" customHeight="false" outlineLevel="0" collapsed="false">
      <c r="C1216" s="2"/>
      <c r="D1216" s="2"/>
      <c r="E1216" s="2"/>
      <c r="F1216" s="2"/>
    </row>
    <row r="1217" s="3" customFormat="true" ht="12.75" hidden="false" customHeight="false" outlineLevel="0" collapsed="false">
      <c r="C1217" s="2"/>
      <c r="D1217" s="2"/>
      <c r="E1217" s="2"/>
      <c r="F1217" s="2"/>
    </row>
    <row r="1218" s="3" customFormat="true" ht="12.75" hidden="false" customHeight="false" outlineLevel="0" collapsed="false">
      <c r="C1218" s="2"/>
      <c r="D1218" s="2"/>
      <c r="E1218" s="2"/>
      <c r="F1218" s="2"/>
    </row>
    <row r="1219" s="3" customFormat="true" ht="12.75" hidden="false" customHeight="false" outlineLevel="0" collapsed="false">
      <c r="C1219" s="2"/>
      <c r="D1219" s="2"/>
      <c r="E1219" s="2"/>
      <c r="F1219" s="2"/>
    </row>
    <row r="1220" s="3" customFormat="true" ht="12.75" hidden="false" customHeight="false" outlineLevel="0" collapsed="false">
      <c r="C1220" s="2"/>
      <c r="D1220" s="2"/>
      <c r="E1220" s="2"/>
      <c r="F1220" s="2"/>
    </row>
    <row r="1221" s="3" customFormat="true" ht="12.75" hidden="false" customHeight="false" outlineLevel="0" collapsed="false">
      <c r="C1221" s="2"/>
      <c r="D1221" s="2"/>
      <c r="E1221" s="2"/>
      <c r="F1221" s="2"/>
    </row>
    <row r="1222" s="3" customFormat="true" ht="12.75" hidden="false" customHeight="false" outlineLevel="0" collapsed="false">
      <c r="C1222" s="2"/>
      <c r="D1222" s="2"/>
      <c r="E1222" s="2"/>
      <c r="F1222" s="2"/>
    </row>
    <row r="1223" s="3" customFormat="true" ht="12.75" hidden="false" customHeight="false" outlineLevel="0" collapsed="false">
      <c r="C1223" s="2"/>
      <c r="D1223" s="2"/>
      <c r="E1223" s="2"/>
      <c r="F1223" s="2"/>
    </row>
    <row r="1224" s="3" customFormat="true" ht="12.75" hidden="false" customHeight="false" outlineLevel="0" collapsed="false">
      <c r="C1224" s="2"/>
      <c r="D1224" s="2"/>
      <c r="E1224" s="2"/>
      <c r="F1224" s="2"/>
    </row>
    <row r="1225" s="3" customFormat="true" ht="12.75" hidden="false" customHeight="false" outlineLevel="0" collapsed="false">
      <c r="C1225" s="2"/>
      <c r="D1225" s="2"/>
      <c r="E1225" s="2"/>
      <c r="F1225" s="2"/>
    </row>
    <row r="1226" s="3" customFormat="true" ht="12.75" hidden="false" customHeight="false" outlineLevel="0" collapsed="false">
      <c r="C1226" s="2"/>
      <c r="D1226" s="2"/>
      <c r="E1226" s="2"/>
      <c r="F1226" s="2"/>
    </row>
    <row r="1227" s="3" customFormat="true" ht="12.75" hidden="false" customHeight="false" outlineLevel="0" collapsed="false">
      <c r="C1227" s="2"/>
      <c r="D1227" s="2"/>
      <c r="E1227" s="2"/>
      <c r="F1227" s="2"/>
    </row>
    <row r="1228" s="3" customFormat="true" ht="12.75" hidden="false" customHeight="false" outlineLevel="0" collapsed="false">
      <c r="C1228" s="2"/>
      <c r="D1228" s="2"/>
      <c r="E1228" s="2"/>
      <c r="F1228" s="2"/>
    </row>
    <row r="1229" s="3" customFormat="true" ht="12.75" hidden="false" customHeight="false" outlineLevel="0" collapsed="false">
      <c r="C1229" s="2"/>
      <c r="D1229" s="2"/>
      <c r="E1229" s="2"/>
      <c r="F1229" s="2"/>
    </row>
    <row r="1230" s="3" customFormat="true" ht="12.75" hidden="false" customHeight="false" outlineLevel="0" collapsed="false">
      <c r="C1230" s="2"/>
      <c r="D1230" s="2"/>
      <c r="E1230" s="2"/>
      <c r="F1230" s="2"/>
    </row>
    <row r="1231" s="3" customFormat="true" ht="12.75" hidden="false" customHeight="false" outlineLevel="0" collapsed="false">
      <c r="C1231" s="2"/>
      <c r="D1231" s="2"/>
      <c r="E1231" s="2"/>
      <c r="F1231" s="2"/>
    </row>
    <row r="1232" s="3" customFormat="true" ht="12.75" hidden="false" customHeight="false" outlineLevel="0" collapsed="false">
      <c r="C1232" s="2"/>
      <c r="D1232" s="2"/>
      <c r="E1232" s="2"/>
      <c r="F1232" s="2"/>
    </row>
    <row r="1233" s="3" customFormat="true" ht="12.75" hidden="false" customHeight="false" outlineLevel="0" collapsed="false">
      <c r="C1233" s="2"/>
      <c r="D1233" s="2"/>
      <c r="E1233" s="2"/>
      <c r="F1233" s="2"/>
    </row>
    <row r="1234" s="3" customFormat="true" ht="12.75" hidden="false" customHeight="false" outlineLevel="0" collapsed="false">
      <c r="C1234" s="2"/>
      <c r="D1234" s="2"/>
      <c r="E1234" s="2"/>
      <c r="F1234" s="2"/>
    </row>
    <row r="1235" s="3" customFormat="true" ht="12.75" hidden="false" customHeight="false" outlineLevel="0" collapsed="false">
      <c r="C1235" s="2"/>
      <c r="D1235" s="2"/>
      <c r="E1235" s="2"/>
      <c r="F1235" s="2"/>
    </row>
    <row r="1236" s="3" customFormat="true" ht="12.75" hidden="false" customHeight="false" outlineLevel="0" collapsed="false">
      <c r="C1236" s="2"/>
      <c r="D1236" s="2"/>
      <c r="E1236" s="2"/>
      <c r="F1236" s="2"/>
    </row>
    <row r="1237" s="3" customFormat="true" ht="12.75" hidden="false" customHeight="false" outlineLevel="0" collapsed="false">
      <c r="C1237" s="2"/>
      <c r="D1237" s="2"/>
      <c r="E1237" s="2"/>
      <c r="F1237" s="2"/>
    </row>
    <row r="1238" s="3" customFormat="true" ht="12.75" hidden="false" customHeight="false" outlineLevel="0" collapsed="false">
      <c r="C1238" s="2"/>
      <c r="D1238" s="2"/>
      <c r="E1238" s="2"/>
      <c r="F1238" s="2"/>
    </row>
    <row r="1239" s="3" customFormat="true" ht="12.75" hidden="false" customHeight="false" outlineLevel="0" collapsed="false">
      <c r="C1239" s="2"/>
      <c r="D1239" s="2"/>
      <c r="E1239" s="2"/>
      <c r="F1239" s="2"/>
    </row>
    <row r="1240" s="3" customFormat="true" ht="12.75" hidden="false" customHeight="false" outlineLevel="0" collapsed="false">
      <c r="C1240" s="2"/>
      <c r="D1240" s="2"/>
      <c r="E1240" s="2"/>
      <c r="F1240" s="2"/>
    </row>
    <row r="1241" s="3" customFormat="true" ht="12.75" hidden="false" customHeight="false" outlineLevel="0" collapsed="false">
      <c r="C1241" s="2"/>
      <c r="D1241" s="2"/>
      <c r="E1241" s="2"/>
      <c r="F1241" s="2"/>
    </row>
    <row r="1242" s="3" customFormat="true" ht="12.75" hidden="false" customHeight="false" outlineLevel="0" collapsed="false">
      <c r="C1242" s="2"/>
      <c r="D1242" s="2"/>
      <c r="E1242" s="2"/>
      <c r="F1242" s="2"/>
    </row>
    <row r="1243" s="3" customFormat="true" ht="12.75" hidden="false" customHeight="false" outlineLevel="0" collapsed="false">
      <c r="C1243" s="2"/>
      <c r="D1243" s="2"/>
      <c r="E1243" s="2"/>
      <c r="F1243" s="2"/>
    </row>
    <row r="1244" s="3" customFormat="true" ht="12.75" hidden="false" customHeight="false" outlineLevel="0" collapsed="false">
      <c r="C1244" s="2"/>
      <c r="D1244" s="2"/>
      <c r="E1244" s="2"/>
      <c r="F1244" s="2"/>
    </row>
    <row r="1245" s="3" customFormat="true" ht="12.75" hidden="false" customHeight="false" outlineLevel="0" collapsed="false">
      <c r="C1245" s="2"/>
      <c r="D1245" s="2"/>
      <c r="E1245" s="2"/>
      <c r="F1245" s="2"/>
    </row>
    <row r="1246" s="3" customFormat="true" ht="12.75" hidden="false" customHeight="false" outlineLevel="0" collapsed="false">
      <c r="C1246" s="2"/>
      <c r="D1246" s="2"/>
      <c r="E1246" s="2"/>
      <c r="F1246" s="2"/>
    </row>
    <row r="1247" s="3" customFormat="true" ht="12.75" hidden="false" customHeight="false" outlineLevel="0" collapsed="false">
      <c r="C1247" s="2"/>
      <c r="D1247" s="2"/>
      <c r="E1247" s="2"/>
      <c r="F1247" s="2"/>
    </row>
    <row r="1248" s="3" customFormat="true" ht="12.75" hidden="false" customHeight="false" outlineLevel="0" collapsed="false">
      <c r="C1248" s="2"/>
      <c r="D1248" s="2"/>
      <c r="E1248" s="2"/>
      <c r="F1248" s="2"/>
    </row>
    <row r="1249" s="3" customFormat="true" ht="12.75" hidden="false" customHeight="false" outlineLevel="0" collapsed="false">
      <c r="C1249" s="2"/>
      <c r="D1249" s="2"/>
      <c r="E1249" s="2"/>
      <c r="F1249" s="2"/>
    </row>
    <row r="1250" s="3" customFormat="true" ht="12.75" hidden="false" customHeight="false" outlineLevel="0" collapsed="false">
      <c r="C1250" s="2"/>
      <c r="D1250" s="2"/>
      <c r="E1250" s="2"/>
      <c r="F1250" s="2"/>
    </row>
    <row r="1251" s="3" customFormat="true" ht="12.75" hidden="false" customHeight="false" outlineLevel="0" collapsed="false">
      <c r="C1251" s="2"/>
      <c r="D1251" s="2"/>
      <c r="E1251" s="2"/>
      <c r="F1251" s="2"/>
    </row>
    <row r="1252" s="3" customFormat="true" ht="12.75" hidden="false" customHeight="false" outlineLevel="0" collapsed="false">
      <c r="C1252" s="2"/>
      <c r="D1252" s="2"/>
      <c r="E1252" s="2"/>
      <c r="F1252" s="2"/>
    </row>
    <row r="1253" s="3" customFormat="true" ht="12.75" hidden="false" customHeight="false" outlineLevel="0" collapsed="false">
      <c r="C1253" s="2"/>
      <c r="D1253" s="2"/>
      <c r="E1253" s="2"/>
      <c r="F1253" s="2"/>
    </row>
    <row r="1254" s="3" customFormat="true" ht="12.75" hidden="false" customHeight="false" outlineLevel="0" collapsed="false">
      <c r="C1254" s="2"/>
      <c r="D1254" s="2"/>
      <c r="E1254" s="2"/>
      <c r="F1254" s="2"/>
    </row>
    <row r="1255" s="3" customFormat="true" ht="12.75" hidden="false" customHeight="false" outlineLevel="0" collapsed="false">
      <c r="C1255" s="2"/>
      <c r="D1255" s="2"/>
      <c r="E1255" s="2"/>
      <c r="F1255" s="2"/>
    </row>
    <row r="1256" s="3" customFormat="true" ht="12.75" hidden="false" customHeight="false" outlineLevel="0" collapsed="false">
      <c r="C1256" s="2"/>
      <c r="D1256" s="2"/>
      <c r="E1256" s="2"/>
      <c r="F1256" s="2"/>
    </row>
    <row r="1257" s="3" customFormat="true" ht="12.75" hidden="false" customHeight="false" outlineLevel="0" collapsed="false">
      <c r="C1257" s="2"/>
      <c r="D1257" s="2"/>
      <c r="E1257" s="2"/>
      <c r="F1257" s="2"/>
    </row>
    <row r="1258" s="3" customFormat="true" ht="12.75" hidden="false" customHeight="false" outlineLevel="0" collapsed="false">
      <c r="C1258" s="2"/>
      <c r="D1258" s="2"/>
      <c r="E1258" s="2"/>
      <c r="F1258" s="2"/>
    </row>
    <row r="1259" s="3" customFormat="true" ht="12.75" hidden="false" customHeight="false" outlineLevel="0" collapsed="false">
      <c r="C1259" s="2"/>
      <c r="D1259" s="2"/>
      <c r="E1259" s="2"/>
      <c r="F1259" s="2"/>
    </row>
    <row r="1260" s="3" customFormat="true" ht="12.75" hidden="false" customHeight="false" outlineLevel="0" collapsed="false">
      <c r="C1260" s="2"/>
      <c r="D1260" s="2"/>
      <c r="E1260" s="2"/>
      <c r="F1260" s="2"/>
    </row>
    <row r="1261" s="3" customFormat="true" ht="12.75" hidden="false" customHeight="false" outlineLevel="0" collapsed="false">
      <c r="C1261" s="2"/>
      <c r="D1261" s="2"/>
      <c r="E1261" s="2"/>
      <c r="F1261" s="2"/>
    </row>
    <row r="1262" s="3" customFormat="true" ht="12.75" hidden="false" customHeight="false" outlineLevel="0" collapsed="false">
      <c r="C1262" s="2"/>
      <c r="D1262" s="2"/>
      <c r="E1262" s="2"/>
      <c r="F1262" s="2"/>
    </row>
    <row r="1263" s="3" customFormat="true" ht="12.75" hidden="false" customHeight="false" outlineLevel="0" collapsed="false">
      <c r="C1263" s="2"/>
      <c r="D1263" s="2"/>
      <c r="E1263" s="2"/>
      <c r="F1263" s="2"/>
    </row>
    <row r="1264" s="3" customFormat="true" ht="12.75" hidden="false" customHeight="false" outlineLevel="0" collapsed="false">
      <c r="C1264" s="2"/>
      <c r="D1264" s="2"/>
      <c r="E1264" s="2"/>
      <c r="F1264" s="2"/>
    </row>
    <row r="1265" s="3" customFormat="true" ht="12.75" hidden="false" customHeight="false" outlineLevel="0" collapsed="false">
      <c r="C1265" s="2"/>
      <c r="D1265" s="2"/>
      <c r="E1265" s="2"/>
      <c r="F1265" s="2"/>
    </row>
    <row r="1266" s="3" customFormat="true" ht="12.75" hidden="false" customHeight="false" outlineLevel="0" collapsed="false">
      <c r="C1266" s="2"/>
      <c r="D1266" s="2"/>
      <c r="E1266" s="2"/>
      <c r="F1266" s="2"/>
    </row>
    <row r="1267" s="3" customFormat="true" ht="12.75" hidden="false" customHeight="false" outlineLevel="0" collapsed="false">
      <c r="C1267" s="2"/>
      <c r="D1267" s="2"/>
      <c r="E1267" s="2"/>
      <c r="F1267" s="2"/>
    </row>
    <row r="1268" s="3" customFormat="true" ht="12.75" hidden="false" customHeight="false" outlineLevel="0" collapsed="false">
      <c r="C1268" s="2"/>
      <c r="D1268" s="2"/>
      <c r="E1268" s="2"/>
      <c r="F1268" s="2"/>
    </row>
    <row r="1269" s="3" customFormat="true" ht="12.75" hidden="false" customHeight="false" outlineLevel="0" collapsed="false">
      <c r="C1269" s="2"/>
      <c r="D1269" s="2"/>
      <c r="E1269" s="2"/>
      <c r="F1269" s="2"/>
    </row>
    <row r="1270" s="3" customFormat="true" ht="12.75" hidden="false" customHeight="false" outlineLevel="0" collapsed="false">
      <c r="C1270" s="2"/>
      <c r="D1270" s="2"/>
      <c r="E1270" s="2"/>
      <c r="F1270" s="2"/>
    </row>
    <row r="1271" s="3" customFormat="true" ht="12.75" hidden="false" customHeight="false" outlineLevel="0" collapsed="false">
      <c r="C1271" s="2"/>
      <c r="D1271" s="2"/>
      <c r="E1271" s="2"/>
      <c r="F1271" s="2"/>
    </row>
    <row r="1272" s="3" customFormat="true" ht="12.75" hidden="false" customHeight="false" outlineLevel="0" collapsed="false">
      <c r="C1272" s="2"/>
      <c r="D1272" s="2"/>
      <c r="E1272" s="2"/>
      <c r="F1272" s="2"/>
    </row>
    <row r="1273" s="3" customFormat="true" ht="12.75" hidden="false" customHeight="false" outlineLevel="0" collapsed="false">
      <c r="C1273" s="2"/>
      <c r="D1273" s="2"/>
      <c r="E1273" s="2"/>
      <c r="F1273" s="2"/>
    </row>
    <row r="1274" s="3" customFormat="true" ht="12.75" hidden="false" customHeight="false" outlineLevel="0" collapsed="false">
      <c r="C1274" s="2"/>
      <c r="D1274" s="2"/>
      <c r="E1274" s="2"/>
      <c r="F1274" s="2"/>
    </row>
    <row r="1275" s="3" customFormat="true" ht="12.75" hidden="false" customHeight="false" outlineLevel="0" collapsed="false">
      <c r="C1275" s="2"/>
      <c r="D1275" s="2"/>
      <c r="E1275" s="2"/>
      <c r="F1275" s="2"/>
    </row>
    <row r="1276" s="3" customFormat="true" ht="12.75" hidden="false" customHeight="false" outlineLevel="0" collapsed="false">
      <c r="C1276" s="2"/>
      <c r="D1276" s="2"/>
      <c r="E1276" s="2"/>
      <c r="F1276" s="2"/>
    </row>
    <row r="1277" s="3" customFormat="true" ht="12.75" hidden="false" customHeight="false" outlineLevel="0" collapsed="false">
      <c r="C1277" s="2"/>
      <c r="D1277" s="2"/>
      <c r="E1277" s="2"/>
      <c r="F1277" s="2"/>
    </row>
    <row r="1278" s="3" customFormat="true" ht="12.75" hidden="false" customHeight="false" outlineLevel="0" collapsed="false">
      <c r="C1278" s="2"/>
      <c r="D1278" s="2"/>
      <c r="E1278" s="2"/>
      <c r="F1278" s="2"/>
    </row>
    <row r="1279" s="3" customFormat="true" ht="12.75" hidden="false" customHeight="false" outlineLevel="0" collapsed="false">
      <c r="C1279" s="2"/>
      <c r="D1279" s="2"/>
      <c r="E1279" s="2"/>
      <c r="F1279" s="2"/>
    </row>
    <row r="1280" s="3" customFormat="true" ht="12.75" hidden="false" customHeight="false" outlineLevel="0" collapsed="false">
      <c r="C1280" s="2"/>
      <c r="D1280" s="2"/>
      <c r="E1280" s="2"/>
      <c r="F1280" s="2"/>
    </row>
    <row r="1281" s="3" customFormat="true" ht="12.75" hidden="false" customHeight="false" outlineLevel="0" collapsed="false">
      <c r="C1281" s="2"/>
      <c r="D1281" s="2"/>
      <c r="E1281" s="2"/>
      <c r="F1281" s="2"/>
    </row>
    <row r="1282" s="3" customFormat="true" ht="12.75" hidden="false" customHeight="false" outlineLevel="0" collapsed="false">
      <c r="C1282" s="2"/>
      <c r="D1282" s="2"/>
      <c r="E1282" s="2"/>
      <c r="F1282" s="2"/>
    </row>
    <row r="1283" s="3" customFormat="true" ht="12.75" hidden="false" customHeight="false" outlineLevel="0" collapsed="false">
      <c r="C1283" s="2"/>
      <c r="D1283" s="2"/>
      <c r="E1283" s="2"/>
      <c r="F1283" s="2"/>
    </row>
    <row r="1284" s="3" customFormat="true" ht="12.75" hidden="false" customHeight="false" outlineLevel="0" collapsed="false">
      <c r="C1284" s="2"/>
      <c r="D1284" s="2"/>
      <c r="E1284" s="2"/>
      <c r="F1284" s="2"/>
    </row>
    <row r="1285" s="3" customFormat="true" ht="12.75" hidden="false" customHeight="false" outlineLevel="0" collapsed="false">
      <c r="C1285" s="2"/>
      <c r="D1285" s="2"/>
      <c r="E1285" s="2"/>
      <c r="F1285" s="2"/>
    </row>
    <row r="1286" s="3" customFormat="true" ht="12.75" hidden="false" customHeight="false" outlineLevel="0" collapsed="false">
      <c r="C1286" s="2"/>
      <c r="D1286" s="2"/>
      <c r="E1286" s="2"/>
      <c r="F1286" s="2"/>
    </row>
    <row r="1287" s="3" customFormat="true" ht="12.75" hidden="false" customHeight="false" outlineLevel="0" collapsed="false">
      <c r="C1287" s="2"/>
      <c r="D1287" s="2"/>
      <c r="E1287" s="2"/>
      <c r="F1287" s="2"/>
    </row>
    <row r="1288" s="3" customFormat="true" ht="12.75" hidden="false" customHeight="false" outlineLevel="0" collapsed="false">
      <c r="C1288" s="2"/>
      <c r="D1288" s="2"/>
      <c r="E1288" s="2"/>
      <c r="F1288" s="2"/>
    </row>
    <row r="1289" s="3" customFormat="true" ht="12.75" hidden="false" customHeight="false" outlineLevel="0" collapsed="false">
      <c r="C1289" s="2"/>
      <c r="D1289" s="2"/>
      <c r="E1289" s="2"/>
      <c r="F1289" s="2"/>
    </row>
    <row r="1290" s="3" customFormat="true" ht="12.75" hidden="false" customHeight="false" outlineLevel="0" collapsed="false">
      <c r="C1290" s="2"/>
      <c r="D1290" s="2"/>
      <c r="E1290" s="2"/>
      <c r="F1290" s="2"/>
    </row>
    <row r="1291" s="3" customFormat="true" ht="12.75" hidden="false" customHeight="false" outlineLevel="0" collapsed="false">
      <c r="C1291" s="2"/>
      <c r="D1291" s="2"/>
      <c r="E1291" s="2"/>
      <c r="F1291" s="2"/>
    </row>
    <row r="1292" s="3" customFormat="true" ht="12.75" hidden="false" customHeight="false" outlineLevel="0" collapsed="false">
      <c r="C1292" s="2"/>
      <c r="D1292" s="2"/>
      <c r="E1292" s="2"/>
      <c r="F1292" s="2"/>
    </row>
    <row r="1293" s="3" customFormat="true" ht="12.75" hidden="false" customHeight="false" outlineLevel="0" collapsed="false">
      <c r="C1293" s="2"/>
      <c r="D1293" s="2"/>
      <c r="E1293" s="2"/>
      <c r="F1293" s="2"/>
    </row>
    <row r="1294" s="3" customFormat="true" ht="12.75" hidden="false" customHeight="false" outlineLevel="0" collapsed="false">
      <c r="C1294" s="2"/>
      <c r="D1294" s="2"/>
      <c r="E1294" s="2"/>
      <c r="F1294" s="2"/>
    </row>
    <row r="1295" s="3" customFormat="true" ht="12.75" hidden="false" customHeight="false" outlineLevel="0" collapsed="false">
      <c r="C1295" s="2"/>
      <c r="D1295" s="2"/>
      <c r="E1295" s="2"/>
      <c r="F1295" s="2"/>
    </row>
    <row r="1296" s="3" customFormat="true" ht="12.75" hidden="false" customHeight="false" outlineLevel="0" collapsed="false">
      <c r="C1296" s="2"/>
      <c r="D1296" s="2"/>
      <c r="E1296" s="2"/>
      <c r="F1296" s="2"/>
    </row>
    <row r="1297" s="3" customFormat="true" ht="12.75" hidden="false" customHeight="false" outlineLevel="0" collapsed="false">
      <c r="C1297" s="2"/>
      <c r="D1297" s="2"/>
      <c r="E1297" s="2"/>
      <c r="F1297" s="2"/>
    </row>
    <row r="1298" s="3" customFormat="true" ht="12.75" hidden="false" customHeight="false" outlineLevel="0" collapsed="false">
      <c r="C1298" s="2"/>
      <c r="D1298" s="2"/>
      <c r="E1298" s="2"/>
      <c r="F1298" s="2"/>
    </row>
    <row r="1299" s="3" customFormat="true" ht="12.75" hidden="false" customHeight="false" outlineLevel="0" collapsed="false">
      <c r="C1299" s="2"/>
      <c r="D1299" s="2"/>
      <c r="E1299" s="2"/>
      <c r="F1299" s="2"/>
    </row>
    <row r="1300" s="3" customFormat="true" ht="12.75" hidden="false" customHeight="false" outlineLevel="0" collapsed="false">
      <c r="C1300" s="2"/>
      <c r="D1300" s="2"/>
      <c r="E1300" s="2"/>
      <c r="F1300" s="2"/>
    </row>
    <row r="1301" s="3" customFormat="true" ht="12.75" hidden="false" customHeight="false" outlineLevel="0" collapsed="false">
      <c r="C1301" s="2"/>
      <c r="D1301" s="2"/>
      <c r="E1301" s="2"/>
      <c r="F1301" s="2"/>
    </row>
    <row r="1302" s="3" customFormat="true" ht="12.75" hidden="false" customHeight="false" outlineLevel="0" collapsed="false">
      <c r="C1302" s="2"/>
      <c r="D1302" s="2"/>
      <c r="E1302" s="2"/>
      <c r="F1302" s="2"/>
    </row>
    <row r="1303" s="3" customFormat="true" ht="12.75" hidden="false" customHeight="false" outlineLevel="0" collapsed="false">
      <c r="C1303" s="2"/>
      <c r="D1303" s="2"/>
      <c r="E1303" s="2"/>
      <c r="F1303" s="2"/>
    </row>
    <row r="1304" s="3" customFormat="true" ht="12.75" hidden="false" customHeight="false" outlineLevel="0" collapsed="false">
      <c r="C1304" s="2"/>
      <c r="D1304" s="2"/>
      <c r="E1304" s="2"/>
      <c r="F1304" s="2"/>
    </row>
    <row r="1305" s="3" customFormat="true" ht="12.75" hidden="false" customHeight="false" outlineLevel="0" collapsed="false">
      <c r="C1305" s="2"/>
      <c r="D1305" s="2"/>
      <c r="E1305" s="2"/>
      <c r="F1305" s="2"/>
    </row>
    <row r="1306" s="3" customFormat="true" ht="12.75" hidden="false" customHeight="false" outlineLevel="0" collapsed="false">
      <c r="C1306" s="2"/>
      <c r="D1306" s="2"/>
      <c r="E1306" s="2"/>
      <c r="F1306" s="2"/>
    </row>
    <row r="1307" s="3" customFormat="true" ht="12.75" hidden="false" customHeight="false" outlineLevel="0" collapsed="false">
      <c r="C1307" s="2"/>
      <c r="D1307" s="2"/>
      <c r="E1307" s="2"/>
      <c r="F1307" s="2"/>
    </row>
    <row r="1308" s="3" customFormat="true" ht="12.75" hidden="false" customHeight="false" outlineLevel="0" collapsed="false">
      <c r="C1308" s="2"/>
      <c r="D1308" s="2"/>
      <c r="E1308" s="2"/>
      <c r="F1308" s="2"/>
    </row>
    <row r="1309" s="3" customFormat="true" ht="12.75" hidden="false" customHeight="false" outlineLevel="0" collapsed="false">
      <c r="C1309" s="2"/>
      <c r="D1309" s="2"/>
      <c r="E1309" s="2"/>
      <c r="F1309" s="2"/>
    </row>
    <row r="1310" s="3" customFormat="true" ht="12.75" hidden="false" customHeight="false" outlineLevel="0" collapsed="false">
      <c r="C1310" s="2"/>
      <c r="D1310" s="2"/>
      <c r="E1310" s="2"/>
      <c r="F1310" s="2"/>
    </row>
    <row r="1311" s="3" customFormat="true" ht="12.75" hidden="false" customHeight="false" outlineLevel="0" collapsed="false">
      <c r="C1311" s="2"/>
      <c r="D1311" s="2"/>
      <c r="E1311" s="2"/>
      <c r="F1311" s="2"/>
    </row>
    <row r="1312" s="3" customFormat="true" ht="12.75" hidden="false" customHeight="false" outlineLevel="0" collapsed="false">
      <c r="C1312" s="2"/>
      <c r="D1312" s="2"/>
      <c r="E1312" s="2"/>
      <c r="F1312" s="2"/>
    </row>
    <row r="1313" s="3" customFormat="true" ht="12.75" hidden="false" customHeight="false" outlineLevel="0" collapsed="false">
      <c r="C1313" s="2"/>
      <c r="D1313" s="2"/>
      <c r="E1313" s="2"/>
      <c r="F1313" s="2"/>
    </row>
    <row r="1314" s="3" customFormat="true" ht="12.75" hidden="false" customHeight="false" outlineLevel="0" collapsed="false">
      <c r="C1314" s="2"/>
      <c r="D1314" s="2"/>
      <c r="E1314" s="2"/>
      <c r="F1314" s="2"/>
    </row>
    <row r="1315" s="3" customFormat="true" ht="12.75" hidden="false" customHeight="false" outlineLevel="0" collapsed="false">
      <c r="C1315" s="2"/>
      <c r="D1315" s="2"/>
      <c r="E1315" s="2"/>
      <c r="F1315" s="2"/>
    </row>
    <row r="1316" s="3" customFormat="true" ht="12.75" hidden="false" customHeight="false" outlineLevel="0" collapsed="false">
      <c r="C1316" s="2"/>
      <c r="D1316" s="2"/>
      <c r="E1316" s="2"/>
      <c r="F1316" s="2"/>
    </row>
    <row r="1317" s="3" customFormat="true" ht="12.75" hidden="false" customHeight="false" outlineLevel="0" collapsed="false">
      <c r="C1317" s="2"/>
      <c r="D1317" s="2"/>
      <c r="E1317" s="2"/>
      <c r="F1317" s="2"/>
    </row>
    <row r="1318" s="3" customFormat="true" ht="12.75" hidden="false" customHeight="false" outlineLevel="0" collapsed="false">
      <c r="C1318" s="2"/>
      <c r="D1318" s="2"/>
      <c r="E1318" s="2"/>
      <c r="F1318" s="2"/>
    </row>
    <row r="1319" s="3" customFormat="true" ht="12.75" hidden="false" customHeight="false" outlineLevel="0" collapsed="false">
      <c r="C1319" s="2"/>
      <c r="D1319" s="2"/>
      <c r="E1319" s="2"/>
      <c r="F1319" s="2"/>
    </row>
    <row r="1320" s="3" customFormat="true" ht="12.75" hidden="false" customHeight="false" outlineLevel="0" collapsed="false">
      <c r="C1320" s="2"/>
      <c r="D1320" s="2"/>
      <c r="E1320" s="2"/>
      <c r="F1320" s="2"/>
    </row>
    <row r="1321" s="3" customFormat="true" ht="12.75" hidden="false" customHeight="false" outlineLevel="0" collapsed="false">
      <c r="C1321" s="2"/>
      <c r="D1321" s="2"/>
      <c r="E1321" s="2"/>
      <c r="F1321" s="2"/>
    </row>
    <row r="1322" s="3" customFormat="true" ht="12.75" hidden="false" customHeight="false" outlineLevel="0" collapsed="false">
      <c r="C1322" s="2"/>
      <c r="D1322" s="2"/>
      <c r="E1322" s="2"/>
      <c r="F1322" s="2"/>
    </row>
    <row r="1323" s="3" customFormat="true" ht="12.75" hidden="false" customHeight="false" outlineLevel="0" collapsed="false">
      <c r="C1323" s="2"/>
      <c r="D1323" s="2"/>
      <c r="E1323" s="2"/>
      <c r="F1323" s="2"/>
    </row>
    <row r="1324" s="3" customFormat="true" ht="12.75" hidden="false" customHeight="false" outlineLevel="0" collapsed="false">
      <c r="C1324" s="2"/>
      <c r="D1324" s="2"/>
      <c r="E1324" s="2"/>
      <c r="F1324" s="2"/>
    </row>
    <row r="1325" s="3" customFormat="true" ht="12.75" hidden="false" customHeight="false" outlineLevel="0" collapsed="false">
      <c r="C1325" s="2"/>
      <c r="D1325" s="2"/>
      <c r="E1325" s="2"/>
      <c r="F1325" s="2"/>
    </row>
    <row r="1326" s="3" customFormat="true" ht="12.75" hidden="false" customHeight="false" outlineLevel="0" collapsed="false">
      <c r="C1326" s="2"/>
      <c r="D1326" s="2"/>
      <c r="E1326" s="2"/>
      <c r="F1326" s="2"/>
    </row>
    <row r="1327" s="3" customFormat="true" ht="12.75" hidden="false" customHeight="false" outlineLevel="0" collapsed="false">
      <c r="C1327" s="2"/>
      <c r="D1327" s="2"/>
      <c r="E1327" s="2"/>
      <c r="F1327" s="2"/>
    </row>
    <row r="1328" s="3" customFormat="true" ht="12.75" hidden="false" customHeight="false" outlineLevel="0" collapsed="false">
      <c r="C1328" s="2"/>
      <c r="D1328" s="2"/>
      <c r="E1328" s="2"/>
      <c r="F1328" s="2"/>
    </row>
    <row r="1329" s="3" customFormat="true" ht="12.75" hidden="false" customHeight="false" outlineLevel="0" collapsed="false">
      <c r="C1329" s="2"/>
      <c r="D1329" s="2"/>
      <c r="E1329" s="2"/>
      <c r="F1329" s="2"/>
    </row>
    <row r="1330" s="3" customFormat="true" ht="12.75" hidden="false" customHeight="false" outlineLevel="0" collapsed="false">
      <c r="C1330" s="2"/>
      <c r="D1330" s="2"/>
      <c r="E1330" s="2"/>
      <c r="F1330" s="2"/>
    </row>
    <row r="1331" s="3" customFormat="true" ht="12.75" hidden="false" customHeight="false" outlineLevel="0" collapsed="false">
      <c r="C1331" s="2"/>
      <c r="D1331" s="2"/>
      <c r="E1331" s="2"/>
      <c r="F1331" s="2"/>
    </row>
    <row r="1332" s="3" customFormat="true" ht="12.75" hidden="false" customHeight="false" outlineLevel="0" collapsed="false">
      <c r="C1332" s="2"/>
      <c r="D1332" s="2"/>
      <c r="E1332" s="2"/>
      <c r="F1332" s="2"/>
    </row>
    <row r="1333" s="3" customFormat="true" ht="12.75" hidden="false" customHeight="false" outlineLevel="0" collapsed="false">
      <c r="C1333" s="2"/>
      <c r="D1333" s="2"/>
      <c r="E1333" s="2"/>
      <c r="F1333" s="2"/>
    </row>
    <row r="1334" s="3" customFormat="true" ht="12.75" hidden="false" customHeight="false" outlineLevel="0" collapsed="false">
      <c r="C1334" s="2"/>
      <c r="D1334" s="2"/>
      <c r="E1334" s="2"/>
      <c r="F1334" s="2"/>
    </row>
    <row r="1335" s="3" customFormat="true" ht="12.75" hidden="false" customHeight="false" outlineLevel="0" collapsed="false">
      <c r="C1335" s="2"/>
      <c r="D1335" s="2"/>
      <c r="E1335" s="2"/>
      <c r="F1335" s="2"/>
    </row>
    <row r="1336" s="3" customFormat="true" ht="12.75" hidden="false" customHeight="false" outlineLevel="0" collapsed="false">
      <c r="C1336" s="2"/>
      <c r="D1336" s="2"/>
      <c r="E1336" s="2"/>
      <c r="F1336" s="2"/>
    </row>
    <row r="1337" s="3" customFormat="true" ht="12.75" hidden="false" customHeight="false" outlineLevel="0" collapsed="false">
      <c r="C1337" s="2"/>
      <c r="D1337" s="2"/>
      <c r="E1337" s="2"/>
      <c r="F1337" s="2"/>
    </row>
    <row r="1338" s="3" customFormat="true" ht="12.75" hidden="false" customHeight="false" outlineLevel="0" collapsed="false">
      <c r="C1338" s="2"/>
      <c r="D1338" s="2"/>
      <c r="E1338" s="2"/>
      <c r="F1338" s="2"/>
    </row>
    <row r="1339" s="3" customFormat="true" ht="12.75" hidden="false" customHeight="false" outlineLevel="0" collapsed="false">
      <c r="C1339" s="2"/>
      <c r="D1339" s="2"/>
      <c r="E1339" s="2"/>
      <c r="F1339" s="2"/>
    </row>
    <row r="1340" s="3" customFormat="true" ht="12.75" hidden="false" customHeight="false" outlineLevel="0" collapsed="false">
      <c r="C1340" s="2"/>
      <c r="D1340" s="2"/>
      <c r="E1340" s="2"/>
      <c r="F1340" s="2"/>
    </row>
    <row r="1341" s="3" customFormat="true" ht="12.75" hidden="false" customHeight="false" outlineLevel="0" collapsed="false">
      <c r="C1341" s="2"/>
      <c r="D1341" s="2"/>
      <c r="E1341" s="2"/>
      <c r="F1341" s="2"/>
    </row>
    <row r="1342" s="3" customFormat="true" ht="12.75" hidden="false" customHeight="false" outlineLevel="0" collapsed="false">
      <c r="C1342" s="2"/>
      <c r="D1342" s="2"/>
      <c r="E1342" s="2"/>
      <c r="F1342" s="2"/>
    </row>
    <row r="1343" s="3" customFormat="true" ht="12.75" hidden="false" customHeight="false" outlineLevel="0" collapsed="false">
      <c r="C1343" s="2"/>
      <c r="D1343" s="2"/>
      <c r="E1343" s="2"/>
      <c r="F1343" s="2"/>
    </row>
    <row r="1344" s="3" customFormat="true" ht="12.75" hidden="false" customHeight="false" outlineLevel="0" collapsed="false">
      <c r="C1344" s="2"/>
      <c r="D1344" s="2"/>
      <c r="E1344" s="2"/>
      <c r="F1344" s="2"/>
    </row>
    <row r="1345" s="3" customFormat="true" ht="12.75" hidden="false" customHeight="false" outlineLevel="0" collapsed="false">
      <c r="C1345" s="2"/>
      <c r="D1345" s="2"/>
      <c r="E1345" s="2"/>
      <c r="F1345" s="2"/>
    </row>
    <row r="1346" s="3" customFormat="true" ht="12.75" hidden="false" customHeight="false" outlineLevel="0" collapsed="false">
      <c r="C1346" s="2"/>
      <c r="D1346" s="2"/>
      <c r="E1346" s="2"/>
      <c r="F1346" s="2"/>
    </row>
    <row r="1347" s="3" customFormat="true" ht="12.75" hidden="false" customHeight="false" outlineLevel="0" collapsed="false">
      <c r="C1347" s="2"/>
      <c r="D1347" s="2"/>
      <c r="E1347" s="2"/>
      <c r="F1347" s="2"/>
    </row>
    <row r="1348" s="3" customFormat="true" ht="12.75" hidden="false" customHeight="false" outlineLevel="0" collapsed="false">
      <c r="C1348" s="2"/>
      <c r="D1348" s="2"/>
      <c r="E1348" s="2"/>
      <c r="F1348" s="2"/>
    </row>
    <row r="1349" s="3" customFormat="true" ht="12.75" hidden="false" customHeight="false" outlineLevel="0" collapsed="false">
      <c r="C1349" s="2"/>
      <c r="D1349" s="2"/>
      <c r="E1349" s="2"/>
      <c r="F1349" s="2"/>
    </row>
    <row r="1350" s="3" customFormat="true" ht="12.75" hidden="false" customHeight="false" outlineLevel="0" collapsed="false">
      <c r="C1350" s="2"/>
      <c r="D1350" s="2"/>
      <c r="E1350" s="2"/>
      <c r="F1350" s="2"/>
    </row>
    <row r="1351" s="3" customFormat="true" ht="12.75" hidden="false" customHeight="false" outlineLevel="0" collapsed="false">
      <c r="C1351" s="2"/>
      <c r="D1351" s="2"/>
      <c r="E1351" s="2"/>
      <c r="F1351" s="2"/>
    </row>
    <row r="1352" s="3" customFormat="true" ht="12.75" hidden="false" customHeight="false" outlineLevel="0" collapsed="false">
      <c r="C1352" s="2"/>
      <c r="D1352" s="2"/>
      <c r="E1352" s="2"/>
      <c r="F1352" s="2"/>
    </row>
    <row r="1353" s="3" customFormat="true" ht="12.75" hidden="false" customHeight="false" outlineLevel="0" collapsed="false">
      <c r="C1353" s="2"/>
      <c r="D1353" s="2"/>
      <c r="E1353" s="2"/>
      <c r="F1353" s="2"/>
    </row>
    <row r="1354" s="3" customFormat="true" ht="12.75" hidden="false" customHeight="false" outlineLevel="0" collapsed="false">
      <c r="C1354" s="2"/>
      <c r="D1354" s="2"/>
      <c r="E1354" s="2"/>
      <c r="F1354" s="2"/>
    </row>
    <row r="1355" s="3" customFormat="true" ht="12.75" hidden="false" customHeight="false" outlineLevel="0" collapsed="false">
      <c r="C1355" s="2"/>
      <c r="D1355" s="2"/>
      <c r="E1355" s="2"/>
      <c r="F1355" s="2"/>
    </row>
    <row r="1356" s="3" customFormat="true" ht="12.75" hidden="false" customHeight="false" outlineLevel="0" collapsed="false">
      <c r="C1356" s="2"/>
      <c r="D1356" s="2"/>
      <c r="E1356" s="2"/>
      <c r="F1356" s="2"/>
    </row>
    <row r="1357" s="3" customFormat="true" ht="12.75" hidden="false" customHeight="false" outlineLevel="0" collapsed="false">
      <c r="C1357" s="2"/>
      <c r="D1357" s="2"/>
      <c r="E1357" s="2"/>
      <c r="F1357" s="2"/>
    </row>
    <row r="1358" s="3" customFormat="true" ht="12.75" hidden="false" customHeight="false" outlineLevel="0" collapsed="false">
      <c r="C1358" s="2"/>
      <c r="D1358" s="2"/>
      <c r="E1358" s="2"/>
      <c r="F1358" s="2"/>
    </row>
    <row r="1359" s="3" customFormat="true" ht="12.75" hidden="false" customHeight="false" outlineLevel="0" collapsed="false">
      <c r="C1359" s="2"/>
      <c r="D1359" s="2"/>
      <c r="E1359" s="2"/>
      <c r="F1359" s="2"/>
    </row>
    <row r="1360" s="3" customFormat="true" ht="12.75" hidden="false" customHeight="false" outlineLevel="0" collapsed="false">
      <c r="C1360" s="2"/>
      <c r="D1360" s="2"/>
      <c r="E1360" s="2"/>
      <c r="F1360" s="2"/>
    </row>
    <row r="1361" s="3" customFormat="true" ht="12.75" hidden="false" customHeight="false" outlineLevel="0" collapsed="false">
      <c r="C1361" s="2"/>
      <c r="D1361" s="2"/>
      <c r="E1361" s="2"/>
      <c r="F1361" s="2"/>
    </row>
    <row r="1362" s="3" customFormat="true" ht="12.75" hidden="false" customHeight="false" outlineLevel="0" collapsed="false">
      <c r="C1362" s="2"/>
      <c r="D1362" s="2"/>
      <c r="E1362" s="2"/>
      <c r="F1362" s="2"/>
    </row>
    <row r="1363" s="3" customFormat="true" ht="12.75" hidden="false" customHeight="false" outlineLevel="0" collapsed="false">
      <c r="C1363" s="2"/>
      <c r="D1363" s="2"/>
      <c r="E1363" s="2"/>
      <c r="F1363" s="2"/>
    </row>
    <row r="1364" s="3" customFormat="true" ht="12.75" hidden="false" customHeight="false" outlineLevel="0" collapsed="false">
      <c r="C1364" s="2"/>
      <c r="D1364" s="2"/>
      <c r="E1364" s="2"/>
      <c r="F1364" s="2"/>
    </row>
    <row r="1365" s="3" customFormat="true" ht="12.75" hidden="false" customHeight="false" outlineLevel="0" collapsed="false">
      <c r="C1365" s="2"/>
      <c r="D1365" s="2"/>
      <c r="E1365" s="2"/>
      <c r="F1365" s="2"/>
    </row>
    <row r="1366" s="3" customFormat="true" ht="12.75" hidden="false" customHeight="false" outlineLevel="0" collapsed="false">
      <c r="C1366" s="2"/>
      <c r="D1366" s="2"/>
      <c r="E1366" s="2"/>
      <c r="F1366" s="2"/>
    </row>
    <row r="1367" s="3" customFormat="true" ht="12.75" hidden="false" customHeight="false" outlineLevel="0" collapsed="false">
      <c r="C1367" s="2"/>
      <c r="D1367" s="2"/>
      <c r="E1367" s="2"/>
      <c r="F1367" s="2"/>
    </row>
    <row r="1368" s="3" customFormat="true" ht="12.75" hidden="false" customHeight="false" outlineLevel="0" collapsed="false">
      <c r="C1368" s="2"/>
      <c r="D1368" s="2"/>
      <c r="E1368" s="2"/>
      <c r="F1368" s="2"/>
    </row>
    <row r="1369" s="3" customFormat="true" ht="12.75" hidden="false" customHeight="false" outlineLevel="0" collapsed="false">
      <c r="C1369" s="2"/>
      <c r="D1369" s="2"/>
      <c r="E1369" s="2"/>
      <c r="F1369" s="2"/>
    </row>
    <row r="1370" s="3" customFormat="true" ht="12.75" hidden="false" customHeight="false" outlineLevel="0" collapsed="false">
      <c r="C1370" s="2"/>
      <c r="D1370" s="2"/>
      <c r="E1370" s="2"/>
      <c r="F1370" s="2"/>
    </row>
    <row r="1371" s="3" customFormat="true" ht="12.75" hidden="false" customHeight="false" outlineLevel="0" collapsed="false">
      <c r="C1371" s="2"/>
      <c r="D1371" s="2"/>
      <c r="E1371" s="2"/>
      <c r="F1371" s="2"/>
    </row>
    <row r="1372" s="3" customFormat="true" ht="12.75" hidden="false" customHeight="false" outlineLevel="0" collapsed="false">
      <c r="C1372" s="2"/>
      <c r="D1372" s="2"/>
      <c r="E1372" s="2"/>
      <c r="F1372" s="2"/>
    </row>
    <row r="1373" s="3" customFormat="true" ht="12.75" hidden="false" customHeight="false" outlineLevel="0" collapsed="false">
      <c r="C1373" s="2"/>
      <c r="D1373" s="2"/>
      <c r="E1373" s="2"/>
      <c r="F1373" s="2"/>
    </row>
    <row r="1374" s="3" customFormat="true" ht="12.75" hidden="false" customHeight="false" outlineLevel="0" collapsed="false">
      <c r="C1374" s="2"/>
      <c r="D1374" s="2"/>
      <c r="E1374" s="2"/>
      <c r="F1374" s="2"/>
    </row>
    <row r="1375" s="3" customFormat="true" ht="12.75" hidden="false" customHeight="false" outlineLevel="0" collapsed="false">
      <c r="C1375" s="2"/>
      <c r="D1375" s="2"/>
      <c r="E1375" s="2"/>
      <c r="F1375" s="2"/>
    </row>
    <row r="1376" s="3" customFormat="true" ht="12.75" hidden="false" customHeight="false" outlineLevel="0" collapsed="false">
      <c r="C1376" s="2"/>
      <c r="D1376" s="2"/>
      <c r="E1376" s="2"/>
      <c r="F1376" s="2"/>
    </row>
    <row r="1377" s="3" customFormat="true" ht="12.75" hidden="false" customHeight="false" outlineLevel="0" collapsed="false">
      <c r="C1377" s="2"/>
      <c r="D1377" s="2"/>
      <c r="E1377" s="2"/>
      <c r="F1377" s="2"/>
    </row>
    <row r="1378" s="3" customFormat="true" ht="12.75" hidden="false" customHeight="false" outlineLevel="0" collapsed="false">
      <c r="C1378" s="2"/>
      <c r="D1378" s="2"/>
      <c r="E1378" s="2"/>
      <c r="F1378" s="2"/>
    </row>
    <row r="1379" s="3" customFormat="true" ht="12.75" hidden="false" customHeight="false" outlineLevel="0" collapsed="false">
      <c r="C1379" s="2"/>
      <c r="D1379" s="2"/>
      <c r="E1379" s="2"/>
      <c r="F1379" s="2"/>
    </row>
    <row r="1380" s="3" customFormat="true" ht="12.75" hidden="false" customHeight="false" outlineLevel="0" collapsed="false">
      <c r="C1380" s="2"/>
      <c r="D1380" s="2"/>
      <c r="E1380" s="2"/>
      <c r="F1380" s="2"/>
    </row>
    <row r="1381" s="3" customFormat="true" ht="12.75" hidden="false" customHeight="false" outlineLevel="0" collapsed="false">
      <c r="C1381" s="2"/>
      <c r="D1381" s="2"/>
      <c r="E1381" s="2"/>
      <c r="F1381" s="2"/>
    </row>
    <row r="1382" s="3" customFormat="true" ht="12.75" hidden="false" customHeight="false" outlineLevel="0" collapsed="false">
      <c r="C1382" s="2"/>
      <c r="D1382" s="2"/>
      <c r="E1382" s="2"/>
      <c r="F1382" s="2"/>
    </row>
    <row r="1383" s="3" customFormat="true" ht="12.75" hidden="false" customHeight="false" outlineLevel="0" collapsed="false">
      <c r="C1383" s="2"/>
      <c r="D1383" s="2"/>
      <c r="E1383" s="2"/>
      <c r="F1383" s="2"/>
    </row>
    <row r="1384" s="3" customFormat="true" ht="12.75" hidden="false" customHeight="false" outlineLevel="0" collapsed="false">
      <c r="C1384" s="2"/>
      <c r="D1384" s="2"/>
      <c r="E1384" s="2"/>
      <c r="F1384" s="2"/>
    </row>
    <row r="1385" s="3" customFormat="true" ht="12.75" hidden="false" customHeight="false" outlineLevel="0" collapsed="false">
      <c r="C1385" s="2"/>
      <c r="D1385" s="2"/>
      <c r="E1385" s="2"/>
      <c r="F1385" s="2"/>
    </row>
    <row r="1386" s="3" customFormat="true" ht="12.75" hidden="false" customHeight="false" outlineLevel="0" collapsed="false">
      <c r="C1386" s="2"/>
      <c r="D1386" s="2"/>
      <c r="E1386" s="2"/>
      <c r="F1386" s="2"/>
    </row>
    <row r="1387" s="3" customFormat="true" ht="12.75" hidden="false" customHeight="false" outlineLevel="0" collapsed="false">
      <c r="C1387" s="2"/>
      <c r="D1387" s="2"/>
      <c r="E1387" s="2"/>
      <c r="F1387" s="2"/>
    </row>
    <row r="1388" s="3" customFormat="true" ht="12.75" hidden="false" customHeight="false" outlineLevel="0" collapsed="false">
      <c r="C1388" s="2"/>
      <c r="D1388" s="2"/>
      <c r="E1388" s="2"/>
      <c r="F1388" s="2"/>
    </row>
    <row r="1389" s="3" customFormat="true" ht="12.75" hidden="false" customHeight="false" outlineLevel="0" collapsed="false">
      <c r="C1389" s="2"/>
      <c r="D1389" s="2"/>
      <c r="E1389" s="2"/>
      <c r="F1389" s="2"/>
    </row>
    <row r="1390" s="3" customFormat="true" ht="12.75" hidden="false" customHeight="false" outlineLevel="0" collapsed="false">
      <c r="C1390" s="2"/>
      <c r="D1390" s="2"/>
      <c r="E1390" s="2"/>
      <c r="F1390" s="2"/>
    </row>
    <row r="1391" s="3" customFormat="true" ht="12.75" hidden="false" customHeight="false" outlineLevel="0" collapsed="false">
      <c r="C1391" s="2"/>
      <c r="D1391" s="2"/>
      <c r="E1391" s="2"/>
      <c r="F1391" s="2"/>
    </row>
    <row r="1392" s="3" customFormat="true" ht="12.75" hidden="false" customHeight="false" outlineLevel="0" collapsed="false">
      <c r="C1392" s="2"/>
      <c r="D1392" s="2"/>
      <c r="E1392" s="2"/>
      <c r="F1392" s="2"/>
    </row>
    <row r="1393" s="3" customFormat="true" ht="12.75" hidden="false" customHeight="false" outlineLevel="0" collapsed="false">
      <c r="C1393" s="2"/>
      <c r="D1393" s="2"/>
      <c r="E1393" s="2"/>
      <c r="F1393" s="2"/>
    </row>
    <row r="1394" s="3" customFormat="true" ht="12.75" hidden="false" customHeight="false" outlineLevel="0" collapsed="false">
      <c r="C1394" s="2"/>
      <c r="D1394" s="2"/>
      <c r="E1394" s="2"/>
      <c r="F1394" s="2"/>
    </row>
    <row r="1395" s="3" customFormat="true" ht="12.75" hidden="false" customHeight="false" outlineLevel="0" collapsed="false">
      <c r="C1395" s="2"/>
      <c r="D1395" s="2"/>
      <c r="E1395" s="2"/>
      <c r="F1395" s="2"/>
    </row>
    <row r="1396" s="3" customFormat="true" ht="12.75" hidden="false" customHeight="false" outlineLevel="0" collapsed="false">
      <c r="C1396" s="2"/>
      <c r="D1396" s="2"/>
      <c r="E1396" s="2"/>
      <c r="F1396" s="2"/>
    </row>
    <row r="1397" s="3" customFormat="true" ht="12.75" hidden="false" customHeight="false" outlineLevel="0" collapsed="false">
      <c r="C1397" s="2"/>
      <c r="D1397" s="2"/>
      <c r="E1397" s="2"/>
      <c r="F1397" s="2"/>
    </row>
    <row r="1398" s="3" customFormat="true" ht="12.75" hidden="false" customHeight="false" outlineLevel="0" collapsed="false">
      <c r="C1398" s="2"/>
      <c r="D1398" s="2"/>
      <c r="E1398" s="2"/>
      <c r="F1398" s="2"/>
    </row>
    <row r="1399" s="3" customFormat="true" ht="12.75" hidden="false" customHeight="false" outlineLevel="0" collapsed="false">
      <c r="C1399" s="2"/>
      <c r="D1399" s="2"/>
      <c r="E1399" s="2"/>
      <c r="F1399" s="2"/>
    </row>
    <row r="1400" s="3" customFormat="true" ht="12.75" hidden="false" customHeight="false" outlineLevel="0" collapsed="false">
      <c r="C1400" s="2"/>
      <c r="D1400" s="2"/>
      <c r="E1400" s="2"/>
      <c r="F1400" s="2"/>
    </row>
    <row r="1401" s="3" customFormat="true" ht="12.75" hidden="false" customHeight="false" outlineLevel="0" collapsed="false">
      <c r="C1401" s="2"/>
      <c r="D1401" s="2"/>
      <c r="E1401" s="2"/>
      <c r="F1401" s="2"/>
    </row>
    <row r="1402" s="3" customFormat="true" ht="12.75" hidden="false" customHeight="false" outlineLevel="0" collapsed="false">
      <c r="C1402" s="2"/>
      <c r="D1402" s="2"/>
      <c r="E1402" s="2"/>
      <c r="F1402" s="2"/>
    </row>
    <row r="1403" s="3" customFormat="true" ht="12.75" hidden="false" customHeight="false" outlineLevel="0" collapsed="false">
      <c r="C1403" s="2"/>
      <c r="D1403" s="2"/>
      <c r="E1403" s="2"/>
      <c r="F1403" s="2"/>
    </row>
    <row r="1404" s="3" customFormat="true" ht="12.75" hidden="false" customHeight="false" outlineLevel="0" collapsed="false">
      <c r="C1404" s="2"/>
      <c r="D1404" s="2"/>
      <c r="E1404" s="2"/>
      <c r="F1404" s="2"/>
    </row>
    <row r="1405" s="3" customFormat="true" ht="12.75" hidden="false" customHeight="false" outlineLevel="0" collapsed="false">
      <c r="C1405" s="2"/>
      <c r="D1405" s="2"/>
      <c r="E1405" s="2"/>
      <c r="F1405" s="2"/>
    </row>
    <row r="1406" s="3" customFormat="true" ht="12.75" hidden="false" customHeight="false" outlineLevel="0" collapsed="false">
      <c r="C1406" s="2"/>
      <c r="D1406" s="2"/>
      <c r="E1406" s="2"/>
      <c r="F1406" s="2"/>
    </row>
    <row r="1407" s="3" customFormat="true" ht="12.75" hidden="false" customHeight="false" outlineLevel="0" collapsed="false">
      <c r="C1407" s="2"/>
      <c r="D1407" s="2"/>
      <c r="E1407" s="2"/>
      <c r="F1407" s="2"/>
    </row>
    <row r="1408" s="3" customFormat="true" ht="12.75" hidden="false" customHeight="false" outlineLevel="0" collapsed="false">
      <c r="C1408" s="2"/>
      <c r="D1408" s="2"/>
      <c r="E1408" s="2"/>
      <c r="F1408" s="2"/>
    </row>
    <row r="1409" s="3" customFormat="true" ht="12.75" hidden="false" customHeight="false" outlineLevel="0" collapsed="false">
      <c r="C1409" s="2"/>
      <c r="D1409" s="2"/>
      <c r="E1409" s="2"/>
      <c r="F1409" s="2"/>
    </row>
    <row r="1410" s="3" customFormat="true" ht="12.75" hidden="false" customHeight="false" outlineLevel="0" collapsed="false">
      <c r="C1410" s="2"/>
      <c r="D1410" s="2"/>
      <c r="E1410" s="2"/>
      <c r="F1410" s="2"/>
    </row>
    <row r="1411" s="3" customFormat="true" ht="12.75" hidden="false" customHeight="false" outlineLevel="0" collapsed="false">
      <c r="C1411" s="2"/>
      <c r="D1411" s="2"/>
      <c r="E1411" s="2"/>
      <c r="F1411" s="2"/>
    </row>
    <row r="1412" s="3" customFormat="true" ht="12.75" hidden="false" customHeight="false" outlineLevel="0" collapsed="false">
      <c r="C1412" s="2"/>
      <c r="D1412" s="2"/>
      <c r="E1412" s="2"/>
      <c r="F1412" s="2"/>
    </row>
    <row r="1413" s="3" customFormat="true" ht="12.75" hidden="false" customHeight="false" outlineLevel="0" collapsed="false">
      <c r="C1413" s="2"/>
      <c r="D1413" s="2"/>
      <c r="E1413" s="2"/>
      <c r="F1413" s="2"/>
    </row>
    <row r="1414" s="3" customFormat="true" ht="12.75" hidden="false" customHeight="false" outlineLevel="0" collapsed="false">
      <c r="C1414" s="2"/>
      <c r="D1414" s="2"/>
      <c r="E1414" s="2"/>
      <c r="F1414" s="2"/>
    </row>
    <row r="1415" s="3" customFormat="true" ht="12.75" hidden="false" customHeight="false" outlineLevel="0" collapsed="false">
      <c r="C1415" s="2"/>
      <c r="D1415" s="2"/>
      <c r="E1415" s="2"/>
      <c r="F1415" s="2"/>
    </row>
    <row r="1416" s="3" customFormat="true" ht="12.75" hidden="false" customHeight="false" outlineLevel="0" collapsed="false">
      <c r="C1416" s="2"/>
      <c r="D1416" s="2"/>
      <c r="E1416" s="2"/>
      <c r="F1416" s="2"/>
    </row>
    <row r="1417" s="3" customFormat="true" ht="12.75" hidden="false" customHeight="false" outlineLevel="0" collapsed="false">
      <c r="C1417" s="2"/>
      <c r="D1417" s="2"/>
      <c r="E1417" s="2"/>
      <c r="F1417" s="2"/>
    </row>
    <row r="1418" s="3" customFormat="true" ht="12.75" hidden="false" customHeight="false" outlineLevel="0" collapsed="false">
      <c r="C1418" s="2"/>
      <c r="D1418" s="2"/>
      <c r="E1418" s="2"/>
      <c r="F1418" s="2"/>
    </row>
    <row r="1419" s="3" customFormat="true" ht="12.75" hidden="false" customHeight="false" outlineLevel="0" collapsed="false">
      <c r="C1419" s="2"/>
      <c r="D1419" s="2"/>
      <c r="E1419" s="2"/>
      <c r="F1419" s="2"/>
    </row>
    <row r="1420" s="3" customFormat="true" ht="12.75" hidden="false" customHeight="false" outlineLevel="0" collapsed="false">
      <c r="C1420" s="2"/>
      <c r="D1420" s="2"/>
      <c r="E1420" s="2"/>
      <c r="F1420" s="2"/>
    </row>
    <row r="1421" s="3" customFormat="true" ht="12.75" hidden="false" customHeight="false" outlineLevel="0" collapsed="false">
      <c r="C1421" s="2"/>
      <c r="D1421" s="2"/>
      <c r="E1421" s="2"/>
      <c r="F1421" s="2"/>
    </row>
    <row r="1422" s="3" customFormat="true" ht="12.75" hidden="false" customHeight="false" outlineLevel="0" collapsed="false">
      <c r="C1422" s="2"/>
      <c r="D1422" s="2"/>
      <c r="E1422" s="2"/>
      <c r="F1422" s="2"/>
    </row>
    <row r="1423" s="3" customFormat="true" ht="12.75" hidden="false" customHeight="false" outlineLevel="0" collapsed="false">
      <c r="C1423" s="2"/>
      <c r="D1423" s="2"/>
      <c r="E1423" s="2"/>
      <c r="F1423" s="2"/>
    </row>
    <row r="1424" s="3" customFormat="true" ht="12.75" hidden="false" customHeight="false" outlineLevel="0" collapsed="false">
      <c r="C1424" s="2"/>
      <c r="D1424" s="2"/>
      <c r="E1424" s="2"/>
      <c r="F1424" s="2"/>
    </row>
    <row r="1425" s="3" customFormat="true" ht="12.75" hidden="false" customHeight="false" outlineLevel="0" collapsed="false">
      <c r="C1425" s="2"/>
      <c r="D1425" s="2"/>
      <c r="E1425" s="2"/>
      <c r="F1425" s="2"/>
    </row>
    <row r="1426" s="3" customFormat="true" ht="12.75" hidden="false" customHeight="false" outlineLevel="0" collapsed="false">
      <c r="C1426" s="2"/>
      <c r="D1426" s="2"/>
      <c r="E1426" s="2"/>
      <c r="F1426" s="2"/>
    </row>
    <row r="1427" s="3" customFormat="true" ht="12.75" hidden="false" customHeight="false" outlineLevel="0" collapsed="false">
      <c r="C1427" s="2"/>
      <c r="D1427" s="2"/>
      <c r="E1427" s="2"/>
      <c r="F1427" s="2"/>
    </row>
    <row r="1428" s="3" customFormat="true" ht="12.75" hidden="false" customHeight="false" outlineLevel="0" collapsed="false">
      <c r="C1428" s="2"/>
      <c r="D1428" s="2"/>
      <c r="E1428" s="2"/>
      <c r="F1428" s="2"/>
    </row>
    <row r="1429" s="3" customFormat="true" ht="12.75" hidden="false" customHeight="false" outlineLevel="0" collapsed="false">
      <c r="C1429" s="2"/>
      <c r="D1429" s="2"/>
      <c r="E1429" s="2"/>
      <c r="F1429" s="2"/>
    </row>
    <row r="1430" s="3" customFormat="true" ht="12.75" hidden="false" customHeight="false" outlineLevel="0" collapsed="false">
      <c r="C1430" s="2"/>
      <c r="D1430" s="2"/>
      <c r="E1430" s="2"/>
      <c r="F1430" s="2"/>
    </row>
  </sheetData>
  <mergeCells count="275">
    <mergeCell ref="A1:F1"/>
    <mergeCell ref="A2:B2"/>
    <mergeCell ref="A3:B3"/>
    <mergeCell ref="A4:D4"/>
    <mergeCell ref="A5:A13"/>
    <mergeCell ref="A14:D14"/>
    <mergeCell ref="A18:D18"/>
    <mergeCell ref="A19:A22"/>
    <mergeCell ref="A23:D23"/>
    <mergeCell ref="A24:A33"/>
    <mergeCell ref="A34:D34"/>
    <mergeCell ref="A38:D38"/>
    <mergeCell ref="A39:A48"/>
    <mergeCell ref="A49:D49"/>
    <mergeCell ref="A53:D53"/>
    <mergeCell ref="A54:A60"/>
    <mergeCell ref="A61:D61"/>
    <mergeCell ref="A62:A63"/>
    <mergeCell ref="A64:D64"/>
    <mergeCell ref="A65:A67"/>
    <mergeCell ref="A68:D68"/>
    <mergeCell ref="A73:D73"/>
    <mergeCell ref="A77:D77"/>
    <mergeCell ref="A81:D81"/>
    <mergeCell ref="A86:D86"/>
    <mergeCell ref="A87:D87"/>
    <mergeCell ref="A88:A98"/>
    <mergeCell ref="A99:D99"/>
    <mergeCell ref="A100:A135"/>
    <mergeCell ref="A136:D136"/>
    <mergeCell ref="A137:A139"/>
    <mergeCell ref="A140:D140"/>
    <mergeCell ref="A141:A144"/>
    <mergeCell ref="A145:D145"/>
    <mergeCell ref="A147:D147"/>
    <mergeCell ref="A148:A151"/>
    <mergeCell ref="A152:D152"/>
    <mergeCell ref="A153:A154"/>
    <mergeCell ref="A155:D155"/>
    <mergeCell ref="A156:A166"/>
    <mergeCell ref="A167:D167"/>
    <mergeCell ref="A168:A170"/>
    <mergeCell ref="A171:D171"/>
    <mergeCell ref="A172:A174"/>
    <mergeCell ref="A175:D175"/>
    <mergeCell ref="A176:A180"/>
    <mergeCell ref="A181:D181"/>
    <mergeCell ref="A182:A183"/>
    <mergeCell ref="A184:D184"/>
    <mergeCell ref="A185:A186"/>
    <mergeCell ref="A187:D187"/>
    <mergeCell ref="A188:A198"/>
    <mergeCell ref="A199:D199"/>
    <mergeCell ref="A200:A202"/>
    <mergeCell ref="A203:D203"/>
    <mergeCell ref="A204:A214"/>
    <mergeCell ref="A215:D215"/>
    <mergeCell ref="A216:A247"/>
    <mergeCell ref="A248:D248"/>
    <mergeCell ref="A249:A250"/>
    <mergeCell ref="A251:D251"/>
    <mergeCell ref="A252:A253"/>
    <mergeCell ref="A254:D254"/>
    <mergeCell ref="A255:A260"/>
    <mergeCell ref="A261:D261"/>
    <mergeCell ref="A262:A265"/>
    <mergeCell ref="A266:D266"/>
    <mergeCell ref="A268:D268"/>
    <mergeCell ref="A270:D270"/>
    <mergeCell ref="A271:A274"/>
    <mergeCell ref="A275:D275"/>
    <mergeCell ref="A276:A278"/>
    <mergeCell ref="A279:D279"/>
    <mergeCell ref="A280:A286"/>
    <mergeCell ref="A287:D287"/>
    <mergeCell ref="A288:A289"/>
    <mergeCell ref="A290:D290"/>
    <mergeCell ref="A291:A292"/>
    <mergeCell ref="A293:D293"/>
    <mergeCell ref="A302:D302"/>
    <mergeCell ref="A303:A310"/>
    <mergeCell ref="A311:D311"/>
    <mergeCell ref="A312:A319"/>
    <mergeCell ref="A320:D320"/>
    <mergeCell ref="A321:A330"/>
    <mergeCell ref="A331:D331"/>
    <mergeCell ref="A332:A334"/>
    <mergeCell ref="A335:D335"/>
    <mergeCell ref="A336:A341"/>
    <mergeCell ref="A342:D342"/>
    <mergeCell ref="A343:A352"/>
    <mergeCell ref="A353:D353"/>
    <mergeCell ref="A354:A356"/>
    <mergeCell ref="A357:D357"/>
    <mergeCell ref="A358:A383"/>
    <mergeCell ref="A384:D384"/>
    <mergeCell ref="A386:D386"/>
    <mergeCell ref="A387:D387"/>
    <mergeCell ref="A388:A394"/>
    <mergeCell ref="A395:D395"/>
    <mergeCell ref="A396:A398"/>
    <mergeCell ref="A399:D399"/>
    <mergeCell ref="A400:A406"/>
    <mergeCell ref="A407:D407"/>
    <mergeCell ref="A408:A410"/>
    <mergeCell ref="A411:D411"/>
    <mergeCell ref="A412:A415"/>
    <mergeCell ref="A416:D416"/>
    <mergeCell ref="A417:A420"/>
    <mergeCell ref="A421:D421"/>
    <mergeCell ref="A422:A429"/>
    <mergeCell ref="A430:D430"/>
    <mergeCell ref="A431:A439"/>
    <mergeCell ref="A440:D440"/>
    <mergeCell ref="A441:A448"/>
    <mergeCell ref="A449:D449"/>
    <mergeCell ref="A450:A460"/>
    <mergeCell ref="A461:D461"/>
    <mergeCell ref="A462:A469"/>
    <mergeCell ref="A470:D470"/>
    <mergeCell ref="A471:A473"/>
    <mergeCell ref="A474:D474"/>
    <mergeCell ref="A475:A482"/>
    <mergeCell ref="A483:D483"/>
    <mergeCell ref="A484:A486"/>
    <mergeCell ref="A487:D487"/>
    <mergeCell ref="A488:A492"/>
    <mergeCell ref="A493:D493"/>
    <mergeCell ref="A494:A498"/>
    <mergeCell ref="A499:D499"/>
    <mergeCell ref="A501:D501"/>
    <mergeCell ref="A503:D503"/>
    <mergeCell ref="A504:A505"/>
    <mergeCell ref="A506:D506"/>
    <mergeCell ref="A508:D508"/>
    <mergeCell ref="A509:A511"/>
    <mergeCell ref="A512:D512"/>
    <mergeCell ref="A513:A516"/>
    <mergeCell ref="A517:D517"/>
    <mergeCell ref="A518:A521"/>
    <mergeCell ref="A522:D522"/>
    <mergeCell ref="A523:A527"/>
    <mergeCell ref="A528:D528"/>
    <mergeCell ref="A530:D530"/>
    <mergeCell ref="A535:D535"/>
    <mergeCell ref="A536:A543"/>
    <mergeCell ref="A544:D544"/>
    <mergeCell ref="A545:A550"/>
    <mergeCell ref="A551:D551"/>
    <mergeCell ref="A552:A560"/>
    <mergeCell ref="A561:D561"/>
    <mergeCell ref="A562:A563"/>
    <mergeCell ref="A564:D564"/>
    <mergeCell ref="A565:A582"/>
    <mergeCell ref="A583:D583"/>
    <mergeCell ref="A584:A601"/>
    <mergeCell ref="A602:D602"/>
    <mergeCell ref="A603:D603"/>
    <mergeCell ref="A604:A609"/>
    <mergeCell ref="A610:D610"/>
    <mergeCell ref="A611:A616"/>
    <mergeCell ref="A617:D617"/>
    <mergeCell ref="A619:D619"/>
    <mergeCell ref="A621:D621"/>
    <mergeCell ref="A622:A624"/>
    <mergeCell ref="A625:D625"/>
    <mergeCell ref="A626:A628"/>
    <mergeCell ref="A629:D629"/>
    <mergeCell ref="A630:A632"/>
    <mergeCell ref="A633:D633"/>
    <mergeCell ref="A634:A638"/>
    <mergeCell ref="A639:D639"/>
    <mergeCell ref="A640:D640"/>
    <mergeCell ref="A641:A649"/>
    <mergeCell ref="A650:D650"/>
    <mergeCell ref="A654:D654"/>
    <mergeCell ref="A657:D657"/>
    <mergeCell ref="A660:D660"/>
    <mergeCell ref="A663:D663"/>
    <mergeCell ref="A666:D666"/>
    <mergeCell ref="A667:A669"/>
    <mergeCell ref="A670:D670"/>
    <mergeCell ref="A671:A676"/>
    <mergeCell ref="A677:D677"/>
    <mergeCell ref="A678:A683"/>
    <mergeCell ref="A684:D684"/>
    <mergeCell ref="A685:A690"/>
    <mergeCell ref="A691:D691"/>
    <mergeCell ref="A692:A698"/>
    <mergeCell ref="A699:D699"/>
    <mergeCell ref="A700:A702"/>
    <mergeCell ref="A703:D703"/>
    <mergeCell ref="A704:A707"/>
    <mergeCell ref="A708:D708"/>
    <mergeCell ref="A709:A711"/>
    <mergeCell ref="A712:D712"/>
    <mergeCell ref="A713:A718"/>
    <mergeCell ref="A719:D719"/>
    <mergeCell ref="A720:A722"/>
    <mergeCell ref="A723:D723"/>
    <mergeCell ref="A724:A725"/>
    <mergeCell ref="A726:D726"/>
    <mergeCell ref="A729:D729"/>
    <mergeCell ref="A730:A731"/>
    <mergeCell ref="A732:D732"/>
    <mergeCell ref="A735:D735"/>
    <mergeCell ref="A736:A741"/>
    <mergeCell ref="A742:D742"/>
    <mergeCell ref="A743:A745"/>
    <mergeCell ref="A746:D746"/>
    <mergeCell ref="A747:A752"/>
    <mergeCell ref="A753:D753"/>
    <mergeCell ref="A754:A756"/>
    <mergeCell ref="A757:D757"/>
    <mergeCell ref="A758:A763"/>
    <mergeCell ref="A764:D764"/>
    <mergeCell ref="A765:A767"/>
    <mergeCell ref="A768:D768"/>
    <mergeCell ref="A769:A770"/>
    <mergeCell ref="A771:D771"/>
    <mergeCell ref="A772:A773"/>
    <mergeCell ref="A774:D774"/>
    <mergeCell ref="A775:A776"/>
    <mergeCell ref="A777:D777"/>
    <mergeCell ref="A778:A779"/>
    <mergeCell ref="A780:D780"/>
    <mergeCell ref="A781:A782"/>
    <mergeCell ref="A783:D783"/>
    <mergeCell ref="A784:A785"/>
    <mergeCell ref="A786:D786"/>
    <mergeCell ref="A787:A788"/>
    <mergeCell ref="A789:D789"/>
    <mergeCell ref="A790:A791"/>
    <mergeCell ref="A792:D792"/>
    <mergeCell ref="A793:A794"/>
    <mergeCell ref="A795:D795"/>
    <mergeCell ref="A796:A797"/>
    <mergeCell ref="A798:D798"/>
    <mergeCell ref="A799:A800"/>
    <mergeCell ref="A801:D801"/>
    <mergeCell ref="A802:A803"/>
    <mergeCell ref="A804:D804"/>
    <mergeCell ref="A805:A806"/>
    <mergeCell ref="A807:D807"/>
    <mergeCell ref="A808:A809"/>
    <mergeCell ref="A810:D810"/>
    <mergeCell ref="A811:A812"/>
    <mergeCell ref="A813:D813"/>
    <mergeCell ref="A814:A816"/>
    <mergeCell ref="A817:D817"/>
    <mergeCell ref="A818:A820"/>
    <mergeCell ref="A821:D821"/>
    <mergeCell ref="A822:A827"/>
    <mergeCell ref="A828:D828"/>
    <mergeCell ref="A829:D829"/>
    <mergeCell ref="A833:D833"/>
    <mergeCell ref="A837:D837"/>
    <mergeCell ref="A839:A840"/>
    <mergeCell ref="A841:D841"/>
    <mergeCell ref="A842:A851"/>
    <mergeCell ref="A852:D852"/>
    <mergeCell ref="A853:A867"/>
    <mergeCell ref="A868:D868"/>
    <mergeCell ref="A869:A870"/>
    <mergeCell ref="A871:D871"/>
    <mergeCell ref="A879:D879"/>
    <mergeCell ref="A880:A884"/>
    <mergeCell ref="A885:D885"/>
    <mergeCell ref="A886:A896"/>
    <mergeCell ref="A897:D897"/>
    <mergeCell ref="A898:A900"/>
    <mergeCell ref="A901:D901"/>
    <mergeCell ref="A903:A906"/>
    <mergeCell ref="A907:D907"/>
    <mergeCell ref="A909:F90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0:32:53Z</dcterms:created>
  <dc:creator>Blue Ocean</dc:creator>
  <dc:description/>
  <dc:language>en-US</dc:language>
  <cp:lastModifiedBy>Менеджер1</cp:lastModifiedBy>
  <cp:lastPrinted>2014-10-06T02:48:22Z</cp:lastPrinted>
  <dcterms:modified xsi:type="dcterms:W3CDTF">2014-10-31T04:34:35Z</dcterms:modified>
  <cp:revision>0</cp:revision>
  <dc:subject/>
  <dc:title/>
</cp:coreProperties>
</file>