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Риелло 2013_1  бф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айс Риелло 2013_1  бф'!$A$1:$G$2673</definedName>
    <definedName function="false" hidden="false" name="Dati" vbProcedure="false">[1]Dati!$A$1:$E$528</definedName>
    <definedName function="false" hidden="false" localSheetId="0" name="хрень3" vbProcedure="false">'[2]вся BERETTA'!$A$1:$AZ$600</definedName>
    <definedName function="false" hidden="false" localSheetId="0" name="хрень4" vbProcedure="false">'[2]все RIELLO'!$A$1:$BA$1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9" uniqueCount="2143">
  <si>
    <t xml:space="preserve">ПРАЙС-ЛИСТ </t>
  </si>
  <si>
    <t xml:space="preserve">от 15.04.2014 г.</t>
  </si>
  <si>
    <t xml:space="preserve">Указанная в прайс-листе цена является рекомендованной розничной, включает НДС и является расчетной единицей. Пересчитывается в рубли по курсу Евро ЦБ РФ + 2% на дату выставления счёта.</t>
  </si>
  <si>
    <t xml:space="preserve">НА ПРОДУКТЫ RIELLO  (ПРОМ ОБОРУДОВАНИЕ) цена оговаривается индивидуально</t>
  </si>
  <si>
    <t xml:space="preserve">Оборудование Beretta</t>
  </si>
  <si>
    <t xml:space="preserve">(3522)66-30-33</t>
  </si>
  <si>
    <t xml:space="preserve">Настенные стандартные котлы</t>
  </si>
  <si>
    <t xml:space="preserve">курс EURO</t>
  </si>
  <si>
    <t xml:space="preserve">СКИДКА</t>
  </si>
  <si>
    <t xml:space="preserve">ООО ГОЛЬФСТРИМ</t>
  </si>
  <si>
    <t xml:space="preserve">Артикул</t>
  </si>
  <si>
    <t xml:space="preserve">Название</t>
  </si>
  <si>
    <t xml:space="preserve">Мощ-ть (кВт)</t>
  </si>
  <si>
    <t xml:space="preserve">Камера сгор.</t>
  </si>
  <si>
    <t xml:space="preserve">Описание</t>
  </si>
  <si>
    <t xml:space="preserve">Действующая Розница 15.04.13</t>
  </si>
  <si>
    <t xml:space="preserve">цена роз. Руб с НДС</t>
  </si>
  <si>
    <t xml:space="preserve">Цена с учтом скидки, руб с НДС</t>
  </si>
  <si>
    <t xml:space="preserve">Kompakt 14 r.s.i.   (Компакт)</t>
  </si>
  <si>
    <t xml:space="preserve">14 кВт</t>
  </si>
  <si>
    <t xml:space="preserve">закрытая</t>
  </si>
  <si>
    <t xml:space="preserve"> одноконтурный, компактные размеры, одноступенчатая горелка </t>
  </si>
  <si>
    <t xml:space="preserve">Ciao 24 CSI (Чао)</t>
  </si>
  <si>
    <t xml:space="preserve">24 кВт</t>
  </si>
  <si>
    <t xml:space="preserve">двухконтурный, битермический теплообменник</t>
  </si>
  <si>
    <t xml:space="preserve">Ciao 28 CSI (Чао)</t>
  </si>
  <si>
    <t xml:space="preserve">28 кВт</t>
  </si>
  <si>
    <t xml:space="preserve">Ciao 24 CSI Nord        (Чао Норд)</t>
  </si>
  <si>
    <r>
      <rPr>
        <sz val="11"/>
        <rFont val="Times New Roman"/>
        <family val="1"/>
        <charset val="204"/>
      </rPr>
      <t xml:space="preserve"> двухконтурный, битермический теплообменник, </t>
    </r>
    <r>
      <rPr>
        <b val="true"/>
        <sz val="11"/>
        <color rgb="FFFF0000"/>
        <rFont val="Times New Roman"/>
        <family val="1"/>
        <charset val="204"/>
      </rPr>
      <t xml:space="preserve">теплоизолированная воздухозаборная камера (для регионов с расчётной наружной температурой воздуха ниже - 25 С)</t>
    </r>
  </si>
  <si>
    <t xml:space="preserve">Ciao 24 CAI (Чао)</t>
  </si>
  <si>
    <t xml:space="preserve">открытая</t>
  </si>
  <si>
    <t xml:space="preserve">Ciao 28 CAI (Чао) </t>
  </si>
  <si>
    <t xml:space="preserve">City 24 CAI (Сити)</t>
  </si>
  <si>
    <t xml:space="preserve"> двухконтурный, раздельные теплообменники для отопления и ГВС. </t>
  </si>
  <si>
    <t xml:space="preserve">City 28 CAI (Сити)</t>
  </si>
  <si>
    <t xml:space="preserve">City 28 RAI (Сити)</t>
  </si>
  <si>
    <t xml:space="preserve">одноконтурный, с возможностью подключения бойлеров 60, 120 или 160 л.</t>
  </si>
  <si>
    <t xml:space="preserve">City  24 CSI (Сити)</t>
  </si>
  <si>
    <t xml:space="preserve">City  28 CSI (Сити)</t>
  </si>
  <si>
    <t xml:space="preserve">City  35 CSI (Сити)</t>
  </si>
  <si>
    <t xml:space="preserve">35 кВт</t>
  </si>
  <si>
    <t xml:space="preserve">City  24 RSI (Сити)</t>
  </si>
  <si>
    <t xml:space="preserve">City  28 RSI (Сити)</t>
  </si>
  <si>
    <t xml:space="preserve">City  25 RSI Green (Сити)</t>
  </si>
  <si>
    <t xml:space="preserve">25 кВт</t>
  </si>
  <si>
    <t xml:space="preserve">City  50 RSI Green (Сити)</t>
  </si>
  <si>
    <t xml:space="preserve">50 кВт</t>
  </si>
  <si>
    <t xml:space="preserve">Boiler 28 BSI (Бойлер)</t>
  </si>
  <si>
    <t xml:space="preserve"> двухконтурный, встроенный бойлер ГВС из нержавеющей стали  60 л.</t>
  </si>
  <si>
    <t xml:space="preserve">Exclusive 24 CAI  (Эксклюзив)</t>
  </si>
  <si>
    <t xml:space="preserve">двухконтурный, раздельные теплообменники для отопления и ГВС, многофункциональный ЖК дислей, погодозависимое регулирование</t>
  </si>
  <si>
    <t xml:space="preserve">Exclusive 28 CAI  (Эксклюзив)</t>
  </si>
  <si>
    <t xml:space="preserve">Exclusive MIX 26 CSI  (Эксклюзив)</t>
  </si>
  <si>
    <t xml:space="preserve">26 кВт</t>
  </si>
  <si>
    <t xml:space="preserve">двухконтурный, раздельные теплообменники для отопления и ГВС, многофункциональный ЖК дислей, автоматическая подпитка, вентилятор с изменяемой частотой вращения, повышенный комфорт ГВС 4 режима (Лето,Лето-комфорт, Зима, Зима-комфорт),погодозависимое регули</t>
  </si>
  <si>
    <t xml:space="preserve">Exclusive MIX 30 RSI. (Эксклюзив)</t>
  </si>
  <si>
    <t xml:space="preserve">30 кВт</t>
  </si>
  <si>
    <t xml:space="preserve">одноконтурный, со всеми функциями котлов Exclusive MIX, с возможностью подключения бойлеров 60 или 120 л.</t>
  </si>
  <si>
    <t xml:space="preserve">Exclusive MIX 30 CSI (Эксклюзив)</t>
  </si>
  <si>
    <t xml:space="preserve">Exclusive 28 RAI   (Эксклюзив)</t>
  </si>
  <si>
    <t xml:space="preserve">28кВт</t>
  </si>
  <si>
    <t xml:space="preserve">одноконтурный, со всеми функциями котлов Exclusive, с возможностью подключения бойлеров 60 или 120 л.для ГВС</t>
  </si>
  <si>
    <t xml:space="preserve">Exclusive MIX 35 CSI</t>
  </si>
  <si>
    <t xml:space="preserve">35кВт</t>
  </si>
  <si>
    <t xml:space="preserve">Все оборудование (кроме котлов Kompakt) оснащено модуляционными горелками</t>
  </si>
  <si>
    <t xml:space="preserve">Настенные конденсатные котлы</t>
  </si>
  <si>
    <t xml:space="preserve">Цена</t>
  </si>
  <si>
    <t xml:space="preserve">КПД 107%,  одноконтурный, возможность подключения бойлера 60 или 120 л. для ГВС, ЖК индикация, повышенный комфорт ГВС 3 режима (Лето, Зима, Зима-комфорт),погодозависимое регулирование</t>
  </si>
  <si>
    <t xml:space="preserve">Mynute Green 12RSI</t>
  </si>
  <si>
    <t xml:space="preserve">12 кВт</t>
  </si>
  <si>
    <t xml:space="preserve">Mynute Green 15 RSI</t>
  </si>
  <si>
    <t xml:space="preserve">15 кВт</t>
  </si>
  <si>
    <t xml:space="preserve">Mynute Green 28 CSI</t>
  </si>
  <si>
    <t xml:space="preserve">КПД 107%,  двухконтурный, раздельные теплообменники для отопления и ГВС, ЖК индикация, повышенный комфорт ГВС 3 режима (Лето, Зима, Зима-комфорт),погодозависимое регулирование</t>
  </si>
  <si>
    <t xml:space="preserve">Mynute Green 25 RSI</t>
  </si>
  <si>
    <t xml:space="preserve">Mynute Green 32 CSI</t>
  </si>
  <si>
    <t xml:space="preserve">32 кВт</t>
  </si>
  <si>
    <t xml:space="preserve">Mynute Green 35 RSI</t>
  </si>
  <si>
    <t xml:space="preserve">Mynute Green 36 CSI</t>
  </si>
  <si>
    <t xml:space="preserve">36 кВт</t>
  </si>
  <si>
    <t xml:space="preserve">Mynute Green 12 RSI  i</t>
  </si>
  <si>
    <t xml:space="preserve">Mynute Green 25 CSI i</t>
  </si>
  <si>
    <t xml:space="preserve">Mynute Green 25 RSI i</t>
  </si>
  <si>
    <t xml:space="preserve">Mynute Green 30 CSI i</t>
  </si>
  <si>
    <t xml:space="preserve">Mynute Green 35 CSI i</t>
  </si>
  <si>
    <t xml:space="preserve">Mynute Green 35 RSI i</t>
  </si>
  <si>
    <t xml:space="preserve">Exclusive Green 16 RSI</t>
  </si>
  <si>
    <t xml:space="preserve">16 кВт</t>
  </si>
  <si>
    <t xml:space="preserve">КПД 108%, одноконтурный, с возможностью подключения бойлеров 60 или 120 л.для ГВС, многофункциональный ЖК дисплей, повышенный комфорт ГВС 4 режима (Лето, Лето-Комфорт,Зима, Зима-комфорт),погодозависимое регулирование</t>
  </si>
  <si>
    <t xml:space="preserve">Exclusive Green 25 CSI</t>
  </si>
  <si>
    <t xml:space="preserve">КПД 108%,  двухконтурный, раздельные теплообменники для отопления и ГВС, многофункциональный ЖК дисплей, повышенный комфорт ГВС 4 режима (Лето, Лето-Комфорт,Зима, Зима-комфорт),погодозависимое регулирование</t>
  </si>
  <si>
    <t xml:space="preserve">Exclusive Green 25 RSI</t>
  </si>
  <si>
    <t xml:space="preserve">Exclusive Green 35 RSI</t>
  </si>
  <si>
    <t xml:space="preserve">Exclusive Green 35 CSI</t>
  </si>
  <si>
    <t xml:space="preserve">Exclusive Boiler Green                         30 BSI</t>
  </si>
  <si>
    <t xml:space="preserve"> КПД 108%, двухконтурный, встроенный бойлер ГВС из нержавеющей стали объемом 60 л.,многофункциональный ЖК дисплей,погодозависимое регулирование</t>
  </si>
  <si>
    <t xml:space="preserve">PowerPlus 50M</t>
  </si>
  <si>
    <t xml:space="preserve">48,5 кВт</t>
  </si>
  <si>
    <t xml:space="preserve">КПД 108%, одноконтурный, , многофункциональный ЖК дисплей, погодозависимое регулирование, возможность объединения в каскад </t>
  </si>
  <si>
    <t xml:space="preserve">PowerPlus 100M</t>
  </si>
  <si>
    <t xml:space="preserve">96,8 кВт</t>
  </si>
  <si>
    <t xml:space="preserve">PowerPlus 100S</t>
  </si>
  <si>
    <t xml:space="preserve">Все оборудование оснащено модуляционными горелками</t>
  </si>
  <si>
    <t xml:space="preserve">Газовые водонагреватели (колонки)</t>
  </si>
  <si>
    <t xml:space="preserve">Характеристики</t>
  </si>
  <si>
    <t xml:space="preserve">Aqua 11</t>
  </si>
  <si>
    <t xml:space="preserve">12 л/м, электронный поджиг</t>
  </si>
  <si>
    <t xml:space="preserve">Aqua 11i</t>
  </si>
  <si>
    <t xml:space="preserve">13 л/м, электронный поджиг</t>
  </si>
  <si>
    <t xml:space="preserve">Aqua 14</t>
  </si>
  <si>
    <t xml:space="preserve">15 л/м, электронный поджиг</t>
  </si>
  <si>
    <t xml:space="preserve">Aqua 14i</t>
  </si>
  <si>
    <t xml:space="preserve">16 л/м, электронный поджиг</t>
  </si>
  <si>
    <t xml:space="preserve">Idrabagno 17</t>
  </si>
  <si>
    <t xml:space="preserve">29,5 кВт</t>
  </si>
  <si>
    <t xml:space="preserve">17 л/м, пьезоподжиг</t>
  </si>
  <si>
    <t xml:space="preserve">Idrabagno 17i</t>
  </si>
  <si>
    <t xml:space="preserve">17 л/м, электронный поджиг</t>
  </si>
  <si>
    <t xml:space="preserve"> Idrabagno 13 ESI</t>
  </si>
  <si>
    <t xml:space="preserve">22,5 кВт</t>
  </si>
  <si>
    <t xml:space="preserve"> Idrabagno 17 ESI</t>
  </si>
  <si>
    <t xml:space="preserve">28,8 кВт</t>
  </si>
  <si>
    <t xml:space="preserve">Напольные чугунные котлы с атмосферными горелками</t>
  </si>
  <si>
    <t xml:space="preserve">Мощность (кВт)</t>
  </si>
  <si>
    <t xml:space="preserve">NOVELLA 24  AVTONOM</t>
  </si>
  <si>
    <t xml:space="preserve">одноконтурный котел с атмосферной горелкой, не требует для своей работы подключения к электросети, пьезоподжиг, подходит для систем отопления с естественной циркуляцией, возможность подключения регулятора комнатной температуры</t>
  </si>
  <si>
    <t xml:space="preserve">NOVELLA 36  AVTONOM</t>
  </si>
  <si>
    <t xml:space="preserve">NOVELLA 44  AVTONOM</t>
  </si>
  <si>
    <t xml:space="preserve">44 кВт</t>
  </si>
  <si>
    <t xml:space="preserve">NOVELLA 55  AVTONOM</t>
  </si>
  <si>
    <t xml:space="preserve">55кВт</t>
  </si>
  <si>
    <t xml:space="preserve">NOVELLA 64  AVTONOM</t>
  </si>
  <si>
    <t xml:space="preserve">64 кВт</t>
  </si>
  <si>
    <t xml:space="preserve">NOVELLA 71  AVTONOM</t>
  </si>
  <si>
    <t xml:space="preserve">71 кВт</t>
  </si>
  <si>
    <t xml:space="preserve">NOVELLA 24 RAI PV</t>
  </si>
  <si>
    <t xml:space="preserve">одноконтурный котел с открытой(RAI) и закрытой(RSI) камерой сгорания, электроподжиг,возможность подключения бойлера 120 или 220 литров, возможность подключения регулятора комнатной температуры,  с маркировкой PV - укомплектован расширительным баком и насо</t>
  </si>
  <si>
    <t xml:space="preserve">NOVELLA 31 RAI PV</t>
  </si>
  <si>
    <t xml:space="preserve">31 кВт</t>
  </si>
  <si>
    <t xml:space="preserve">NOVELLA 31 RAI</t>
  </si>
  <si>
    <t xml:space="preserve">NOVELLA 38 RAI</t>
  </si>
  <si>
    <t xml:space="preserve">38 кВт</t>
  </si>
  <si>
    <t xml:space="preserve">NOVELLA 45 RAI</t>
  </si>
  <si>
    <t xml:space="preserve">45 кВт</t>
  </si>
  <si>
    <t xml:space="preserve">NOVELLA 55 RAI</t>
  </si>
  <si>
    <t xml:space="preserve">55 кВт</t>
  </si>
  <si>
    <t xml:space="preserve">NOVELLA 64 RAI</t>
  </si>
  <si>
    <t xml:space="preserve">NOVELLA 71 RAI</t>
  </si>
  <si>
    <t xml:space="preserve">NOVELLA 26 RSI PV</t>
  </si>
  <si>
    <t xml:space="preserve">NOVELLA 32 RSI PV</t>
  </si>
  <si>
    <t xml:space="preserve">NOVELLA 27E RAI PV</t>
  </si>
  <si>
    <t xml:space="preserve">27 кВт</t>
  </si>
  <si>
    <t xml:space="preserve">NOVELLA 35E RAI </t>
  </si>
  <si>
    <t xml:space="preserve">NOVELLA 35E RAI PV</t>
  </si>
  <si>
    <t xml:space="preserve">NOVELLA 43E RAI </t>
  </si>
  <si>
    <t xml:space="preserve">43 кВт</t>
  </si>
  <si>
    <t xml:space="preserve">NOVELLA 51E RAI </t>
  </si>
  <si>
    <t xml:space="preserve">51  кВт</t>
  </si>
  <si>
    <t xml:space="preserve">NOVELLA 61 RAI E</t>
  </si>
  <si>
    <t xml:space="preserve">61 кВт</t>
  </si>
  <si>
    <t xml:space="preserve">NOVELLA 70 RAI E</t>
  </si>
  <si>
    <t xml:space="preserve">70 кВт</t>
  </si>
  <si>
    <t xml:space="preserve">NOVELLA 78 RAI E</t>
  </si>
  <si>
    <t xml:space="preserve">78 кВт</t>
  </si>
  <si>
    <t xml:space="preserve">Fabula 31 CAI 80</t>
  </si>
  <si>
    <t xml:space="preserve">двухконтурный котел с открытой(CAI) и закрытой(CSI) камерой сгорания, электроподжиг,со встроенным бойлером 80 или 120 литров, возможность подключения регулятора комнатной температуры, оборудован циркуляционным насосом контура отопления, загрузочным насосо</t>
  </si>
  <si>
    <t xml:space="preserve">Fabula 31 CAI 120 </t>
  </si>
  <si>
    <t xml:space="preserve">Fabula 38 CAI 120</t>
  </si>
  <si>
    <t xml:space="preserve">Fabula 32 CSI 80 </t>
  </si>
  <si>
    <t xml:space="preserve">Fabula 32 CSI 120</t>
  </si>
  <si>
    <t xml:space="preserve">Fabula E   27E CAI 90</t>
  </si>
  <si>
    <t xml:space="preserve">Fabula E   35E CAI 90</t>
  </si>
  <si>
    <t xml:space="preserve">Fabula E   43E CAI 90</t>
  </si>
  <si>
    <t xml:space="preserve">Fabula E   35E CAI 120</t>
  </si>
  <si>
    <t xml:space="preserve">Fabula E   43E CAI 120</t>
  </si>
  <si>
    <t xml:space="preserve">NOVELLA MAXIMA 90N</t>
  </si>
  <si>
    <t xml:space="preserve">90 кВт</t>
  </si>
  <si>
    <r>
      <rPr>
        <sz val="12"/>
        <rFont val="Times New Roman"/>
        <family val="1"/>
        <charset val="204"/>
      </rPr>
      <t xml:space="preserve">одноконтурный котел с двухступенчатой атмосферной горелкой,  возможность подключения регулятора комнатной температуры. </t>
    </r>
    <r>
      <rPr>
        <b val="true"/>
        <sz val="12"/>
        <color rgb="FFFF0000"/>
        <rFont val="Times New Roman"/>
        <family val="1"/>
        <charset val="204"/>
      </rPr>
      <t xml:space="preserve">Однокорпусное исполнение для всех моделей</t>
    </r>
  </si>
  <si>
    <t xml:space="preserve">NOVELLA MAXIMA 99N</t>
  </si>
  <si>
    <t xml:space="preserve">99 кВт</t>
  </si>
  <si>
    <t xml:space="preserve">NOVELLA MAXIMA 108N</t>
  </si>
  <si>
    <t xml:space="preserve">108 кВт</t>
  </si>
  <si>
    <t xml:space="preserve">NOVELLA MAXIMA 129N</t>
  </si>
  <si>
    <t xml:space="preserve">129 кВт</t>
  </si>
  <si>
    <t xml:space="preserve">NOVELLA MAXIMA 151N</t>
  </si>
  <si>
    <t xml:space="preserve">151 кВт</t>
  </si>
  <si>
    <t xml:space="preserve">NOVELLA MAXIMA 172N</t>
  </si>
  <si>
    <t xml:space="preserve">172 кВт</t>
  </si>
  <si>
    <t xml:space="preserve">NOVELLA MAXIMA 194N</t>
  </si>
  <si>
    <t xml:space="preserve">194 кВт</t>
  </si>
  <si>
    <t xml:space="preserve">NOVELLA MAXIMA 215N</t>
  </si>
  <si>
    <t xml:space="preserve">215 кВт</t>
  </si>
  <si>
    <t xml:space="preserve">NOVELLA MAXIMA 237N</t>
  </si>
  <si>
    <t xml:space="preserve">237 кВт</t>
  </si>
  <si>
    <t xml:space="preserve">NOVELLA MAXIMA 258N</t>
  </si>
  <si>
    <t xml:space="preserve">258 кВт</t>
  </si>
  <si>
    <t xml:space="preserve">NOVELLA MAXIMA 279N</t>
  </si>
  <si>
    <t xml:space="preserve">279 кВт</t>
  </si>
  <si>
    <t xml:space="preserve">Чугунные котлы на твердом топливе</t>
  </si>
  <si>
    <t xml:space="preserve">Мощность(кВт)</t>
  </si>
  <si>
    <t xml:space="preserve">KARBOR 17</t>
  </si>
  <si>
    <t xml:space="preserve">17 кВт</t>
  </si>
  <si>
    <t xml:space="preserve">напольный твердотопливный котел. Корпус котла состоит  из чугунных секций. Котел может работать на разных видах топлива (дрова, кокс, антрацит, каменный уголь, бурый уголь и др)</t>
  </si>
  <si>
    <t xml:space="preserve">KARBOR 27</t>
  </si>
  <si>
    <t xml:space="preserve">KARBOR 34</t>
  </si>
  <si>
    <t xml:space="preserve">34 кВт</t>
  </si>
  <si>
    <t xml:space="preserve">KARBOR 41</t>
  </si>
  <si>
    <t xml:space="preserve">41 кВт</t>
  </si>
  <si>
    <t xml:space="preserve">KARBOR 48</t>
  </si>
  <si>
    <t xml:space="preserve">48 кВт</t>
  </si>
  <si>
    <t xml:space="preserve">KARBOR 58</t>
  </si>
  <si>
    <t xml:space="preserve">58 кВт</t>
  </si>
  <si>
    <t xml:space="preserve">KARBOR 68</t>
  </si>
  <si>
    <t xml:space="preserve">68 кВт</t>
  </si>
  <si>
    <t xml:space="preserve">KARBOR 77</t>
  </si>
  <si>
    <t xml:space="preserve">77 кВт</t>
  </si>
  <si>
    <t xml:space="preserve">KARBOR 86</t>
  </si>
  <si>
    <t xml:space="preserve">86 кВт</t>
  </si>
  <si>
    <t xml:space="preserve">KARBOR 95</t>
  </si>
  <si>
    <t xml:space="preserve">95 кВт</t>
  </si>
  <si>
    <t xml:space="preserve">Бойлеры</t>
  </si>
  <si>
    <t xml:space="preserve">Объём (л)</t>
  </si>
  <si>
    <t xml:space="preserve">IDRA M 60</t>
  </si>
  <si>
    <t xml:space="preserve">BV 120</t>
  </si>
  <si>
    <t xml:space="preserve">BV 160</t>
  </si>
  <si>
    <t xml:space="preserve">RO120 (AQUAPLUS)</t>
  </si>
  <si>
    <t xml:space="preserve">новая версия</t>
  </si>
  <si>
    <t xml:space="preserve">AQUAMAX 220</t>
  </si>
  <si>
    <t xml:space="preserve">Riello 7200V    </t>
  </si>
  <si>
    <t xml:space="preserve">200NV</t>
  </si>
  <si>
    <t xml:space="preserve">300NV</t>
  </si>
  <si>
    <t xml:space="preserve">430NV</t>
  </si>
  <si>
    <t xml:space="preserve">550NV</t>
  </si>
  <si>
    <t xml:space="preserve">800NV PLUS</t>
  </si>
  <si>
    <t xml:space="preserve">1000NV PLUS</t>
  </si>
  <si>
    <t xml:space="preserve">Принадлежности (аксессуары)</t>
  </si>
  <si>
    <t xml:space="preserve">Элементы систем дымоудаления и воздухозабора для конденсационных котлов </t>
  </si>
  <si>
    <t xml:space="preserve">Элементы системы раздельного дымоудаления и воздухозабора Ø 80 мм</t>
  </si>
  <si>
    <t xml:space="preserve">Комплект для разделения воздухозабора и дымоудаления</t>
  </si>
  <si>
    <t xml:space="preserve">Колено 45°, с уплотнительными прокладками</t>
  </si>
  <si>
    <t xml:space="preserve">Колено 90°, с уплотнительными прокладками</t>
  </si>
  <si>
    <t xml:space="preserve">Удлинительный элемент 500 мм с уплотнительными прокладками</t>
  </si>
  <si>
    <t xml:space="preserve">Удлинительный элемент 1000 мм с уплотнительными прокладками</t>
  </si>
  <si>
    <t xml:space="preserve">Удлинительный элемент 2000 мм с уплотнительными прокладками</t>
  </si>
  <si>
    <t xml:space="preserve">Горизонтальный коллектор для дымоудаления и воздухозабора</t>
  </si>
  <si>
    <t xml:space="preserve">Элементысистемы коаксиального дымоудаления и воздухозабора Ø 60/100 мм</t>
  </si>
  <si>
    <t xml:space="preserve">Стандартный вертикальный коллектор для дымоудаления и воздухозабора, Ø60</t>
  </si>
  <si>
    <t xml:space="preserve">Стандартный горизонтальный коллектор для дымоудаления и воздухозабора, Ø60</t>
  </si>
  <si>
    <t xml:space="preserve">Удлинительный элемент 500 мм, с хомутом, Ø60</t>
  </si>
  <si>
    <t xml:space="preserve">Удлинительный элемент 1000 мм, с хомутом, Ø60</t>
  </si>
  <si>
    <t xml:space="preserve">Удлинительный элемент 2000 мм, с хомутом, Ø60</t>
  </si>
  <si>
    <t xml:space="preserve">Колено 45°, с хомутом, d60</t>
  </si>
  <si>
    <t xml:space="preserve">Колено 90°, с хомутом, d60</t>
  </si>
  <si>
    <t xml:space="preserve">Комплект объединения в коаксиальный дамоотвод/воздуховод d80/d80-d60/d100 (для CITY GREEN)</t>
  </si>
  <si>
    <t xml:space="preserve">по запросу</t>
  </si>
  <si>
    <t xml:space="preserve">Элементы системы коаксиального дымоудаления и воздухозабора Ø 80/125 мм</t>
  </si>
  <si>
    <t xml:space="preserve">Стандартный вертикальный коллектор для дымоудаления и воздухозабора, дефлектор</t>
  </si>
  <si>
    <t xml:space="preserve">Стандартный горизонтальный коллектор для дымоудаления и воздухозабора, дефлектор</t>
  </si>
  <si>
    <t xml:space="preserve">Удлинительный элемент 500 мм, с хомутом</t>
  </si>
  <si>
    <t xml:space="preserve">Удлинительный элемент 1000 мм, с хомутом</t>
  </si>
  <si>
    <t xml:space="preserve">Удлинительный элемент 2000 мм, с хомутом,</t>
  </si>
  <si>
    <t xml:space="preserve">Колено 45°, с хомутом</t>
  </si>
  <si>
    <t xml:space="preserve">Колено 90°, с хомутом</t>
  </si>
  <si>
    <t xml:space="preserve">Комплект объединения в коаксиальный дамоотвод/воздуховод d80/d80-d80/d125 (для CITY GREEN)</t>
  </si>
  <si>
    <t xml:space="preserve">Элементы системы дымоудаления и воздухозабора</t>
  </si>
  <si>
    <r>
      <rPr>
        <sz val="12"/>
        <rFont val="Times New Roman Cyr"/>
        <family val="1"/>
        <charset val="204"/>
      </rPr>
      <t xml:space="preserve">Комплект для раздельного дымоудаления для настенных котлов </t>
    </r>
    <r>
      <rPr>
        <b val="true"/>
        <sz val="12"/>
        <color rgb="FFFF0000"/>
        <rFont val="Times New Roman Cyr"/>
        <family val="0"/>
        <charset val="204"/>
      </rPr>
      <t xml:space="preserve">CIAO 24 CSI , CITY 24 CSI,MYNUTE 24 CSI универсальный</t>
    </r>
  </si>
  <si>
    <t xml:space="preserve">Комплект для раздельного воздухозабора и дымоудаления с уплотнительными прокладками (кроме водонагревателей Idrabagno ESI и котлов серии BOILER)</t>
  </si>
  <si>
    <t xml:space="preserve">Комплект для разделения воздухозабора и дымоудаления для настенных котлов CIAO 24CSI, CITY 24 CSI-RSI</t>
  </si>
  <si>
    <t xml:space="preserve">Комплект для раздельного дымоудаления  Boiler 28 BSI</t>
  </si>
  <si>
    <t xml:space="preserve">Горизонтальный коллектор для дымоудаления 1000мм</t>
  </si>
  <si>
    <t xml:space="preserve">Горизонтальный коллектор для воздухозабора 860мм</t>
  </si>
  <si>
    <t xml:space="preserve">Удлинитель 147мм</t>
  </si>
  <si>
    <t xml:space="preserve">Удлинитель 500мм</t>
  </si>
  <si>
    <t xml:space="preserve">Удлинитель 1000мм</t>
  </si>
  <si>
    <t xml:space="preserve">Удлинитель 1950мм</t>
  </si>
  <si>
    <t xml:space="preserve">Колено 90°, Ø 80 мм</t>
  </si>
  <si>
    <t xml:space="preserve">Колено 45°, Ø 80 мм</t>
  </si>
  <si>
    <t xml:space="preserve">Конденсатосборник горизонтальный</t>
  </si>
  <si>
    <t xml:space="preserve">Конденсатосборник вертикальный</t>
  </si>
  <si>
    <t xml:space="preserve">Кронштейн крепления 185мм (4 шт. в комплекте)</t>
  </si>
  <si>
    <t xml:space="preserve">Дымосос ST 24-31</t>
  </si>
  <si>
    <t xml:space="preserve">Дымосос ST 35-38</t>
  </si>
  <si>
    <t xml:space="preserve">Дымосос ST 43-51</t>
  </si>
  <si>
    <t xml:space="preserve">Теплоизолированные элементы воздухоотводов</t>
  </si>
  <si>
    <t xml:space="preserve">Удлинитель элемент воздуховода 975мм</t>
  </si>
  <si>
    <t xml:space="preserve">Колено 90°</t>
  </si>
  <si>
    <t xml:space="preserve">Колено 45°</t>
  </si>
  <si>
    <t xml:space="preserve">Переходной хомут Ø 80-100</t>
  </si>
  <si>
    <t xml:space="preserve">Хомут Ø100-100</t>
  </si>
  <si>
    <t xml:space="preserve">Элементы системы коаксиального дымоудаления и воздухозабора Ø 60/100 мм</t>
  </si>
  <si>
    <t xml:space="preserve">Стандартный горизонтальный коллектор 817мм (гориз.)</t>
  </si>
  <si>
    <t xml:space="preserve">Стандартный коллектор телескопический 500-800мм (гориз.)</t>
  </si>
  <si>
    <t xml:space="preserve">Стандартный горизонтальный коллектор с антиобледенительным оголовком</t>
  </si>
  <si>
    <t xml:space="preserve">Стандартный горизонтальный коллектор с антиобледенительным оголовком и теплоизолированным дымоходом</t>
  </si>
  <si>
    <t xml:space="preserve">Стандартный горизонтальный коллектор для дымоудаления и воздухозабора, Ø60/100мм, 2 хомута. Предназначен для использования с котлами Novella и Fabula RSI-CSI</t>
  </si>
  <si>
    <t xml:space="preserve">Антиобледенительный оголовок</t>
  </si>
  <si>
    <t xml:space="preserve">Стандартный вертикальный коллектор 1290мм</t>
  </si>
  <si>
    <t xml:space="preserve">Удлинительный элемент 750мм</t>
  </si>
  <si>
    <t xml:space="preserve">Удлинительный элемент 1470мм</t>
  </si>
  <si>
    <t xml:space="preserve">Удлинительный элемент с теплоизолированным дымоходом 750мм</t>
  </si>
  <si>
    <t xml:space="preserve">Удлинительный элемент с теплоизолированным дымоходом 950мм</t>
  </si>
  <si>
    <t xml:space="preserve">Колено 90° для подключения котлов CIAO 24 CSI, CITY 24 CSI  к существующей системе дымоудаления, где были установлены ранее котлы CIAO N24 CSI, CITY 24 CSI</t>
  </si>
  <si>
    <t xml:space="preserve">Хомут  Ø100 мм</t>
  </si>
  <si>
    <t xml:space="preserve">Хомут  Ø 60/100 мм</t>
  </si>
  <si>
    <t xml:space="preserve">Манжета защитная для наклонной крыши</t>
  </si>
  <si>
    <t xml:space="preserve">Манжета защитная для плоской крыши</t>
  </si>
  <si>
    <t xml:space="preserve">Горизонтальный элемент для удаления конденсата</t>
  </si>
  <si>
    <t xml:space="preserve">Вертикальный элемент для удаления конденсата</t>
  </si>
  <si>
    <t xml:space="preserve">Переходник с Ø 60/100мм на  Ø 80/125мм</t>
  </si>
  <si>
    <t xml:space="preserve">Колено 45°, Ø 80/125 мм</t>
  </si>
  <si>
    <t xml:space="preserve">Колено 90°, Ø 80/125 мм</t>
  </si>
  <si>
    <t xml:space="preserve">Стандартный горизонтальный коллектор Ø 80/125 мм с переходником и штуцером для удаления конденсата</t>
  </si>
  <si>
    <t xml:space="preserve">Стандартный вертикальный коллектор  Ø 80/125 мм с переходником и штуцером для удаления конденсата</t>
  </si>
  <si>
    <t xml:space="preserve">Удлинительный элемент Ø 80/125 мм L=500 мм</t>
  </si>
  <si>
    <t xml:space="preserve">Удлинительный элемент Ø 80/125 мм L=1000 мм</t>
  </si>
  <si>
    <t xml:space="preserve">Удлинительный элемент Ø 80/125 мм L=2000 мм</t>
  </si>
  <si>
    <t xml:space="preserve">Сифон для удаления конденсата для вертикального и горизонтального встандартных коллекторов</t>
  </si>
  <si>
    <t xml:space="preserve">Кронштейн крепления,длинна 158 мм Ø 125 мм(5 шт.)</t>
  </si>
  <si>
    <t xml:space="preserve">Кронштейн крепления (4 шт.)</t>
  </si>
  <si>
    <t xml:space="preserve">Принадлежности для гидравлических подключений</t>
  </si>
  <si>
    <t xml:space="preserve">Гидравлический разъединитель Connect Base</t>
  </si>
  <si>
    <t xml:space="preserve">Гидравлический разъединитель Connect BASE MIX 2</t>
  </si>
  <si>
    <t xml:space="preserve">Гидравлический разъединитель Connect AP 2006</t>
  </si>
  <si>
    <t xml:space="preserve">Гидравлический разъединитель Connect AT-BT</t>
  </si>
  <si>
    <t xml:space="preserve">Дозатор</t>
  </si>
  <si>
    <t xml:space="preserve">Циркуляционный насос с высоким напором</t>
  </si>
  <si>
    <t xml:space="preserve">Гидравлическая стрелка</t>
  </si>
  <si>
    <t xml:space="preserve">Комплект трехходового клапана</t>
  </si>
  <si>
    <t xml:space="preserve">Комплект безопасности для  котлов KARBOR  SHT 250-17/27/34</t>
  </si>
  <si>
    <t xml:space="preserve">Комплект безопасности для  котлов KARBOR  SHT 350-41</t>
  </si>
  <si>
    <t xml:space="preserve">Комплект безопасности для  котлов KARBOR  SHT 350-48</t>
  </si>
  <si>
    <t xml:space="preserve">Комплект безопасности для  котлов KARBOR  SHT 450-58/68</t>
  </si>
  <si>
    <t xml:space="preserve">Комплект безопасности для  котлов KARBOR  SHT 550-77/86</t>
  </si>
  <si>
    <t xml:space="preserve">Комплект безопасности для  котлов KARBOR  SHT 650-95</t>
  </si>
  <si>
    <t xml:space="preserve">Монтажный кронштейн для CIAO, CITY</t>
  </si>
  <si>
    <t xml:space="preserve">Принадлежности для подключения бойлеров-аккумуляторов</t>
  </si>
  <si>
    <t xml:space="preserve">Комплект для рециркуляции</t>
  </si>
  <si>
    <t xml:space="preserve">Комплект расширительного бака IDRA</t>
  </si>
  <si>
    <t xml:space="preserve"> -</t>
  </si>
  <si>
    <t xml:space="preserve">Пульт управления BV</t>
  </si>
  <si>
    <t xml:space="preserve">Комплект расширительного бака BV</t>
  </si>
  <si>
    <t xml:space="preserve">Комплект гидравлической обвязки BV</t>
  </si>
  <si>
    <t xml:space="preserve">Гибкие патрубки гофрированные, 2 шт.х800х3/4" для подключения бойлера </t>
  </si>
  <si>
    <t xml:space="preserve">Гибкие патрубки гофрированные, 2 шт.х4000х3/4" для подключения бойлера </t>
  </si>
  <si>
    <t xml:space="preserve">Пульт управления AQUAPLUS</t>
  </si>
  <si>
    <t xml:space="preserve">Комплект загрузочного насоса AQUAPLUS</t>
  </si>
  <si>
    <t xml:space="preserve">Группа безопасности AQUAPLUS</t>
  </si>
  <si>
    <t xml:space="preserve">Комплект присоединения к котлам Novella(RO 120)</t>
  </si>
  <si>
    <t xml:space="preserve">Пульт управления AQUAMAX</t>
  </si>
  <si>
    <t xml:space="preserve">Комплект загрузочного насоса AQUAMAX</t>
  </si>
  <si>
    <t xml:space="preserve">Комплект присоединения к котлам Novella (AQUAMAX)</t>
  </si>
  <si>
    <t xml:space="preserve">Комплект приоритета  ГВС  NOVELLA </t>
  </si>
  <si>
    <t xml:space="preserve">Комплект приоритета  ГВС  </t>
  </si>
  <si>
    <t xml:space="preserve">Датчик NTC бойлера </t>
  </si>
  <si>
    <t xml:space="preserve">Пульт управления Riello 7200V    </t>
  </si>
  <si>
    <t xml:space="preserve">Автоматика регулирования</t>
  </si>
  <si>
    <t xml:space="preserve">Пульт дистанционного управления с недельным программированием серии Boiler</t>
  </si>
  <si>
    <t xml:space="preserve">Пульт дистанционного управления с недельным программированием серии Exclusive, Exclusive GREEN, Exclusive GREEN BOILER</t>
  </si>
  <si>
    <t xml:space="preserve">Пульт дистанционного управления с недельным программированием серии Mynute Green, CITY, CIAO</t>
  </si>
  <si>
    <t xml:space="preserve">Датчик наружной температуры для CIAO, CITY</t>
  </si>
  <si>
    <t xml:space="preserve">Датчик наружной температуры для Mynute Green</t>
  </si>
  <si>
    <t xml:space="preserve">Датчик наружной температуры для Exlusive, Exclusive Boiler, Boiler</t>
  </si>
  <si>
    <t xml:space="preserve">Регулятор комнатной температуры с недельным програмированием</t>
  </si>
  <si>
    <t xml:space="preserve">Регулятор комнатной температуры</t>
  </si>
  <si>
    <t xml:space="preserve">Электронный регулятор комнатной температуры </t>
  </si>
  <si>
    <t xml:space="preserve">Электронный   регулятор комнатной температуры </t>
  </si>
  <si>
    <t xml:space="preserve">Электронный   регулятор комнатной температуры  с недельным программированием</t>
  </si>
  <si>
    <t xml:space="preserve">Электронный беспроводной  регулятор комнатной температуры  с недельным программированием</t>
  </si>
  <si>
    <t xml:space="preserve">Комплект для удалённого получения сигнала о блокировке</t>
  </si>
  <si>
    <t xml:space="preserve">Комплект контроллера для котлов Novella Maxima</t>
  </si>
  <si>
    <t xml:space="preserve">Пульт CLIMA MIX для котлов Novella Maxima</t>
  </si>
  <si>
    <t xml:space="preserve">Накладной датчик температуры для котлов Novella Maxima</t>
  </si>
  <si>
    <t xml:space="preserve">Погружной датчик температуры для котлов Novella Maxima</t>
  </si>
  <si>
    <t xml:space="preserve">Датчик температуры бойлера для котлов Novella Maxima</t>
  </si>
  <si>
    <t xml:space="preserve">Принадлежности для конденсационных котлов</t>
  </si>
  <si>
    <t xml:space="preserve">POWER PLUS</t>
  </si>
  <si>
    <t xml:space="preserve">Комплект гидравлических коллекторов для подключения котлов 50 -100 кВт</t>
  </si>
  <si>
    <t xml:space="preserve">Комплект гидравлических коллекторов для подключения каскада котлов 100-400 кВт</t>
  </si>
  <si>
    <t xml:space="preserve">Комплект глухих фланцев для гидравлических коллекторов 100-400 кВт</t>
  </si>
  <si>
    <t xml:space="preserve">Комплект циркуля дно иного насоса (установка спереди)</t>
  </si>
  <si>
    <t xml:space="preserve">Комплект циркулядионного насоса (установка сзади)</t>
  </si>
  <si>
    <t xml:space="preserve">Комплект коллекторов для подключения гидравлического разъединителя 50-100 кВт</t>
  </si>
  <si>
    <t xml:space="preserve">Гидравлический разъединитель 50 - 100 кВт</t>
  </si>
  <si>
    <t xml:space="preserve">Гидравлический разъединитель 150-200 кВг</t>
  </si>
  <si>
    <t xml:space="preserve">Гидравлический разъединитель 250-400 кВт</t>
  </si>
  <si>
    <t xml:space="preserve">Комплект коллекторов для подключения гидравлического разъединителя 150-400 кВт</t>
  </si>
  <si>
    <t xml:space="preserve">Принадлежности для установки котлов</t>
  </si>
  <si>
    <t xml:space="preserve">Комплект кронштейнов (установка на стене) для коллекторов более 100 кВт</t>
  </si>
  <si>
    <t xml:space="preserve">Комплект кронштейнов для свободной установки</t>
  </si>
  <si>
    <t xml:space="preserve">Комплект опорны&gt; кронштейнов для установки -спина к спине-</t>
  </si>
  <si>
    <t xml:space="preserve">Принадлежности для дымоудаления</t>
  </si>
  <si>
    <t xml:space="preserve">Комплект для забора воздуха из вне для котла 50М</t>
  </si>
  <si>
    <r>
      <rPr>
        <sz val="12"/>
        <rFont val="Times New Roman Cyr"/>
        <family val="1"/>
        <charset val="204"/>
      </rPr>
      <t xml:space="preserve">Комплект для забора воздуха из вне для котла 100 </t>
    </r>
    <r>
      <rPr>
        <sz val="8"/>
        <rFont val="Arial"/>
        <family val="2"/>
        <charset val="204"/>
      </rPr>
      <t xml:space="preserve">M-S</t>
    </r>
  </si>
  <si>
    <t xml:space="preserve">Комплект кондесатоотводчика Ø125</t>
  </si>
  <si>
    <t xml:space="preserve">Комплект дымоудаления 0 125 для котла 50 кВт</t>
  </si>
  <si>
    <t xml:space="preserve">Комплект дымоудалеиия 0 125 для котла 100 кВт</t>
  </si>
  <si>
    <t xml:space="preserve">Комплект дымоудаления для установки -спина к спине-</t>
  </si>
  <si>
    <r>
      <rPr>
        <sz val="12"/>
        <rFont val="Times New Roman Cyr"/>
        <family val="1"/>
        <charset val="204"/>
      </rPr>
      <t xml:space="preserve">Комплект хонде не </t>
    </r>
    <r>
      <rPr>
        <sz val="8"/>
        <rFont val="Arial"/>
        <family val="2"/>
        <charset val="204"/>
      </rPr>
      <t xml:space="preserve">j тоог водника 0 125</t>
    </r>
  </si>
  <si>
    <t xml:space="preserve">Комплект дымоудаления 0 160 для котла 50 кВт</t>
  </si>
  <si>
    <t xml:space="preserve">Комплект дымоудаления 0 160 для котла 100 кВт</t>
  </si>
  <si>
    <t xml:space="preserve">Колено 45°, Ø 50 мм</t>
  </si>
  <si>
    <t xml:space="preserve">Колено 90°, Ø 50 мм</t>
  </si>
  <si>
    <t xml:space="preserve">Удлинительный элемент 250 мм Ø 50 мм</t>
  </si>
  <si>
    <t xml:space="preserve">Удлинительный элемент 500 мм Ø 50 мм</t>
  </si>
  <si>
    <t xml:space="preserve">Удлинительный элемент 1000 мм Ø 50 мм</t>
  </si>
  <si>
    <t xml:space="preserve">Комплект кондесатоотводчика Ø50</t>
  </si>
  <si>
    <t xml:space="preserve">Колено 45°, Ø 125 мм</t>
  </si>
  <si>
    <t xml:space="preserve">Колено 90°, Ø 125мм</t>
  </si>
  <si>
    <t xml:space="preserve">Удлинительный элемент 500 мм Ø 125 мм</t>
  </si>
  <si>
    <t xml:space="preserve">Удлинительный элемент 1000 мм Ø 125 мм</t>
  </si>
  <si>
    <t xml:space="preserve">Удлинительный элемент 2000 мм Ø 125 мм</t>
  </si>
  <si>
    <t xml:space="preserve">Колено 45°, Ø 160 мм</t>
  </si>
  <si>
    <t xml:space="preserve">Колено 90°, Ø 160мм</t>
  </si>
  <si>
    <t xml:space="preserve">Удлинительный элемент 500 мм Ø 160 мм</t>
  </si>
  <si>
    <t xml:space="preserve">Удлинительный элемент 1000 мм Ø 160 мм</t>
  </si>
  <si>
    <t xml:space="preserve">Удлинительный элемент 2000 мм Ø 160 мм</t>
  </si>
  <si>
    <t xml:space="preserve">Принадлежности для удаленного управления</t>
  </si>
  <si>
    <t xml:space="preserve">Блок дистанционюго управления (для 50М-100М;</t>
  </si>
  <si>
    <t xml:space="preserve">Принадлежности для контроля температуры</t>
  </si>
  <si>
    <t xml:space="preserve">Комплект для низкотемпературного контура отопяоиип</t>
  </si>
  <si>
    <t xml:space="preserve">Датчик температуры бойлера-аккумулятора</t>
  </si>
  <si>
    <t xml:space="preserve">Нейтрализаторы конденсата</t>
  </si>
  <si>
    <t xml:space="preserve">Нейтрализатор N2 c естественным протоком (до 320 кВт)</t>
  </si>
  <si>
    <t xml:space="preserve">Нейтрализатор N3 c естественным протоком (до 720 кВт)</t>
  </si>
  <si>
    <t xml:space="preserve">Нейтрализатор HN2 c принудительным протоком (до 320 кВт)</t>
  </si>
  <si>
    <t xml:space="preserve">Нейтрализатор HN2 c принудительным протоком (до 720 кВт)</t>
  </si>
  <si>
    <t xml:space="preserve">Оборудование RIELLO</t>
  </si>
  <si>
    <t xml:space="preserve">Газовые горелки</t>
  </si>
  <si>
    <t xml:space="preserve">Gulliver BS</t>
  </si>
  <si>
    <t xml:space="preserve">Одноступенчатые с низкими выбросами оксидов азота (Low Nоx)</t>
  </si>
  <si>
    <t xml:space="preserve">BS 1</t>
  </si>
  <si>
    <t xml:space="preserve">16 - 52</t>
  </si>
  <si>
    <t xml:space="preserve">BS 2</t>
  </si>
  <si>
    <t xml:space="preserve">35 - 91</t>
  </si>
  <si>
    <t xml:space="preserve">BS 3</t>
  </si>
  <si>
    <t xml:space="preserve">65 - 200</t>
  </si>
  <si>
    <t xml:space="preserve">BS 4</t>
  </si>
  <si>
    <t xml:space="preserve">110 - 250</t>
  </si>
  <si>
    <t xml:space="preserve">Gulliver BSD</t>
  </si>
  <si>
    <t xml:space="preserve">Двухступенчатые с низкими выбросами оксидов азота (Low Nоx)</t>
  </si>
  <si>
    <t xml:space="preserve">BS1D</t>
  </si>
  <si>
    <t xml:space="preserve">16/19 - 52</t>
  </si>
  <si>
    <t xml:space="preserve">BS2D</t>
  </si>
  <si>
    <t xml:space="preserve">35/40 - 91</t>
  </si>
  <si>
    <t xml:space="preserve">BS3D</t>
  </si>
  <si>
    <t xml:space="preserve">65/80 - 200</t>
  </si>
  <si>
    <t xml:space="preserve">BS4D</t>
  </si>
  <si>
    <t xml:space="preserve">110/140 - 250</t>
  </si>
  <si>
    <t xml:space="preserve">Принадлежности для горелок серии BS-BSD</t>
  </si>
  <si>
    <t xml:space="preserve">Тип горелки</t>
  </si>
  <si>
    <t xml:space="preserve">Характеристика</t>
  </si>
  <si>
    <t xml:space="preserve">Удлинитель головки</t>
  </si>
  <si>
    <t xml:space="preserve">BS 1 D</t>
  </si>
  <si>
    <t xml:space="preserve">70-160 мм</t>
  </si>
  <si>
    <t xml:space="preserve">BS 2-2D</t>
  </si>
  <si>
    <t xml:space="preserve">170-180 мм</t>
  </si>
  <si>
    <t xml:space="preserve">270-280 мм</t>
  </si>
  <si>
    <t xml:space="preserve">BS 3-3D</t>
  </si>
  <si>
    <t xml:space="preserve">267-282 мм</t>
  </si>
  <si>
    <t xml:space="preserve">BS 4-4D</t>
  </si>
  <si>
    <t xml:space="preserve">302 - 317 мм</t>
  </si>
  <si>
    <t xml:space="preserve">Комплект для работы на сжиженном газе</t>
  </si>
  <si>
    <t xml:space="preserve">BS 1-1D</t>
  </si>
  <si>
    <t xml:space="preserve">Комплект для диагностики неисправностей через PC</t>
  </si>
  <si>
    <t xml:space="preserve">BS - BSD</t>
  </si>
  <si>
    <t xml:space="preserve">Gulliver BS/M</t>
  </si>
  <si>
    <t xml:space="preserve">Двухступенчатые прогрессивные или модуляционные газовые горелки </t>
  </si>
  <si>
    <t xml:space="preserve">с низкими выбросами оксидов азота (Low Nоx)</t>
  </si>
  <si>
    <t xml:space="preserve">BS 2/M</t>
  </si>
  <si>
    <t xml:space="preserve">26/49 - 91</t>
  </si>
  <si>
    <t xml:space="preserve">BS 3/M</t>
  </si>
  <si>
    <t xml:space="preserve">48/79-195</t>
  </si>
  <si>
    <t xml:space="preserve">BS 4/M</t>
  </si>
  <si>
    <t xml:space="preserve">68/140-250</t>
  </si>
  <si>
    <t xml:space="preserve">Принадлежности для горелок серии BS/M</t>
  </si>
  <si>
    <t xml:space="preserve">BS/M</t>
  </si>
  <si>
    <t xml:space="preserve">Модулятор RWF 40</t>
  </si>
  <si>
    <t xml:space="preserve">Датчик температуры</t>
  </si>
  <si>
    <r>
      <rPr>
        <sz val="12"/>
        <rFont val="Times New Roman"/>
        <family val="1"/>
        <charset val="204"/>
      </rPr>
      <t xml:space="preserve">­</t>
    </r>
    <r>
      <rPr>
        <sz val="12"/>
        <rFont val="Times New Roman Cyr"/>
        <family val="0"/>
        <charset val="204"/>
      </rPr>
      <t xml:space="preserve">100 /+ 500C°</t>
    </r>
  </si>
  <si>
    <t xml:space="preserve">Датчик давления</t>
  </si>
  <si>
    <t xml:space="preserve">0 - 2,5 бар</t>
  </si>
  <si>
    <t xml:space="preserve">0 - 16 бар</t>
  </si>
  <si>
    <t xml:space="preserve">Потенциометр</t>
  </si>
  <si>
    <t xml:space="preserve">RS-RS/1 MZ</t>
  </si>
  <si>
    <t xml:space="preserve">Одноступенчатые (RS 5)</t>
  </si>
  <si>
    <t xml:space="preserve">Одноступенчатые с низкими выбросами оксидов азота (Low Nоx) (RS/1 MZ)</t>
  </si>
  <si>
    <t xml:space="preserve">RS 5</t>
  </si>
  <si>
    <t xml:space="preserve">160-330</t>
  </si>
  <si>
    <t xml:space="preserve">RS 34/1 MZ t.c.</t>
  </si>
  <si>
    <t xml:space="preserve">70 - 390</t>
  </si>
  <si>
    <t xml:space="preserve">RS 34/1 MZ t.l.</t>
  </si>
  <si>
    <t xml:space="preserve">RS 44/1 MZ t.c.</t>
  </si>
  <si>
    <t xml:space="preserve">100 - 550</t>
  </si>
  <si>
    <t xml:space="preserve">RS 44/1 MZ t.l.</t>
  </si>
  <si>
    <t xml:space="preserve">Принадлежности для горелок серии RS/1-RS/1 MZ</t>
  </si>
  <si>
    <t xml:space="preserve">57-72 мм</t>
  </si>
  <si>
    <t xml:space="preserve">RS 34/1 MZ</t>
  </si>
  <si>
    <t xml:space="preserve">351 мм</t>
  </si>
  <si>
    <t xml:space="preserve">RS 44/1 MZ</t>
  </si>
  <si>
    <t xml:space="preserve">для станд. головки</t>
  </si>
  <si>
    <t xml:space="preserve">Ограничительная вставка</t>
  </si>
  <si>
    <t xml:space="preserve">RS/1 (MZ)</t>
  </si>
  <si>
    <t xml:space="preserve">90 мм</t>
  </si>
  <si>
    <t xml:space="preserve">Блок непрерывной вентиляции</t>
  </si>
  <si>
    <t xml:space="preserve">Реле максимального давления газа</t>
  </si>
  <si>
    <t xml:space="preserve">RS/1 MZ</t>
  </si>
  <si>
    <t xml:space="preserve">Звукоизолирующий кожух</t>
  </si>
  <si>
    <t xml:space="preserve">(-10 дб)</t>
  </si>
  <si>
    <t xml:space="preserve">Реле со свободными контактами</t>
  </si>
  <si>
    <t xml:space="preserve">Счётчик работы часов</t>
  </si>
  <si>
    <t xml:space="preserve">RS (MZ)</t>
  </si>
  <si>
    <t xml:space="preserve">Двухступенчатые (RS 5D)</t>
  </si>
  <si>
    <t xml:space="preserve">Двухступенчатые прогрессивные</t>
  </si>
  <si>
    <t xml:space="preserve">Двухступенчатые прогрессивные с низкими выбросами оксидов азота (Low Nоx) (RS MZ)</t>
  </si>
  <si>
    <t xml:space="preserve">RS 5D</t>
  </si>
  <si>
    <t xml:space="preserve">160/208-345</t>
  </si>
  <si>
    <t xml:space="preserve">RS 34 MZ t.c.</t>
  </si>
  <si>
    <t xml:space="preserve">44/130 - 390</t>
  </si>
  <si>
    <t xml:space="preserve">RS 34 MZ t.l.</t>
  </si>
  <si>
    <t xml:space="preserve">RS 44 MZ t.c. (M)</t>
  </si>
  <si>
    <t xml:space="preserve">80/200 - 550</t>
  </si>
  <si>
    <t xml:space="preserve">RS 44 MZ t.l. (M)</t>
  </si>
  <si>
    <t xml:space="preserve">RS 44 MZ t.c. (T)</t>
  </si>
  <si>
    <t xml:space="preserve">RS 44 MZ t.l. (T)</t>
  </si>
  <si>
    <t xml:space="preserve">RS 50 t.c.</t>
  </si>
  <si>
    <t xml:space="preserve">116/290 - 580</t>
  </si>
  <si>
    <t xml:space="preserve">RS 50 t.l.</t>
  </si>
  <si>
    <t xml:space="preserve">RS 64 MZ t.c.</t>
  </si>
  <si>
    <t xml:space="preserve">150/400 - 850</t>
  </si>
  <si>
    <t xml:space="preserve">RS 64 MZ t.l.</t>
  </si>
  <si>
    <t xml:space="preserve">RS 70 t.c.</t>
  </si>
  <si>
    <t xml:space="preserve">192/465 - 814</t>
  </si>
  <si>
    <t xml:space="preserve">RS 70 t.l.</t>
  </si>
  <si>
    <t xml:space="preserve">RS 100 t.с.</t>
  </si>
  <si>
    <t xml:space="preserve">232/698 - 1163</t>
  </si>
  <si>
    <t xml:space="preserve">RS 100 t.l.</t>
  </si>
  <si>
    <t xml:space="preserve">RS 130 t.c.</t>
  </si>
  <si>
    <t xml:space="preserve">372/930 - 1512</t>
  </si>
  <si>
    <t xml:space="preserve">RS 130 t.l.</t>
  </si>
  <si>
    <t xml:space="preserve">RS 190 t.c.</t>
  </si>
  <si>
    <t xml:space="preserve">470/1279 - 2290</t>
  </si>
  <si>
    <t xml:space="preserve">RS 190 t.l.</t>
  </si>
  <si>
    <t xml:space="preserve">Принадлежности для горелок серии RS</t>
  </si>
  <si>
    <t xml:space="preserve">365-382 мм</t>
  </si>
  <si>
    <t xml:space="preserve">RS 34 MZ</t>
  </si>
  <si>
    <t xml:space="preserve">351мм</t>
  </si>
  <si>
    <t xml:space="preserve">RS 44 MZ</t>
  </si>
  <si>
    <t xml:space="preserve">RS 50</t>
  </si>
  <si>
    <t xml:space="preserve">RS 64 MZ</t>
  </si>
  <si>
    <t xml:space="preserve">RS 70</t>
  </si>
  <si>
    <t xml:space="preserve">385 мм</t>
  </si>
  <si>
    <t xml:space="preserve">RS 100</t>
  </si>
  <si>
    <t xml:space="preserve">RS 130</t>
  </si>
  <si>
    <t xml:space="preserve">415 мм</t>
  </si>
  <si>
    <t xml:space="preserve">RS 190</t>
  </si>
  <si>
    <t xml:space="preserve">530 мм</t>
  </si>
  <si>
    <t xml:space="preserve">для удл. головки</t>
  </si>
  <si>
    <t xml:space="preserve">Комплект для поствентиляции</t>
  </si>
  <si>
    <t xml:space="preserve">RS 34-44 MZ</t>
  </si>
  <si>
    <t xml:space="preserve">5 сек</t>
  </si>
  <si>
    <t xml:space="preserve">RS 50-70-100-130-190</t>
  </si>
  <si>
    <t xml:space="preserve">20 сек</t>
  </si>
  <si>
    <t xml:space="preserve">Комплект для снижения вибрации</t>
  </si>
  <si>
    <t xml:space="preserve">RS 34 - 44 - 50</t>
  </si>
  <si>
    <t xml:space="preserve">110 мм</t>
  </si>
  <si>
    <t xml:space="preserve">RS 64 - 70 - 100 - 130</t>
  </si>
  <si>
    <t xml:space="preserve">135 мм</t>
  </si>
  <si>
    <t xml:space="preserve">102 мм</t>
  </si>
  <si>
    <t xml:space="preserve">RS 34-44-50-64</t>
  </si>
  <si>
    <t xml:space="preserve">RS 70-100-130-190</t>
  </si>
  <si>
    <t xml:space="preserve">RS 34-44-50-64-70-100-130-190</t>
  </si>
  <si>
    <t xml:space="preserve">STATUS панель</t>
  </si>
  <si>
    <t xml:space="preserve">RS 50-64-70-100-130-190</t>
  </si>
  <si>
    <t xml:space="preserve">RS 34-44</t>
  </si>
  <si>
    <t xml:space="preserve">RS 50-64-70-100-130-191</t>
  </si>
  <si>
    <t xml:space="preserve">RS 34-44-64  MZ</t>
  </si>
  <si>
    <t xml:space="preserve">RS/M(E-EV) (MZ)</t>
  </si>
  <si>
    <t xml:space="preserve">Двухступенчатые прогрессивные или модуляционные (RS/M)</t>
  </si>
  <si>
    <t xml:space="preserve">Двухступенчатые прогрессивные или модуляционные </t>
  </si>
  <si>
    <t xml:space="preserve">с низкими выбросами оксидов азота (Low Nоx) (RS/M(E-EV) MZ)</t>
  </si>
  <si>
    <t xml:space="preserve">RS 34/E MZ t.c.</t>
  </si>
  <si>
    <t xml:space="preserve">RS 34/E MZ t.l.</t>
  </si>
  <si>
    <t xml:space="preserve">RS 44/E MZ t.c. (M)</t>
  </si>
  <si>
    <t xml:space="preserve">RS 44/E MZ t.l. (M)</t>
  </si>
  <si>
    <t xml:space="preserve">RS 44/E MZ t.c. (T)</t>
  </si>
  <si>
    <t xml:space="preserve">RS 44/E MZ t.l. (T)</t>
  </si>
  <si>
    <t xml:space="preserve">RS 50/E MZ t.c.</t>
  </si>
  <si>
    <t xml:space="preserve">85/230 - 580</t>
  </si>
  <si>
    <t xml:space="preserve">RS 50/E MZ t.l.</t>
  </si>
  <si>
    <t xml:space="preserve">RS 64/E MZ t.c.</t>
  </si>
  <si>
    <t xml:space="preserve">RS 64/E MZ t.l.</t>
  </si>
  <si>
    <t xml:space="preserve">RS 70/E MZ t.c.</t>
  </si>
  <si>
    <t xml:space="preserve">150/470 - 930</t>
  </si>
  <si>
    <t xml:space="preserve">RS 70/E MZ t.l.</t>
  </si>
  <si>
    <t xml:space="preserve">RS 100/E MZ t.c.</t>
  </si>
  <si>
    <t xml:space="preserve">150/700 - 1340</t>
  </si>
  <si>
    <t xml:space="preserve">RS 100/E MZ t.l.</t>
  </si>
  <si>
    <t xml:space="preserve">RS 130/E MZ t.c.</t>
  </si>
  <si>
    <t xml:space="preserve">240/920 - 1600</t>
  </si>
  <si>
    <t xml:space="preserve">RS 130/E MZ t.l.</t>
  </si>
  <si>
    <t xml:space="preserve">RS 190/E t.c.</t>
  </si>
  <si>
    <t xml:space="preserve">RS 250/E MZ t.c..</t>
  </si>
  <si>
    <t xml:space="preserve">600/1250 - 2650</t>
  </si>
  <si>
    <t xml:space="preserve">RS 250/EV MZ t.c..</t>
  </si>
  <si>
    <t xml:space="preserve">RS 34/M MZ t.c.</t>
  </si>
  <si>
    <t xml:space="preserve">45/125 - 390</t>
  </si>
  <si>
    <t xml:space="preserve">RS 34/M MZ t.l.</t>
  </si>
  <si>
    <t xml:space="preserve">RS 44/M MZ t.c. (M)</t>
  </si>
  <si>
    <t xml:space="preserve">80/203 - 550</t>
  </si>
  <si>
    <t xml:space="preserve">RS 44/M MZ t.l. (M)</t>
  </si>
  <si>
    <t xml:space="preserve">RS 44/M MZ t.c. (T)</t>
  </si>
  <si>
    <t xml:space="preserve">RS 44/M MZ t.l. (T)</t>
  </si>
  <si>
    <t xml:space="preserve">RS 50 / M MZ t.c.</t>
  </si>
  <si>
    <t xml:space="preserve">80/285 - 630</t>
  </si>
  <si>
    <t xml:space="preserve">RS 50 / M MZ t.l.</t>
  </si>
  <si>
    <t xml:space="preserve">RS 64/M MZ t.c.</t>
  </si>
  <si>
    <t xml:space="preserve">RS 64/M MZ t.l.</t>
  </si>
  <si>
    <t xml:space="preserve">RS 70 / M t.c.</t>
  </si>
  <si>
    <t xml:space="preserve">RS 70 / M t.l.</t>
  </si>
  <si>
    <t xml:space="preserve">RS 100 / M t.c.</t>
  </si>
  <si>
    <t xml:space="preserve">RS 100 / M t.l.</t>
  </si>
  <si>
    <t xml:space="preserve">RS 130 / M MZ t.c.</t>
  </si>
  <si>
    <t xml:space="preserve">RS 130 / M MZ t.l.</t>
  </si>
  <si>
    <t xml:space="preserve">240/920 - 1601</t>
  </si>
  <si>
    <t xml:space="preserve">RS 190 / M t.c.</t>
  </si>
  <si>
    <t xml:space="preserve">RS 250/M MZ t.c.</t>
  </si>
  <si>
    <t xml:space="preserve">RS 250/M MZ t.l.</t>
  </si>
  <si>
    <t xml:space="preserve">Принадлежности для горелок серии RS/M(E) MZ</t>
  </si>
  <si>
    <t xml:space="preserve">RS 34/M(E) MZ</t>
  </si>
  <si>
    <t xml:space="preserve">RS 44/M(E) MZ</t>
  </si>
  <si>
    <t xml:space="preserve">RS 50/M(E) MZ</t>
  </si>
  <si>
    <t xml:space="preserve">RS 64/M(E) MZ </t>
  </si>
  <si>
    <t xml:space="preserve">RS 70/M(E) MZ</t>
  </si>
  <si>
    <t xml:space="preserve">RS 100/M(E) MZ</t>
  </si>
  <si>
    <t xml:space="preserve">RS 130/M(E) MZ</t>
  </si>
  <si>
    <t xml:space="preserve">RS 190/M(E) </t>
  </si>
  <si>
    <t xml:space="preserve">RS 250/M(E) MZ </t>
  </si>
  <si>
    <t xml:space="preserve">520 мм</t>
  </si>
  <si>
    <t xml:space="preserve">RS 34/M MZ</t>
  </si>
  <si>
    <t xml:space="preserve">RS 44/M MZ</t>
  </si>
  <si>
    <t xml:space="preserve">RS 250/M(E-EV) MZ </t>
  </si>
  <si>
    <t xml:space="preserve">RS 64/M (E) MZ</t>
  </si>
  <si>
    <t xml:space="preserve">RS 70/M(E MZ)</t>
  </si>
  <si>
    <t xml:space="preserve">RS 100/M(E MZ)</t>
  </si>
  <si>
    <t xml:space="preserve">RS 130/M(E MZ)</t>
  </si>
  <si>
    <t xml:space="preserve">RS 130/M(E) MZ t.c.</t>
  </si>
  <si>
    <t xml:space="preserve">RS 130/M(E) MZ t.l.</t>
  </si>
  <si>
    <t xml:space="preserve">Аналогов</t>
  </si>
  <si>
    <t xml:space="preserve">ый преобразователь управляющего сигнала</t>
  </si>
  <si>
    <t xml:space="preserve">RS 34/M - 44/M MZ-RS 50/M - 64/M MZ</t>
  </si>
  <si>
    <t xml:space="preserve">RS 70 - 100 - 130 - 190 - 250/M MZ</t>
  </si>
  <si>
    <t xml:space="preserve">RS 34/ M -44/ M MZ</t>
  </si>
  <si>
    <t xml:space="preserve">Частотный регулятор</t>
  </si>
  <si>
    <t xml:space="preserve">RS 250/EV MZ </t>
  </si>
  <si>
    <t xml:space="preserve">5,5 кВт</t>
  </si>
  <si>
    <t xml:space="preserve">RS 34 - 44 - 50/M(E) MZ </t>
  </si>
  <si>
    <t xml:space="preserve">RS 64-70 - 100 - 130/M(E) (MZ)</t>
  </si>
  <si>
    <t xml:space="preserve">RS 190-250/M(E-EV) (MZ)</t>
  </si>
  <si>
    <t xml:space="preserve">RS 50-70-100-130-190-250 /M(E-EV) MZ</t>
  </si>
  <si>
    <t xml:space="preserve">RS 34-44/M(E) MZ</t>
  </si>
  <si>
    <t xml:space="preserve">RS 34 - 44 - 50-64/M(E) MZ </t>
  </si>
  <si>
    <t xml:space="preserve">RS 70-100-130-190-250/M(E-EV) (MZ)</t>
  </si>
  <si>
    <t xml:space="preserve">RS/M MZ</t>
  </si>
  <si>
    <t xml:space="preserve">RS/E-EV MZ</t>
  </si>
  <si>
    <t xml:space="preserve">RS 34-44/M (E) MZ</t>
  </si>
  <si>
    <t xml:space="preserve">Реле давления газа для контроля герметичности</t>
  </si>
  <si>
    <t xml:space="preserve">RS 34-44-50-64-70-100/E MZ</t>
  </si>
  <si>
    <t xml:space="preserve">RS 34/M -44/M -64/M (E) MZ</t>
  </si>
  <si>
    <t xml:space="preserve">RS 34/E - 44/E MZ</t>
  </si>
  <si>
    <t xml:space="preserve">RS 50-70-100-130-190/M</t>
  </si>
  <si>
    <t xml:space="preserve">RS 50-70-100-130-250/E-EV MZ - 250/M MZ</t>
  </si>
  <si>
    <t xml:space="preserve">RS/M (E-EV) MZ</t>
  </si>
  <si>
    <t xml:space="preserve">RS 50/M - 64/M MZ</t>
  </si>
  <si>
    <t xml:space="preserve">RS 34-44/M MZ</t>
  </si>
  <si>
    <t xml:space="preserve">RS 70-100-130-190-250/M</t>
  </si>
  <si>
    <t xml:space="preserve">Счетчик часов работы</t>
  </si>
  <si>
    <t xml:space="preserve">RS 34/М - 44/М MZ</t>
  </si>
  <si>
    <t xml:space="preserve">RS/M(E) BLU</t>
  </si>
  <si>
    <t xml:space="preserve">RS 25/M BLU</t>
  </si>
  <si>
    <t xml:space="preserve">44/125 -370</t>
  </si>
  <si>
    <t xml:space="preserve">RS 35/M BLU (M)</t>
  </si>
  <si>
    <t xml:space="preserve">70/200 - 480</t>
  </si>
  <si>
    <t xml:space="preserve">RS 35/M BLU (T)</t>
  </si>
  <si>
    <t xml:space="preserve">RS 45/M BLU</t>
  </si>
  <si>
    <t xml:space="preserve">90/190- 550</t>
  </si>
  <si>
    <t xml:space="preserve">RS 68/M BLU</t>
  </si>
  <si>
    <t xml:space="preserve">150/350 - 860</t>
  </si>
  <si>
    <t xml:space="preserve">RS 120/M BLU</t>
  </si>
  <si>
    <t xml:space="preserve">300/600 - 1300</t>
  </si>
  <si>
    <t xml:space="preserve">RS 160/M BLU</t>
  </si>
  <si>
    <t xml:space="preserve">300/930 - 1860</t>
  </si>
  <si>
    <t xml:space="preserve">RS 200/M BLU</t>
  </si>
  <si>
    <t xml:space="preserve">570/1375-2400</t>
  </si>
  <si>
    <t xml:space="preserve">RS 25/E BLU</t>
  </si>
  <si>
    <t xml:space="preserve">44/125 - 370</t>
  </si>
  <si>
    <t xml:space="preserve">RS 35/E BLU (M)</t>
  </si>
  <si>
    <t xml:space="preserve">RS 35/E BLU (T)</t>
  </si>
  <si>
    <t xml:space="preserve">RS 45/E BLU</t>
  </si>
  <si>
    <t xml:space="preserve">90/190 - 550</t>
  </si>
  <si>
    <t xml:space="preserve">RS 68/E BLU</t>
  </si>
  <si>
    <t xml:space="preserve">RS 120/E BLU</t>
  </si>
  <si>
    <t xml:space="preserve">RS 160/E BLU</t>
  </si>
  <si>
    <t xml:space="preserve">RS 200/E BLU</t>
  </si>
  <si>
    <t xml:space="preserve">RS 68/EV BLU</t>
  </si>
  <si>
    <t xml:space="preserve">150/350-860</t>
  </si>
  <si>
    <t xml:space="preserve">RS 120/EV BLU</t>
  </si>
  <si>
    <t xml:space="preserve">300/600-1300</t>
  </si>
  <si>
    <t xml:space="preserve">RS 160/EV BLU</t>
  </si>
  <si>
    <t xml:space="preserve">300/930-1860</t>
  </si>
  <si>
    <t xml:space="preserve">RS 200/EV BLU</t>
  </si>
  <si>
    <t xml:space="preserve">Принадлежности для горелок серии RS/М BLU</t>
  </si>
  <si>
    <t xml:space="preserve">RS 25/M(E) BLU</t>
  </si>
  <si>
    <t xml:space="preserve">365 мм</t>
  </si>
  <si>
    <t xml:space="preserve">RS 35/M(E) BLU</t>
  </si>
  <si>
    <t xml:space="preserve">RS 45/M(E) BLU</t>
  </si>
  <si>
    <t xml:space="preserve">354мм</t>
  </si>
  <si>
    <t xml:space="preserve">RS 68-120/М(E-EV) BLU</t>
  </si>
  <si>
    <t xml:space="preserve">390 мм</t>
  </si>
  <si>
    <t xml:space="preserve">RS 160/M(E-EV) BLU</t>
  </si>
  <si>
    <t xml:space="preserve">503 мм</t>
  </si>
  <si>
    <t xml:space="preserve">RS 200/M(E-EV) BLU</t>
  </si>
  <si>
    <t xml:space="preserve">RS 25 - 35- 45/M (E) BLU</t>
  </si>
  <si>
    <t xml:space="preserve">RS 68/M  - 120/M (E-EV) BLU</t>
  </si>
  <si>
    <t xml:space="preserve">RS 160/M  -200/M(E-EV)BLU</t>
  </si>
  <si>
    <t xml:space="preserve">Комплект для реверсивных камер сгорания</t>
  </si>
  <si>
    <t xml:space="preserve">RS 68/M(E-EV)BLU</t>
  </si>
  <si>
    <t xml:space="preserve">RS 120/M(E-EV) BLU</t>
  </si>
  <si>
    <t xml:space="preserve">RS 25-35-45/M (E)BLU</t>
  </si>
  <si>
    <t xml:space="preserve">RS 68 -120 -160-200/M(E-EV) BLU</t>
  </si>
  <si>
    <t xml:space="preserve">RS 45-68-120-160-200/M(E-EV) BLU</t>
  </si>
  <si>
    <t xml:space="preserve">RS 25-35/M(E) BLU</t>
  </si>
  <si>
    <t xml:space="preserve">                         Частотный регулятор</t>
  </si>
  <si>
    <t xml:space="preserve">1,5 кВт</t>
  </si>
  <si>
    <t xml:space="preserve">3 кВт</t>
  </si>
  <si>
    <t xml:space="preserve">RS 160-200/EV BLU</t>
  </si>
  <si>
    <t xml:space="preserve">                                                                                 Аналоговый преобразователь управляющего сигнала</t>
  </si>
  <si>
    <t xml:space="preserve">RS 25/M-35/M BLU</t>
  </si>
  <si>
    <t xml:space="preserve">RS 45-68-120-160/M BLU</t>
  </si>
  <si>
    <t xml:space="preserve">                                                                 Комплект для работы на сжиженном газе</t>
  </si>
  <si>
    <t xml:space="preserve">RS 25/M (E) BLU</t>
  </si>
  <si>
    <t xml:space="preserve">RS 35/M (E) BLU</t>
  </si>
  <si>
    <t xml:space="preserve">RS 45/M (E) BLU</t>
  </si>
  <si>
    <t xml:space="preserve">RS 68/M (E-EV) BLU</t>
  </si>
  <si>
    <t xml:space="preserve">RS 120/M (E-EV) BLU</t>
  </si>
  <si>
    <t xml:space="preserve">RS 160/M (E-EV) BLU</t>
  </si>
  <si>
    <t xml:space="preserve">RS 200/M (E-EV) BLU</t>
  </si>
  <si>
    <t xml:space="preserve">RS 68-120-160/М BLU</t>
  </si>
  <si>
    <t xml:space="preserve">RS 25/M(E) - 35/M(E)-45 BLU</t>
  </si>
  <si>
    <t xml:space="preserve">RS 45/M(E)-68/M-120/M-160/M BLU</t>
  </si>
  <si>
    <t xml:space="preserve">RS 68-120-160-200/M(E-EV) BLU</t>
  </si>
  <si>
    <t xml:space="preserve">RS/M (E-EV)BLU</t>
  </si>
  <si>
    <r>
      <rPr>
        <sz val="12"/>
        <rFont val="Times New Roman Cyr"/>
        <family val="1"/>
        <charset val="204"/>
      </rPr>
      <t xml:space="preserve">­</t>
    </r>
    <r>
      <rPr>
        <sz val="12"/>
        <rFont val="Times New Roman Cyr"/>
        <family val="0"/>
        <charset val="204"/>
      </rPr>
      <t xml:space="preserve">100 /+ 500C°</t>
    </r>
  </si>
  <si>
    <t xml:space="preserve">RS/M BLU</t>
  </si>
  <si>
    <t xml:space="preserve">RS /E-EV BLU</t>
  </si>
  <si>
    <t xml:space="preserve">RS 25/M(E)-35/M(E)-45/E BLU</t>
  </si>
  <si>
    <t xml:space="preserve">RS 25/M(E)-35/M(E) BLU</t>
  </si>
  <si>
    <t xml:space="preserve">RS 25/E - 35/E - 45/E - 68/E-EV BLU</t>
  </si>
  <si>
    <t xml:space="preserve">Комплект для подключения к системе управления здания</t>
  </si>
  <si>
    <t xml:space="preserve">RS/E-EV BLU</t>
  </si>
  <si>
    <t xml:space="preserve">RS 25/ M -35/ M MZ</t>
  </si>
  <si>
    <t xml:space="preserve">RS 25/М - 35/М MZ</t>
  </si>
  <si>
    <t xml:space="preserve">RS 300/M BLU</t>
  </si>
  <si>
    <t xml:space="preserve">500/1350 - 3800</t>
  </si>
  <si>
    <t xml:space="preserve">RS 400/M BLU</t>
  </si>
  <si>
    <t xml:space="preserve">950/1830 - 4590</t>
  </si>
  <si>
    <t xml:space="preserve">RS 500/M BLU</t>
  </si>
  <si>
    <t xml:space="preserve">1000/2500 - 5170</t>
  </si>
  <si>
    <t xml:space="preserve">RS 650/M BLU</t>
  </si>
  <si>
    <t xml:space="preserve">1410/3020-6500</t>
  </si>
  <si>
    <t xml:space="preserve">RS 800/M BLU</t>
  </si>
  <si>
    <t xml:space="preserve">1200/3500 - 8100</t>
  </si>
  <si>
    <t xml:space="preserve">RS 1000/M BLU</t>
  </si>
  <si>
    <t xml:space="preserve">1100/4000 -10100</t>
  </si>
  <si>
    <t xml:space="preserve">RS 1200/M BLU</t>
  </si>
  <si>
    <t xml:space="preserve">1500/5500-11100</t>
  </si>
  <si>
    <t xml:space="preserve">                        Удлинитель головки</t>
  </si>
  <si>
    <t xml:space="preserve">RS 300-400/M BLU</t>
  </si>
  <si>
    <t xml:space="preserve">621 (1)-473 (2)</t>
  </si>
  <si>
    <t xml:space="preserve">671 (1)-523 (2)</t>
  </si>
  <si>
    <t xml:space="preserve">721 (1)-573 (2)</t>
  </si>
  <si>
    <t xml:space="preserve">671 (1)-507 (2)</t>
  </si>
  <si>
    <t xml:space="preserve">                                                            Комплект для работы на сжиженном газе</t>
  </si>
  <si>
    <t xml:space="preserve">RS 400-500/M BLU</t>
  </si>
  <si>
    <t xml:space="preserve">RS 300-400-500-650-800/M BLU</t>
  </si>
  <si>
    <t xml:space="preserve">180 мм</t>
  </si>
  <si>
    <t xml:space="preserve">RS 1000-1200/M BLU</t>
  </si>
  <si>
    <t xml:space="preserve">Аналоговый преобразователь управляющего сигнала</t>
  </si>
  <si>
    <t xml:space="preserve">RS /M BLU</t>
  </si>
  <si>
    <t xml:space="preserve">UV датчик контроля пламени</t>
  </si>
  <si>
    <t xml:space="preserve">RS/E - EV BLU</t>
  </si>
  <si>
    <t xml:space="preserve">RS 300/E BLU</t>
  </si>
  <si>
    <t xml:space="preserve">RS 400/E BLU</t>
  </si>
  <si>
    <t xml:space="preserve">800/1800 - 4550</t>
  </si>
  <si>
    <t xml:space="preserve">RS 500/E BLU</t>
  </si>
  <si>
    <t xml:space="preserve">RS 650/E BLU</t>
  </si>
  <si>
    <t xml:space="preserve">RS 800/E BLU</t>
  </si>
  <si>
    <t xml:space="preserve">RS 1000/E BLU</t>
  </si>
  <si>
    <t xml:space="preserve">1100/4000-10100</t>
  </si>
  <si>
    <t xml:space="preserve">RS 1200/E BLU</t>
  </si>
  <si>
    <t xml:space="preserve">1500/5500-11500</t>
  </si>
  <si>
    <t xml:space="preserve">RS 300/EV BLU</t>
  </si>
  <si>
    <t xml:space="preserve">RS 400/EV BLU</t>
  </si>
  <si>
    <t xml:space="preserve">800/1840 - 4550</t>
  </si>
  <si>
    <t xml:space="preserve">RS 500/EV BLU</t>
  </si>
  <si>
    <t xml:space="preserve">RS 650/EV BLU</t>
  </si>
  <si>
    <t xml:space="preserve">RS 800/EV BLU</t>
  </si>
  <si>
    <t xml:space="preserve">RS 1000/EV BLU</t>
  </si>
  <si>
    <t xml:space="preserve">1000/4000 - 10100</t>
  </si>
  <si>
    <t xml:space="preserve">RS 1200/EV BLU</t>
  </si>
  <si>
    <t xml:space="preserve">1500/5500 - 11100</t>
  </si>
  <si>
    <t xml:space="preserve">Принадлежности для горелок серии RS/E-EV BLU</t>
  </si>
  <si>
    <t xml:space="preserve">RS 300-400-500-650-800/E-EV BLU</t>
  </si>
  <si>
    <t xml:space="preserve">RS/ 1000-1200/E-EV BLU</t>
  </si>
  <si>
    <t xml:space="preserve">RS 300-400-500-650-800/E BLU</t>
  </si>
  <si>
    <t xml:space="preserve">base</t>
  </si>
  <si>
    <t xml:space="preserve">higt</t>
  </si>
  <si>
    <t xml:space="preserve">RS 300-400 /EV BLU</t>
  </si>
  <si>
    <t xml:space="preserve">RS 500 /EV BLU</t>
  </si>
  <si>
    <t xml:space="preserve">RS/650/EV BLU</t>
  </si>
  <si>
    <t xml:space="preserve">RS 800-1000 /EV BLU</t>
  </si>
  <si>
    <t xml:space="preserve">RS 1200 /EV BLU</t>
  </si>
  <si>
    <t xml:space="preserve">Панель управления AZL</t>
  </si>
  <si>
    <t xml:space="preserve">Комплект для контроля О2 в дымовых газах</t>
  </si>
  <si>
    <t xml:space="preserve">RS /EV BLU</t>
  </si>
  <si>
    <t xml:space="preserve">Комплект температурных датчиков</t>
  </si>
  <si>
    <t xml:space="preserve">RS/EV BLU</t>
  </si>
  <si>
    <t xml:space="preserve">GAS P/M - GAS/2</t>
  </si>
  <si>
    <t xml:space="preserve">GAS 8 P/M t.с.</t>
  </si>
  <si>
    <t xml:space="preserve">640/1162 - 2210</t>
  </si>
  <si>
    <t xml:space="preserve">GAS 8 P/M t.l.</t>
  </si>
  <si>
    <t xml:space="preserve">GAS 9 P/M t.c.</t>
  </si>
  <si>
    <t xml:space="preserve">870/1744 - 3488</t>
  </si>
  <si>
    <t xml:space="preserve">GAS 9 P/M t.l.</t>
  </si>
  <si>
    <t xml:space="preserve">GAS 10 P/M t.c.</t>
  </si>
  <si>
    <t xml:space="preserve">1140/2441 - 4885</t>
  </si>
  <si>
    <t xml:space="preserve">GAS 10 P/M t.l.</t>
  </si>
  <si>
    <t xml:space="preserve">GAS 9/2*</t>
  </si>
  <si>
    <t xml:space="preserve">1000/1750 - 3200</t>
  </si>
  <si>
    <t xml:space="preserve">* двухступенчатые</t>
  </si>
  <si>
    <t xml:space="preserve">Принадлежности для горелок серии GAS P/M - GAS/2</t>
  </si>
  <si>
    <t xml:space="preserve">GAS 8 P/M</t>
  </si>
  <si>
    <t xml:space="preserve">GAS 9 P/M - 9/2</t>
  </si>
  <si>
    <t xml:space="preserve">GAS 10 P/M</t>
  </si>
  <si>
    <t xml:space="preserve">130 мм</t>
  </si>
  <si>
    <t xml:space="preserve">GAS 9 - 9/2 - 10 P/M</t>
  </si>
  <si>
    <t xml:space="preserve">GAS P/M</t>
  </si>
  <si>
    <t xml:space="preserve">GAS 9/2</t>
  </si>
  <si>
    <t xml:space="preserve">RIELLO 40 FS</t>
  </si>
  <si>
    <t xml:space="preserve">Одноступенчатые</t>
  </si>
  <si>
    <t xml:space="preserve">FS3</t>
  </si>
  <si>
    <t xml:space="preserve">11 - 35</t>
  </si>
  <si>
    <t xml:space="preserve">FS5</t>
  </si>
  <si>
    <t xml:space="preserve">23 - 58</t>
  </si>
  <si>
    <t xml:space="preserve">FS8</t>
  </si>
  <si>
    <t xml:space="preserve">46 - 93</t>
  </si>
  <si>
    <t xml:space="preserve">FS10</t>
  </si>
  <si>
    <t xml:space="preserve">42 - 116</t>
  </si>
  <si>
    <t xml:space="preserve">FS15</t>
  </si>
  <si>
    <t xml:space="preserve">81 - 175</t>
  </si>
  <si>
    <t xml:space="preserve">FS20</t>
  </si>
  <si>
    <t xml:space="preserve">81 - 218</t>
  </si>
  <si>
    <t xml:space="preserve">RIELLO 40 FSD</t>
  </si>
  <si>
    <t xml:space="preserve">Двухступенчатые</t>
  </si>
  <si>
    <t xml:space="preserve">FS 5D</t>
  </si>
  <si>
    <t xml:space="preserve">12/23 - 58</t>
  </si>
  <si>
    <t xml:space="preserve">FS 8D</t>
  </si>
  <si>
    <t xml:space="preserve">24/46 - 93</t>
  </si>
  <si>
    <t xml:space="preserve">FS 15D</t>
  </si>
  <si>
    <t xml:space="preserve">58/81 - 175</t>
  </si>
  <si>
    <t xml:space="preserve">FS 20D</t>
  </si>
  <si>
    <t xml:space="preserve">58/81 - 218</t>
  </si>
  <si>
    <t xml:space="preserve">Принадлежности для горелок серии RIELLO 40 FS-FSD</t>
  </si>
  <si>
    <t xml:space="preserve">FS3-5-5D</t>
  </si>
  <si>
    <t xml:space="preserve">125 мм</t>
  </si>
  <si>
    <t xml:space="preserve">FS8-10</t>
  </si>
  <si>
    <t xml:space="preserve">170 мм</t>
  </si>
  <si>
    <t xml:space="preserve">FS15-20-20D</t>
  </si>
  <si>
    <t xml:space="preserve">280 мм</t>
  </si>
  <si>
    <t xml:space="preserve">FS5-5D</t>
  </si>
  <si>
    <t xml:space="preserve">FS20-20D</t>
  </si>
  <si>
    <t xml:space="preserve">Конусообразный наконечник с дисковым завихрителем</t>
  </si>
  <si>
    <t xml:space="preserve">Газовые мультиблоки и рампы для газовых и двухтопливных горелок</t>
  </si>
  <si>
    <t xml:space="preserve">MB DLE и  MB ZR DLЕ</t>
  </si>
  <si>
    <t xml:space="preserve">Одноступенчатые газовые мультиблоки</t>
  </si>
  <si>
    <t xml:space="preserve">MBC 65 DLE </t>
  </si>
  <si>
    <t xml:space="preserve">MB DLE 405</t>
  </si>
  <si>
    <t xml:space="preserve">MBD 407</t>
  </si>
  <si>
    <t xml:space="preserve">MBD 410</t>
  </si>
  <si>
    <t xml:space="preserve">MBD 412</t>
  </si>
  <si>
    <t xml:space="preserve">MBD 415</t>
  </si>
  <si>
    <t xml:space="preserve">MBD 420</t>
  </si>
  <si>
    <t xml:space="preserve">MB DLE 407</t>
  </si>
  <si>
    <t xml:space="preserve">MB DLE 410</t>
  </si>
  <si>
    <t xml:space="preserve">MB DLE 412</t>
  </si>
  <si>
    <t xml:space="preserve">MB DLE 415</t>
  </si>
  <si>
    <t xml:space="preserve">MB DLE 420 </t>
  </si>
  <si>
    <t xml:space="preserve">MB DLE 420 CT</t>
  </si>
  <si>
    <t xml:space="preserve">с блоком контроля герметичности клапанов</t>
  </si>
  <si>
    <t xml:space="preserve">Двухступенчатые газовые мультиблоки</t>
  </si>
  <si>
    <t xml:space="preserve">MBZRDLE 405</t>
  </si>
  <si>
    <t xml:space="preserve">MBZRDLE 407</t>
  </si>
  <si>
    <t xml:space="preserve">MBZRDLE 410</t>
  </si>
  <si>
    <t xml:space="preserve">MBZRDLE 412</t>
  </si>
  <si>
    <t xml:space="preserve">MBZRDLE 415</t>
  </si>
  <si>
    <t xml:space="preserve">MBZRDLE 420</t>
  </si>
  <si>
    <t xml:space="preserve">MBZRDLE 420 CT</t>
  </si>
  <si>
    <t xml:space="preserve">                                                         Газовые мультиблоки пропорциональные CG</t>
  </si>
  <si>
    <t xml:space="preserve">CG 120</t>
  </si>
  <si>
    <t xml:space="preserve">CG 220</t>
  </si>
  <si>
    <t xml:space="preserve">DN/2-DN/2 CTD</t>
  </si>
  <si>
    <t xml:space="preserve">Газовые рампы двухступенчатые </t>
  </si>
  <si>
    <t xml:space="preserve">DN 65/2</t>
  </si>
  <si>
    <t xml:space="preserve">DN 80/2</t>
  </si>
  <si>
    <t xml:space="preserve">DN 80/2 CTD</t>
  </si>
  <si>
    <t xml:space="preserve">MBC SE</t>
  </si>
  <si>
    <t xml:space="preserve">Особенности: одноступенчатые</t>
  </si>
  <si>
    <t xml:space="preserve">MBC 1200 SE 50</t>
  </si>
  <si>
    <t xml:space="preserve">MBC 1900 SE 65 FC</t>
  </si>
  <si>
    <t xml:space="preserve">MBC 3100 SE 80 FC</t>
  </si>
  <si>
    <t xml:space="preserve">MBC 1200 SE 50 CT</t>
  </si>
  <si>
    <t xml:space="preserve">MBC 1900 SE 65 FC CT</t>
  </si>
  <si>
    <t xml:space="preserve">MBC 3100 SE 80 FC CT</t>
  </si>
  <si>
    <t xml:space="preserve">MBC 5000 SE 100 FC CT</t>
  </si>
  <si>
    <t xml:space="preserve">VGD(F)</t>
  </si>
  <si>
    <t xml:space="preserve">Особенности: пропорциональные</t>
  </si>
  <si>
    <t xml:space="preserve">VGD 50</t>
  </si>
  <si>
    <t xml:space="preserve">VGDF 65</t>
  </si>
  <si>
    <t xml:space="preserve">VGDF 80</t>
  </si>
  <si>
    <t xml:space="preserve">VGDF 100</t>
  </si>
  <si>
    <t xml:space="preserve">разрабатывается</t>
  </si>
  <si>
    <t xml:space="preserve">VGDF 125</t>
  </si>
  <si>
    <t xml:space="preserve">Принадлежности для газовых мультиблоков и рамп</t>
  </si>
  <si>
    <t xml:space="preserve">Пружины для стабилизатора давления (MBC 1900-3100-5000)</t>
  </si>
  <si>
    <t xml:space="preserve">Красная</t>
  </si>
  <si>
    <t xml:space="preserve">25-55 мбар</t>
  </si>
  <si>
    <t xml:space="preserve">Черная</t>
  </si>
  <si>
    <t xml:space="preserve">60-110 мбар</t>
  </si>
  <si>
    <t xml:space="preserve">Розовая</t>
  </si>
  <si>
    <t xml:space="preserve">100-150 мбар</t>
  </si>
  <si>
    <t xml:space="preserve">Серая</t>
  </si>
  <si>
    <t xml:space="preserve">140-200 мбар</t>
  </si>
  <si>
    <t xml:space="preserve">Пружины для стабилизатора давления (DN/2)</t>
  </si>
  <si>
    <t xml:space="preserve">Бесцветная</t>
  </si>
  <si>
    <t xml:space="preserve">4-20 мбар</t>
  </si>
  <si>
    <t xml:space="preserve">20-40 мбар</t>
  </si>
  <si>
    <t xml:space="preserve">40-80 мбар</t>
  </si>
  <si>
    <t xml:space="preserve">Зеленая</t>
  </si>
  <si>
    <t xml:space="preserve">80-150 мбар</t>
  </si>
  <si>
    <t xml:space="preserve">Антивибрационная вставка</t>
  </si>
  <si>
    <t xml:space="preserve">GA 20</t>
  </si>
  <si>
    <t xml:space="preserve">3/4"</t>
  </si>
  <si>
    <t xml:space="preserve">GA 25</t>
  </si>
  <si>
    <t xml:space="preserve">1"</t>
  </si>
  <si>
    <t xml:space="preserve">GA 40</t>
  </si>
  <si>
    <t xml:space="preserve">1"1/2</t>
  </si>
  <si>
    <t xml:space="preserve">GA 50</t>
  </si>
  <si>
    <t xml:space="preserve">2"</t>
  </si>
  <si>
    <t xml:space="preserve">GAF 65</t>
  </si>
  <si>
    <t xml:space="preserve">DN 65</t>
  </si>
  <si>
    <t xml:space="preserve">GAF 80</t>
  </si>
  <si>
    <t xml:space="preserve">DN 80</t>
  </si>
  <si>
    <t xml:space="preserve">GAF 100</t>
  </si>
  <si>
    <t xml:space="preserve">DN 100</t>
  </si>
  <si>
    <t xml:space="preserve">Адаптер</t>
  </si>
  <si>
    <t xml:space="preserve"> А</t>
  </si>
  <si>
    <t xml:space="preserve">C</t>
  </si>
  <si>
    <t xml:space="preserve">С1</t>
  </si>
  <si>
    <t xml:space="preserve">C2</t>
  </si>
  <si>
    <t xml:space="preserve">C4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1</t>
  </si>
  <si>
    <t xml:space="preserve">I2</t>
  </si>
  <si>
    <t xml:space="preserve">I3</t>
  </si>
  <si>
    <t xml:space="preserve">Z</t>
  </si>
  <si>
    <t xml:space="preserve">Z1</t>
  </si>
  <si>
    <t xml:space="preserve">Z2</t>
  </si>
  <si>
    <t xml:space="preserve">Шаровой кран</t>
  </si>
  <si>
    <t xml:space="preserve">GBV 3/4</t>
  </si>
  <si>
    <t xml:space="preserve">GBV 1</t>
  </si>
  <si>
    <t xml:space="preserve">GBV 1 1/2</t>
  </si>
  <si>
    <t xml:space="preserve">GBV 2</t>
  </si>
  <si>
    <t xml:space="preserve">GBV 65</t>
  </si>
  <si>
    <t xml:space="preserve">GBV 80</t>
  </si>
  <si>
    <t xml:space="preserve">GBV 100</t>
  </si>
  <si>
    <t xml:space="preserve">GBV 125</t>
  </si>
  <si>
    <t xml:space="preserve">Блок контроля герметичности клапанов</t>
  </si>
  <si>
    <t xml:space="preserve">Тип рампы,мультиблока</t>
  </si>
  <si>
    <t xml:space="preserve">MBD, MBDLE, MBC, MBZRDLE 407-412  </t>
  </si>
  <si>
    <t xml:space="preserve">DN 80/2, MBZRDLE 415-420</t>
  </si>
  <si>
    <t xml:space="preserve">Дизельные горелки</t>
  </si>
  <si>
    <t xml:space="preserve">REG</t>
  </si>
  <si>
    <t xml:space="preserve">REG 3</t>
  </si>
  <si>
    <t xml:space="preserve">21 - 38</t>
  </si>
  <si>
    <t xml:space="preserve">REG 5</t>
  </si>
  <si>
    <t xml:space="preserve">27 - 60</t>
  </si>
  <si>
    <t xml:space="preserve">Принадлежности для горелок серии REG</t>
  </si>
  <si>
    <t xml:space="preserve">Фильтр для жидкого топлива</t>
  </si>
  <si>
    <t xml:space="preserve">картридж - нейлон (60 мкм)</t>
  </si>
  <si>
    <t xml:space="preserve">картридж - сталь (60 мкм)</t>
  </si>
  <si>
    <t xml:space="preserve">Защитный кожух</t>
  </si>
  <si>
    <t xml:space="preserve">REG </t>
  </si>
  <si>
    <t xml:space="preserve">Gulliver RG</t>
  </si>
  <si>
    <t xml:space="preserve">RG0R</t>
  </si>
  <si>
    <t xml:space="preserve">16,6 - 27,3</t>
  </si>
  <si>
    <t xml:space="preserve">RG0.1</t>
  </si>
  <si>
    <t xml:space="preserve">22,5 - 35,6</t>
  </si>
  <si>
    <t xml:space="preserve">RG0.1R</t>
  </si>
  <si>
    <t xml:space="preserve">21,3 - 36,7</t>
  </si>
  <si>
    <t xml:space="preserve">RG1</t>
  </si>
  <si>
    <t xml:space="preserve">32 - 60</t>
  </si>
  <si>
    <t xml:space="preserve">RG1R</t>
  </si>
  <si>
    <t xml:space="preserve">20 - 60</t>
  </si>
  <si>
    <t xml:space="preserve">RG1RK</t>
  </si>
  <si>
    <t xml:space="preserve">15 - 60</t>
  </si>
  <si>
    <t xml:space="preserve">RG2</t>
  </si>
  <si>
    <t xml:space="preserve">47 - 119</t>
  </si>
  <si>
    <t xml:space="preserve">RG3</t>
  </si>
  <si>
    <t xml:space="preserve">83 - 178</t>
  </si>
  <si>
    <t xml:space="preserve">RG4S</t>
  </si>
  <si>
    <t xml:space="preserve">118,5 - 237</t>
  </si>
  <si>
    <t xml:space="preserve">RG5S</t>
  </si>
  <si>
    <t xml:space="preserve">160 - 309,5</t>
  </si>
  <si>
    <t xml:space="preserve">Принадлежности для горелок серии RG-RGD-BGK-BGD</t>
  </si>
  <si>
    <t xml:space="preserve">Удлиннитель головки</t>
  </si>
  <si>
    <t xml:space="preserve">RG 1- 1R</t>
  </si>
  <si>
    <t xml:space="preserve">163 мм</t>
  </si>
  <si>
    <t xml:space="preserve">RG 1RK</t>
  </si>
  <si>
    <t xml:space="preserve">181 мм</t>
  </si>
  <si>
    <t xml:space="preserve">RG 2</t>
  </si>
  <si>
    <t xml:space="preserve">300 мм</t>
  </si>
  <si>
    <t xml:space="preserve">RG 3</t>
  </si>
  <si>
    <t xml:space="preserve">210 мм</t>
  </si>
  <si>
    <t xml:space="preserve">RG 4S</t>
  </si>
  <si>
    <t xml:space="preserve">RG 5S</t>
  </si>
  <si>
    <t xml:space="preserve">RG 0R-0.1R-0.1-1-1R-1RK</t>
  </si>
  <si>
    <t xml:space="preserve">15 мм</t>
  </si>
  <si>
    <t xml:space="preserve">RG 2-2D</t>
  </si>
  <si>
    <t xml:space="preserve">25 мм</t>
  </si>
  <si>
    <t xml:space="preserve">RG 3-4S-5S-3D-4D-5D</t>
  </si>
  <si>
    <t xml:space="preserve">Фильтр - дегазатор для жидкого топлива</t>
  </si>
  <si>
    <t xml:space="preserve">RG-RGD-BGK-BGD</t>
  </si>
  <si>
    <t xml:space="preserve">картридж - сталь (100 мкм)</t>
  </si>
  <si>
    <t xml:space="preserve">Тестер</t>
  </si>
  <si>
    <t xml:space="preserve">BGK</t>
  </si>
  <si>
    <t xml:space="preserve">Одноступенчатые с низкими выбросами окисдов азота (Low Nox)</t>
  </si>
  <si>
    <t xml:space="preserve">BGK 0.1</t>
  </si>
  <si>
    <t xml:space="preserve">BGK 1</t>
  </si>
  <si>
    <t xml:space="preserve">17 - 35,6</t>
  </si>
  <si>
    <t xml:space="preserve">BGK 2</t>
  </si>
  <si>
    <t xml:space="preserve">32 - 59,3</t>
  </si>
  <si>
    <t xml:space="preserve">BGK 3</t>
  </si>
  <si>
    <t xml:space="preserve">45 - 73</t>
  </si>
  <si>
    <t xml:space="preserve">Принадлежности для горелок серии BGK </t>
  </si>
  <si>
    <t xml:space="preserve">BGK </t>
  </si>
  <si>
    <t xml:space="preserve">Gulliver RGD</t>
  </si>
  <si>
    <t xml:space="preserve">Двухступенчатые </t>
  </si>
  <si>
    <t xml:space="preserve">RG1RKD</t>
  </si>
  <si>
    <t xml:space="preserve">14/17 - 60</t>
  </si>
  <si>
    <t xml:space="preserve">RG2D</t>
  </si>
  <si>
    <t xml:space="preserve">42/49 - 118</t>
  </si>
  <si>
    <t xml:space="preserve">RG3D</t>
  </si>
  <si>
    <t xml:space="preserve">65/83 - 178</t>
  </si>
  <si>
    <t xml:space="preserve">RG4D</t>
  </si>
  <si>
    <t xml:space="preserve">106/130 - 237</t>
  </si>
  <si>
    <t xml:space="preserve">RG5D</t>
  </si>
  <si>
    <t xml:space="preserve">95/142 - 296</t>
  </si>
  <si>
    <t xml:space="preserve">RG 1RKD</t>
  </si>
  <si>
    <t xml:space="preserve">RG 2D</t>
  </si>
  <si>
    <t xml:space="preserve">RG 3D</t>
  </si>
  <si>
    <t xml:space="preserve">RG 4D</t>
  </si>
  <si>
    <t xml:space="preserve">RG 5D</t>
  </si>
  <si>
    <t xml:space="preserve">RGD</t>
  </si>
  <si>
    <t xml:space="preserve">BGD</t>
  </si>
  <si>
    <t xml:space="preserve">Двухступенчатые с низкими выбросами окисдов азота (Low Nox)</t>
  </si>
  <si>
    <t xml:space="preserve">BG 6D</t>
  </si>
  <si>
    <t xml:space="preserve">57/65 - 106</t>
  </si>
  <si>
    <t xml:space="preserve">BG 7D</t>
  </si>
  <si>
    <t xml:space="preserve">78/91 - 160</t>
  </si>
  <si>
    <t xml:space="preserve">Принадлежности для горелок серии BG</t>
  </si>
  <si>
    <t xml:space="preserve">                                                                                  Комплект для диагностики неисправностей через РС</t>
  </si>
  <si>
    <t xml:space="preserve">RL/1 MZ</t>
  </si>
  <si>
    <t xml:space="preserve">Одноступенчатые </t>
  </si>
  <si>
    <t xml:space="preserve">RL 34/1 MZ t.c.</t>
  </si>
  <si>
    <t xml:space="preserve">107 - 398</t>
  </si>
  <si>
    <t xml:space="preserve">Принадлежности для горелок серии RL/1-RL/1 MZ</t>
  </si>
  <si>
    <t xml:space="preserve">RL /1 MZ</t>
  </si>
  <si>
    <t xml:space="preserve">                                            Фильтр для жидкого топлива</t>
  </si>
  <si>
    <t xml:space="preserve">Деаэратор для жидкого топлива</t>
  </si>
  <si>
    <t xml:space="preserve">без фильтра</t>
  </si>
  <si>
    <t xml:space="preserve">с фильтром</t>
  </si>
  <si>
    <t xml:space="preserve">                                          Счетчик часов работы</t>
  </si>
  <si>
    <t xml:space="preserve">RL </t>
  </si>
  <si>
    <t xml:space="preserve">Двухступенчатые(RL)</t>
  </si>
  <si>
    <t xml:space="preserve">RL 34 MZ t.c.</t>
  </si>
  <si>
    <t xml:space="preserve">97/154 - 395</t>
  </si>
  <si>
    <t xml:space="preserve">RL 34 MZ t.l.</t>
  </si>
  <si>
    <t xml:space="preserve">RL 44 MZ t.c. (M)</t>
  </si>
  <si>
    <t xml:space="preserve">155/235 - 485</t>
  </si>
  <si>
    <t xml:space="preserve">RL 44 MZ t.l.  (M)</t>
  </si>
  <si>
    <t xml:space="preserve">RL 44 MZ t.c. (T)</t>
  </si>
  <si>
    <t xml:space="preserve">RL 44 MZ t.l.  (T)</t>
  </si>
  <si>
    <t xml:space="preserve">RL 50 t.c.</t>
  </si>
  <si>
    <t xml:space="preserve">148/296 - 593</t>
  </si>
  <si>
    <t xml:space="preserve">RL 50 t.l.</t>
  </si>
  <si>
    <t xml:space="preserve">RL 64 MZ t.c.</t>
  </si>
  <si>
    <t xml:space="preserve">206/391 - 830</t>
  </si>
  <si>
    <t xml:space="preserve">RL 64 MZ t.l.</t>
  </si>
  <si>
    <t xml:space="preserve">206/391 - 831</t>
  </si>
  <si>
    <t xml:space="preserve">RL 70 t.c.</t>
  </si>
  <si>
    <t xml:space="preserve">255/474 - 830</t>
  </si>
  <si>
    <t xml:space="preserve">RL 70 t.l.</t>
  </si>
  <si>
    <t xml:space="preserve">RL 100 t.c.</t>
  </si>
  <si>
    <t xml:space="preserve">356/711 - 1186</t>
  </si>
  <si>
    <t xml:space="preserve">RL 100 t.l.</t>
  </si>
  <si>
    <t xml:space="preserve">RL 130 t.c.</t>
  </si>
  <si>
    <t xml:space="preserve">486/948 - 1540</t>
  </si>
  <si>
    <t xml:space="preserve">RL 130 t.l.</t>
  </si>
  <si>
    <t xml:space="preserve">RL 190 </t>
  </si>
  <si>
    <t xml:space="preserve">759/1423 / 2443</t>
  </si>
  <si>
    <t xml:space="preserve">RL 250 MZ t.c.</t>
  </si>
  <si>
    <t xml:space="preserve">600/1250 - 2700</t>
  </si>
  <si>
    <t xml:space="preserve">Принадлежности для горелок серии RL-RL MZ</t>
  </si>
  <si>
    <t xml:space="preserve">RL 34 MZ</t>
  </si>
  <si>
    <t xml:space="preserve">RL 44 MZ</t>
  </si>
  <si>
    <t xml:space="preserve">RL 50</t>
  </si>
  <si>
    <t xml:space="preserve">RL 64-70MZ</t>
  </si>
  <si>
    <t xml:space="preserve">RL 100</t>
  </si>
  <si>
    <t xml:space="preserve">RL 130</t>
  </si>
  <si>
    <t xml:space="preserve">RL 190</t>
  </si>
  <si>
    <t xml:space="preserve">RL 250 MZ</t>
  </si>
  <si>
    <t xml:space="preserve">528 мм</t>
  </si>
  <si>
    <t xml:space="preserve">RL 50-34MZ-44MZ</t>
  </si>
  <si>
    <t xml:space="preserve">RL 64MZ-70-100-130</t>
  </si>
  <si>
    <t xml:space="preserve">RL 190-250 MZ</t>
  </si>
  <si>
    <t xml:space="preserve">все, кроме RL 190-250 MZ, 64 MZ</t>
  </si>
  <si>
    <t xml:space="preserve">RL 64, 190</t>
  </si>
  <si>
    <t xml:space="preserve">RL 50-64-70-100-130-190-250 MZ</t>
  </si>
  <si>
    <t xml:space="preserve">RL 34-100 ( MZ)</t>
  </si>
  <si>
    <t xml:space="preserve">STATUS - панель</t>
  </si>
  <si>
    <t xml:space="preserve">RL 50-64-70-100-130-190-250MZ</t>
  </si>
  <si>
    <t xml:space="preserve">RL - RL MZ</t>
  </si>
  <si>
    <t xml:space="preserve">RL 34-44-64 MZ</t>
  </si>
  <si>
    <t xml:space="preserve">RL34-44 MZ</t>
  </si>
  <si>
    <t xml:space="preserve">RL BLU</t>
  </si>
  <si>
    <t xml:space="preserve">RL 22 BLU</t>
  </si>
  <si>
    <t xml:space="preserve">89/116 - 261</t>
  </si>
  <si>
    <t xml:space="preserve">RL 32 BLU</t>
  </si>
  <si>
    <t xml:space="preserve">166/237 - 356</t>
  </si>
  <si>
    <t xml:space="preserve">RL 42 BLU</t>
  </si>
  <si>
    <t xml:space="preserve">191/323 - 600</t>
  </si>
  <si>
    <t xml:space="preserve">Принадлежности для горелок серии RL BLU</t>
  </si>
  <si>
    <t xml:space="preserve">276 мм</t>
  </si>
  <si>
    <t xml:space="preserve">293 мм</t>
  </si>
  <si>
    <t xml:space="preserve">430 мм</t>
  </si>
  <si>
    <t xml:space="preserve">RL  22-32 BLU</t>
  </si>
  <si>
    <t xml:space="preserve">RL  42 BLU</t>
  </si>
  <si>
    <t xml:space="preserve">RL  BLU</t>
  </si>
  <si>
    <t xml:space="preserve">Форсунки</t>
  </si>
  <si>
    <t xml:space="preserve">GPH 2,25x60</t>
  </si>
  <si>
    <t xml:space="preserve">GPH 2,5x60</t>
  </si>
  <si>
    <t xml:space="preserve">GPH 3,0x60</t>
  </si>
  <si>
    <t xml:space="preserve">GPH 3,5x60</t>
  </si>
  <si>
    <t xml:space="preserve">GPH 4,0x60</t>
  </si>
  <si>
    <t xml:space="preserve">GPH 4,5x60</t>
  </si>
  <si>
    <t xml:space="preserve">GPH 5,0x60</t>
  </si>
  <si>
    <t xml:space="preserve">GPH 5,5x60</t>
  </si>
  <si>
    <t xml:space="preserve">GPH 6,0x60</t>
  </si>
  <si>
    <t xml:space="preserve">                   Для RL 42 BLU</t>
  </si>
  <si>
    <t xml:space="preserve">GPH 6,0x45</t>
  </si>
  <si>
    <t xml:space="preserve">GPH 6,5x45</t>
  </si>
  <si>
    <t xml:space="preserve">GPH 7,0x45</t>
  </si>
  <si>
    <t xml:space="preserve">GPH 7,5x45</t>
  </si>
  <si>
    <t xml:space="preserve">GPH 8,0x45</t>
  </si>
  <si>
    <t xml:space="preserve">GPH 8,5x45</t>
  </si>
  <si>
    <t xml:space="preserve">GPH 9,0x45</t>
  </si>
  <si>
    <t xml:space="preserve">GPH 9,5x45</t>
  </si>
  <si>
    <t xml:space="preserve">GPH 10,0x45</t>
  </si>
  <si>
    <t xml:space="preserve">RL/M</t>
  </si>
  <si>
    <t xml:space="preserve">Двухступенчатые прогрессивные или модуляционные</t>
  </si>
  <si>
    <t xml:space="preserve">RL 28/M t.c.</t>
  </si>
  <si>
    <t xml:space="preserve">95/166-332</t>
  </si>
  <si>
    <t xml:space="preserve">RL 28/M t.l.</t>
  </si>
  <si>
    <t xml:space="preserve">RL 38/M t.c.</t>
  </si>
  <si>
    <t xml:space="preserve">101/237-450</t>
  </si>
  <si>
    <t xml:space="preserve">RL 38/M t.l.</t>
  </si>
  <si>
    <t xml:space="preserve">RL 50/M t.c.</t>
  </si>
  <si>
    <t xml:space="preserve">130/296-593</t>
  </si>
  <si>
    <t xml:space="preserve">RL 50/M t.l.</t>
  </si>
  <si>
    <t xml:space="preserve">RL 70/M t.c.</t>
  </si>
  <si>
    <t xml:space="preserve">261/474-1043</t>
  </si>
  <si>
    <t xml:space="preserve">RL 70/M t.l.</t>
  </si>
  <si>
    <t xml:space="preserve">RL 100/M t.c.</t>
  </si>
  <si>
    <t xml:space="preserve">332/711-1482</t>
  </si>
  <si>
    <t xml:space="preserve">RL 100/M t.l.</t>
  </si>
  <si>
    <t xml:space="preserve">RL 130/M  t.c.</t>
  </si>
  <si>
    <t xml:space="preserve">498/948-1779</t>
  </si>
  <si>
    <t xml:space="preserve">RL 130/M  t.l.</t>
  </si>
  <si>
    <t xml:space="preserve">RL 190/M</t>
  </si>
  <si>
    <t xml:space="preserve">534/1423-2431</t>
  </si>
  <si>
    <t xml:space="preserve">Принадлежности для горелок серии RL/M</t>
  </si>
  <si>
    <t xml:space="preserve">RL 28/M</t>
  </si>
  <si>
    <t xml:space="preserve">RL 38/M</t>
  </si>
  <si>
    <t xml:space="preserve">RL 50/M</t>
  </si>
  <si>
    <t xml:space="preserve">RL 70/M</t>
  </si>
  <si>
    <t xml:space="preserve">RL 100/M</t>
  </si>
  <si>
    <t xml:space="preserve">RL 130/M</t>
  </si>
  <si>
    <t xml:space="preserve">Насадка на головку горелки для инверсионных камер сгорания</t>
  </si>
  <si>
    <t xml:space="preserve">RL 28/M-38/M</t>
  </si>
  <si>
    <t xml:space="preserve">RL 70/M-100/M</t>
  </si>
  <si>
    <t xml:space="preserve">RL 28-38-50/M</t>
  </si>
  <si>
    <t xml:space="preserve">RL 70-100-130/M</t>
  </si>
  <si>
    <t xml:space="preserve">RL 70-100-130-190/M</t>
  </si>
  <si>
    <t xml:space="preserve">RL /М</t>
  </si>
  <si>
    <t xml:space="preserve">Расход топлива (кг/ч)</t>
  </si>
  <si>
    <t xml:space="preserve">RL/M BLU</t>
  </si>
  <si>
    <t xml:space="preserve">Двухступенчатые прогрессивные или модуляционные дизельные</t>
  </si>
  <si>
    <t xml:space="preserve">горелки с низкими выбросами оксидов азота (Low Nоx)</t>
  </si>
  <si>
    <t xml:space="preserve">RL 55/M BLU</t>
  </si>
  <si>
    <t xml:space="preserve">188/360 - 720</t>
  </si>
  <si>
    <t xml:space="preserve">RL 85/M BLU</t>
  </si>
  <si>
    <t xml:space="preserve">233/594 - 1023</t>
  </si>
  <si>
    <t xml:space="preserve">                                                      Фильтр для жидкого топлива</t>
  </si>
  <si>
    <t xml:space="preserve">RL/B MZ</t>
  </si>
  <si>
    <t xml:space="preserve">RL 300/B MZ</t>
  </si>
  <si>
    <t xml:space="preserve">600/1250 - 3550</t>
  </si>
  <si>
    <t xml:space="preserve">RL 400/B MZ</t>
  </si>
  <si>
    <t xml:space="preserve">1000/2000 - 4450</t>
  </si>
  <si>
    <t xml:space="preserve">Принадлежности для горелок серии RL/B MZ</t>
  </si>
  <si>
    <t xml:space="preserve">PRESS T/G</t>
  </si>
  <si>
    <t xml:space="preserve">Трехступенчатые</t>
  </si>
  <si>
    <t xml:space="preserve">PRESS 140 T/G t.c.</t>
  </si>
  <si>
    <t xml:space="preserve">380/830 - 1660</t>
  </si>
  <si>
    <t xml:space="preserve">PRESS 140 T/G t.l.</t>
  </si>
  <si>
    <t xml:space="preserve">PRESS 200 T/G t.c.</t>
  </si>
  <si>
    <t xml:space="preserve">557/1186 - 2372</t>
  </si>
  <si>
    <t xml:space="preserve">PRESS 200 T/G t.l.</t>
  </si>
  <si>
    <t xml:space="preserve">PRESS 300 T/G t.c.</t>
  </si>
  <si>
    <t xml:space="preserve">712/1779 - 3560</t>
  </si>
  <si>
    <t xml:space="preserve">PRESS 300 T/G t.l.</t>
  </si>
  <si>
    <t xml:space="preserve">PRESS 450 T/G t.c.</t>
  </si>
  <si>
    <t xml:space="preserve">890/2670 - 5340</t>
  </si>
  <si>
    <t xml:space="preserve">PRESS 450 T/G t.l.</t>
  </si>
  <si>
    <t xml:space="preserve">Подставка под горелку</t>
  </si>
  <si>
    <t xml:space="preserve">PRESS 300-450 T/G</t>
  </si>
  <si>
    <t xml:space="preserve">PRESS 140-200 T/G</t>
  </si>
  <si>
    <t xml:space="preserve">PRESS 300 T/G</t>
  </si>
  <si>
    <t xml:space="preserve">PRESS 450 T/G</t>
  </si>
  <si>
    <t xml:space="preserve">PRESS P/G</t>
  </si>
  <si>
    <t xml:space="preserve">Вредные выбросы: обычные (1 класс по EN 267)</t>
  </si>
  <si>
    <t xml:space="preserve">PRESS 140 P/G t.c.</t>
  </si>
  <si>
    <t xml:space="preserve">415 - 1660</t>
  </si>
  <si>
    <t xml:space="preserve">PRESS 140 P/G t.l.</t>
  </si>
  <si>
    <t xml:space="preserve">PRESS 200 P/G t.c.</t>
  </si>
  <si>
    <t xml:space="preserve">590 - 2370</t>
  </si>
  <si>
    <t xml:space="preserve">PRESS 200 P/G t.l.</t>
  </si>
  <si>
    <t xml:space="preserve">PRESS 300 P/G t.c.</t>
  </si>
  <si>
    <t xml:space="preserve">890 - 3560</t>
  </si>
  <si>
    <t xml:space="preserve">PRESS 300 P/G t.l.</t>
  </si>
  <si>
    <t xml:space="preserve">PRESS 450 P/G t.c.</t>
  </si>
  <si>
    <t xml:space="preserve">1190 - 5340</t>
  </si>
  <si>
    <t xml:space="preserve">PRESS 450 P/G t.l.</t>
  </si>
  <si>
    <t xml:space="preserve">Принадлежности для горелок серии PRESS P/G</t>
  </si>
  <si>
    <t xml:space="preserve">PRESS 300-450 T/G-P/G</t>
  </si>
  <si>
    <t xml:space="preserve">PRESS 140-200 T/G-P/G</t>
  </si>
  <si>
    <t xml:space="preserve">PRESS 300 T/G-P/G</t>
  </si>
  <si>
    <t xml:space="preserve">PRESS 450 T/G-P/G</t>
  </si>
  <si>
    <t xml:space="preserve">RIELLO 40 F</t>
  </si>
  <si>
    <t xml:space="preserve">F5</t>
  </si>
  <si>
    <t xml:space="preserve">30 - 60</t>
  </si>
  <si>
    <t xml:space="preserve">F10</t>
  </si>
  <si>
    <t xml:space="preserve">54 - 107</t>
  </si>
  <si>
    <t xml:space="preserve">F20</t>
  </si>
  <si>
    <t xml:space="preserve">95 - 202</t>
  </si>
  <si>
    <t xml:space="preserve">Принадлежности для горелок серии RIELLO 40 F</t>
  </si>
  <si>
    <t xml:space="preserve">F 5</t>
  </si>
  <si>
    <t xml:space="preserve">F 10</t>
  </si>
  <si>
    <t xml:space="preserve">F 20</t>
  </si>
  <si>
    <t xml:space="preserve">107 мм</t>
  </si>
  <si>
    <t xml:space="preserve">121 мм</t>
  </si>
  <si>
    <t xml:space="preserve">168 мм</t>
  </si>
  <si>
    <t xml:space="preserve">250 мм</t>
  </si>
  <si>
    <t xml:space="preserve">178 мм</t>
  </si>
  <si>
    <t xml:space="preserve">260 мм</t>
  </si>
  <si>
    <t xml:space="preserve">Мазутные горелки</t>
  </si>
  <si>
    <t xml:space="preserve">RIELLO 40 N</t>
  </si>
  <si>
    <t xml:space="preserve">RIELLO 40N10</t>
  </si>
  <si>
    <t xml:space="preserve">34 - 102</t>
  </si>
  <si>
    <t xml:space="preserve">RIELLO 40N10 TXL</t>
  </si>
  <si>
    <t xml:space="preserve">RIELLO 40N20</t>
  </si>
  <si>
    <t xml:space="preserve">102 - 217</t>
  </si>
  <si>
    <t xml:space="preserve">RIELLO 40N20 TXL</t>
  </si>
  <si>
    <t xml:space="preserve">Принадлежности для горелок серии RIELLO 40 N</t>
  </si>
  <si>
    <t xml:space="preserve">GPH 0,6x60</t>
  </si>
  <si>
    <t xml:space="preserve">GPH 0,75x60</t>
  </si>
  <si>
    <t xml:space="preserve">GPH 1,0x60</t>
  </si>
  <si>
    <t xml:space="preserve">GPH 1,25x60</t>
  </si>
  <si>
    <t xml:space="preserve">GPH 1,5x60</t>
  </si>
  <si>
    <t xml:space="preserve">GPH 1,75x60</t>
  </si>
  <si>
    <t xml:space="preserve">GPH 2,0x60</t>
  </si>
  <si>
    <t xml:space="preserve">RIELLO 40N</t>
  </si>
  <si>
    <t xml:space="preserve">гребенчатый</t>
  </si>
  <si>
    <t xml:space="preserve">RN</t>
  </si>
  <si>
    <t xml:space="preserve">3433200.1</t>
  </si>
  <si>
    <t xml:space="preserve">RN 28</t>
  </si>
  <si>
    <t xml:space="preserve">114/228 - 342</t>
  </si>
  <si>
    <t xml:space="preserve">3433300.2</t>
  </si>
  <si>
    <t xml:space="preserve">RN 38</t>
  </si>
  <si>
    <t xml:space="preserve">136/237 - 456</t>
  </si>
  <si>
    <t xml:space="preserve">3434100.2</t>
  </si>
  <si>
    <t xml:space="preserve">RN 50</t>
  </si>
  <si>
    <t xml:space="preserve">171/342 - 570</t>
  </si>
  <si>
    <t xml:space="preserve">3434100.3</t>
  </si>
  <si>
    <t xml:space="preserve">RN 70</t>
  </si>
  <si>
    <t xml:space="preserve">228/456 - 798</t>
  </si>
  <si>
    <t xml:space="preserve">3434200.3</t>
  </si>
  <si>
    <t xml:space="preserve">RN 100</t>
  </si>
  <si>
    <t xml:space="preserve">342/684 - 1140</t>
  </si>
  <si>
    <t xml:space="preserve">3434300.3</t>
  </si>
  <si>
    <t xml:space="preserve">RN 130</t>
  </si>
  <si>
    <t xml:space="preserve">456/912 - 1481</t>
  </si>
  <si>
    <t xml:space="preserve">Принадлежности для горелок серии RN</t>
  </si>
  <si>
    <t xml:space="preserve">GPH 2,0x45</t>
  </si>
  <si>
    <t xml:space="preserve">GPH 2,25x45</t>
  </si>
  <si>
    <t xml:space="preserve">GPH 2,5x45</t>
  </si>
  <si>
    <t xml:space="preserve">GPH 3,0x45</t>
  </si>
  <si>
    <t xml:space="preserve">GPH 3,5x45</t>
  </si>
  <si>
    <t xml:space="preserve">GPH 4,0x45</t>
  </si>
  <si>
    <t xml:space="preserve">GPH 4,5x45</t>
  </si>
  <si>
    <t xml:space="preserve">GPH 5,0x45</t>
  </si>
  <si>
    <t xml:space="preserve">GPH 10,5x45</t>
  </si>
  <si>
    <t xml:space="preserve">PRESS N/ECO</t>
  </si>
  <si>
    <t xml:space="preserve">PRESS 30 N/ECO t.c.</t>
  </si>
  <si>
    <t xml:space="preserve">85/171 - 342</t>
  </si>
  <si>
    <t xml:space="preserve">PRESS 30 N/ECO t.l.</t>
  </si>
  <si>
    <t xml:space="preserve">PRESS 45 N/ECO t.c.</t>
  </si>
  <si>
    <t xml:space="preserve">114/205 - 513</t>
  </si>
  <si>
    <t xml:space="preserve">PRESS 45 N/ECO t.l.</t>
  </si>
  <si>
    <t xml:space="preserve">PRESS 60 N/ECO t.c.</t>
  </si>
  <si>
    <t xml:space="preserve">171/342 - 684</t>
  </si>
  <si>
    <t xml:space="preserve">PRESS 60 N/ECO t.l.</t>
  </si>
  <si>
    <t xml:space="preserve">PRESS 100 N/ECO t.c.</t>
  </si>
  <si>
    <t xml:space="preserve">285/490 - 1140</t>
  </si>
  <si>
    <t xml:space="preserve">PRESS 100 N/ECO t.l.</t>
  </si>
  <si>
    <t xml:space="preserve">Принадлежности для горелок серии PRESS N ECO</t>
  </si>
  <si>
    <t xml:space="preserve">Топливный фильтр</t>
  </si>
  <si>
    <t xml:space="preserve">(гребенчатый) до 50 E</t>
  </si>
  <si>
    <t xml:space="preserve">(сетка) до 7 Е</t>
  </si>
  <si>
    <t xml:space="preserve">для 3005209</t>
  </si>
  <si>
    <t xml:space="preserve">(ТЭН 300 Вт)до 30 Е</t>
  </si>
  <si>
    <t xml:space="preserve">PRESS 30-45-60/N ECO</t>
  </si>
  <si>
    <t xml:space="preserve">142 мм</t>
  </si>
  <si>
    <t xml:space="preserve">PRESS 100 N/ECO</t>
  </si>
  <si>
    <t xml:space="preserve">GPH 1,25х60</t>
  </si>
  <si>
    <t xml:space="preserve">GPH 1,5х60</t>
  </si>
  <si>
    <t xml:space="preserve">GPH 1,75х60</t>
  </si>
  <si>
    <t xml:space="preserve">GPH 2,0х60</t>
  </si>
  <si>
    <t xml:space="preserve">GPH 2,25х60</t>
  </si>
  <si>
    <t xml:space="preserve">GPH 2,5х60</t>
  </si>
  <si>
    <t xml:space="preserve">GPH 3,0х60</t>
  </si>
  <si>
    <t xml:space="preserve">GPH 3,5х60</t>
  </si>
  <si>
    <t xml:space="preserve">GPH 4,0х60</t>
  </si>
  <si>
    <t xml:space="preserve">GPH 4,5х60</t>
  </si>
  <si>
    <t xml:space="preserve">GPH 5,0х60</t>
  </si>
  <si>
    <t xml:space="preserve">GPH 5,5х60</t>
  </si>
  <si>
    <t xml:space="preserve">GPH 6,0х60</t>
  </si>
  <si>
    <t xml:space="preserve">GPH 6,5х60</t>
  </si>
  <si>
    <t xml:space="preserve">GPH 7,0х60</t>
  </si>
  <si>
    <t xml:space="preserve">GPH 7,5х60</t>
  </si>
  <si>
    <t xml:space="preserve">GPH 8,5х60</t>
  </si>
  <si>
    <t xml:space="preserve">PRESS T/N ECO</t>
  </si>
  <si>
    <t xml:space="preserve">P 140 T/N ECO t.c.</t>
  </si>
  <si>
    <t xml:space="preserve">320/800 - 1600</t>
  </si>
  <si>
    <t xml:space="preserve">P 140 T/N ECO t.l.</t>
  </si>
  <si>
    <t xml:space="preserve">P 200 T/N ECO t.c.</t>
  </si>
  <si>
    <t xml:space="preserve">515/1140 - 2280</t>
  </si>
  <si>
    <t xml:space="preserve">P 200 T/N ECO t.l.</t>
  </si>
  <si>
    <t xml:space="preserve">P 300 T/N ECO t.c.</t>
  </si>
  <si>
    <t xml:space="preserve">626/1710 - 3420</t>
  </si>
  <si>
    <t xml:space="preserve">P 300 T/N ECO t.l.</t>
  </si>
  <si>
    <t xml:space="preserve">P 450 T/N ECO t.c.</t>
  </si>
  <si>
    <t xml:space="preserve">1140/2615-5130</t>
  </si>
  <si>
    <t xml:space="preserve">P 450 T/N ECO t.l.</t>
  </si>
  <si>
    <t xml:space="preserve">по заказу</t>
  </si>
  <si>
    <t xml:space="preserve">P 450 T/N ECO</t>
  </si>
  <si>
    <t xml:space="preserve">855/2560-5130</t>
  </si>
  <si>
    <t xml:space="preserve">Принадлежности для горелок серии PRESS T/N ECO</t>
  </si>
  <si>
    <t xml:space="preserve">(гребенчатый) до 60 E</t>
  </si>
  <si>
    <t xml:space="preserve">до 50 Е</t>
  </si>
  <si>
    <t xml:space="preserve">Дегазатор</t>
  </si>
  <si>
    <t xml:space="preserve">PRESS 140-200 T/N ECO</t>
  </si>
  <si>
    <t xml:space="preserve">PRESS 300 T/N ECO</t>
  </si>
  <si>
    <t xml:space="preserve">PRESS 450 T/N ECO</t>
  </si>
  <si>
    <t xml:space="preserve">PRESS 300-450 T/N</t>
  </si>
  <si>
    <t xml:space="preserve">Комплект для предварительной циркуляции мазута</t>
  </si>
  <si>
    <t xml:space="preserve">PRESS 140 -200 T/N ECO</t>
  </si>
  <si>
    <t xml:space="preserve">PRESS 300-450 T/N ECO</t>
  </si>
  <si>
    <t xml:space="preserve">GPH 4х60</t>
  </si>
  <si>
    <t xml:space="preserve">GPH 9,5х60</t>
  </si>
  <si>
    <t xml:space="preserve">GPH 10,5х60</t>
  </si>
  <si>
    <t xml:space="preserve">GPH 12,0х60</t>
  </si>
  <si>
    <t xml:space="preserve">GPH 13,5х60</t>
  </si>
  <si>
    <t xml:space="preserve">GPH 15,5х60</t>
  </si>
  <si>
    <t xml:space="preserve">GPH 17,5х60</t>
  </si>
  <si>
    <t xml:space="preserve">GPH 19,5х60</t>
  </si>
  <si>
    <t xml:space="preserve">GPH 21,5х60</t>
  </si>
  <si>
    <t xml:space="preserve">GPH 24х60</t>
  </si>
  <si>
    <t xml:space="preserve">PRESS P/N(ECO)</t>
  </si>
  <si>
    <t xml:space="preserve">P 140 P/N t.c.</t>
  </si>
  <si>
    <t xml:space="preserve">400/800 - 1600</t>
  </si>
  <si>
    <t xml:space="preserve">P 140 P/N t.l.</t>
  </si>
  <si>
    <t xml:space="preserve">P 200 P/N t.c.</t>
  </si>
  <si>
    <t xml:space="preserve">570/1140 - 2280</t>
  </si>
  <si>
    <t xml:space="preserve">P 200 P/N t.l.</t>
  </si>
  <si>
    <t xml:space="preserve">P 300 P/N t.c.</t>
  </si>
  <si>
    <t xml:space="preserve">683/1710 - 3420</t>
  </si>
  <si>
    <t xml:space="preserve">P 300 P/N t.l.</t>
  </si>
  <si>
    <t xml:space="preserve">P 450 P/N t.c.</t>
  </si>
  <si>
    <t xml:space="preserve">1140/2615 - 5130</t>
  </si>
  <si>
    <t xml:space="preserve">P 450 P/N t.l.</t>
  </si>
  <si>
    <t xml:space="preserve">на заказ</t>
  </si>
  <si>
    <t xml:space="preserve">Принадлежности для горелок серии PRESS P/N</t>
  </si>
  <si>
    <t xml:space="preserve">PRESS 140-200 P/N(ECO)</t>
  </si>
  <si>
    <t xml:space="preserve">PRESS 300 P/N(ECO)</t>
  </si>
  <si>
    <t xml:space="preserve">PRESS 300-450 P/N(ECO)</t>
  </si>
  <si>
    <t xml:space="preserve">PRESS 450 P/N(ECO)</t>
  </si>
  <si>
    <t xml:space="preserve">PRESS 140-200 P/N</t>
  </si>
  <si>
    <t xml:space="preserve">Артикул 1</t>
  </si>
  <si>
    <t xml:space="preserve">Артикул 2</t>
  </si>
  <si>
    <t xml:space="preserve">PRESS P/N A</t>
  </si>
  <si>
    <t xml:space="preserve">с воздушным или паровым распылителем</t>
  </si>
  <si>
    <t xml:space="preserve">P 140 P/NА t.c.</t>
  </si>
  <si>
    <t xml:space="preserve">P 140 P/NА t.l.</t>
  </si>
  <si>
    <t xml:space="preserve">P 200 P/NА t.c.</t>
  </si>
  <si>
    <t xml:space="preserve">P 200 P/NА t.l.</t>
  </si>
  <si>
    <t xml:space="preserve">P 300 P/NА t.c.</t>
  </si>
  <si>
    <t xml:space="preserve">P 300 P/NА t.l.</t>
  </si>
  <si>
    <t xml:space="preserve">P 450 P/NА t.c.</t>
  </si>
  <si>
    <t xml:space="preserve">P 450 P/NА t.l.</t>
  </si>
  <si>
    <t xml:space="preserve">Принадлежности для горелок серии PRESS P/NA</t>
  </si>
  <si>
    <t xml:space="preserve">PRESS P/NA</t>
  </si>
  <si>
    <t xml:space="preserve">PRESS 300-450 P/NA</t>
  </si>
  <si>
    <t xml:space="preserve">PRESS 140-200 P/NA</t>
  </si>
  <si>
    <t xml:space="preserve">PRESS 300 P/NA</t>
  </si>
  <si>
    <t xml:space="preserve">PRESS 450 P/NA</t>
  </si>
  <si>
    <t xml:space="preserve">Регулятор давления распылителя</t>
  </si>
  <si>
    <t xml:space="preserve">Паровой клапан</t>
  </si>
  <si>
    <t xml:space="preserve">Сепаратор</t>
  </si>
  <si>
    <t xml:space="preserve">                                                                    Газовая рампа для запальной горелки</t>
  </si>
  <si>
    <t xml:space="preserve">15 AG 45°</t>
  </si>
  <si>
    <t xml:space="preserve">Двухтопливные горелки (газ-дизтопливо)</t>
  </si>
  <si>
    <t xml:space="preserve">RIELLO 40 D</t>
  </si>
  <si>
    <t xml:space="preserve">RIELLO 40 D8</t>
  </si>
  <si>
    <t xml:space="preserve">35 - 100</t>
  </si>
  <si>
    <t xml:space="preserve">RIELLO 40 D17</t>
  </si>
  <si>
    <t xml:space="preserve">80 - 197</t>
  </si>
  <si>
    <t xml:space="preserve">Принадлежности для горелок серии RIELLO 40 D</t>
  </si>
  <si>
    <t xml:space="preserve">RIELLO 40 D 8</t>
  </si>
  <si>
    <t xml:space="preserve">167 мм</t>
  </si>
  <si>
    <t xml:space="preserve">RIELLO 40 D 17</t>
  </si>
  <si>
    <t xml:space="preserve">RLS(газ-дизельное топливо)</t>
  </si>
  <si>
    <t xml:space="preserve">RLS 28</t>
  </si>
  <si>
    <t xml:space="preserve">100/163 - 325</t>
  </si>
  <si>
    <t xml:space="preserve">RLS 38</t>
  </si>
  <si>
    <t xml:space="preserve">116/232 - 442</t>
  </si>
  <si>
    <t xml:space="preserve">RLS 50</t>
  </si>
  <si>
    <t xml:space="preserve">145/290 - 581</t>
  </si>
  <si>
    <t xml:space="preserve">RLS 70</t>
  </si>
  <si>
    <t xml:space="preserve">232/465 - 814</t>
  </si>
  <si>
    <t xml:space="preserve">RLS 100</t>
  </si>
  <si>
    <t xml:space="preserve">349/698 - 1163</t>
  </si>
  <si>
    <t xml:space="preserve">RLS 130</t>
  </si>
  <si>
    <t xml:space="preserve">465/930 - 1395</t>
  </si>
  <si>
    <t xml:space="preserve">Принадлежности для горелок серии RLS</t>
  </si>
  <si>
    <t xml:space="preserve">326 мм</t>
  </si>
  <si>
    <t xml:space="preserve">336 мм</t>
  </si>
  <si>
    <t xml:space="preserve">RLS </t>
  </si>
  <si>
    <t xml:space="preserve">RLS 28-38-50 (-10дБ)</t>
  </si>
  <si>
    <t xml:space="preserve">RLS 70-100-130 (-10дБ)</t>
  </si>
  <si>
    <t xml:space="preserve">                                              Деаэратор для жидкого топлива</t>
  </si>
  <si>
    <t xml:space="preserve">RLS 28-100</t>
  </si>
  <si>
    <t xml:space="preserve">                                                   Реле максимального давления газа</t>
  </si>
  <si>
    <t xml:space="preserve">RLS 28-130</t>
  </si>
  <si>
    <t xml:space="preserve">RLS/M MX (MZ)</t>
  </si>
  <si>
    <t xml:space="preserve">Двухступенчатые прогрессивные или модуляционные с низкими</t>
  </si>
  <si>
    <t xml:space="preserve">выбросами оксидов азота (Low Nоx)(Газ)</t>
  </si>
  <si>
    <t xml:space="preserve">Двухступенчатые с низкими выбросами оксидов азота (Low Nоx)(Дизельное топливо)</t>
  </si>
  <si>
    <t xml:space="preserve">RLS 68/M MX t.c.</t>
  </si>
  <si>
    <t xml:space="preserve">200/350 - 860</t>
  </si>
  <si>
    <t xml:space="preserve">RLS 68/M MX t.l.</t>
  </si>
  <si>
    <t xml:space="preserve">RLS 120/M MX t.c.</t>
  </si>
  <si>
    <t xml:space="preserve">300/600 -1200</t>
  </si>
  <si>
    <t xml:space="preserve">RLS 120/M MX t.l.</t>
  </si>
  <si>
    <t xml:space="preserve">RLS 160/M MX t.c.</t>
  </si>
  <si>
    <t xml:space="preserve">300/930 - 1840</t>
  </si>
  <si>
    <t xml:space="preserve">RLS 160/M MX t.l.</t>
  </si>
  <si>
    <t xml:space="preserve">RLS 190/M MZ t.c. </t>
  </si>
  <si>
    <t xml:space="preserve">550/1100 - 2150</t>
  </si>
  <si>
    <t xml:space="preserve">RLS 250/M MZ t.c. </t>
  </si>
  <si>
    <t xml:space="preserve">550/1230 - 2460</t>
  </si>
  <si>
    <t xml:space="preserve">Принадлежности для горелок серии RLS/M MX(MZ)</t>
  </si>
  <si>
    <t xml:space="preserve">RLS 68-120/M MX</t>
  </si>
  <si>
    <t xml:space="preserve">395 мм</t>
  </si>
  <si>
    <t xml:space="preserve">RLS 160/M MX</t>
  </si>
  <si>
    <t xml:space="preserve">RLS 190/M MZ</t>
  </si>
  <si>
    <t xml:space="preserve">542 мм</t>
  </si>
  <si>
    <t xml:space="preserve">RLS 250/M MZ</t>
  </si>
  <si>
    <t xml:space="preserve">RLS 190 /M MZ</t>
  </si>
  <si>
    <t xml:space="preserve">RLS 68-120-160-190/M MX (MZ)</t>
  </si>
  <si>
    <t xml:space="preserve">RLS 250/M MX (MZ)</t>
  </si>
  <si>
    <t xml:space="preserve">RLS 68-120/M MX </t>
  </si>
  <si>
    <t xml:space="preserve">RLS 68/M МХ</t>
  </si>
  <si>
    <t xml:space="preserve">RLS 120/M МХ</t>
  </si>
  <si>
    <t xml:space="preserve">RLS 160/M МХ</t>
  </si>
  <si>
    <t xml:space="preserve">RLS/BP MX</t>
  </si>
  <si>
    <t xml:space="preserve">Двухступенчатые Дизельное топливо</t>
  </si>
  <si>
    <t xml:space="preserve">RLS 300/BP MX</t>
  </si>
  <si>
    <t xml:space="preserve">600/1250-3650</t>
  </si>
  <si>
    <t xml:space="preserve">RLS 400/BP MX</t>
  </si>
  <si>
    <t xml:space="preserve">800/2000-4500</t>
  </si>
  <si>
    <t xml:space="preserve">Принадлежности для горелок серии RLS/BP MX</t>
  </si>
  <si>
    <t xml:space="preserve">Комплект для дистанционного выбора вида топлива</t>
  </si>
  <si>
    <t xml:space="preserve">RLS/М MX (С13)</t>
  </si>
  <si>
    <t xml:space="preserve">Двухступенчатые прогрессивные или модуляционные со сниженными</t>
  </si>
  <si>
    <t xml:space="preserve">выбросами оксидов азота</t>
  </si>
  <si>
    <t xml:space="preserve">RLS 500/М MX</t>
  </si>
  <si>
    <t xml:space="preserve">1120/2500 - 5050</t>
  </si>
  <si>
    <t xml:space="preserve">RLS 650/М MX</t>
  </si>
  <si>
    <t xml:space="preserve">1430/2000 - 6550</t>
  </si>
  <si>
    <t xml:space="preserve">RLS 800/М MX</t>
  </si>
  <si>
    <t xml:space="preserve">1750/3500 - 8000</t>
  </si>
  <si>
    <t xml:space="preserve">RLS 1000/М С13</t>
  </si>
  <si>
    <t xml:space="preserve">1200/3750 - 10600</t>
  </si>
  <si>
    <t xml:space="preserve">RLS 1200/M С13</t>
  </si>
  <si>
    <t xml:space="preserve">1500/5500 - 11500</t>
  </si>
  <si>
    <t xml:space="preserve">RLS/ M</t>
  </si>
  <si>
    <t xml:space="preserve">RLS 500-650-800/M MX </t>
  </si>
  <si>
    <t xml:space="preserve">RLS 1000 - 1200/M С13</t>
  </si>
  <si>
    <t xml:space="preserve">Аналоговый преобразователь</t>
  </si>
  <si>
    <t xml:space="preserve">RLS 500-650-800/М MX</t>
  </si>
  <si>
    <t xml:space="preserve">RLS 1000-1200/М С13</t>
  </si>
  <si>
    <t xml:space="preserve">Комплект для дистанционного выбора топлива</t>
  </si>
  <si>
    <t xml:space="preserve">RLS 500-650-800/ M МХ</t>
  </si>
  <si>
    <t xml:space="preserve">RLS 500/M MX</t>
  </si>
  <si>
    <t xml:space="preserve">RLS 650/M MX</t>
  </si>
  <si>
    <t xml:space="preserve">RLS 800/M MX</t>
  </si>
  <si>
    <t xml:space="preserve">RLS/E -EV MX (C13)</t>
  </si>
  <si>
    <t xml:space="preserve">выбросами оксидов азота (Low Nоx)</t>
  </si>
  <si>
    <t xml:space="preserve">RLS 300/E MX</t>
  </si>
  <si>
    <t xml:space="preserve">RLS 400/E MX</t>
  </si>
  <si>
    <t xml:space="preserve">800/1800 - 4300</t>
  </si>
  <si>
    <t xml:space="preserve">RLS 500/E MX</t>
  </si>
  <si>
    <t xml:space="preserve">RLS 650/E MX</t>
  </si>
  <si>
    <t xml:space="preserve">1430/3000-6550</t>
  </si>
  <si>
    <t xml:space="preserve">RLS 800/E MX</t>
  </si>
  <si>
    <t xml:space="preserve">RLS 1000/Е С13</t>
  </si>
  <si>
    <t xml:space="preserve">1200/3750-10600</t>
  </si>
  <si>
    <t xml:space="preserve">RLS 1200/Е С13</t>
  </si>
  <si>
    <t xml:space="preserve">RLS 300/EV MX</t>
  </si>
  <si>
    <t xml:space="preserve">RLS 400/EV MX</t>
  </si>
  <si>
    <t xml:space="preserve">RLS 500/EV MX</t>
  </si>
  <si>
    <t xml:space="preserve">RLS 650/EV MX</t>
  </si>
  <si>
    <t xml:space="preserve">1430/3000 - 6550</t>
  </si>
  <si>
    <t xml:space="preserve">3911080.1</t>
  </si>
  <si>
    <t xml:space="preserve">RLS 800/EV MX</t>
  </si>
  <si>
    <t xml:space="preserve">1750/3500-8000</t>
  </si>
  <si>
    <t xml:space="preserve">RLS 1000/EV С13</t>
  </si>
  <si>
    <t xml:space="preserve">RLS 1200/EV С13</t>
  </si>
  <si>
    <t xml:space="preserve">Принадлежности для горелок серии RLS/E -EV MX (C13)</t>
  </si>
  <si>
    <t xml:space="preserve">RLS/300-400-500-650-800/E BLU</t>
  </si>
  <si>
    <t xml:space="preserve">RLS/E MX</t>
  </si>
  <si>
    <t xml:space="preserve">RLS/ 1000-1200/E-EV С13</t>
  </si>
  <si>
    <t xml:space="preserve">RLS/ EV BLU</t>
  </si>
  <si>
    <t xml:space="preserve">Комплект для подключения к РС</t>
  </si>
  <si>
    <t xml:space="preserve">RLS/E- EV BLU</t>
  </si>
  <si>
    <t xml:space="preserve">RLS/300-400/EV BLU</t>
  </si>
  <si>
    <t xml:space="preserve">RLS/500/EV BLU</t>
  </si>
  <si>
    <t xml:space="preserve">RLS/650/EV BLU</t>
  </si>
  <si>
    <t xml:space="preserve">RLS/800-1000/EV BLU</t>
  </si>
  <si>
    <t xml:space="preserve">RLS/1200/EV BLU</t>
  </si>
  <si>
    <t xml:space="preserve">RLS 300/E-EV MX</t>
  </si>
  <si>
    <t xml:space="preserve">RLS 300-400/E-EV MX</t>
  </si>
  <si>
    <t xml:space="preserve">RLS 400/E-EV MX</t>
  </si>
  <si>
    <t xml:space="preserve">RLS 500/E-EV MX</t>
  </si>
  <si>
    <t xml:space="preserve">RLS 650/E-EV MX</t>
  </si>
  <si>
    <t xml:space="preserve">RLS 800/E-EV MX</t>
  </si>
  <si>
    <t xml:space="preserve">GI/EMME</t>
  </si>
  <si>
    <t xml:space="preserve">GI/EMME 1400 t.c.</t>
  </si>
  <si>
    <t xml:space="preserve">407/820-1540</t>
  </si>
  <si>
    <t xml:space="preserve">GI/EMME 1400 t.l.</t>
  </si>
  <si>
    <t xml:space="preserve">GI/EMME 2000 t.c.</t>
  </si>
  <si>
    <t xml:space="preserve">581/1163-2325</t>
  </si>
  <si>
    <t xml:space="preserve">GI/EMME 2000 t.l.</t>
  </si>
  <si>
    <t xml:space="preserve">GI/EMME 3000 t.c.</t>
  </si>
  <si>
    <t xml:space="preserve">872/1744-3488</t>
  </si>
  <si>
    <t xml:space="preserve">GI/EMME 3000 t.l.</t>
  </si>
  <si>
    <t xml:space="preserve">GI/EMME 4500 t.c.</t>
  </si>
  <si>
    <t xml:space="preserve">1163/2350-4650</t>
  </si>
  <si>
    <t xml:space="preserve">GI/EMME 4500 t.l.</t>
  </si>
  <si>
    <t xml:space="preserve">Принадлежности для горелок серии GI/EMME </t>
  </si>
  <si>
    <t xml:space="preserve">GI/EMME 1400-2000</t>
  </si>
  <si>
    <t xml:space="preserve">GI/EMME 3000</t>
  </si>
  <si>
    <t xml:space="preserve">GI/EMME 4500</t>
  </si>
  <si>
    <t xml:space="preserve">GI/EMME 1400 - 2000</t>
  </si>
  <si>
    <t xml:space="preserve">GI/EMME 3000 - 4500</t>
  </si>
  <si>
    <t xml:space="preserve">Двухтопливные горелки (газ-мазут)</t>
  </si>
  <si>
    <t xml:space="preserve">ENNE/EMME</t>
  </si>
  <si>
    <t xml:space="preserve">ENNE/EMME 1400 t.c.</t>
  </si>
  <si>
    <t xml:space="preserve">407/814 - 1628</t>
  </si>
  <si>
    <t xml:space="preserve">ENNE/EMME 1400 t.l.</t>
  </si>
  <si>
    <t xml:space="preserve">ENNE/EMME 2000 t.c.</t>
  </si>
  <si>
    <t xml:space="preserve">581/1163 - 2325</t>
  </si>
  <si>
    <t xml:space="preserve">ENNE/EMME 2000 t.l.</t>
  </si>
  <si>
    <t xml:space="preserve">ENNE/EMME 3000 t.c.</t>
  </si>
  <si>
    <t xml:space="preserve">872/1744 - 3488</t>
  </si>
  <si>
    <t xml:space="preserve">ENNE/EMME 3000 t.l.</t>
  </si>
  <si>
    <t xml:space="preserve">ENNE/EMME 4500 t.c.</t>
  </si>
  <si>
    <t xml:space="preserve">1163/2325 - 5000</t>
  </si>
  <si>
    <t xml:space="preserve">ENNE/EMME 4500 t.l.</t>
  </si>
  <si>
    <t xml:space="preserve">Принадлежности для горелок серии ENNE/EMME </t>
  </si>
  <si>
    <t xml:space="preserve">ENNE/EMME 1400-2000</t>
  </si>
  <si>
    <t xml:space="preserve">ENNE/EMME 3000</t>
  </si>
  <si>
    <t xml:space="preserve">ENNE/EMME 4500</t>
  </si>
  <si>
    <t xml:space="preserve">ENNE/EMME 1400 - 2000</t>
  </si>
  <si>
    <t xml:space="preserve">ENNE/EMME 3000 - 4500</t>
  </si>
  <si>
    <t xml:space="preserve">до 60 Е (300 мкм)</t>
  </si>
  <si>
    <t xml:space="preserve">до 50 Е (100 мкм)</t>
  </si>
  <si>
    <t xml:space="preserve">ENNE/EMME 3000-4500</t>
  </si>
  <si>
    <t xml:space="preserve">Промышленные моноблочные горелки</t>
  </si>
  <si>
    <t xml:space="preserve">ГАЗОВЫЕ</t>
  </si>
  <si>
    <t xml:space="preserve">Промышленные блочные горелки</t>
  </si>
  <si>
    <t xml:space="preserve">ГАЗОВЫЕ, ДИЗЕЛЬНЫЕ, МАЗУТНЫЕ, ДВУХТОПЛИВНЫЕ (газ-дизельное топливо, газ-мазут)</t>
  </si>
  <si>
    <t xml:space="preserve">DB</t>
  </si>
  <si>
    <t xml:space="preserve">Тип регулирования мощности: двухступенчатые прогрессивные или модуляционные</t>
  </si>
  <si>
    <t xml:space="preserve">Вредные выбросы: обычные (1 класс по EN 267 для жидкого топлива), Low NOx (3 класс по EN 676 для газа)</t>
  </si>
  <si>
    <t xml:space="preserve">Особенности: блочная компоновка</t>
  </si>
  <si>
    <t xml:space="preserve">Вид топлива:газ, дизельное топливо, мазут, двухтопливные(газ-мазут, газ - дизельное топливо)</t>
  </si>
  <si>
    <t xml:space="preserve">DB 4</t>
  </si>
  <si>
    <t xml:space="preserve">1000/2500 - 5000</t>
  </si>
  <si>
    <t xml:space="preserve">DB 6</t>
  </si>
  <si>
    <t xml:space="preserve">1400/4000 - 7800</t>
  </si>
  <si>
    <t xml:space="preserve">DB 9</t>
  </si>
  <si>
    <t xml:space="preserve">1500/5000 - 9500</t>
  </si>
  <si>
    <t xml:space="preserve">DB 12</t>
  </si>
  <si>
    <t xml:space="preserve">1700/7000 - 12500</t>
  </si>
  <si>
    <t xml:space="preserve">DB 16</t>
  </si>
  <si>
    <t xml:space="preserve">2500/8000 - 16000</t>
  </si>
  <si>
    <t xml:space="preserve">DB 20</t>
  </si>
  <si>
    <t xml:space="preserve">3000/10000 - 20000</t>
  </si>
  <si>
    <t xml:space="preserve">ER</t>
  </si>
  <si>
    <t xml:space="preserve">Особенности: блочная компоновка, укороченный факел</t>
  </si>
  <si>
    <t xml:space="preserve">ER 4</t>
  </si>
  <si>
    <t xml:space="preserve">540/2500 - 4000</t>
  </si>
  <si>
    <t xml:space="preserve">ER 6</t>
  </si>
  <si>
    <t xml:space="preserve">840/4000 - 6000</t>
  </si>
  <si>
    <t xml:space="preserve">ER 9</t>
  </si>
  <si>
    <t xml:space="preserve">1250/6000 - 9000</t>
  </si>
  <si>
    <t xml:space="preserve">ER 12</t>
  </si>
  <si>
    <t xml:space="preserve">1750/9000 - 12000</t>
  </si>
  <si>
    <t xml:space="preserve">ER 16</t>
  </si>
  <si>
    <t xml:space="preserve">2350/12000 - 16000</t>
  </si>
  <si>
    <t xml:space="preserve">ER 20</t>
  </si>
  <si>
    <t xml:space="preserve">3000/16000 - 20000</t>
  </si>
  <si>
    <t xml:space="preserve">ER 25</t>
  </si>
  <si>
    <t xml:space="preserve">3500/20000 - 25000</t>
  </si>
  <si>
    <t xml:space="preserve">ER 32</t>
  </si>
  <si>
    <t xml:space="preserve">4000/25000 - 32000</t>
  </si>
  <si>
    <t xml:space="preserve">Датчики температуры и давления</t>
  </si>
  <si>
    <t xml:space="preserve">DB - ER</t>
  </si>
  <si>
    <t xml:space="preserve">0 / 400 C°</t>
  </si>
  <si>
    <t xml:space="preserve">0 - 3 бар</t>
  </si>
  <si>
    <t xml:space="preserve">0 - 18 бар</t>
  </si>
  <si>
    <t xml:space="preserve">0 - 30 бар</t>
  </si>
  <si>
    <t xml:space="preserve">Форсунки для жидкотопливных и двухтопливных горелок серии DB и ER</t>
  </si>
  <si>
    <t xml:space="preserve">Форсунки для жидкотопливных и двухтопливных горелок</t>
  </si>
  <si>
    <t xml:space="preserve">Форсунки для дизельных и двухтопливных горелок </t>
  </si>
  <si>
    <t xml:space="preserve">для дизельных горелок серий:REG, RG, RGD, BGK, BGD, RL/1, RL/1 MZ, RL, RL MZ, PRESS T/G, RIELLO 40F</t>
  </si>
  <si>
    <t xml:space="preserve">для двухтопливных горелок серий: RIELLO 40 D, RLS, RLS/M MX(MZ)</t>
  </si>
  <si>
    <t xml:space="preserve">GPH 0,4x60°</t>
  </si>
  <si>
    <t xml:space="preserve">GPH 0,5x60°</t>
  </si>
  <si>
    <t xml:space="preserve">GPH 0,6x60°</t>
  </si>
  <si>
    <t xml:space="preserve">GPH 0,65x60°</t>
  </si>
  <si>
    <t xml:space="preserve">GPH 0,75x60°</t>
  </si>
  <si>
    <t xml:space="preserve">GPH 0,85x60°</t>
  </si>
  <si>
    <t xml:space="preserve">GPH 1,0x60°</t>
  </si>
  <si>
    <t xml:space="preserve">GPH 1,1x60°</t>
  </si>
  <si>
    <t xml:space="preserve">GPH 1,25x60°</t>
  </si>
  <si>
    <t xml:space="preserve">GPH 1,35x60°</t>
  </si>
  <si>
    <t xml:space="preserve">GPH 1,5x60°</t>
  </si>
  <si>
    <t xml:space="preserve">GPH 1,75x60°</t>
  </si>
  <si>
    <t xml:space="preserve">GPH 2,0x60°</t>
  </si>
  <si>
    <t xml:space="preserve">GPH 2,25x60°</t>
  </si>
  <si>
    <t xml:space="preserve">GPH 2,5x60°</t>
  </si>
  <si>
    <t xml:space="preserve">GPH 3,0x60°</t>
  </si>
  <si>
    <t xml:space="preserve">GPH 3,5x60°</t>
  </si>
  <si>
    <t xml:space="preserve">GPH 4,0x60°</t>
  </si>
  <si>
    <t xml:space="preserve">GPH 4,5x60°</t>
  </si>
  <si>
    <t xml:space="preserve">GPH 5,0x60°</t>
  </si>
  <si>
    <t xml:space="preserve">GPH 5,5x60°</t>
  </si>
  <si>
    <t xml:space="preserve">GPH 6,0x60°</t>
  </si>
  <si>
    <t xml:space="preserve">GPH 6,5x60°</t>
  </si>
  <si>
    <t xml:space="preserve">GPH 7,0x60°</t>
  </si>
  <si>
    <t xml:space="preserve">GPH 7,5x60°</t>
  </si>
  <si>
    <t xml:space="preserve">GPH 8,0x60°</t>
  </si>
  <si>
    <t xml:space="preserve">GPH 8,5x60°</t>
  </si>
  <si>
    <t xml:space="preserve">GPH 9,5x60°</t>
  </si>
  <si>
    <t xml:space="preserve">GPH 10,0x60°</t>
  </si>
  <si>
    <t xml:space="preserve">GPH 11,0x60°</t>
  </si>
  <si>
    <t xml:space="preserve">GPH 12,0x60°</t>
  </si>
  <si>
    <t xml:space="preserve">GPH 13,0x60°</t>
  </si>
  <si>
    <t xml:space="preserve">GPH 14,0x60°</t>
  </si>
  <si>
    <t xml:space="preserve">GPH 15,0x60°</t>
  </si>
  <si>
    <t xml:space="preserve">GPH 16,0x60°</t>
  </si>
  <si>
    <t xml:space="preserve">GPH 17,0x60°</t>
  </si>
  <si>
    <t xml:space="preserve">GPH 18,0x60°</t>
  </si>
  <si>
    <t xml:space="preserve">GPH 19,0x60°</t>
  </si>
  <si>
    <t xml:space="preserve">GPH 20,0x60°</t>
  </si>
  <si>
    <t xml:space="preserve">GPH 22,0x60°</t>
  </si>
  <si>
    <t xml:space="preserve">GPH 24,0x60°</t>
  </si>
  <si>
    <t xml:space="preserve">GPH 26,0x60°</t>
  </si>
  <si>
    <t xml:space="preserve">GPH 28,0x60°</t>
  </si>
  <si>
    <t xml:space="preserve">GPH 30,0x60°</t>
  </si>
  <si>
    <t xml:space="preserve">GPH 32,0x60°</t>
  </si>
  <si>
    <t xml:space="preserve">GPH 35,0x60°</t>
  </si>
  <si>
    <t xml:space="preserve">Форсунки для дизельных и двухтопливных горелок серий RL/B MZ и RLS/BP MX</t>
  </si>
  <si>
    <t xml:space="preserve">GPH 40,0x60°</t>
  </si>
  <si>
    <t xml:space="preserve">GPH 45,0x60°</t>
  </si>
  <si>
    <t xml:space="preserve">GPH 50,0x60°</t>
  </si>
  <si>
    <t xml:space="preserve">GPH 55,0x60°</t>
  </si>
  <si>
    <t xml:space="preserve">GPH 60,0x60°</t>
  </si>
  <si>
    <t xml:space="preserve">GPH 65,0x60°</t>
  </si>
  <si>
    <t xml:space="preserve">GPH 70,0x60°</t>
  </si>
  <si>
    <t xml:space="preserve">Форсунки для дизельных и двухтопливных горелок серий PRESS T/G и GI/EMME</t>
  </si>
  <si>
    <t xml:space="preserve">Регулятор - редуктор высокого давления газа</t>
  </si>
  <si>
    <t xml:space="preserve">HPRT 80</t>
  </si>
  <si>
    <t xml:space="preserve">40-75</t>
  </si>
  <si>
    <t xml:space="preserve">0,3-6</t>
  </si>
  <si>
    <t xml:space="preserve">HPRT 160</t>
  </si>
  <si>
    <t xml:space="preserve">60-250</t>
  </si>
  <si>
    <t xml:space="preserve">HPRT 250</t>
  </si>
  <si>
    <t xml:space="preserve">40-600</t>
  </si>
  <si>
    <t xml:space="preserve">0,3-8</t>
  </si>
  <si>
    <t xml:space="preserve">HPRT 520</t>
  </si>
  <si>
    <t xml:space="preserve">140-900</t>
  </si>
  <si>
    <t xml:space="preserve">0,3-5</t>
  </si>
  <si>
    <t xml:space="preserve">HPRT 750</t>
  </si>
  <si>
    <t xml:space="preserve">210-1000</t>
  </si>
  <si>
    <t xml:space="preserve">0,3-10</t>
  </si>
  <si>
    <t xml:space="preserve">HPRT 1000</t>
  </si>
  <si>
    <t xml:space="preserve">290-1450</t>
  </si>
  <si>
    <t xml:space="preserve">HPRT 1500</t>
  </si>
  <si>
    <t xml:space="preserve">470-4500</t>
  </si>
  <si>
    <t xml:space="preserve">HPRT 1500 PST</t>
  </si>
  <si>
    <t xml:space="preserve">5400-6500</t>
  </si>
  <si>
    <t xml:space="preserve">6-12</t>
  </si>
  <si>
    <t xml:space="preserve">HPRT 2000</t>
  </si>
  <si>
    <t xml:space="preserve">680-6900</t>
  </si>
  <si>
    <t xml:space="preserve">HPRT 2000 PST</t>
  </si>
  <si>
    <t xml:space="preserve">8100-13800</t>
  </si>
  <si>
    <t xml:space="preserve">                                  Дутьевые вентиляторы</t>
  </si>
  <si>
    <t xml:space="preserve">серия GCH</t>
  </si>
  <si>
    <t xml:space="preserve">800-5000 м3/час</t>
  </si>
  <si>
    <t xml:space="preserve">серия GCM</t>
  </si>
  <si>
    <t xml:space="preserve">4000-9500 м3/час</t>
  </si>
  <si>
    <t xml:space="preserve">серия GBJ</t>
  </si>
  <si>
    <t xml:space="preserve">3500-20000 м3/час</t>
  </si>
  <si>
    <t xml:space="preserve">серия ART</t>
  </si>
  <si>
    <t xml:space="preserve">1300-38000 м3/час</t>
  </si>
  <si>
    <t xml:space="preserve">                      Пульты управления</t>
  </si>
  <si>
    <t xml:space="preserve">QE…S</t>
  </si>
  <si>
    <t xml:space="preserve">газ</t>
  </si>
  <si>
    <t xml:space="preserve">QE…L</t>
  </si>
  <si>
    <t xml:space="preserve">дизельное топливо</t>
  </si>
  <si>
    <t xml:space="preserve">QE…N</t>
  </si>
  <si>
    <t xml:space="preserve">мазут</t>
  </si>
  <si>
    <t xml:space="preserve">QE…LS</t>
  </si>
  <si>
    <t xml:space="preserve">газ - дизельное топливо</t>
  </si>
  <si>
    <t xml:space="preserve">QE…NS</t>
  </si>
  <si>
    <t xml:space="preserve">газ- мазут</t>
  </si>
  <si>
    <t xml:space="preserve">                                                                                                                                                   Форсунки для мазутных и двухтопливных горелок серии PRESS P/N (ECO) и ENNE/EMME</t>
  </si>
  <si>
    <t xml:space="preserve">                                                                                                                                                         Газовые двухступенчатые прогрессивные или модуляционные с укороченным факелом RS/M HS</t>
  </si>
  <si>
    <t xml:space="preserve">RS 70/M HS</t>
  </si>
  <si>
    <t xml:space="preserve">250/465 - 814</t>
  </si>
  <si>
    <t xml:space="preserve">RS 100/M HS</t>
  </si>
  <si>
    <t xml:space="preserve">300/698 - 1163</t>
  </si>
  <si>
    <t xml:space="preserve">RS 130/M HS</t>
  </si>
  <si>
    <t xml:space="preserve">160/930 - 1512</t>
  </si>
  <si>
    <t xml:space="preserve">                                                          Блок непрерывной вентиляции</t>
  </si>
  <si>
    <t xml:space="preserve">RS/M HS</t>
  </si>
  <si>
    <t xml:space="preserve">                                                    Звукоизолирующий кожух </t>
  </si>
  <si>
    <t xml:space="preserve">- 10 дБ</t>
  </si>
  <si>
    <t xml:space="preserve">                                                                                    Комплект для диагностики неисправностей через РС</t>
  </si>
  <si>
    <t xml:space="preserve">                                       Модулятор RWF 40</t>
  </si>
  <si>
    <t xml:space="preserve"> Газовые двухступенчатые прогрессивные или модуляционные с укороченным факелом GAS P/M HS</t>
  </si>
  <si>
    <t xml:space="preserve">GAS 8 P/M HS</t>
  </si>
  <si>
    <t xml:space="preserve">720/1163 - 2090</t>
  </si>
  <si>
    <t xml:space="preserve">GAS 9 P/M HS</t>
  </si>
  <si>
    <t xml:space="preserve">1000/1744 - 3300</t>
  </si>
  <si>
    <t xml:space="preserve">GAS 10 P/M HS</t>
  </si>
  <si>
    <t xml:space="preserve">1400/2441 - 4885</t>
  </si>
  <si>
    <t xml:space="preserve">GAS  P/M HS</t>
  </si>
  <si>
    <t xml:space="preserve">                                                                                                          Дизельные двухступенчатые с укороченным факелом RL HS</t>
  </si>
  <si>
    <t xml:space="preserve">RL 70 HS</t>
  </si>
  <si>
    <t xml:space="preserve">355/474 - 830</t>
  </si>
  <si>
    <t xml:space="preserve">RL 100 HS</t>
  </si>
  <si>
    <t xml:space="preserve">415/711 - 1130</t>
  </si>
  <si>
    <t xml:space="preserve">RL  HS</t>
  </si>
  <si>
    <t xml:space="preserve">       Фильтр для жидкого топлива</t>
  </si>
  <si>
    <t xml:space="preserve">сталь (60 мкм)</t>
  </si>
  <si>
    <t xml:space="preserve">нейлон (60 мкм)</t>
  </si>
  <si>
    <t xml:space="preserve">сталь (100 мкм)</t>
  </si>
  <si>
    <t xml:space="preserve">                  Status - панель</t>
  </si>
  <si>
    <t xml:space="preserve">Дизельные двухступенчатые прогрессивные или модуляционные с укороченным факелом PRESS P/G HS</t>
  </si>
  <si>
    <t xml:space="preserve">PRESS 140 P/G HS</t>
  </si>
  <si>
    <t xml:space="preserve">470 - 1600</t>
  </si>
  <si>
    <t xml:space="preserve">PRESS 200 P/G HS</t>
  </si>
  <si>
    <t xml:space="preserve">650 - 2240</t>
  </si>
  <si>
    <t xml:space="preserve">PRESS 300 P/G HS</t>
  </si>
  <si>
    <t xml:space="preserve">890 - 3360</t>
  </si>
  <si>
    <t xml:space="preserve">PRESS 450 P/G HS</t>
  </si>
  <si>
    <t xml:space="preserve">1300 - 5070</t>
  </si>
  <si>
    <t xml:space="preserve">                         Подставка под горелку</t>
  </si>
  <si>
    <t xml:space="preserve">Р 300 - 450 Р/G HS</t>
  </si>
  <si>
    <t xml:space="preserve">                                                          Фильтр для топлива сетчатый</t>
  </si>
  <si>
    <t xml:space="preserve">P P/G HS</t>
  </si>
  <si>
    <t xml:space="preserve">Р 140 - 200 Р/G HS</t>
  </si>
  <si>
    <t xml:space="preserve">                                                                                                            Двухступенчатые мазутные с укороченным факелом RN HS</t>
  </si>
  <si>
    <t xml:space="preserve">RN 70 HS</t>
  </si>
  <si>
    <t xml:space="preserve">338/456 - 798</t>
  </si>
  <si>
    <t xml:space="preserve">RN 100 HS</t>
  </si>
  <si>
    <t xml:space="preserve">360/684 - 1080</t>
  </si>
  <si>
    <t xml:space="preserve">Форсунки </t>
  </si>
  <si>
    <t xml:space="preserve">GPH 3,5 x 45° </t>
  </si>
  <si>
    <t xml:space="preserve">GPH 4,0 x 45° </t>
  </si>
  <si>
    <t xml:space="preserve">GPH 4,5 x 45° </t>
  </si>
  <si>
    <t xml:space="preserve">GPH 5,0 x 45° </t>
  </si>
  <si>
    <t xml:space="preserve">GPH 6,0 x 45° </t>
  </si>
  <si>
    <t xml:space="preserve">GPH 7,0 x 45° </t>
  </si>
  <si>
    <t xml:space="preserve">GPH 8,5 x 45° </t>
  </si>
  <si>
    <t xml:space="preserve">  Мазутные двухступенчатые прогрессивные или модуляционные с укороченным факелом PRESS P/N HS</t>
  </si>
  <si>
    <t xml:space="preserve">P 140 P/N HS</t>
  </si>
  <si>
    <t xml:space="preserve">P 200 P/N HS</t>
  </si>
  <si>
    <t xml:space="preserve">P 300 P/N HS</t>
  </si>
  <si>
    <t xml:space="preserve">720/1710 - 3250</t>
  </si>
  <si>
    <t xml:space="preserve">P 450 P/N HS</t>
  </si>
  <si>
    <t xml:space="preserve">1200/2615 - 4900</t>
  </si>
  <si>
    <t xml:space="preserve">Р 300 - 450 Р/N HS</t>
  </si>
  <si>
    <t xml:space="preserve">                                                          Топливный фильтр (гребенчатый)</t>
  </si>
  <si>
    <t xml:space="preserve">P P/N HS</t>
  </si>
  <si>
    <t xml:space="preserve">до 60 Е (300мкм)</t>
  </si>
  <si>
    <t xml:space="preserve">Р 140 - 200 Р/N HS</t>
  </si>
  <si>
    <t xml:space="preserve">           Дегазатор</t>
  </si>
  <si>
    <t xml:space="preserve">                                                                             Комплект для предварительной циркуляции мазута</t>
  </si>
  <si>
    <t xml:space="preserve">P 140 - 200 P/N HS</t>
  </si>
  <si>
    <t xml:space="preserve">P 300 - 450 P/N HS</t>
  </si>
  <si>
    <t xml:space="preserve">Двухступенчатые комбинированные (газ-дизельное топливо) с укороченным факелом RLS  HS</t>
  </si>
  <si>
    <t xml:space="preserve">RLS 70 HS</t>
  </si>
  <si>
    <t xml:space="preserve">355/465 - 814</t>
  </si>
  <si>
    <t xml:space="preserve">RLS HS</t>
  </si>
  <si>
    <t xml:space="preserve">                                                   Деаэратор для жидкого толплива </t>
  </si>
  <si>
    <t xml:space="preserve">Двухступенчатые прогрессивные или модуляционные комбинированные (газ-дизельное топливо) с укороченным факелом GI/EMME HS</t>
  </si>
  <si>
    <t xml:space="preserve">GI/EMME 1400 HS</t>
  </si>
  <si>
    <t xml:space="preserve">470/820 - 1540</t>
  </si>
  <si>
    <t xml:space="preserve">GI/EMME 2000 HS</t>
  </si>
  <si>
    <t xml:space="preserve">GI/EMME 3000 HS</t>
  </si>
  <si>
    <t xml:space="preserve">GI/EMME 4500 HS</t>
  </si>
  <si>
    <t xml:space="preserve">1400/2350 - 4650</t>
  </si>
  <si>
    <t xml:space="preserve">GI/EMME  HS</t>
  </si>
  <si>
    <t xml:space="preserve">Двухступенчатые прогрессивные или модуляционные комбинированные (мазут - газ) с укороченным факелом ENNE/EMME HS</t>
  </si>
  <si>
    <t xml:space="preserve">ENNE/EMME 1400 HS</t>
  </si>
  <si>
    <t xml:space="preserve">445/814 - 1450</t>
  </si>
  <si>
    <t xml:space="preserve">ENNE/EMME 2000 HS</t>
  </si>
  <si>
    <t xml:space="preserve">ENNE/EMME 3000 HS</t>
  </si>
  <si>
    <t xml:space="preserve">ENNE/EMME 4500 HS</t>
  </si>
  <si>
    <t xml:space="preserve">1400/2350 - 4884</t>
  </si>
  <si>
    <t xml:space="preserve">ENNE/EMME HS</t>
  </si>
  <si>
    <t xml:space="preserve">         ENNE/EMME 1400-2000 HS</t>
  </si>
  <si>
    <t xml:space="preserve">           ENNE/EMME 3000-4500 HS</t>
  </si>
  <si>
    <t xml:space="preserve">RTQ двухходовой, классический</t>
  </si>
  <si>
    <t xml:space="preserve">Тип камеры сгорания: инверсионная</t>
  </si>
  <si>
    <t xml:space="preserve">Наименование</t>
  </si>
  <si>
    <t xml:space="preserve">RTQ 50</t>
  </si>
  <si>
    <t xml:space="preserve">RTQ 64</t>
  </si>
  <si>
    <t xml:space="preserve">RTQ 82</t>
  </si>
  <si>
    <t xml:space="preserve">RTQ 105</t>
  </si>
  <si>
    <t xml:space="preserve">RTQ 154</t>
  </si>
  <si>
    <t xml:space="preserve">RTQ 203</t>
  </si>
  <si>
    <t xml:space="preserve">RTQ 235</t>
  </si>
  <si>
    <t xml:space="preserve">RTQ 297</t>
  </si>
  <si>
    <t xml:space="preserve">RTQ 323</t>
  </si>
  <si>
    <t xml:space="preserve">RTQ 357</t>
  </si>
  <si>
    <t xml:space="preserve">RTQ 418</t>
  </si>
  <si>
    <t xml:space="preserve">RTQ 467</t>
  </si>
  <si>
    <t xml:space="preserve">RTQ 537</t>
  </si>
  <si>
    <t xml:space="preserve">RTQ 597</t>
  </si>
  <si>
    <t xml:space="preserve">RTQ 715</t>
  </si>
  <si>
    <t xml:space="preserve">RTQ 837</t>
  </si>
  <si>
    <t xml:space="preserve">RTQ 920</t>
  </si>
  <si>
    <t xml:space="preserve">RTQ 1020</t>
  </si>
  <si>
    <t xml:space="preserve">RTQ 1308</t>
  </si>
  <si>
    <t xml:space="preserve">RTQ 1500</t>
  </si>
  <si>
    <t xml:space="preserve">RTQ 1700</t>
  </si>
  <si>
    <t xml:space="preserve">RTQ 2000</t>
  </si>
  <si>
    <t xml:space="preserve">RTQ 2336</t>
  </si>
  <si>
    <t xml:space="preserve">RTQ 2620</t>
  </si>
  <si>
    <t xml:space="preserve">RTQ 2920</t>
  </si>
  <si>
    <t xml:space="preserve">RTQ 4399</t>
  </si>
  <si>
    <t xml:space="preserve">RTQ 3900</t>
  </si>
  <si>
    <t xml:space="preserve">RTQ 4400</t>
  </si>
  <si>
    <t xml:space="preserve">RIELLO 3500 SAT</t>
  </si>
  <si>
    <t xml:space="preserve">Особенности: уменьшенный габарит по ширине</t>
  </si>
  <si>
    <t xml:space="preserve">4031740.0</t>
  </si>
  <si>
    <t xml:space="preserve">RIELLO 3500 90 SAT</t>
  </si>
  <si>
    <t xml:space="preserve">4031741.0</t>
  </si>
  <si>
    <t xml:space="preserve">RIELLO 3500 140 SAT</t>
  </si>
  <si>
    <t xml:space="preserve">4031742.0</t>
  </si>
  <si>
    <t xml:space="preserve">RIELLO 3500 180 SAT</t>
  </si>
  <si>
    <t xml:space="preserve">4031743.0</t>
  </si>
  <si>
    <t xml:space="preserve">RIELLO 3500 270 SAT</t>
  </si>
  <si>
    <t xml:space="preserve">4031744.0</t>
  </si>
  <si>
    <t xml:space="preserve">RIELLO 3500 360 SAT</t>
  </si>
  <si>
    <t xml:space="preserve">4031745.0</t>
  </si>
  <si>
    <t xml:space="preserve">RIELLO 3500 450 SAT</t>
  </si>
  <si>
    <t xml:space="preserve">4031746.0</t>
  </si>
  <si>
    <t xml:space="preserve">RIELLO 3500 540 SAT</t>
  </si>
  <si>
    <t xml:space="preserve">4031747.0</t>
  </si>
  <si>
    <t xml:space="preserve">RIELLO 3500 630 SAT</t>
  </si>
  <si>
    <t xml:space="preserve">Фланец котла</t>
  </si>
  <si>
    <t xml:space="preserve">RIELLO 3500 SAT , RIELLO 3600 BTS, RTQ</t>
  </si>
  <si>
    <t xml:space="preserve">RTQ 2F</t>
  </si>
  <si>
    <t xml:space="preserve">Особенности: двухтопочный</t>
  </si>
  <si>
    <t xml:space="preserve">RTQ 2F 186</t>
  </si>
  <si>
    <t xml:space="preserve">до конца 2013г. Будут сняты с производства</t>
  </si>
  <si>
    <t xml:space="preserve">RTQ 2F 210</t>
  </si>
  <si>
    <t xml:space="preserve">RTQ 2F 302</t>
  </si>
  <si>
    <t xml:space="preserve">RTQ 2F 384</t>
  </si>
  <si>
    <t xml:space="preserve">RTQ 2F 466</t>
  </si>
  <si>
    <t xml:space="preserve">RTQ 2F 582</t>
  </si>
  <si>
    <t xml:space="preserve">RTQ 2F 698</t>
  </si>
  <si>
    <t xml:space="preserve">RTQ 2F 814</t>
  </si>
  <si>
    <t xml:space="preserve">RTQ 2F 164</t>
  </si>
  <si>
    <t xml:space="preserve">будут доступны для заказа с 01.07.2013</t>
  </si>
  <si>
    <t xml:space="preserve">RTQ 2F 308</t>
  </si>
  <si>
    <t xml:space="preserve">RTQ 2F 406</t>
  </si>
  <si>
    <t xml:space="preserve">RTQ 2F 470</t>
  </si>
  <si>
    <t xml:space="preserve">RTQ 2F 594</t>
  </si>
  <si>
    <t xml:space="preserve">будут доступны для заказа с 01.11.2013</t>
  </si>
  <si>
    <t xml:space="preserve">RTQ 2F 646</t>
  </si>
  <si>
    <t xml:space="preserve">RTQ 2F 714</t>
  </si>
  <si>
    <t xml:space="preserve">RTQ 2F 836</t>
  </si>
  <si>
    <t xml:space="preserve">RTQ 2F 934</t>
  </si>
  <si>
    <t xml:space="preserve">RTQ T (новые 2012) (6 бар)</t>
  </si>
  <si>
    <t xml:space="preserve">Тип камеры сгорания: трехходовой</t>
  </si>
  <si>
    <t xml:space="preserve">RTQ T 4000 K</t>
  </si>
  <si>
    <t xml:space="preserve">RTQ T 4500 K</t>
  </si>
  <si>
    <t xml:space="preserve">RTQ T 5000 K</t>
  </si>
  <si>
    <t xml:space="preserve">RTQ T 6000 K</t>
  </si>
  <si>
    <t xml:space="preserve">RTQ T 7000 K</t>
  </si>
  <si>
    <t xml:space="preserve">RTQ T 8000 K</t>
  </si>
  <si>
    <t xml:space="preserve">RTQ T 9000 K</t>
  </si>
  <si>
    <t xml:space="preserve">RTQ T 10000 K</t>
  </si>
  <si>
    <t xml:space="preserve">RTQ T 11000 K</t>
  </si>
  <si>
    <t xml:space="preserve">RTQ T 12000 K</t>
  </si>
  <si>
    <t xml:space="preserve">RTQ T 14000 K</t>
  </si>
  <si>
    <t xml:space="preserve">RTQ T 16000 K</t>
  </si>
  <si>
    <t xml:space="preserve">RTQ T 18000 K</t>
  </si>
  <si>
    <t xml:space="preserve">RTQ T 20000 K</t>
  </si>
  <si>
    <t xml:space="preserve">RTQ T (новые 2013) (6 бар) Low Nox</t>
  </si>
  <si>
    <t xml:space="preserve">RTQ T 3000 K</t>
  </si>
  <si>
    <t xml:space="preserve">LOW NOX</t>
  </si>
  <si>
    <t xml:space="preserve">RTQ T 3500 K</t>
  </si>
  <si>
    <t xml:space="preserve">RTS (новые 2012)</t>
  </si>
  <si>
    <t xml:space="preserve">RTS 117</t>
  </si>
  <si>
    <t xml:space="preserve">RTS 150</t>
  </si>
  <si>
    <t xml:space="preserve">RTS 200</t>
  </si>
  <si>
    <t xml:space="preserve">RTS 247</t>
  </si>
  <si>
    <t xml:space="preserve">RTS 319</t>
  </si>
  <si>
    <t xml:space="preserve">RTS 410</t>
  </si>
  <si>
    <t xml:space="preserve">RTS 526</t>
  </si>
  <si>
    <t xml:space="preserve">RTS 736</t>
  </si>
  <si>
    <t xml:space="preserve">RTS 850</t>
  </si>
  <si>
    <t xml:space="preserve">RTS 1012</t>
  </si>
  <si>
    <t xml:space="preserve">RTS 1200</t>
  </si>
  <si>
    <t xml:space="preserve">RTS 1355</t>
  </si>
  <si>
    <t xml:space="preserve">RTS 1500</t>
  </si>
  <si>
    <t xml:space="preserve">RTS 1850</t>
  </si>
  <si>
    <t xml:space="preserve">Напольные чугунные  котлы с вентиляторными горелками </t>
  </si>
  <si>
    <t xml:space="preserve">RTT 29</t>
  </si>
  <si>
    <t xml:space="preserve">29 кВт</t>
  </si>
  <si>
    <t xml:space="preserve">RTT 39</t>
  </si>
  <si>
    <t xml:space="preserve">39 кВт</t>
  </si>
  <si>
    <t xml:space="preserve">RTT 49</t>
  </si>
  <si>
    <t xml:space="preserve">49 кВт</t>
  </si>
  <si>
    <t xml:space="preserve">RTT 59</t>
  </si>
  <si>
    <t xml:space="preserve">59 кВт</t>
  </si>
  <si>
    <t xml:space="preserve">RTT 69</t>
  </si>
  <si>
    <t xml:space="preserve">69 кВт</t>
  </si>
  <si>
    <t xml:space="preserve">RTT 79</t>
  </si>
  <si>
    <t xml:space="preserve">79кВт</t>
  </si>
  <si>
    <t xml:space="preserve">RTT 93</t>
  </si>
  <si>
    <t xml:space="preserve">93 кВт</t>
  </si>
  <si>
    <t xml:space="preserve">RTT 110</t>
  </si>
  <si>
    <t xml:space="preserve">110 кВт</t>
  </si>
  <si>
    <t xml:space="preserve">RTT 128</t>
  </si>
  <si>
    <t xml:space="preserve">128 кВт</t>
  </si>
  <si>
    <t xml:space="preserve">RTT 145</t>
  </si>
  <si>
    <t xml:space="preserve">145 кВт</t>
  </si>
  <si>
    <t xml:space="preserve">RTT 163</t>
  </si>
  <si>
    <t xml:space="preserve">163 кВт</t>
  </si>
  <si>
    <t xml:space="preserve">RTT 195</t>
  </si>
  <si>
    <t xml:space="preserve">195 кВт</t>
  </si>
  <si>
    <t xml:space="preserve">RTT 227</t>
  </si>
  <si>
    <t xml:space="preserve">227 кВт</t>
  </si>
  <si>
    <t xml:space="preserve">RTT 259</t>
  </si>
  <si>
    <t xml:space="preserve">259 кВт</t>
  </si>
  <si>
    <t xml:space="preserve">RTT 291</t>
  </si>
  <si>
    <t xml:space="preserve">291 кВт</t>
  </si>
  <si>
    <t xml:space="preserve">RTT 323</t>
  </si>
  <si>
    <t xml:space="preserve">323 кВт</t>
  </si>
  <si>
    <t xml:space="preserve">RTT 355</t>
  </si>
  <si>
    <t xml:space="preserve">355 кВт</t>
  </si>
  <si>
    <t xml:space="preserve">RTT 448</t>
  </si>
  <si>
    <t xml:space="preserve">448 кВт</t>
  </si>
  <si>
    <t xml:space="preserve">RTT 506</t>
  </si>
  <si>
    <t xml:space="preserve">506 кВт</t>
  </si>
  <si>
    <t xml:space="preserve">RTT 564</t>
  </si>
  <si>
    <t xml:space="preserve">564 кВт</t>
  </si>
  <si>
    <t xml:space="preserve">RTT 610</t>
  </si>
  <si>
    <t xml:space="preserve">610 кВт</t>
  </si>
  <si>
    <t xml:space="preserve">RTT 663</t>
  </si>
  <si>
    <t xml:space="preserve">663 кВт</t>
  </si>
  <si>
    <t xml:space="preserve">RTT 715</t>
  </si>
  <si>
    <t xml:space="preserve">715 кВт</t>
  </si>
  <si>
    <t xml:space="preserve">RTT 773</t>
  </si>
  <si>
    <t xml:space="preserve">773 кВт</t>
  </si>
  <si>
    <t xml:space="preserve">RTT 831</t>
  </si>
  <si>
    <t xml:space="preserve">831 кВт</t>
  </si>
  <si>
    <t xml:space="preserve">RTT 878</t>
  </si>
  <si>
    <t xml:space="preserve">878 кВт</t>
  </si>
  <si>
    <t xml:space="preserve">RTT 930</t>
  </si>
  <si>
    <t xml:space="preserve">930 кВт</t>
  </si>
  <si>
    <t xml:space="preserve">TAU N </t>
  </si>
  <si>
    <t xml:space="preserve">Особенности: конденсационный</t>
  </si>
  <si>
    <t xml:space="preserve">TAU 150N</t>
  </si>
  <si>
    <t xml:space="preserve">TAU 210N</t>
  </si>
  <si>
    <t xml:space="preserve">TAU 270N</t>
  </si>
  <si>
    <t xml:space="preserve">TAU 350N</t>
  </si>
  <si>
    <t xml:space="preserve">TAU 450N</t>
  </si>
  <si>
    <t xml:space="preserve">TAU 600N</t>
  </si>
  <si>
    <t xml:space="preserve">TAU 800N</t>
  </si>
  <si>
    <t xml:space="preserve">TAU 1000N</t>
  </si>
  <si>
    <t xml:space="preserve">TAU 1250N</t>
  </si>
  <si>
    <t xml:space="preserve">TAU 1450N</t>
  </si>
  <si>
    <t xml:space="preserve">Принадлежности для стальных котлов</t>
  </si>
  <si>
    <t xml:space="preserve">Серия котла</t>
  </si>
  <si>
    <t xml:space="preserve">Нейтрализатор конденсата</t>
  </si>
  <si>
    <t xml:space="preserve">TAU N</t>
  </si>
  <si>
    <t xml:space="preserve">N2</t>
  </si>
  <si>
    <t xml:space="preserve">HN2</t>
  </si>
  <si>
    <t xml:space="preserve">N3</t>
  </si>
  <si>
    <t xml:space="preserve">HN3</t>
  </si>
  <si>
    <t xml:space="preserve">Напольные алюминиевые  котлы с премиксными горелками </t>
  </si>
  <si>
    <t xml:space="preserve">ALU PRO POWER 115</t>
  </si>
  <si>
    <t xml:space="preserve">ALU PRO POWER 150</t>
  </si>
  <si>
    <t xml:space="preserve">ALU PRO POWER 225</t>
  </si>
  <si>
    <t xml:space="preserve">ALU PRO POWER 300</t>
  </si>
  <si>
    <t xml:space="preserve">ALU PRO POWER 349</t>
  </si>
  <si>
    <t xml:space="preserve">ALU PRO POWER 375</t>
  </si>
  <si>
    <t xml:space="preserve">ALU PRO POWER 450</t>
  </si>
  <si>
    <t xml:space="preserve">ALU PRO POWER 525</t>
  </si>
  <si>
    <t xml:space="preserve">ALU PRO POWER 600</t>
  </si>
  <si>
    <t xml:space="preserve">Дополнительные принадлежности </t>
  </si>
  <si>
    <t xml:space="preserve">Комплект подключения</t>
  </si>
  <si>
    <t xml:space="preserve">Пульт Clima Comfort</t>
  </si>
  <si>
    <t xml:space="preserve">Пульт Clima Display</t>
  </si>
  <si>
    <t xml:space="preserve">Пульт RIELLOtech Clima Comfort(*)</t>
  </si>
  <si>
    <t xml:space="preserve">Пульт CLIMA MIX</t>
  </si>
  <si>
    <t xml:space="preserve">Дистанционное управление RC2</t>
  </si>
  <si>
    <t xml:space="preserve">Накладной датчик температуры</t>
  </si>
  <si>
    <t xml:space="preserve">Погружой датчик температуры</t>
  </si>
  <si>
    <t xml:space="preserve">Датчик температуры бойлера</t>
  </si>
  <si>
    <t xml:space="preserve">Комплект для установки на стене</t>
  </si>
  <si>
    <t xml:space="preserve">Бойлеры </t>
  </si>
  <si>
    <t xml:space="preserve">RIELLO 7200</t>
  </si>
  <si>
    <t xml:space="preserve">Особенности: вертикальный</t>
  </si>
  <si>
    <t xml:space="preserve">Объем л.</t>
  </si>
  <si>
    <t xml:space="preserve">RIELLO 7200.200 V</t>
  </si>
  <si>
    <t xml:space="preserve">195 л</t>
  </si>
  <si>
    <t xml:space="preserve">RIELLO 7200.300 V</t>
  </si>
  <si>
    <t xml:space="preserve">295 л</t>
  </si>
  <si>
    <t xml:space="preserve">RIELLO 7200.450 V</t>
  </si>
  <si>
    <t xml:space="preserve">435 л</t>
  </si>
  <si>
    <t xml:space="preserve">RIELLO 7200.600 V</t>
  </si>
  <si>
    <t xml:space="preserve">585 л</t>
  </si>
  <si>
    <t xml:space="preserve">RIELLO 7200.800 V</t>
  </si>
  <si>
    <t xml:space="preserve">790 л</t>
  </si>
  <si>
    <t xml:space="preserve">RIELLO 7200.1000 V</t>
  </si>
  <si>
    <t xml:space="preserve">920 л</t>
  </si>
  <si>
    <t xml:space="preserve">RIELLO 7200V</t>
  </si>
  <si>
    <t xml:space="preserve">RIELLO 7200.200 NV </t>
  </si>
  <si>
    <t xml:space="preserve">203 л</t>
  </si>
  <si>
    <t xml:space="preserve">RIELLO 7200.300 NV </t>
  </si>
  <si>
    <t xml:space="preserve">298 л</t>
  </si>
  <si>
    <t xml:space="preserve">RIELLO 7200.430 NV </t>
  </si>
  <si>
    <t xml:space="preserve">433 л</t>
  </si>
  <si>
    <t xml:space="preserve">RIELLO 7200.550 NV </t>
  </si>
  <si>
    <t xml:space="preserve">546 л</t>
  </si>
  <si>
    <t xml:space="preserve">RIELLO 7200.800V PLUS</t>
  </si>
  <si>
    <t xml:space="preserve">716 л</t>
  </si>
  <si>
    <t xml:space="preserve">RIELLO 7200.1000V PLUS</t>
  </si>
  <si>
    <t xml:space="preserve">875 л</t>
  </si>
  <si>
    <t xml:space="preserve">Принадлежности для бойлеров RIELLO 7200</t>
  </si>
  <si>
    <t xml:space="preserve">Панель управления</t>
  </si>
  <si>
    <t xml:space="preserve">Для бойлеров RIELLO 7200 PLUS</t>
  </si>
  <si>
    <t xml:space="preserve">RIELLO 7300</t>
  </si>
  <si>
    <t xml:space="preserve">Особенности: горизонтальный</t>
  </si>
  <si>
    <t xml:space="preserve">RIELLO 7300.130 H</t>
  </si>
  <si>
    <t xml:space="preserve">130 л</t>
  </si>
  <si>
    <t xml:space="preserve">RIELLO 7300.170 H</t>
  </si>
  <si>
    <t xml:space="preserve">170 л</t>
  </si>
  <si>
    <t xml:space="preserve">RIELLO 7300.220 H</t>
  </si>
  <si>
    <t xml:space="preserve">220 л</t>
  </si>
  <si>
    <t xml:space="preserve">RIELLO 7300.270 H</t>
  </si>
  <si>
    <t xml:space="preserve">270 л</t>
  </si>
  <si>
    <t xml:space="preserve">RIELLO 7300.330 H</t>
  </si>
  <si>
    <t xml:space="preserve">330 л</t>
  </si>
  <si>
    <t xml:space="preserve">Пульты управления для стальных котлов</t>
  </si>
  <si>
    <t xml:space="preserve">Термостатические</t>
  </si>
  <si>
    <t xml:space="preserve">TMR2</t>
  </si>
  <si>
    <t xml:space="preserve">EB/T </t>
  </si>
  <si>
    <t xml:space="preserve">EB/2F </t>
  </si>
  <si>
    <t xml:space="preserve">Климатические</t>
  </si>
  <si>
    <t xml:space="preserve">CL-M</t>
  </si>
  <si>
    <t xml:space="preserve">Принадлежности для пультов управления</t>
  </si>
  <si>
    <t xml:space="preserve">Крепежный кронштейн</t>
  </si>
  <si>
    <t xml:space="preserve">любой</t>
  </si>
  <si>
    <t xml:space="preserve">Модуль CVM-CDHW</t>
  </si>
  <si>
    <t xml:space="preserve">климатический</t>
  </si>
  <si>
    <t xml:space="preserve">Модуль МА -UCG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%"/>
    <numFmt numFmtId="167" formatCode="_-&quot;€ &quot;* #,##0_-;&quot;-€ &quot;* #,##0_-;_-&quot;€ &quot;* \-_-;_-@_-"/>
    <numFmt numFmtId="168" formatCode="0"/>
    <numFmt numFmtId="169" formatCode="#,##0.00_р_."/>
    <numFmt numFmtId="170" formatCode="General"/>
    <numFmt numFmtId="171" formatCode="#,##0"/>
    <numFmt numFmtId="172" formatCode="#,##0.00"/>
    <numFmt numFmtId="173" formatCode="0.00_ ;[RED]\-0.00\ "/>
    <numFmt numFmtId="174" formatCode="0_ ;[RED]\-0\ "/>
    <numFmt numFmtId="175" formatCode="@"/>
    <numFmt numFmtId="176" formatCode="#,##0.00&quot;р.&quot;"/>
    <numFmt numFmtId="177" formatCode="# ?/4"/>
    <numFmt numFmtId="178" formatCode="# ?/?"/>
    <numFmt numFmtId="179" formatCode="0.00"/>
    <numFmt numFmtId="180" formatCode="_-* #,##0.00_р_._-;\-* #,##0.00_р_._-;_-* \-??_р_._-;_-@_-"/>
    <numFmt numFmtId="181" formatCode="0.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8"/>
      <color rgb="FFFFFFFF"/>
      <name val="Times New Roman"/>
      <family val="1"/>
      <charset val="204"/>
    </font>
    <font>
      <b val="true"/>
      <sz val="28"/>
      <color rgb="FFFF0000"/>
      <name val="Times New Roman"/>
      <family val="1"/>
      <charset val="204"/>
    </font>
    <font>
      <b val="true"/>
      <sz val="28"/>
      <color rgb="FF969696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FFFF"/>
      <name val="Times New Roman Cyr"/>
      <family val="0"/>
      <charset val="204"/>
    </font>
    <font>
      <b val="true"/>
      <i val="true"/>
      <sz val="11"/>
      <color rgb="FFFFFFFF"/>
      <name val="Times New Roman"/>
      <family val="1"/>
      <charset val="204"/>
    </font>
    <font>
      <b val="true"/>
      <i val="true"/>
      <sz val="12"/>
      <color rgb="FFFFFFFF"/>
      <name val="Times New Roman Cyr"/>
      <family val="1"/>
      <charset val="204"/>
    </font>
    <font>
      <b val="true"/>
      <i val="true"/>
      <sz val="10"/>
      <color rgb="FFFFFFFF"/>
      <name val="Times New Roman Cyr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FFFF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Comic Sans MS"/>
      <family val="4"/>
      <charset val="204"/>
    </font>
    <font>
      <b val="true"/>
      <i val="true"/>
      <sz val="12"/>
      <color rgb="FFFF0000"/>
      <name val="Times New Roman Cyr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1"/>
      <name val="Times New Roman Cyr"/>
      <family val="1"/>
      <charset val="204"/>
    </font>
    <font>
      <sz val="12"/>
      <name val="Comic Sans MS"/>
      <family val="4"/>
    </font>
    <font>
      <b val="true"/>
      <sz val="12"/>
      <color rgb="FFFF000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z val="8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name val="Times New Roman Cyr"/>
      <family val="1"/>
      <charset val="204"/>
    </font>
    <font>
      <sz val="12"/>
      <name val="Arial"/>
      <family val="2"/>
      <charset val="204"/>
    </font>
    <font>
      <b val="true"/>
      <i val="true"/>
      <sz val="12"/>
      <color rgb="FFFFFFFF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6"/>
      <color rgb="FFFFFFFF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8"/>
      <color rgb="FFFF0000"/>
      <name val="Times New Roman Cyr"/>
      <family val="0"/>
      <charset val="204"/>
    </font>
    <font>
      <sz val="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8000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2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6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6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1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5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1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1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1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5" fillId="1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5" fillId="1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  <cellStyle name="Normale 3" xfId="23"/>
    <cellStyle name="Normale_Solo russia+costo gruppo_rev1" xfId="24"/>
    <cellStyle name="Percentuale 2" xfId="25"/>
    <cellStyle name="Valuta (0)_DB_russia_prev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l/users/DOCUME~1/SM338F~1.OFF/LOCALS~1/Temp/&#1042;&#1088;&#1077;&#1084;&#1077;&#1085;&#1085;&#1072;&#1103;%20&#1087;&#1072;&#1087;&#1082;&#1072;%203%20&#1076;&#1083;&#1103;%20Listino%20Bruciatori%202005%20CIS%20-%20update%20in%20progress%20-%20v09-bozza.zip/Listino%20Bruciatori%202005%20CIS%20-%20update%20in%20progress%20-%20v09-bozz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rsdata/Public/Users/&#1050;&#1086;&#1084;&#1077;&#1088;&#1089;&#1099;/&#1087;&#1088;&#1072;&#1081;&#1089;&#1099;%202006/BERETTA-RIELLO+3-2005%20%20electron_last%2024.05%20&#1088;&#1072;&#1073;&#1086;&#109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uciatori"/>
      <sheetName val="Rampe"/>
      <sheetName val="Accessori bruciatori"/>
      <sheetName val="Dat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 Риелло 2013_1  бф"/>
      <sheetName val="Прайс Риелло 2013_1 "/>
      <sheetName val="RIELLO Beretta 2011c 01.08.11"/>
      <sheetName val="изменение цен 2012"/>
      <sheetName val="famiglie russia"/>
      <sheetName val="проверка от первоисточника (2)"/>
      <sheetName val="Прайс Риелло 2012_2"/>
      <sheetName val="Прайс Риелло 2012_1 бф"/>
      <sheetName val="Прайс Риелло 2012_2 бф"/>
      <sheetName val="вся BERETTA"/>
      <sheetName val="все RIELLO"/>
      <sheetName val="Шаблон Прайс Риелло 2009  "/>
      <sheetName val=" Прайс Риелло 2010_1"/>
      <sheetName val=" Прайс Риелло 2010_2"/>
      <sheetName val=" Прайс Риелло 2011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2683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50" workbookViewId="0">
      <pane xSplit="0" ySplit="5" topLeftCell="A9" activePane="bottomLeft" state="frozen"/>
      <selection pane="topLeft" activeCell="A4" activeCellId="0" sqref="A4"/>
      <selection pane="bottomLeft" activeCell="K12" activeCellId="0" sqref="K12"/>
    </sheetView>
  </sheetViews>
  <sheetFormatPr defaultColWidth="9.13671875" defaultRowHeight="15.75" zeroHeight="false" outlineLevelRow="2" outlineLevelCol="0"/>
  <cols>
    <col collapsed="false" customWidth="true" hidden="false" outlineLevel="0" max="1" min="1" style="1" width="0.28"/>
    <col collapsed="false" customWidth="true" hidden="false" outlineLevel="0" max="2" min="2" style="2" width="9.99"/>
    <col collapsed="false" customWidth="true" hidden="false" outlineLevel="0" max="3" min="3" style="3" width="25.7"/>
    <col collapsed="false" customWidth="true" hidden="false" outlineLevel="0" max="4" min="4" style="2" width="7.7"/>
    <col collapsed="false" customWidth="true" hidden="false" outlineLevel="0" max="5" min="5" style="4" width="10.85"/>
    <col collapsed="false" customWidth="true" hidden="false" outlineLevel="0" max="6" min="6" style="2" width="31.99"/>
    <col collapsed="false" customWidth="true" hidden="false" outlineLevel="0" max="7" min="7" style="5" width="15.85"/>
    <col collapsed="false" customWidth="true" hidden="false" outlineLevel="0" max="8" min="8" style="6" width="15.13"/>
    <col collapsed="false" customWidth="true" hidden="false" outlineLevel="0" max="9" min="9" style="7" width="14.28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20.85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2" customFormat="false" ht="33" hidden="false" customHeight="false" outlineLevel="0" collapsed="false">
      <c r="B2" s="8" t="s">
        <v>0</v>
      </c>
      <c r="C2" s="8"/>
      <c r="D2" s="8"/>
      <c r="E2" s="8"/>
      <c r="F2" s="8"/>
      <c r="G2" s="8"/>
    </row>
    <row r="3" customFormat="false" ht="33" hidden="false" customHeight="false" outlineLevel="0" collapsed="false">
      <c r="B3" s="8" t="s">
        <v>1</v>
      </c>
      <c r="C3" s="8"/>
      <c r="D3" s="8"/>
      <c r="E3" s="8"/>
      <c r="F3" s="8"/>
      <c r="G3" s="8"/>
    </row>
    <row r="4" customFormat="false" ht="60.6" hidden="false" customHeight="true" outlineLevel="0" collapsed="false">
      <c r="B4" s="9" t="s">
        <v>2</v>
      </c>
      <c r="C4" s="9"/>
      <c r="D4" s="9"/>
      <c r="E4" s="9"/>
      <c r="F4" s="9"/>
      <c r="G4" s="9"/>
    </row>
    <row r="5" customFormat="false" ht="16.5" hidden="false" customHeight="false" outlineLevel="0" collapsed="false">
      <c r="B5" s="10" t="s">
        <v>3</v>
      </c>
      <c r="C5" s="10"/>
      <c r="D5" s="10"/>
      <c r="E5" s="10"/>
      <c r="F5" s="10"/>
      <c r="G5" s="10"/>
    </row>
    <row r="6" customFormat="false" ht="49.5" hidden="false" customHeight="true" outlineLevel="0" collapsed="false">
      <c r="B6" s="11" t="s">
        <v>4</v>
      </c>
      <c r="C6" s="12"/>
      <c r="D6" s="12"/>
      <c r="E6" s="13"/>
      <c r="F6" s="14" t="n">
        <v>74.58</v>
      </c>
      <c r="G6" s="15" t="n">
        <f aca="false">F6*1.02</f>
        <v>76.0716</v>
      </c>
      <c r="H6" s="16"/>
      <c r="I6" s="17" t="n">
        <v>0</v>
      </c>
      <c r="J6" s="18" t="s">
        <v>5</v>
      </c>
      <c r="K6" s="18"/>
      <c r="L6" s="18"/>
      <c r="M6" s="18"/>
    </row>
    <row r="7" customFormat="false" ht="21" hidden="false" customHeight="false" outlineLevel="0" collapsed="false">
      <c r="A7" s="19"/>
      <c r="B7" s="20" t="s">
        <v>6</v>
      </c>
      <c r="C7" s="21"/>
      <c r="D7" s="21"/>
      <c r="E7" s="22"/>
      <c r="F7" s="23" t="s">
        <v>7</v>
      </c>
      <c r="G7" s="24"/>
      <c r="H7" s="25"/>
      <c r="I7" s="26" t="s">
        <v>8</v>
      </c>
      <c r="J7" s="27" t="s">
        <v>9</v>
      </c>
      <c r="K7" s="27"/>
      <c r="L7" s="27"/>
      <c r="M7" s="27"/>
    </row>
    <row r="8" customFormat="false" ht="63" hidden="false" customHeight="false" outlineLevel="1" collapsed="false">
      <c r="A8" s="28"/>
      <c r="B8" s="29" t="s">
        <v>10</v>
      </c>
      <c r="C8" s="30" t="s">
        <v>11</v>
      </c>
      <c r="D8" s="31" t="s">
        <v>12</v>
      </c>
      <c r="E8" s="31" t="s">
        <v>13</v>
      </c>
      <c r="F8" s="32" t="s">
        <v>14</v>
      </c>
      <c r="G8" s="33" t="s">
        <v>15</v>
      </c>
      <c r="H8" s="34" t="s">
        <v>16</v>
      </c>
      <c r="I8" s="35" t="s">
        <v>17</v>
      </c>
      <c r="J8" s="36"/>
      <c r="K8" s="36"/>
      <c r="L8" s="36"/>
      <c r="M8" s="36"/>
    </row>
    <row r="9" customFormat="false" ht="9.75" hidden="false" customHeight="true" outlineLevel="1" collapsed="false">
      <c r="A9" s="37"/>
      <c r="B9" s="38" t="n">
        <v>1150113</v>
      </c>
      <c r="C9" s="39" t="s">
        <v>18</v>
      </c>
      <c r="D9" s="39" t="s">
        <v>19</v>
      </c>
      <c r="E9" s="40" t="s">
        <v>20</v>
      </c>
      <c r="F9" s="41" t="s">
        <v>21</v>
      </c>
      <c r="G9" s="42" t="n">
        <v>737.3</v>
      </c>
      <c r="H9" s="43" t="n">
        <f aca="false">G9*G6</f>
        <v>56087.59068</v>
      </c>
      <c r="I9" s="44" t="n">
        <f aca="false">H9*(1-I6)</f>
        <v>56087.59068</v>
      </c>
      <c r="J9" s="45"/>
      <c r="K9" s="45"/>
      <c r="L9" s="45"/>
      <c r="M9" s="45"/>
    </row>
    <row r="10" customFormat="false" ht="19.5" hidden="false" customHeight="true" outlineLevel="1" collapsed="false">
      <c r="A10" s="37"/>
      <c r="B10" s="46" t="n">
        <v>20048923</v>
      </c>
      <c r="C10" s="47" t="s">
        <v>22</v>
      </c>
      <c r="D10" s="47" t="s">
        <v>23</v>
      </c>
      <c r="E10" s="48" t="s">
        <v>20</v>
      </c>
      <c r="F10" s="49" t="s">
        <v>24</v>
      </c>
      <c r="G10" s="50" t="n">
        <v>755</v>
      </c>
      <c r="H10" s="51" t="n">
        <f aca="false">G10*G6</f>
        <v>57434.058</v>
      </c>
      <c r="I10" s="52" t="n">
        <f aca="false">H10*(1-I6)</f>
        <v>57434.058</v>
      </c>
      <c r="J10" s="45"/>
      <c r="K10" s="45"/>
      <c r="L10" s="45"/>
      <c r="M10" s="45"/>
    </row>
    <row r="11" customFormat="false" ht="19.5" hidden="false" customHeight="true" outlineLevel="1" collapsed="false">
      <c r="A11" s="37"/>
      <c r="B11" s="46" t="n">
        <v>20049343</v>
      </c>
      <c r="C11" s="47" t="s">
        <v>25</v>
      </c>
      <c r="D11" s="47" t="s">
        <v>26</v>
      </c>
      <c r="E11" s="48" t="s">
        <v>20</v>
      </c>
      <c r="F11" s="49"/>
      <c r="G11" s="50" t="n">
        <v>833.25</v>
      </c>
      <c r="H11" s="51" t="n">
        <f aca="false">G11*G6</f>
        <v>63386.6607</v>
      </c>
      <c r="I11" s="52" t="n">
        <f aca="false">H11*(1-I6)</f>
        <v>63386.6607</v>
      </c>
      <c r="J11" s="45"/>
      <c r="K11" s="45"/>
      <c r="L11" s="45"/>
      <c r="M11" s="45"/>
    </row>
    <row r="12" customFormat="false" ht="96.75" hidden="false" customHeight="true" outlineLevel="1" collapsed="false">
      <c r="A12" s="37"/>
      <c r="B12" s="46" t="n">
        <v>20049711</v>
      </c>
      <c r="C12" s="47" t="s">
        <v>27</v>
      </c>
      <c r="D12" s="47" t="s">
        <v>23</v>
      </c>
      <c r="E12" s="48" t="s">
        <v>20</v>
      </c>
      <c r="F12" s="49" t="s">
        <v>28</v>
      </c>
      <c r="G12" s="50" t="n">
        <v>802.95</v>
      </c>
      <c r="H12" s="51" t="n">
        <f aca="false">G12*G6</f>
        <v>61081.69122</v>
      </c>
      <c r="I12" s="52" t="n">
        <f aca="false">H12*(1-I6)</f>
        <v>61081.69122</v>
      </c>
      <c r="J12" s="45"/>
      <c r="K12" s="45"/>
      <c r="L12" s="45"/>
      <c r="M12" s="45"/>
    </row>
    <row r="13" customFormat="false" ht="19.5" hidden="false" customHeight="true" outlineLevel="1" collapsed="false">
      <c r="A13" s="37"/>
      <c r="B13" s="46" t="n">
        <v>20049246</v>
      </c>
      <c r="C13" s="47" t="s">
        <v>29</v>
      </c>
      <c r="D13" s="47" t="s">
        <v>23</v>
      </c>
      <c r="E13" s="48" t="s">
        <v>30</v>
      </c>
      <c r="F13" s="49" t="s">
        <v>24</v>
      </c>
      <c r="G13" s="50" t="n">
        <v>755</v>
      </c>
      <c r="H13" s="51" t="n">
        <f aca="false">G6*G13</f>
        <v>57434.058</v>
      </c>
      <c r="I13" s="52" t="n">
        <f aca="false">H13*(1-I6)</f>
        <v>57434.058</v>
      </c>
      <c r="J13" s="45"/>
      <c r="K13" s="45"/>
      <c r="L13" s="45"/>
      <c r="M13" s="45"/>
    </row>
    <row r="14" customFormat="false" ht="16.5" hidden="false" customHeight="true" outlineLevel="1" collapsed="false">
      <c r="A14" s="37"/>
      <c r="B14" s="46" t="n">
        <v>20049702</v>
      </c>
      <c r="C14" s="47" t="s">
        <v>31</v>
      </c>
      <c r="D14" s="47" t="s">
        <v>26</v>
      </c>
      <c r="E14" s="48" t="s">
        <v>30</v>
      </c>
      <c r="F14" s="49"/>
      <c r="G14" s="50" t="n">
        <v>833.25</v>
      </c>
      <c r="H14" s="51" t="n">
        <f aca="false">G14*G6</f>
        <v>63386.6607</v>
      </c>
      <c r="I14" s="52" t="n">
        <f aca="false">H14*(1-I6)</f>
        <v>63386.6607</v>
      </c>
      <c r="J14" s="45"/>
      <c r="K14" s="45"/>
      <c r="L14" s="45"/>
      <c r="M14" s="45"/>
    </row>
    <row r="15" customFormat="false" ht="50.25" hidden="false" customHeight="true" outlineLevel="1" collapsed="false">
      <c r="A15" s="37"/>
      <c r="B15" s="46" t="n">
        <v>20048381</v>
      </c>
      <c r="C15" s="47" t="s">
        <v>32</v>
      </c>
      <c r="D15" s="47" t="s">
        <v>23</v>
      </c>
      <c r="E15" s="48" t="s">
        <v>30</v>
      </c>
      <c r="F15" s="49" t="s">
        <v>33</v>
      </c>
      <c r="G15" s="50" t="n">
        <v>775</v>
      </c>
      <c r="H15" s="51" t="n">
        <f aca="false">G15*G6</f>
        <v>58955.49</v>
      </c>
      <c r="I15" s="52" t="n">
        <f aca="false">H15*(1-I6)</f>
        <v>58955.49</v>
      </c>
      <c r="J15" s="45"/>
      <c r="K15" s="45"/>
      <c r="L15" s="45"/>
      <c r="M15" s="45"/>
    </row>
    <row r="16" customFormat="false" ht="33.75" hidden="false" customHeight="true" outlineLevel="1" collapsed="false">
      <c r="A16" s="37"/>
      <c r="B16" s="46" t="n">
        <v>20049714</v>
      </c>
      <c r="C16" s="47" t="s">
        <v>34</v>
      </c>
      <c r="D16" s="47" t="s">
        <v>26</v>
      </c>
      <c r="E16" s="48" t="s">
        <v>30</v>
      </c>
      <c r="F16" s="49"/>
      <c r="G16" s="50" t="n">
        <v>833.25</v>
      </c>
      <c r="H16" s="51" t="n">
        <f aca="false">G16*G6</f>
        <v>63386.6607</v>
      </c>
      <c r="I16" s="52" t="n">
        <f aca="false">H16*(1-I6)</f>
        <v>63386.6607</v>
      </c>
      <c r="J16" s="45"/>
      <c r="K16" s="45"/>
      <c r="L16" s="45"/>
      <c r="M16" s="45"/>
    </row>
    <row r="17" customFormat="false" ht="45" hidden="false" customHeight="true" outlineLevel="1" collapsed="false">
      <c r="A17" s="37"/>
      <c r="B17" s="46" t="n">
        <v>20049743</v>
      </c>
      <c r="C17" s="47" t="s">
        <v>35</v>
      </c>
      <c r="D17" s="47" t="s">
        <v>26</v>
      </c>
      <c r="E17" s="48" t="s">
        <v>30</v>
      </c>
      <c r="F17" s="49" t="s">
        <v>36</v>
      </c>
      <c r="G17" s="50" t="n">
        <v>777.7</v>
      </c>
      <c r="H17" s="51" t="n">
        <f aca="false">G17*G6</f>
        <v>59160.88332</v>
      </c>
      <c r="I17" s="52" t="n">
        <f aca="false">H17*(1-I6)</f>
        <v>59160.88332</v>
      </c>
      <c r="J17" s="45"/>
      <c r="K17" s="45"/>
      <c r="L17" s="45"/>
      <c r="M17" s="45"/>
    </row>
    <row r="18" customFormat="false" ht="33.75" hidden="false" customHeight="true" outlineLevel="1" collapsed="false">
      <c r="A18" s="37"/>
      <c r="B18" s="46" t="n">
        <v>20048866</v>
      </c>
      <c r="C18" s="47" t="s">
        <v>37</v>
      </c>
      <c r="D18" s="47" t="s">
        <v>23</v>
      </c>
      <c r="E18" s="48" t="s">
        <v>20</v>
      </c>
      <c r="F18" s="49" t="s">
        <v>33</v>
      </c>
      <c r="G18" s="50" t="n">
        <v>775</v>
      </c>
      <c r="H18" s="51" t="n">
        <f aca="false">G18*G6</f>
        <v>58955.49</v>
      </c>
      <c r="I18" s="52" t="n">
        <f aca="false">H18*(1-I6)</f>
        <v>58955.49</v>
      </c>
      <c r="J18" s="45"/>
      <c r="K18" s="45"/>
      <c r="L18" s="45"/>
      <c r="M18" s="45"/>
    </row>
    <row r="19" customFormat="false" ht="33.75" hidden="false" customHeight="true" outlineLevel="1" collapsed="false">
      <c r="A19" s="37"/>
      <c r="B19" s="53" t="n">
        <v>20049590</v>
      </c>
      <c r="C19" s="47" t="s">
        <v>38</v>
      </c>
      <c r="D19" s="47" t="s">
        <v>26</v>
      </c>
      <c r="E19" s="48" t="s">
        <v>20</v>
      </c>
      <c r="F19" s="49"/>
      <c r="G19" s="50" t="n">
        <v>833.25</v>
      </c>
      <c r="H19" s="51" t="n">
        <f aca="false">G19*G6</f>
        <v>63386.6607</v>
      </c>
      <c r="I19" s="52" t="n">
        <f aca="false">H19*(1-I6)</f>
        <v>63386.6607</v>
      </c>
      <c r="J19" s="45"/>
      <c r="K19" s="45"/>
      <c r="L19" s="45"/>
      <c r="M19" s="45"/>
    </row>
    <row r="20" customFormat="false" ht="33.75" hidden="false" customHeight="true" outlineLevel="1" collapsed="false">
      <c r="A20" s="37"/>
      <c r="B20" s="46" t="n">
        <v>20049747</v>
      </c>
      <c r="C20" s="47" t="s">
        <v>39</v>
      </c>
      <c r="D20" s="47" t="s">
        <v>40</v>
      </c>
      <c r="E20" s="48" t="s">
        <v>20</v>
      </c>
      <c r="F20" s="49"/>
      <c r="G20" s="50" t="n">
        <v>1111</v>
      </c>
      <c r="H20" s="51" t="n">
        <f aca="false">G20*G6</f>
        <v>84515.5476</v>
      </c>
      <c r="I20" s="52" t="n">
        <f aca="false">H20*(1-I6)</f>
        <v>84515.5476</v>
      </c>
      <c r="J20" s="45"/>
      <c r="K20" s="45"/>
      <c r="L20" s="45"/>
      <c r="M20" s="45"/>
    </row>
    <row r="21" customFormat="false" ht="33.75" hidden="false" customHeight="true" outlineLevel="1" collapsed="false">
      <c r="A21" s="37"/>
      <c r="B21" s="46" t="n">
        <v>20049695</v>
      </c>
      <c r="C21" s="47" t="s">
        <v>41</v>
      </c>
      <c r="D21" s="47" t="s">
        <v>23</v>
      </c>
      <c r="E21" s="48" t="s">
        <v>20</v>
      </c>
      <c r="F21" s="49" t="s">
        <v>36</v>
      </c>
      <c r="G21" s="50" t="n">
        <v>737.3</v>
      </c>
      <c r="H21" s="51" t="n">
        <f aca="false">G21*G6</f>
        <v>56087.59068</v>
      </c>
      <c r="I21" s="52" t="n">
        <f aca="false">H21*(1-I6)</f>
        <v>56087.59068</v>
      </c>
      <c r="J21" s="45"/>
      <c r="K21" s="45"/>
      <c r="L21" s="45"/>
      <c r="M21" s="45"/>
    </row>
    <row r="22" customFormat="false" ht="33.75" hidden="false" customHeight="true" outlineLevel="1" collapsed="false">
      <c r="A22" s="37"/>
      <c r="B22" s="53" t="n">
        <v>20049736</v>
      </c>
      <c r="C22" s="47" t="s">
        <v>42</v>
      </c>
      <c r="D22" s="47" t="s">
        <v>26</v>
      </c>
      <c r="E22" s="48" t="s">
        <v>20</v>
      </c>
      <c r="F22" s="49"/>
      <c r="G22" s="50" t="n">
        <v>777.7</v>
      </c>
      <c r="H22" s="51" t="n">
        <f aca="false">G22*G6</f>
        <v>59160.88332</v>
      </c>
      <c r="I22" s="52" t="n">
        <f aca="false">H22*(1-I6)</f>
        <v>59160.88332</v>
      </c>
      <c r="J22" s="45"/>
      <c r="K22" s="45"/>
      <c r="L22" s="45"/>
      <c r="M22" s="45"/>
    </row>
    <row r="23" customFormat="false" ht="33.75" hidden="false" customHeight="true" outlineLevel="1" collapsed="false">
      <c r="A23" s="37"/>
      <c r="B23" s="53" t="n">
        <v>20068953</v>
      </c>
      <c r="C23" s="54" t="s">
        <v>43</v>
      </c>
      <c r="D23" s="47" t="s">
        <v>44</v>
      </c>
      <c r="E23" s="48" t="s">
        <v>20</v>
      </c>
      <c r="F23" s="49"/>
      <c r="G23" s="50" t="n">
        <v>1400</v>
      </c>
      <c r="H23" s="51" t="n">
        <f aca="false">G23*G6</f>
        <v>106500.24</v>
      </c>
      <c r="I23" s="52" t="n">
        <f aca="false">H23*(1-I6)</f>
        <v>106500.24</v>
      </c>
      <c r="J23" s="45"/>
      <c r="K23" s="45"/>
      <c r="L23" s="45"/>
      <c r="M23" s="45"/>
    </row>
    <row r="24" customFormat="false" ht="53.25" hidden="false" customHeight="true" outlineLevel="1" collapsed="false">
      <c r="A24" s="37"/>
      <c r="B24" s="46" t="n">
        <v>20049967</v>
      </c>
      <c r="C24" s="47" t="s">
        <v>45</v>
      </c>
      <c r="D24" s="47" t="s">
        <v>46</v>
      </c>
      <c r="E24" s="48" t="s">
        <v>20</v>
      </c>
      <c r="F24" s="49"/>
      <c r="G24" s="50" t="n">
        <v>2121</v>
      </c>
      <c r="H24" s="51" t="n">
        <f aca="false">G24*G6</f>
        <v>161347.8636</v>
      </c>
      <c r="I24" s="52" t="n">
        <f aca="false">H24*(1-I6)</f>
        <v>161347.8636</v>
      </c>
      <c r="J24" s="45"/>
      <c r="K24" s="45"/>
      <c r="L24" s="45"/>
      <c r="M24" s="45"/>
    </row>
    <row r="25" customFormat="false" ht="44.25" hidden="false" customHeight="true" outlineLevel="1" collapsed="false">
      <c r="A25" s="37"/>
      <c r="B25" s="46" t="n">
        <v>1151053</v>
      </c>
      <c r="C25" s="47" t="s">
        <v>47</v>
      </c>
      <c r="D25" s="47" t="s">
        <v>26</v>
      </c>
      <c r="E25" s="48" t="s">
        <v>20</v>
      </c>
      <c r="F25" s="49" t="s">
        <v>48</v>
      </c>
      <c r="G25" s="50" t="n">
        <v>1868.5</v>
      </c>
      <c r="H25" s="51" t="n">
        <f aca="false">G25*G6</f>
        <v>142139.7846</v>
      </c>
      <c r="I25" s="52" t="n">
        <f aca="false">H25*(1-I6)</f>
        <v>142139.7846</v>
      </c>
      <c r="J25" s="45"/>
      <c r="K25" s="45"/>
      <c r="L25" s="45"/>
      <c r="M25" s="45"/>
    </row>
    <row r="26" customFormat="false" ht="58.5" hidden="false" customHeight="true" outlineLevel="1" collapsed="false">
      <c r="A26" s="37"/>
      <c r="B26" s="46" t="n">
        <v>1150683</v>
      </c>
      <c r="C26" s="47" t="s">
        <v>49</v>
      </c>
      <c r="D26" s="47" t="s">
        <v>23</v>
      </c>
      <c r="E26" s="48" t="s">
        <v>30</v>
      </c>
      <c r="F26" s="49" t="s">
        <v>50</v>
      </c>
      <c r="G26" s="50" t="n">
        <v>1010</v>
      </c>
      <c r="H26" s="51" t="n">
        <f aca="false">G26*G6</f>
        <v>76832.316</v>
      </c>
      <c r="I26" s="52" t="n">
        <f aca="false">H26*(1-I6)</f>
        <v>76832.316</v>
      </c>
      <c r="J26" s="45"/>
      <c r="K26" s="45"/>
      <c r="L26" s="45"/>
      <c r="M26" s="45"/>
    </row>
    <row r="27" customFormat="false" ht="45.75" hidden="false" customHeight="true" outlineLevel="1" collapsed="false">
      <c r="A27" s="37"/>
      <c r="B27" s="46" t="n">
        <v>1150693</v>
      </c>
      <c r="C27" s="47" t="s">
        <v>51</v>
      </c>
      <c r="D27" s="47" t="s">
        <v>26</v>
      </c>
      <c r="E27" s="48" t="s">
        <v>30</v>
      </c>
      <c r="F27" s="49"/>
      <c r="G27" s="50" t="n">
        <v>1111</v>
      </c>
      <c r="H27" s="51" t="n">
        <f aca="false">G27*G6</f>
        <v>84515.5476</v>
      </c>
      <c r="I27" s="52" t="n">
        <f aca="false">H27*(1-I6)</f>
        <v>84515.5476</v>
      </c>
      <c r="J27" s="45"/>
      <c r="K27" s="45"/>
      <c r="L27" s="45"/>
      <c r="M27" s="45"/>
    </row>
    <row r="28" customFormat="false" ht="150" hidden="false" customHeight="true" outlineLevel="1" collapsed="false">
      <c r="A28" s="37"/>
      <c r="B28" s="46" t="n">
        <v>1150343</v>
      </c>
      <c r="C28" s="47" t="s">
        <v>52</v>
      </c>
      <c r="D28" s="47" t="s">
        <v>53</v>
      </c>
      <c r="E28" s="48" t="s">
        <v>20</v>
      </c>
      <c r="F28" s="49" t="s">
        <v>54</v>
      </c>
      <c r="G28" s="50" t="n">
        <v>1212</v>
      </c>
      <c r="H28" s="51" t="n">
        <f aca="false">G28*G6</f>
        <v>92198.7792</v>
      </c>
      <c r="I28" s="52" t="n">
        <f aca="false">H28*(1-I6)</f>
        <v>92198.7792</v>
      </c>
      <c r="J28" s="45"/>
      <c r="K28" s="45"/>
      <c r="L28" s="45"/>
      <c r="M28" s="45"/>
    </row>
    <row r="29" customFormat="false" ht="66.75" hidden="false" customHeight="true" outlineLevel="1" collapsed="false">
      <c r="A29" s="37"/>
      <c r="B29" s="46" t="n">
        <v>1150353</v>
      </c>
      <c r="C29" s="47" t="s">
        <v>55</v>
      </c>
      <c r="D29" s="47" t="s">
        <v>56</v>
      </c>
      <c r="E29" s="48" t="s">
        <v>20</v>
      </c>
      <c r="F29" s="49" t="s">
        <v>57</v>
      </c>
      <c r="G29" s="50" t="n">
        <v>1131.2</v>
      </c>
      <c r="H29" s="51" t="n">
        <f aca="false">G29*G6</f>
        <v>86052.19392</v>
      </c>
      <c r="I29" s="52" t="n">
        <f aca="false">H29*(1-I6)</f>
        <v>86052.19392</v>
      </c>
      <c r="J29" s="45"/>
      <c r="K29" s="45"/>
      <c r="L29" s="45"/>
      <c r="M29" s="45"/>
    </row>
    <row r="30" customFormat="false" ht="150.75" hidden="false" customHeight="true" outlineLevel="1" collapsed="false">
      <c r="A30" s="37"/>
      <c r="B30" s="46" t="n">
        <v>1150673</v>
      </c>
      <c r="C30" s="47" t="s">
        <v>58</v>
      </c>
      <c r="D30" s="47" t="s">
        <v>56</v>
      </c>
      <c r="E30" s="48" t="s">
        <v>20</v>
      </c>
      <c r="F30" s="49" t="s">
        <v>54</v>
      </c>
      <c r="G30" s="50" t="n">
        <v>1313</v>
      </c>
      <c r="H30" s="51" t="n">
        <f aca="false">G30*G6</f>
        <v>99882.0108</v>
      </c>
      <c r="I30" s="52" t="n">
        <f aca="false">H30*(1-I6)</f>
        <v>99882.0108</v>
      </c>
      <c r="J30" s="45"/>
      <c r="K30" s="45"/>
      <c r="L30" s="45"/>
      <c r="M30" s="45"/>
    </row>
    <row r="31" customFormat="false" ht="61.5" hidden="false" customHeight="true" outlineLevel="1" collapsed="false">
      <c r="A31" s="37"/>
      <c r="B31" s="46" t="n">
        <v>1150703</v>
      </c>
      <c r="C31" s="47" t="s">
        <v>59</v>
      </c>
      <c r="D31" s="47" t="s">
        <v>60</v>
      </c>
      <c r="E31" s="48" t="s">
        <v>30</v>
      </c>
      <c r="F31" s="49" t="s">
        <v>61</v>
      </c>
      <c r="G31" s="50" t="n">
        <v>959.5</v>
      </c>
      <c r="H31" s="51" t="n">
        <f aca="false">G31*G6</f>
        <v>72990.7002</v>
      </c>
      <c r="I31" s="52" t="n">
        <f aca="false">H31*(1-I6)</f>
        <v>72990.7002</v>
      </c>
      <c r="J31" s="45"/>
      <c r="K31" s="45"/>
      <c r="L31" s="45"/>
      <c r="M31" s="45"/>
    </row>
    <row r="32" customFormat="false" ht="158.25" hidden="false" customHeight="true" outlineLevel="1" collapsed="false">
      <c r="A32" s="37"/>
      <c r="B32" s="46" t="n">
        <v>1150383</v>
      </c>
      <c r="C32" s="47" t="s">
        <v>62</v>
      </c>
      <c r="D32" s="47" t="s">
        <v>63</v>
      </c>
      <c r="E32" s="48" t="s">
        <v>20</v>
      </c>
      <c r="F32" s="49" t="s">
        <v>54</v>
      </c>
      <c r="G32" s="50" t="n">
        <v>1414</v>
      </c>
      <c r="H32" s="51" t="n">
        <f aca="false">G32*G6</f>
        <v>107565.2424</v>
      </c>
      <c r="I32" s="52" t="n">
        <f aca="false">H32*(1-I6)</f>
        <v>107565.2424</v>
      </c>
      <c r="J32" s="45"/>
      <c r="K32" s="45"/>
      <c r="L32" s="45"/>
      <c r="M32" s="45"/>
    </row>
    <row r="33" customFormat="false" ht="17.25" hidden="false" customHeight="true" outlineLevel="1" collapsed="false">
      <c r="A33" s="37"/>
      <c r="B33" s="55" t="s">
        <v>64</v>
      </c>
      <c r="C33" s="47"/>
      <c r="D33" s="47"/>
      <c r="E33" s="48"/>
      <c r="F33" s="49"/>
      <c r="G33" s="50"/>
      <c r="H33" s="51"/>
      <c r="I33" s="52"/>
      <c r="J33" s="45"/>
      <c r="K33" s="45"/>
      <c r="L33" s="45"/>
      <c r="M33" s="45"/>
    </row>
    <row r="34" customFormat="false" ht="20.25" hidden="false" customHeight="false" outlineLevel="0" collapsed="false">
      <c r="A34" s="56"/>
      <c r="B34" s="57" t="s">
        <v>65</v>
      </c>
      <c r="C34" s="58"/>
      <c r="D34" s="59"/>
      <c r="E34" s="60"/>
      <c r="F34" s="61"/>
      <c r="G34" s="62"/>
      <c r="H34" s="51"/>
      <c r="I34" s="52"/>
      <c r="J34" s="45"/>
      <c r="K34" s="45"/>
      <c r="L34" s="45"/>
      <c r="M34" s="45"/>
    </row>
    <row r="35" customFormat="false" ht="40.5" hidden="false" customHeight="false" outlineLevel="1" collapsed="false">
      <c r="A35" s="37"/>
      <c r="B35" s="29" t="s">
        <v>10</v>
      </c>
      <c r="C35" s="30" t="s">
        <v>11</v>
      </c>
      <c r="D35" s="31" t="s">
        <v>12</v>
      </c>
      <c r="E35" s="31" t="s">
        <v>13</v>
      </c>
      <c r="F35" s="63" t="s">
        <v>14</v>
      </c>
      <c r="G35" s="64" t="s">
        <v>66</v>
      </c>
      <c r="H35" s="51"/>
      <c r="I35" s="52"/>
      <c r="J35" s="45"/>
      <c r="K35" s="45"/>
      <c r="L35" s="45"/>
      <c r="M35" s="45"/>
    </row>
    <row r="36" customFormat="false" ht="28.9" hidden="false" customHeight="true" outlineLevel="1" collapsed="false">
      <c r="A36" s="37"/>
      <c r="B36" s="53" t="n">
        <v>20068953</v>
      </c>
      <c r="C36" s="54" t="s">
        <v>43</v>
      </c>
      <c r="D36" s="47" t="s">
        <v>44</v>
      </c>
      <c r="E36" s="48" t="s">
        <v>20</v>
      </c>
      <c r="F36" s="49" t="s">
        <v>67</v>
      </c>
      <c r="G36" s="50" t="n">
        <v>1400</v>
      </c>
      <c r="H36" s="51" t="n">
        <f aca="false">G36*G6</f>
        <v>106500.24</v>
      </c>
      <c r="I36" s="52" t="n">
        <f aca="false">H36*(1-I6)</f>
        <v>106500.24</v>
      </c>
      <c r="J36" s="45"/>
      <c r="K36" s="45"/>
      <c r="L36" s="45"/>
      <c r="M36" s="45"/>
    </row>
    <row r="37" customFormat="false" ht="28.9" hidden="false" customHeight="true" outlineLevel="1" collapsed="false">
      <c r="A37" s="37"/>
      <c r="B37" s="46" t="n">
        <v>20049967</v>
      </c>
      <c r="C37" s="47" t="s">
        <v>45</v>
      </c>
      <c r="D37" s="47" t="s">
        <v>46</v>
      </c>
      <c r="E37" s="48" t="s">
        <v>20</v>
      </c>
      <c r="F37" s="49"/>
      <c r="G37" s="50" t="n">
        <v>2121</v>
      </c>
      <c r="H37" s="51" t="n">
        <f aca="false">G37*G6</f>
        <v>161347.8636</v>
      </c>
      <c r="I37" s="52" t="n">
        <f aca="false">H37*(1-I6)</f>
        <v>161347.8636</v>
      </c>
      <c r="J37" s="45"/>
      <c r="K37" s="45"/>
      <c r="L37" s="45"/>
      <c r="M37" s="45"/>
    </row>
    <row r="38" customFormat="false" ht="41.25" hidden="false" customHeight="true" outlineLevel="1" collapsed="false">
      <c r="A38" s="65"/>
      <c r="B38" s="66" t="n">
        <v>20002203</v>
      </c>
      <c r="C38" s="67" t="s">
        <v>68</v>
      </c>
      <c r="D38" s="47" t="s">
        <v>69</v>
      </c>
      <c r="E38" s="48" t="s">
        <v>20</v>
      </c>
      <c r="F38" s="49"/>
      <c r="G38" s="50" t="n">
        <v>1440.6816</v>
      </c>
      <c r="H38" s="51" t="n">
        <f aca="false">G38*G6</f>
        <v>109594.95440256</v>
      </c>
      <c r="I38" s="52" t="n">
        <f aca="false">H38*(1-I6)</f>
        <v>109594.95440256</v>
      </c>
      <c r="J38" s="45"/>
      <c r="K38" s="45"/>
      <c r="L38" s="45"/>
      <c r="M38" s="45"/>
    </row>
    <row r="39" customFormat="false" ht="76.5" hidden="false" customHeight="true" outlineLevel="1" collapsed="false">
      <c r="A39" s="65"/>
      <c r="B39" s="66" t="n">
        <v>1150943</v>
      </c>
      <c r="C39" s="67" t="s">
        <v>70</v>
      </c>
      <c r="D39" s="47" t="s">
        <v>71</v>
      </c>
      <c r="E39" s="48" t="s">
        <v>20</v>
      </c>
      <c r="F39" s="49"/>
      <c r="G39" s="50" t="n">
        <v>1485.2658</v>
      </c>
      <c r="H39" s="51" t="n">
        <f aca="false">G39*G6</f>
        <v>112986.54583128</v>
      </c>
      <c r="I39" s="52" t="n">
        <f aca="false">H39*(1-I6)</f>
        <v>112986.54583128</v>
      </c>
      <c r="J39" s="45"/>
      <c r="K39" s="45"/>
      <c r="L39" s="45"/>
      <c r="M39" s="45"/>
    </row>
    <row r="40" customFormat="false" ht="120" hidden="false" customHeight="true" outlineLevel="1" collapsed="false">
      <c r="A40" s="65"/>
      <c r="B40" s="66" t="n">
        <v>1150973</v>
      </c>
      <c r="C40" s="67" t="s">
        <v>72</v>
      </c>
      <c r="D40" s="47" t="s">
        <v>26</v>
      </c>
      <c r="E40" s="48" t="s">
        <v>20</v>
      </c>
      <c r="F40" s="49" t="s">
        <v>73</v>
      </c>
      <c r="G40" s="50" t="n">
        <v>1599.786</v>
      </c>
      <c r="H40" s="51" t="n">
        <f aca="false">G40*G6</f>
        <v>121698.2806776</v>
      </c>
      <c r="I40" s="52" t="n">
        <f aca="false">H40*(1-I6)</f>
        <v>121698.2806776</v>
      </c>
      <c r="J40" s="45"/>
      <c r="K40" s="45"/>
      <c r="L40" s="45"/>
      <c r="M40" s="45"/>
    </row>
    <row r="41" customFormat="false" ht="123.75" hidden="false" customHeight="true" outlineLevel="1" collapsed="false">
      <c r="A41" s="65"/>
      <c r="B41" s="66" t="n">
        <v>1150953</v>
      </c>
      <c r="C41" s="67" t="s">
        <v>74</v>
      </c>
      <c r="D41" s="47" t="s">
        <v>44</v>
      </c>
      <c r="E41" s="48" t="s">
        <v>20</v>
      </c>
      <c r="F41" s="49" t="s">
        <v>67</v>
      </c>
      <c r="G41" s="50" t="n">
        <v>1542.963</v>
      </c>
      <c r="H41" s="51" t="n">
        <f aca="false">G41*G6</f>
        <v>117375.6641508</v>
      </c>
      <c r="I41" s="52" t="n">
        <f aca="false">H41*(1-I6)</f>
        <v>117375.6641508</v>
      </c>
      <c r="J41" s="45"/>
      <c r="K41" s="45"/>
      <c r="L41" s="45"/>
      <c r="M41" s="45"/>
    </row>
    <row r="42" customFormat="false" ht="97.15" hidden="false" customHeight="true" outlineLevel="1" collapsed="false">
      <c r="A42" s="65"/>
      <c r="B42" s="66" t="n">
        <v>1150983</v>
      </c>
      <c r="C42" s="67" t="s">
        <v>75</v>
      </c>
      <c r="D42" s="47" t="s">
        <v>76</v>
      </c>
      <c r="E42" s="48" t="s">
        <v>20</v>
      </c>
      <c r="F42" s="49" t="s">
        <v>73</v>
      </c>
      <c r="G42" s="50" t="n">
        <v>1656.609</v>
      </c>
      <c r="H42" s="51" t="n">
        <f aca="false">G42*G6</f>
        <v>126020.8972044</v>
      </c>
      <c r="I42" s="52" t="n">
        <f aca="false">H42*(1-I6)</f>
        <v>126020.8972044</v>
      </c>
      <c r="J42" s="45"/>
      <c r="K42" s="45"/>
      <c r="L42" s="45"/>
      <c r="M42" s="45"/>
    </row>
    <row r="43" customFormat="false" ht="120.75" hidden="false" customHeight="true" outlineLevel="1" collapsed="false">
      <c r="A43" s="65"/>
      <c r="B43" s="66" t="n">
        <v>1150963</v>
      </c>
      <c r="C43" s="67" t="s">
        <v>77</v>
      </c>
      <c r="D43" s="47" t="s">
        <v>40</v>
      </c>
      <c r="E43" s="48" t="s">
        <v>20</v>
      </c>
      <c r="F43" s="49" t="s">
        <v>67</v>
      </c>
      <c r="G43" s="50" t="n">
        <v>1599.786</v>
      </c>
      <c r="H43" s="51" t="n">
        <f aca="false">G43*G6</f>
        <v>121698.2806776</v>
      </c>
      <c r="I43" s="52" t="n">
        <f aca="false">H43*(1-I6)</f>
        <v>121698.2806776</v>
      </c>
      <c r="J43" s="45"/>
      <c r="K43" s="45"/>
      <c r="L43" s="45"/>
      <c r="M43" s="45"/>
    </row>
    <row r="44" customFormat="false" ht="117.75" hidden="false" customHeight="true" outlineLevel="1" collapsed="false">
      <c r="A44" s="65"/>
      <c r="B44" s="66" t="n">
        <v>1150993</v>
      </c>
      <c r="C44" s="67" t="s">
        <v>78</v>
      </c>
      <c r="D44" s="47" t="s">
        <v>79</v>
      </c>
      <c r="E44" s="48" t="s">
        <v>20</v>
      </c>
      <c r="F44" s="49" t="s">
        <v>73</v>
      </c>
      <c r="G44" s="50" t="n">
        <v>1843.34</v>
      </c>
      <c r="H44" s="51" t="n">
        <f aca="false">G44*G6</f>
        <v>140225.823144</v>
      </c>
      <c r="I44" s="52" t="n">
        <f aca="false">H44*(1-I6)</f>
        <v>140225.823144</v>
      </c>
      <c r="J44" s="45"/>
      <c r="K44" s="45"/>
      <c r="L44" s="45"/>
      <c r="M44" s="45"/>
    </row>
    <row r="45" customFormat="false" ht="117.75" hidden="false" customHeight="true" outlineLevel="1" collapsed="false">
      <c r="A45" s="65"/>
      <c r="B45" s="66" t="n">
        <v>20068933</v>
      </c>
      <c r="C45" s="67" t="s">
        <v>80</v>
      </c>
      <c r="D45" s="47" t="s">
        <v>69</v>
      </c>
      <c r="E45" s="48"/>
      <c r="F45" s="68" t="s">
        <v>67</v>
      </c>
      <c r="G45" s="50" t="n">
        <v>1440.6816</v>
      </c>
      <c r="H45" s="51" t="n">
        <f aca="false">G45*G6</f>
        <v>109594.95440256</v>
      </c>
      <c r="I45" s="52" t="n">
        <f aca="false">H45*(1-I6)</f>
        <v>109594.95440256</v>
      </c>
      <c r="J45" s="45"/>
      <c r="K45" s="45"/>
      <c r="L45" s="45"/>
      <c r="M45" s="45"/>
    </row>
    <row r="46" customFormat="false" ht="117.75" hidden="false" customHeight="true" outlineLevel="1" collapsed="false">
      <c r="A46" s="65"/>
      <c r="B46" s="66" t="n">
        <v>20068937</v>
      </c>
      <c r="C46" s="67" t="s">
        <v>81</v>
      </c>
      <c r="D46" s="47" t="s">
        <v>44</v>
      </c>
      <c r="E46" s="69"/>
      <c r="F46" s="70" t="s">
        <v>73</v>
      </c>
      <c r="G46" s="50" t="n">
        <v>1599.786</v>
      </c>
      <c r="H46" s="51" t="n">
        <f aca="false">G46*G6</f>
        <v>121698.2806776</v>
      </c>
      <c r="I46" s="52" t="n">
        <f aca="false">H46*(1-I6)</f>
        <v>121698.2806776</v>
      </c>
      <c r="J46" s="45"/>
      <c r="K46" s="45"/>
      <c r="L46" s="45"/>
      <c r="M46" s="45"/>
    </row>
    <row r="47" customFormat="false" ht="117.75" hidden="false" customHeight="true" outlineLevel="1" collapsed="false">
      <c r="A47" s="65"/>
      <c r="B47" s="66" t="n">
        <v>20068940</v>
      </c>
      <c r="C47" s="67" t="s">
        <v>82</v>
      </c>
      <c r="D47" s="47" t="s">
        <v>44</v>
      </c>
      <c r="E47" s="48"/>
      <c r="F47" s="49" t="s">
        <v>67</v>
      </c>
      <c r="G47" s="50" t="n">
        <v>1542.963</v>
      </c>
      <c r="H47" s="51" t="n">
        <f aca="false">G47*G6</f>
        <v>117375.6641508</v>
      </c>
      <c r="I47" s="52" t="n">
        <f aca="false">H47*(1-I6)</f>
        <v>117375.6641508</v>
      </c>
      <c r="J47" s="45"/>
      <c r="K47" s="45"/>
      <c r="L47" s="45"/>
      <c r="M47" s="45"/>
    </row>
    <row r="48" customFormat="false" ht="117.75" hidden="false" customHeight="true" outlineLevel="1" collapsed="false">
      <c r="A48" s="65"/>
      <c r="B48" s="66" t="n">
        <v>20068948</v>
      </c>
      <c r="C48" s="67" t="s">
        <v>83</v>
      </c>
      <c r="D48" s="47" t="s">
        <v>56</v>
      </c>
      <c r="E48" s="48"/>
      <c r="F48" s="49" t="s">
        <v>73</v>
      </c>
      <c r="G48" s="50" t="n">
        <v>1656.609</v>
      </c>
      <c r="H48" s="51" t="n">
        <f aca="false">G48*G6</f>
        <v>126020.8972044</v>
      </c>
      <c r="I48" s="52" t="n">
        <f aca="false">H48*(1-I6)</f>
        <v>126020.8972044</v>
      </c>
      <c r="J48" s="45"/>
      <c r="K48" s="45"/>
      <c r="L48" s="45"/>
      <c r="M48" s="45"/>
    </row>
    <row r="49" customFormat="false" ht="117.75" hidden="false" customHeight="true" outlineLevel="1" collapsed="false">
      <c r="A49" s="65"/>
      <c r="B49" s="66" t="n">
        <v>20068949</v>
      </c>
      <c r="C49" s="67" t="s">
        <v>84</v>
      </c>
      <c r="D49" s="47" t="s">
        <v>40</v>
      </c>
      <c r="E49" s="48"/>
      <c r="F49" s="49" t="s">
        <v>73</v>
      </c>
      <c r="G49" s="50" t="n">
        <v>1843.34</v>
      </c>
      <c r="H49" s="51" t="n">
        <f aca="false">G49*G6</f>
        <v>140225.823144</v>
      </c>
      <c r="I49" s="52" t="n">
        <f aca="false">H49*(1-I6)</f>
        <v>140225.823144</v>
      </c>
      <c r="J49" s="45"/>
      <c r="K49" s="45"/>
      <c r="L49" s="45"/>
      <c r="M49" s="45"/>
    </row>
    <row r="50" customFormat="false" ht="117.75" hidden="false" customHeight="true" outlineLevel="1" collapsed="false">
      <c r="A50" s="65"/>
      <c r="B50" s="66" t="n">
        <v>20068950</v>
      </c>
      <c r="C50" s="67" t="s">
        <v>85</v>
      </c>
      <c r="D50" s="47" t="s">
        <v>40</v>
      </c>
      <c r="E50" s="48"/>
      <c r="F50" s="49" t="s">
        <v>67</v>
      </c>
      <c r="G50" s="50" t="n">
        <v>1599.786</v>
      </c>
      <c r="H50" s="51" t="n">
        <f aca="false">G50*G6</f>
        <v>121698.2806776</v>
      </c>
      <c r="I50" s="52" t="n">
        <f aca="false">H50*(1-I6)</f>
        <v>121698.2806776</v>
      </c>
      <c r="J50" s="45"/>
      <c r="K50" s="45"/>
      <c r="L50" s="45"/>
      <c r="M50" s="45"/>
    </row>
    <row r="51" customFormat="false" ht="138" hidden="false" customHeight="true" outlineLevel="1" collapsed="false">
      <c r="A51" s="65"/>
      <c r="B51" s="66" t="n">
        <v>1150403</v>
      </c>
      <c r="C51" s="67" t="s">
        <v>86</v>
      </c>
      <c r="D51" s="47" t="s">
        <v>87</v>
      </c>
      <c r="E51" s="48" t="s">
        <v>20</v>
      </c>
      <c r="F51" s="49" t="s">
        <v>88</v>
      </c>
      <c r="G51" s="50" t="n">
        <v>1667.9736</v>
      </c>
      <c r="H51" s="51" t="n">
        <f aca="false">G51*G6</f>
        <v>126885.42050976</v>
      </c>
      <c r="I51" s="52" t="n">
        <f aca="false">H51*(1-I6)</f>
        <v>126885.42050976</v>
      </c>
      <c r="J51" s="45"/>
      <c r="K51" s="45"/>
      <c r="L51" s="45"/>
      <c r="M51" s="45"/>
    </row>
    <row r="52" customFormat="false" ht="137.25" hidden="false" customHeight="true" outlineLevel="1" collapsed="false">
      <c r="A52" s="65"/>
      <c r="B52" s="66" t="n">
        <v>1150393</v>
      </c>
      <c r="C52" s="67" t="s">
        <v>89</v>
      </c>
      <c r="D52" s="47" t="s">
        <v>44</v>
      </c>
      <c r="E52" s="48" t="s">
        <v>20</v>
      </c>
      <c r="F52" s="49" t="s">
        <v>90</v>
      </c>
      <c r="G52" s="50" t="n">
        <v>1827.9522</v>
      </c>
      <c r="H52" s="51" t="n">
        <f aca="false">G52*G6</f>
        <v>139055.24857752</v>
      </c>
      <c r="I52" s="52" t="n">
        <f aca="false">H52*(1-I6)</f>
        <v>139055.24857752</v>
      </c>
      <c r="J52" s="45"/>
      <c r="K52" s="45"/>
      <c r="L52" s="45"/>
      <c r="M52" s="45"/>
    </row>
    <row r="53" customFormat="false" ht="133.5" hidden="false" customHeight="true" outlineLevel="1" collapsed="false">
      <c r="A53" s="65"/>
      <c r="B53" s="66" t="n">
        <v>1150783</v>
      </c>
      <c r="C53" s="67" t="s">
        <v>91</v>
      </c>
      <c r="D53" s="47" t="s">
        <v>44</v>
      </c>
      <c r="E53" s="48" t="s">
        <v>20</v>
      </c>
      <c r="F53" s="49" t="s">
        <v>67</v>
      </c>
      <c r="G53" s="50" t="n">
        <v>1782.4938</v>
      </c>
      <c r="H53" s="51" t="n">
        <f aca="false">G53*G6</f>
        <v>135597.15535608</v>
      </c>
      <c r="I53" s="52" t="n">
        <f aca="false">H53*(1-I6)</f>
        <v>135597.15535608</v>
      </c>
      <c r="J53" s="45"/>
      <c r="K53" s="45"/>
      <c r="L53" s="45"/>
      <c r="M53" s="45"/>
    </row>
    <row r="54" customFormat="false" ht="137.25" hidden="false" customHeight="true" outlineLevel="1" collapsed="false">
      <c r="A54" s="65"/>
      <c r="B54" s="66" t="n">
        <v>1150373</v>
      </c>
      <c r="C54" s="67" t="s">
        <v>92</v>
      </c>
      <c r="D54" s="47" t="s">
        <v>40</v>
      </c>
      <c r="E54" s="48" t="s">
        <v>20</v>
      </c>
      <c r="F54" s="49" t="s">
        <v>67</v>
      </c>
      <c r="G54" s="50" t="n">
        <v>1897.014</v>
      </c>
      <c r="H54" s="51" t="n">
        <f aca="false">G54*G6</f>
        <v>144308.8902024</v>
      </c>
      <c r="I54" s="52" t="n">
        <f aca="false">H54*(1-I6)</f>
        <v>144308.8902024</v>
      </c>
      <c r="J54" s="45"/>
      <c r="K54" s="45"/>
      <c r="L54" s="45"/>
      <c r="M54" s="45"/>
    </row>
    <row r="55" customFormat="false" ht="113.25" hidden="false" customHeight="true" outlineLevel="1" collapsed="false">
      <c r="A55" s="65"/>
      <c r="B55" s="66" t="n">
        <v>1150363</v>
      </c>
      <c r="C55" s="67" t="s">
        <v>93</v>
      </c>
      <c r="D55" s="47" t="s">
        <v>40</v>
      </c>
      <c r="E55" s="48" t="s">
        <v>20</v>
      </c>
      <c r="F55" s="49" t="s">
        <v>73</v>
      </c>
      <c r="G55" s="50" t="n">
        <v>1987.9308</v>
      </c>
      <c r="H55" s="51" t="n">
        <f aca="false">G55*G6</f>
        <v>151225.07664528</v>
      </c>
      <c r="I55" s="52" t="n">
        <f aca="false">H55*(1-I6)</f>
        <v>151225.07664528</v>
      </c>
      <c r="J55" s="45"/>
      <c r="K55" s="45"/>
      <c r="L55" s="45"/>
      <c r="M55" s="45"/>
    </row>
    <row r="56" customFormat="false" ht="99.75" hidden="false" customHeight="true" outlineLevel="1" collapsed="false">
      <c r="A56" s="65"/>
      <c r="B56" s="66" t="n">
        <v>1150933</v>
      </c>
      <c r="C56" s="71" t="s">
        <v>94</v>
      </c>
      <c r="D56" s="47" t="s">
        <v>56</v>
      </c>
      <c r="E56" s="48" t="s">
        <v>20</v>
      </c>
      <c r="F56" s="49" t="s">
        <v>95</v>
      </c>
      <c r="G56" s="50" t="n">
        <v>2422.4082</v>
      </c>
      <c r="H56" s="51" t="n">
        <f aca="false">G56*G6</f>
        <v>184276.46762712</v>
      </c>
      <c r="I56" s="52" t="n">
        <f aca="false">H56*(1-I6)</f>
        <v>184276.46762712</v>
      </c>
      <c r="J56" s="45"/>
      <c r="K56" s="45"/>
      <c r="L56" s="45"/>
      <c r="M56" s="45"/>
    </row>
    <row r="57" customFormat="false" ht="32.25" hidden="false" customHeight="true" outlineLevel="1" collapsed="false">
      <c r="A57" s="65"/>
      <c r="B57" s="66" t="n">
        <v>20019155</v>
      </c>
      <c r="C57" s="67" t="s">
        <v>96</v>
      </c>
      <c r="D57" s="47" t="s">
        <v>97</v>
      </c>
      <c r="E57" s="48" t="s">
        <v>20</v>
      </c>
      <c r="F57" s="49" t="s">
        <v>98</v>
      </c>
      <c r="G57" s="50" t="n">
        <v>2799</v>
      </c>
      <c r="H57" s="51" t="n">
        <f aca="false">G57*G6</f>
        <v>212924.4084</v>
      </c>
      <c r="I57" s="52" t="n">
        <f aca="false">H57*(1-I6)</f>
        <v>212924.4084</v>
      </c>
      <c r="J57" s="45"/>
      <c r="K57" s="45"/>
      <c r="L57" s="45"/>
      <c r="M57" s="45"/>
    </row>
    <row r="58" customFormat="false" ht="32.25" hidden="false" customHeight="true" outlineLevel="1" collapsed="false">
      <c r="A58" s="65"/>
      <c r="B58" s="66" t="n">
        <v>20019200</v>
      </c>
      <c r="C58" s="67" t="s">
        <v>99</v>
      </c>
      <c r="D58" s="47" t="s">
        <v>100</v>
      </c>
      <c r="E58" s="48" t="s">
        <v>20</v>
      </c>
      <c r="F58" s="49"/>
      <c r="G58" s="50" t="n">
        <v>4507</v>
      </c>
      <c r="H58" s="51" t="n">
        <f aca="false">G58*G6</f>
        <v>342854.7012</v>
      </c>
      <c r="I58" s="52" t="n">
        <f aca="false">H58*(1-I6)</f>
        <v>342854.7012</v>
      </c>
      <c r="J58" s="45"/>
      <c r="K58" s="45"/>
      <c r="L58" s="45"/>
      <c r="M58" s="45"/>
    </row>
    <row r="59" customFormat="false" ht="50.25" hidden="false" customHeight="true" outlineLevel="1" collapsed="false">
      <c r="A59" s="65"/>
      <c r="B59" s="66" t="n">
        <v>20019309</v>
      </c>
      <c r="C59" s="67" t="s">
        <v>101</v>
      </c>
      <c r="D59" s="47" t="s">
        <v>100</v>
      </c>
      <c r="E59" s="48" t="s">
        <v>20</v>
      </c>
      <c r="F59" s="49"/>
      <c r="G59" s="50" t="n">
        <v>4260</v>
      </c>
      <c r="H59" s="51" t="n">
        <f aca="false">G59*G6</f>
        <v>324065.016</v>
      </c>
      <c r="I59" s="52" t="n">
        <f aca="false">H59*(1-I6)</f>
        <v>324065.016</v>
      </c>
      <c r="J59" s="45"/>
      <c r="K59" s="45"/>
      <c r="L59" s="45"/>
      <c r="M59" s="45"/>
    </row>
    <row r="60" customFormat="false" ht="18" hidden="false" customHeight="true" outlineLevel="1" collapsed="false">
      <c r="A60" s="65"/>
      <c r="B60" s="55" t="s">
        <v>102</v>
      </c>
      <c r="C60" s="71"/>
      <c r="D60" s="47"/>
      <c r="E60" s="48"/>
      <c r="F60" s="49"/>
      <c r="G60" s="72"/>
      <c r="H60" s="51"/>
      <c r="I60" s="52"/>
      <c r="J60" s="45"/>
      <c r="K60" s="45"/>
      <c r="L60" s="45"/>
      <c r="M60" s="45"/>
    </row>
    <row r="61" customFormat="false" ht="21" hidden="false" customHeight="false" outlineLevel="0" collapsed="false">
      <c r="A61" s="73"/>
      <c r="B61" s="74" t="s">
        <v>103</v>
      </c>
      <c r="C61" s="75"/>
      <c r="D61" s="76"/>
      <c r="E61" s="77"/>
      <c r="F61" s="76"/>
      <c r="G61" s="78"/>
      <c r="H61" s="51"/>
      <c r="I61" s="52"/>
      <c r="J61" s="45"/>
      <c r="K61" s="45"/>
      <c r="L61" s="45"/>
      <c r="M61" s="45"/>
    </row>
    <row r="62" customFormat="false" ht="41.25" hidden="false" customHeight="false" outlineLevel="1" collapsed="false">
      <c r="A62" s="65"/>
      <c r="B62" s="29" t="s">
        <v>10</v>
      </c>
      <c r="C62" s="30" t="s">
        <v>11</v>
      </c>
      <c r="D62" s="31" t="s">
        <v>12</v>
      </c>
      <c r="E62" s="31" t="s">
        <v>13</v>
      </c>
      <c r="F62" s="63" t="s">
        <v>104</v>
      </c>
      <c r="G62" s="64" t="s">
        <v>66</v>
      </c>
      <c r="H62" s="51"/>
      <c r="I62" s="52"/>
      <c r="J62" s="45"/>
      <c r="K62" s="45"/>
      <c r="L62" s="45"/>
      <c r="M62" s="79"/>
    </row>
    <row r="63" customFormat="false" ht="26.25" hidden="false" customHeight="true" outlineLevel="1" collapsed="false">
      <c r="A63" s="37"/>
      <c r="B63" s="66" t="n">
        <v>20042533</v>
      </c>
      <c r="C63" s="80" t="s">
        <v>105</v>
      </c>
      <c r="D63" s="48" t="n">
        <v>18.9</v>
      </c>
      <c r="E63" s="48" t="s">
        <v>30</v>
      </c>
      <c r="F63" s="81" t="s">
        <v>106</v>
      </c>
      <c r="G63" s="50" t="n">
        <v>225</v>
      </c>
      <c r="H63" s="51" t="n">
        <f aca="false">G63*G6</f>
        <v>17116.11</v>
      </c>
      <c r="I63" s="52" t="n">
        <f aca="false">H63*(1-I6)</f>
        <v>17116.11</v>
      </c>
      <c r="J63" s="45"/>
      <c r="K63" s="45"/>
      <c r="L63" s="45"/>
      <c r="M63" s="82"/>
    </row>
    <row r="64" customFormat="false" ht="26.25" hidden="false" customHeight="true" outlineLevel="1" collapsed="false">
      <c r="A64" s="37"/>
      <c r="B64" s="66" t="n">
        <v>20042534</v>
      </c>
      <c r="C64" s="80" t="s">
        <v>107</v>
      </c>
      <c r="D64" s="48" t="n">
        <v>18.9</v>
      </c>
      <c r="E64" s="48" t="s">
        <v>30</v>
      </c>
      <c r="F64" s="81" t="s">
        <v>108</v>
      </c>
      <c r="G64" s="50" t="n">
        <v>290</v>
      </c>
      <c r="H64" s="51" t="n">
        <f aca="false">G64*G6</f>
        <v>22060.764</v>
      </c>
      <c r="I64" s="52" t="n">
        <f aca="false">H64*(1-I6)</f>
        <v>22060.764</v>
      </c>
      <c r="J64" s="45"/>
      <c r="K64" s="45"/>
      <c r="L64" s="45"/>
      <c r="M64" s="83"/>
    </row>
    <row r="65" customFormat="false" ht="26.25" hidden="false" customHeight="true" outlineLevel="1" collapsed="false">
      <c r="A65" s="37"/>
      <c r="B65" s="66" t="n">
        <v>20042537</v>
      </c>
      <c r="C65" s="80" t="s">
        <v>109</v>
      </c>
      <c r="D65" s="48" t="n">
        <v>23.7</v>
      </c>
      <c r="E65" s="48" t="s">
        <v>30</v>
      </c>
      <c r="F65" s="81" t="s">
        <v>110</v>
      </c>
      <c r="G65" s="50" t="n">
        <v>290</v>
      </c>
      <c r="H65" s="51" t="n">
        <f aca="false">G65*G6</f>
        <v>22060.764</v>
      </c>
      <c r="I65" s="52" t="n">
        <f aca="false">H65*(1-I6)</f>
        <v>22060.764</v>
      </c>
      <c r="J65" s="45"/>
      <c r="K65" s="45"/>
      <c r="L65" s="45"/>
      <c r="M65" s="82"/>
    </row>
    <row r="66" customFormat="false" ht="26.25" hidden="false" customHeight="true" outlineLevel="1" collapsed="false">
      <c r="A66" s="37"/>
      <c r="B66" s="66" t="n">
        <v>20042540</v>
      </c>
      <c r="C66" s="80" t="s">
        <v>111</v>
      </c>
      <c r="D66" s="84" t="n">
        <v>23.7</v>
      </c>
      <c r="E66" s="48" t="s">
        <v>30</v>
      </c>
      <c r="F66" s="81" t="s">
        <v>112</v>
      </c>
      <c r="G66" s="50" t="n">
        <v>350</v>
      </c>
      <c r="H66" s="51" t="n">
        <f aca="false">G66*G6</f>
        <v>26625.06</v>
      </c>
      <c r="I66" s="52" t="n">
        <f aca="false">H66*(1-I6)</f>
        <v>26625.06</v>
      </c>
      <c r="J66" s="45"/>
      <c r="K66" s="45"/>
      <c r="L66" s="45"/>
      <c r="M66" s="83"/>
    </row>
    <row r="67" customFormat="false" ht="26.25" hidden="false" customHeight="true" outlineLevel="1" collapsed="false">
      <c r="A67" s="37"/>
      <c r="B67" s="66" t="n">
        <v>2410023</v>
      </c>
      <c r="C67" s="80" t="s">
        <v>113</v>
      </c>
      <c r="D67" s="48" t="s">
        <v>114</v>
      </c>
      <c r="E67" s="48" t="s">
        <v>30</v>
      </c>
      <c r="F67" s="81" t="s">
        <v>115</v>
      </c>
      <c r="G67" s="50" t="n">
        <v>375</v>
      </c>
      <c r="H67" s="51" t="n">
        <f aca="false">G67*G6</f>
        <v>28526.85</v>
      </c>
      <c r="I67" s="52" t="n">
        <f aca="false">H67*(1-I6)</f>
        <v>28526.85</v>
      </c>
      <c r="J67" s="45"/>
      <c r="K67" s="45"/>
      <c r="L67" s="45"/>
      <c r="M67" s="82"/>
    </row>
    <row r="68" customFormat="false" ht="26.25" hidden="false" customHeight="true" outlineLevel="1" collapsed="false">
      <c r="A68" s="65"/>
      <c r="B68" s="66" t="n">
        <v>850303</v>
      </c>
      <c r="C68" s="80" t="s">
        <v>116</v>
      </c>
      <c r="D68" s="48" t="s">
        <v>114</v>
      </c>
      <c r="E68" s="48" t="s">
        <v>30</v>
      </c>
      <c r="F68" s="81" t="s">
        <v>117</v>
      </c>
      <c r="G68" s="50" t="n">
        <v>450</v>
      </c>
      <c r="H68" s="51" t="n">
        <f aca="false">G68*G6</f>
        <v>34232.22</v>
      </c>
      <c r="I68" s="52" t="n">
        <f aca="false">H68*(1-I6)</f>
        <v>34232.22</v>
      </c>
      <c r="J68" s="45"/>
      <c r="K68" s="45"/>
      <c r="L68" s="45"/>
      <c r="M68" s="83"/>
    </row>
    <row r="69" customFormat="false" ht="26.25" hidden="false" customHeight="true" outlineLevel="1" collapsed="false">
      <c r="A69" s="37"/>
      <c r="B69" s="66" t="n">
        <v>1100173</v>
      </c>
      <c r="C69" s="80" t="s">
        <v>118</v>
      </c>
      <c r="D69" s="48" t="s">
        <v>119</v>
      </c>
      <c r="E69" s="48" t="s">
        <v>20</v>
      </c>
      <c r="F69" s="81" t="s">
        <v>108</v>
      </c>
      <c r="G69" s="50" t="n">
        <v>510</v>
      </c>
      <c r="H69" s="51" t="n">
        <f aca="false">G69*G6</f>
        <v>38796.516</v>
      </c>
      <c r="I69" s="52" t="n">
        <f aca="false">H69*(1-I6)</f>
        <v>38796.516</v>
      </c>
      <c r="J69" s="45"/>
      <c r="K69" s="45"/>
      <c r="L69" s="45"/>
      <c r="M69" s="82"/>
    </row>
    <row r="70" customFormat="false" ht="26.25" hidden="false" customHeight="true" outlineLevel="1" collapsed="false">
      <c r="A70" s="65"/>
      <c r="B70" s="66" t="n">
        <v>1100183</v>
      </c>
      <c r="C70" s="80" t="s">
        <v>120</v>
      </c>
      <c r="D70" s="48" t="s">
        <v>121</v>
      </c>
      <c r="E70" s="48" t="s">
        <v>20</v>
      </c>
      <c r="F70" s="81" t="s">
        <v>117</v>
      </c>
      <c r="G70" s="50" t="n">
        <v>570</v>
      </c>
      <c r="H70" s="51" t="n">
        <f aca="false">G70*G6</f>
        <v>43360.812</v>
      </c>
      <c r="I70" s="52" t="n">
        <f aca="false">H70*(1-I6)</f>
        <v>43360.812</v>
      </c>
      <c r="J70" s="45"/>
      <c r="K70" s="45"/>
      <c r="L70" s="45"/>
      <c r="M70" s="85"/>
    </row>
    <row r="71" customFormat="false" ht="14.25" hidden="false" customHeight="true" outlineLevel="1" collapsed="false">
      <c r="A71" s="28"/>
      <c r="B71" s="55" t="s">
        <v>102</v>
      </c>
      <c r="C71" s="86"/>
      <c r="D71" s="86"/>
      <c r="E71" s="87"/>
      <c r="F71" s="86"/>
      <c r="G71" s="88"/>
      <c r="H71" s="51"/>
      <c r="I71" s="52"/>
      <c r="J71" s="45"/>
      <c r="K71" s="45"/>
      <c r="L71" s="45"/>
      <c r="M71" s="45"/>
    </row>
    <row r="72" customFormat="false" ht="21" hidden="false" customHeight="false" outlineLevel="0" collapsed="false">
      <c r="A72" s="89"/>
      <c r="B72" s="90" t="s">
        <v>122</v>
      </c>
      <c r="C72" s="91"/>
      <c r="D72" s="92"/>
      <c r="E72" s="93"/>
      <c r="F72" s="94"/>
      <c r="G72" s="95"/>
      <c r="H72" s="51"/>
      <c r="I72" s="52"/>
      <c r="J72" s="45"/>
      <c r="K72" s="45"/>
      <c r="L72" s="45"/>
      <c r="M72" s="45"/>
    </row>
    <row r="73" customFormat="false" ht="27.75" hidden="false" customHeight="false" outlineLevel="1" collapsed="false">
      <c r="A73" s="89"/>
      <c r="B73" s="96" t="s">
        <v>10</v>
      </c>
      <c r="C73" s="97" t="s">
        <v>11</v>
      </c>
      <c r="D73" s="97"/>
      <c r="E73" s="98" t="s">
        <v>123</v>
      </c>
      <c r="F73" s="99" t="s">
        <v>14</v>
      </c>
      <c r="G73" s="100" t="s">
        <v>66</v>
      </c>
      <c r="H73" s="51"/>
      <c r="I73" s="52"/>
      <c r="J73" s="45"/>
      <c r="K73" s="45"/>
      <c r="L73" s="45"/>
      <c r="M73" s="45"/>
    </row>
    <row r="74" customFormat="false" ht="18.75" hidden="false" customHeight="true" outlineLevel="1" collapsed="false">
      <c r="A74" s="89"/>
      <c r="B74" s="101" t="n">
        <v>2410423</v>
      </c>
      <c r="C74" s="102" t="s">
        <v>124</v>
      </c>
      <c r="D74" s="103"/>
      <c r="E74" s="104" t="s">
        <v>23</v>
      </c>
      <c r="F74" s="105" t="s">
        <v>125</v>
      </c>
      <c r="G74" s="106" t="n">
        <v>1415.2406</v>
      </c>
      <c r="H74" s="51" t="n">
        <f aca="false">G74*G6</f>
        <v>107659.61682696</v>
      </c>
      <c r="I74" s="52" t="n">
        <f aca="false">H74*(1-I6)</f>
        <v>107659.61682696</v>
      </c>
      <c r="J74" s="45"/>
      <c r="K74" s="45"/>
      <c r="L74" s="45"/>
      <c r="M74" s="45"/>
    </row>
    <row r="75" customFormat="false" ht="18.75" hidden="false" customHeight="true" outlineLevel="1" collapsed="false">
      <c r="A75" s="89"/>
      <c r="B75" s="66" t="n">
        <v>2410433</v>
      </c>
      <c r="C75" s="107" t="s">
        <v>126</v>
      </c>
      <c r="D75" s="108"/>
      <c r="E75" s="109" t="s">
        <v>79</v>
      </c>
      <c r="F75" s="105"/>
      <c r="G75" s="50" t="n">
        <v>1494.4476</v>
      </c>
      <c r="H75" s="51" t="n">
        <f aca="false">G75*G6</f>
        <v>113685.02004816</v>
      </c>
      <c r="I75" s="52" t="n">
        <f aca="false">H75*(1-I6)</f>
        <v>113685.02004816</v>
      </c>
      <c r="J75" s="45"/>
      <c r="K75" s="45"/>
      <c r="L75" s="45"/>
      <c r="M75" s="45"/>
    </row>
    <row r="76" customFormat="false" ht="18.75" hidden="false" customHeight="true" outlineLevel="1" collapsed="false">
      <c r="A76" s="89"/>
      <c r="B76" s="66" t="n">
        <v>2410443</v>
      </c>
      <c r="C76" s="107" t="s">
        <v>127</v>
      </c>
      <c r="D76" s="108"/>
      <c r="E76" s="109" t="s">
        <v>128</v>
      </c>
      <c r="F76" s="105"/>
      <c r="G76" s="50" t="n">
        <v>1661.6565</v>
      </c>
      <c r="H76" s="51" t="n">
        <f aca="false">G76*G6</f>
        <v>126404.8686054</v>
      </c>
      <c r="I76" s="52" t="n">
        <f aca="false">H76*(1-I6)</f>
        <v>126404.8686054</v>
      </c>
      <c r="J76" s="45"/>
      <c r="K76" s="45"/>
      <c r="L76" s="45"/>
      <c r="M76" s="45"/>
    </row>
    <row r="77" customFormat="false" ht="18.75" hidden="false" customHeight="true" outlineLevel="1" collapsed="false">
      <c r="A77" s="89"/>
      <c r="B77" s="66" t="n">
        <v>2410453</v>
      </c>
      <c r="C77" s="107" t="s">
        <v>129</v>
      </c>
      <c r="D77" s="108"/>
      <c r="E77" s="109" t="s">
        <v>130</v>
      </c>
      <c r="F77" s="105"/>
      <c r="G77" s="50" t="n">
        <v>1864.506</v>
      </c>
      <c r="H77" s="51" t="n">
        <f aca="false">G77*G6</f>
        <v>141835.9546296</v>
      </c>
      <c r="I77" s="52" t="n">
        <f aca="false">H77*(1-I6)</f>
        <v>141835.9546296</v>
      </c>
      <c r="J77" s="45"/>
      <c r="K77" s="45"/>
      <c r="L77" s="45"/>
      <c r="M77" s="45"/>
    </row>
    <row r="78" customFormat="false" ht="18.75" hidden="false" customHeight="true" outlineLevel="1" collapsed="false">
      <c r="A78" s="89"/>
      <c r="B78" s="66" t="n">
        <v>2410463</v>
      </c>
      <c r="C78" s="107" t="s">
        <v>131</v>
      </c>
      <c r="D78" s="108"/>
      <c r="E78" s="109" t="s">
        <v>132</v>
      </c>
      <c r="F78" s="105"/>
      <c r="G78" s="50" t="n">
        <v>2022.405</v>
      </c>
      <c r="H78" s="51" t="n">
        <f aca="false">G78*G6</f>
        <v>153847.584198</v>
      </c>
      <c r="I78" s="52" t="n">
        <f aca="false">H78*(I6)</f>
        <v>0</v>
      </c>
      <c r="J78" s="45"/>
      <c r="K78" s="45"/>
      <c r="L78" s="45"/>
      <c r="M78" s="45"/>
    </row>
    <row r="79" customFormat="false" ht="30.75" hidden="false" customHeight="true" outlineLevel="1" collapsed="false">
      <c r="A79" s="89"/>
      <c r="B79" s="66" t="n">
        <v>2410473</v>
      </c>
      <c r="C79" s="107" t="s">
        <v>133</v>
      </c>
      <c r="D79" s="108"/>
      <c r="E79" s="109" t="s">
        <v>134</v>
      </c>
      <c r="F79" s="105"/>
      <c r="G79" s="50" t="n">
        <v>2208.024</v>
      </c>
      <c r="H79" s="51" t="n">
        <f aca="false">G79*G6</f>
        <v>167967.9185184</v>
      </c>
      <c r="I79" s="52" t="n">
        <f aca="false">H79*(1-I6)</f>
        <v>167967.9185184</v>
      </c>
      <c r="J79" s="45"/>
      <c r="K79" s="45"/>
      <c r="L79" s="45"/>
      <c r="M79" s="45"/>
    </row>
    <row r="80" customFormat="false" ht="22.5" hidden="false" customHeight="true" outlineLevel="1" collapsed="false">
      <c r="A80" s="89"/>
      <c r="B80" s="66" t="n">
        <v>1650603</v>
      </c>
      <c r="C80" s="107" t="s">
        <v>135</v>
      </c>
      <c r="D80" s="108"/>
      <c r="E80" s="109" t="s">
        <v>23</v>
      </c>
      <c r="F80" s="110" t="s">
        <v>136</v>
      </c>
      <c r="G80" s="50" t="n">
        <v>1415.2406</v>
      </c>
      <c r="H80" s="51" t="n">
        <f aca="false">G80*G6</f>
        <v>107659.61682696</v>
      </c>
      <c r="I80" s="52" t="n">
        <f aca="false">H80*(1-I6)</f>
        <v>107659.61682696</v>
      </c>
      <c r="J80" s="45"/>
      <c r="K80" s="45"/>
      <c r="L80" s="45"/>
      <c r="M80" s="45"/>
    </row>
    <row r="81" customFormat="false" ht="22.5" hidden="false" customHeight="true" outlineLevel="1" collapsed="false">
      <c r="A81" s="89"/>
      <c r="B81" s="66" t="n">
        <v>1650623</v>
      </c>
      <c r="C81" s="107" t="s">
        <v>137</v>
      </c>
      <c r="D81" s="108"/>
      <c r="E81" s="109" t="s">
        <v>138</v>
      </c>
      <c r="F81" s="110"/>
      <c r="G81" s="50" t="n">
        <v>1528.7569</v>
      </c>
      <c r="H81" s="51" t="n">
        <f aca="false">G81*G6</f>
        <v>116294.98339404</v>
      </c>
      <c r="I81" s="52" t="n">
        <f aca="false">H81*(1-I6)</f>
        <v>116294.98339404</v>
      </c>
      <c r="J81" s="45"/>
      <c r="K81" s="45"/>
      <c r="L81" s="45"/>
      <c r="M81" s="45"/>
    </row>
    <row r="82" customFormat="false" ht="22.5" hidden="false" customHeight="true" outlineLevel="1" collapsed="false">
      <c r="A82" s="89"/>
      <c r="B82" s="66" t="n">
        <v>1100063</v>
      </c>
      <c r="C82" s="107" t="s">
        <v>139</v>
      </c>
      <c r="D82" s="108"/>
      <c r="E82" s="109" t="s">
        <v>138</v>
      </c>
      <c r="F82" s="110"/>
      <c r="G82" s="50" t="n">
        <v>1334.6122</v>
      </c>
      <c r="H82" s="51" t="n">
        <f aca="false">G82*G6</f>
        <v>101526.08543352</v>
      </c>
      <c r="I82" s="52" t="n">
        <f aca="false">H82*(1-I6)</f>
        <v>101526.08543352</v>
      </c>
      <c r="J82" s="45"/>
      <c r="K82" s="45"/>
      <c r="L82" s="45"/>
      <c r="M82" s="45"/>
    </row>
    <row r="83" customFormat="false" ht="22.5" hidden="false" customHeight="true" outlineLevel="1" collapsed="false">
      <c r="A83" s="89"/>
      <c r="B83" s="66" t="n">
        <v>1100083</v>
      </c>
      <c r="C83" s="107" t="s">
        <v>140</v>
      </c>
      <c r="D83" s="108"/>
      <c r="E83" s="109" t="s">
        <v>141</v>
      </c>
      <c r="F83" s="110"/>
      <c r="G83" s="50" t="n">
        <v>1438.5804</v>
      </c>
      <c r="H83" s="51" t="n">
        <f aca="false">G83*G6</f>
        <v>109435.11275664</v>
      </c>
      <c r="I83" s="52" t="n">
        <f aca="false">H83*(1-I6)</f>
        <v>109435.11275664</v>
      </c>
      <c r="J83" s="45"/>
      <c r="K83" s="45"/>
      <c r="L83" s="45"/>
      <c r="M83" s="45"/>
    </row>
    <row r="84" s="120" customFormat="true" ht="22.5" hidden="false" customHeight="true" outlineLevel="1" collapsed="false">
      <c r="A84" s="111"/>
      <c r="B84" s="112" t="n">
        <v>1650643</v>
      </c>
      <c r="C84" s="113" t="s">
        <v>142</v>
      </c>
      <c r="D84" s="114"/>
      <c r="E84" s="115" t="s">
        <v>143</v>
      </c>
      <c r="F84" s="110"/>
      <c r="G84" s="116" t="n">
        <v>1569.0711</v>
      </c>
      <c r="H84" s="117" t="n">
        <f aca="false">G84*G6</f>
        <v>119361.74909076</v>
      </c>
      <c r="I84" s="118" t="n">
        <f aca="false">H84*(1-I6)</f>
        <v>119361.74909076</v>
      </c>
      <c r="J84" s="119"/>
      <c r="K84" s="119"/>
      <c r="L84" s="119"/>
      <c r="M84" s="119"/>
    </row>
    <row r="85" customFormat="false" ht="22.5" hidden="false" customHeight="true" outlineLevel="1" collapsed="false">
      <c r="A85" s="89"/>
      <c r="B85" s="66" t="n">
        <v>1650663</v>
      </c>
      <c r="C85" s="107" t="s">
        <v>144</v>
      </c>
      <c r="D85" s="108"/>
      <c r="E85" s="109" t="s">
        <v>145</v>
      </c>
      <c r="F85" s="110"/>
      <c r="G85" s="50" t="n">
        <v>1828.9916</v>
      </c>
      <c r="H85" s="51" t="n">
        <f aca="false">G85*G6</f>
        <v>139134.31739856</v>
      </c>
      <c r="I85" s="52" t="n">
        <f aca="false">H85*(1-I6)</f>
        <v>139134.31739856</v>
      </c>
      <c r="J85" s="45"/>
      <c r="K85" s="45"/>
      <c r="L85" s="45"/>
      <c r="M85" s="45"/>
    </row>
    <row r="86" customFormat="false" ht="22.5" hidden="false" customHeight="true" outlineLevel="1" collapsed="false">
      <c r="A86" s="89"/>
      <c r="B86" s="66" t="n">
        <v>1650683</v>
      </c>
      <c r="C86" s="107" t="s">
        <v>146</v>
      </c>
      <c r="D86" s="108"/>
      <c r="E86" s="109" t="s">
        <v>132</v>
      </c>
      <c r="F86" s="110"/>
      <c r="G86" s="50" t="n">
        <v>1983.883</v>
      </c>
      <c r="H86" s="51" t="n">
        <f aca="false">G86*G6</f>
        <v>150917.1540228</v>
      </c>
      <c r="I86" s="52" t="n">
        <f aca="false">H86*(1-I6)</f>
        <v>150917.1540228</v>
      </c>
      <c r="J86" s="45"/>
      <c r="K86" s="45"/>
      <c r="L86" s="45"/>
      <c r="M86" s="45"/>
    </row>
    <row r="87" customFormat="false" ht="22.5" hidden="false" customHeight="true" outlineLevel="1" collapsed="false">
      <c r="A87" s="89"/>
      <c r="B87" s="66" t="n">
        <v>1650703</v>
      </c>
      <c r="C87" s="107" t="s">
        <v>147</v>
      </c>
      <c r="D87" s="108"/>
      <c r="E87" s="109" t="s">
        <v>134</v>
      </c>
      <c r="F87" s="110"/>
      <c r="G87" s="50" t="n">
        <v>2145.1398</v>
      </c>
      <c r="H87" s="51" t="n">
        <f aca="false">G87*G6</f>
        <v>163184.21680968</v>
      </c>
      <c r="I87" s="52" t="n">
        <f aca="false">H87*(1-I6)</f>
        <v>163184.21680968</v>
      </c>
      <c r="J87" s="45"/>
      <c r="K87" s="45"/>
      <c r="L87" s="45"/>
      <c r="M87" s="45"/>
    </row>
    <row r="88" customFormat="false" ht="22.5" hidden="false" customHeight="true" outlineLevel="1" collapsed="false">
      <c r="A88" s="89"/>
      <c r="B88" s="66" t="n">
        <v>2410333</v>
      </c>
      <c r="C88" s="107" t="s">
        <v>148</v>
      </c>
      <c r="D88" s="108"/>
      <c r="E88" s="109" t="s">
        <v>53</v>
      </c>
      <c r="F88" s="110"/>
      <c r="G88" s="50" t="n">
        <v>1699.5618</v>
      </c>
      <c r="H88" s="51" t="n">
        <f aca="false">G88*G6</f>
        <v>129288.38542488</v>
      </c>
      <c r="I88" s="52" t="n">
        <f aca="false">H88*(1-I6)</f>
        <v>129288.38542488</v>
      </c>
      <c r="J88" s="45"/>
      <c r="K88" s="45"/>
      <c r="L88" s="45"/>
      <c r="M88" s="45"/>
    </row>
    <row r="89" customFormat="false" ht="22.5" hidden="false" customHeight="true" outlineLevel="1" collapsed="false">
      <c r="A89" s="89"/>
      <c r="B89" s="121" t="n">
        <v>2410343</v>
      </c>
      <c r="C89" s="122" t="s">
        <v>149</v>
      </c>
      <c r="D89" s="123"/>
      <c r="E89" s="124" t="s">
        <v>76</v>
      </c>
      <c r="F89" s="110"/>
      <c r="G89" s="50" t="n">
        <v>1774.8857</v>
      </c>
      <c r="H89" s="51" t="n">
        <f aca="false">G89*G6</f>
        <v>135018.39501612</v>
      </c>
      <c r="I89" s="52" t="n">
        <f aca="false">H89*(1-I6)</f>
        <v>135018.39501612</v>
      </c>
      <c r="J89" s="45"/>
      <c r="K89" s="45"/>
      <c r="L89" s="45"/>
      <c r="M89" s="45"/>
    </row>
    <row r="90" customFormat="false" ht="15.75" hidden="false" customHeight="true" outlineLevel="1" collapsed="false">
      <c r="A90" s="89"/>
      <c r="B90" s="66" t="n">
        <v>20047299</v>
      </c>
      <c r="C90" s="125" t="s">
        <v>150</v>
      </c>
      <c r="D90" s="126"/>
      <c r="E90" s="109" t="s">
        <v>151</v>
      </c>
      <c r="F90" s="110" t="s">
        <v>136</v>
      </c>
      <c r="G90" s="50" t="n">
        <v>1565.6</v>
      </c>
      <c r="H90" s="51" t="n">
        <f aca="false">G90*G6</f>
        <v>119097.69696</v>
      </c>
      <c r="I90" s="52" t="n">
        <f aca="false">H90*(1-I6)</f>
        <v>119097.69696</v>
      </c>
      <c r="J90" s="45"/>
      <c r="K90" s="45"/>
      <c r="L90" s="45"/>
      <c r="M90" s="45"/>
    </row>
    <row r="91" customFormat="false" ht="15.75" hidden="false" customHeight="false" outlineLevel="1" collapsed="false">
      <c r="A91" s="89"/>
      <c r="B91" s="66" t="n">
        <v>20047300</v>
      </c>
      <c r="C91" s="125" t="s">
        <v>152</v>
      </c>
      <c r="D91" s="126"/>
      <c r="E91" s="109" t="s">
        <v>40</v>
      </c>
      <c r="F91" s="110"/>
      <c r="G91" s="50" t="n">
        <v>1472.9</v>
      </c>
      <c r="H91" s="51" t="n">
        <f aca="false">G91*G6</f>
        <v>112045.85964</v>
      </c>
      <c r="I91" s="52" t="n">
        <f aca="false">H91*(1-I6)</f>
        <v>112045.85964</v>
      </c>
      <c r="J91" s="45"/>
      <c r="K91" s="45"/>
      <c r="L91" s="45"/>
      <c r="M91" s="45"/>
    </row>
    <row r="92" customFormat="false" ht="15.75" hidden="false" customHeight="false" outlineLevel="1" collapsed="false">
      <c r="A92" s="89"/>
      <c r="B92" s="66" t="n">
        <v>20047301</v>
      </c>
      <c r="C92" s="125" t="s">
        <v>153</v>
      </c>
      <c r="D92" s="126"/>
      <c r="E92" s="109" t="s">
        <v>40</v>
      </c>
      <c r="F92" s="110"/>
      <c r="G92" s="50" t="n">
        <v>1678.9</v>
      </c>
      <c r="H92" s="51" t="n">
        <f aca="false">G92*G6</f>
        <v>127716.60924</v>
      </c>
      <c r="I92" s="52" t="n">
        <f aca="false">H92*(1-I6)</f>
        <v>127716.60924</v>
      </c>
      <c r="J92" s="85"/>
      <c r="K92" s="45"/>
      <c r="L92" s="45"/>
      <c r="M92" s="45"/>
    </row>
    <row r="93" customFormat="false" ht="15.75" hidden="false" customHeight="false" outlineLevel="1" collapsed="false">
      <c r="A93" s="89"/>
      <c r="B93" s="66" t="n">
        <v>20047302</v>
      </c>
      <c r="C93" s="125" t="s">
        <v>154</v>
      </c>
      <c r="D93" s="126"/>
      <c r="E93" s="109" t="s">
        <v>155</v>
      </c>
      <c r="F93" s="110"/>
      <c r="G93" s="50" t="n">
        <v>1596.5</v>
      </c>
      <c r="H93" s="51" t="n">
        <f aca="false">G93*G6</f>
        <v>121448.3094</v>
      </c>
      <c r="I93" s="52" t="n">
        <f aca="false">H93*(1-I6)</f>
        <v>121448.3094</v>
      </c>
      <c r="J93" s="85"/>
      <c r="K93" s="85"/>
      <c r="L93" s="45"/>
      <c r="M93" s="45"/>
    </row>
    <row r="94" customFormat="false" ht="15.75" hidden="false" customHeight="false" outlineLevel="1" collapsed="false">
      <c r="A94" s="89"/>
      <c r="B94" s="66" t="n">
        <v>20047303</v>
      </c>
      <c r="C94" s="125" t="s">
        <v>156</v>
      </c>
      <c r="D94" s="126"/>
      <c r="E94" s="109" t="s">
        <v>157</v>
      </c>
      <c r="F94" s="110"/>
      <c r="G94" s="50" t="n">
        <v>1730.4</v>
      </c>
      <c r="H94" s="51" t="n">
        <f aca="false">G94*G6</f>
        <v>131634.29664</v>
      </c>
      <c r="I94" s="52" t="n">
        <f aca="false">H94*(1-I6)</f>
        <v>131634.29664</v>
      </c>
      <c r="J94" s="127"/>
      <c r="K94" s="45"/>
      <c r="L94" s="45"/>
      <c r="M94" s="45"/>
    </row>
    <row r="95" customFormat="false" ht="15.75" hidden="false" customHeight="false" outlineLevel="1" collapsed="false">
      <c r="A95" s="89"/>
      <c r="B95" s="66" t="n">
        <v>20047304</v>
      </c>
      <c r="C95" s="128" t="s">
        <v>158</v>
      </c>
      <c r="D95" s="108"/>
      <c r="E95" s="109" t="s">
        <v>159</v>
      </c>
      <c r="F95" s="110"/>
      <c r="G95" s="50" t="n">
        <v>2008.5</v>
      </c>
      <c r="H95" s="51" t="n">
        <f aca="false">G95*G6</f>
        <v>152789.8086</v>
      </c>
      <c r="I95" s="52" t="n">
        <f aca="false">H95*(1-I6)</f>
        <v>152789.8086</v>
      </c>
      <c r="J95" s="127"/>
      <c r="K95" s="45"/>
      <c r="L95" s="45"/>
      <c r="M95" s="45"/>
    </row>
    <row r="96" customFormat="false" ht="15.75" hidden="false" customHeight="false" outlineLevel="1" collapsed="false">
      <c r="A96" s="89"/>
      <c r="B96" s="66" t="n">
        <v>20047305</v>
      </c>
      <c r="C96" s="107" t="s">
        <v>160</v>
      </c>
      <c r="D96" s="108"/>
      <c r="E96" s="109" t="s">
        <v>161</v>
      </c>
      <c r="F96" s="110"/>
      <c r="G96" s="50" t="n">
        <v>2183.6</v>
      </c>
      <c r="H96" s="51" t="n">
        <f aca="false">G96*G6</f>
        <v>166109.94576</v>
      </c>
      <c r="I96" s="52" t="n">
        <f aca="false">H96*(1-I6)</f>
        <v>166109.94576</v>
      </c>
      <c r="J96" s="45"/>
      <c r="K96" s="45"/>
      <c r="L96" s="45"/>
      <c r="M96" s="45"/>
    </row>
    <row r="97" customFormat="false" ht="50.25" hidden="false" customHeight="true" outlineLevel="1" collapsed="false">
      <c r="A97" s="89"/>
      <c r="B97" s="66" t="n">
        <v>20047306</v>
      </c>
      <c r="C97" s="107" t="s">
        <v>162</v>
      </c>
      <c r="D97" s="108"/>
      <c r="E97" s="109" t="s">
        <v>163</v>
      </c>
      <c r="F97" s="110"/>
      <c r="G97" s="50" t="n">
        <v>2369</v>
      </c>
      <c r="H97" s="51" t="n">
        <f aca="false">G97*G6</f>
        <v>180213.6204</v>
      </c>
      <c r="I97" s="52" t="n">
        <f aca="false">H97*(1-I6)</f>
        <v>180213.6204</v>
      </c>
      <c r="J97" s="45"/>
      <c r="K97" s="45"/>
      <c r="L97" s="45"/>
      <c r="M97" s="45"/>
    </row>
    <row r="98" customFormat="false" ht="26.25" hidden="false" customHeight="true" outlineLevel="1" collapsed="false">
      <c r="A98" s="89"/>
      <c r="B98" s="66" t="n">
        <v>2410353</v>
      </c>
      <c r="C98" s="107" t="s">
        <v>164</v>
      </c>
      <c r="D98" s="108"/>
      <c r="E98" s="109" t="s">
        <v>138</v>
      </c>
      <c r="F98" s="110" t="s">
        <v>165</v>
      </c>
      <c r="G98" s="50" t="n">
        <v>2652.25</v>
      </c>
      <c r="H98" s="51" t="n">
        <f aca="false">G98*G6</f>
        <v>201760.9011</v>
      </c>
      <c r="I98" s="52" t="n">
        <f aca="false">H98*(1-I6)</f>
        <v>201760.9011</v>
      </c>
      <c r="J98" s="45"/>
      <c r="K98" s="45"/>
      <c r="L98" s="45"/>
      <c r="M98" s="45"/>
    </row>
    <row r="99" customFormat="false" ht="26.25" hidden="false" customHeight="true" outlineLevel="1" collapsed="false">
      <c r="A99" s="89"/>
      <c r="B99" s="66" t="n">
        <v>1650573</v>
      </c>
      <c r="C99" s="107" t="s">
        <v>166</v>
      </c>
      <c r="D99" s="108"/>
      <c r="E99" s="109" t="s">
        <v>138</v>
      </c>
      <c r="F99" s="110"/>
      <c r="G99" s="50" t="n">
        <v>3050.0875</v>
      </c>
      <c r="H99" s="51" t="n">
        <f aca="false">G99*G6</f>
        <v>232025.036265</v>
      </c>
      <c r="I99" s="52" t="n">
        <f aca="false">H99*(1-I6)</f>
        <v>232025.036265</v>
      </c>
      <c r="J99" s="45"/>
      <c r="K99" s="45"/>
      <c r="L99" s="45"/>
      <c r="M99" s="45"/>
    </row>
    <row r="100" customFormat="false" ht="26.25" hidden="false" customHeight="true" outlineLevel="1" collapsed="false">
      <c r="A100" s="89"/>
      <c r="B100" s="66" t="n">
        <v>1650583</v>
      </c>
      <c r="C100" s="107" t="s">
        <v>167</v>
      </c>
      <c r="D100" s="108"/>
      <c r="E100" s="109" t="s">
        <v>141</v>
      </c>
      <c r="F100" s="110"/>
      <c r="G100" s="50" t="n">
        <v>3239.9886</v>
      </c>
      <c r="H100" s="51" t="n">
        <f aca="false">G100*G6</f>
        <v>246471.11678376</v>
      </c>
      <c r="I100" s="52" t="n">
        <f aca="false">H100*(1-I6)</f>
        <v>246471.11678376</v>
      </c>
      <c r="J100" s="45"/>
      <c r="K100" s="45"/>
      <c r="L100" s="45"/>
      <c r="M100" s="45"/>
    </row>
    <row r="101" customFormat="false" ht="26.25" hidden="false" customHeight="true" outlineLevel="1" collapsed="false">
      <c r="A101" s="89"/>
      <c r="B101" s="66" t="n">
        <v>2410363</v>
      </c>
      <c r="C101" s="107" t="s">
        <v>168</v>
      </c>
      <c r="D101" s="108"/>
      <c r="E101" s="109" t="s">
        <v>76</v>
      </c>
      <c r="F101" s="110"/>
      <c r="G101" s="50" t="n">
        <v>2914.2923</v>
      </c>
      <c r="H101" s="51" t="n">
        <f aca="false">G101*G6</f>
        <v>221694.87812868</v>
      </c>
      <c r="I101" s="52" t="n">
        <f aca="false">H101*(1-I6)</f>
        <v>221694.87812868</v>
      </c>
      <c r="J101" s="45"/>
      <c r="K101" s="45"/>
      <c r="L101" s="45"/>
      <c r="M101" s="45"/>
    </row>
    <row r="102" customFormat="false" ht="64.9" hidden="false" customHeight="true" outlineLevel="1" collapsed="false">
      <c r="A102" s="89"/>
      <c r="B102" s="66" t="n">
        <v>2410373</v>
      </c>
      <c r="C102" s="107" t="s">
        <v>169</v>
      </c>
      <c r="D102" s="108"/>
      <c r="E102" s="109" t="s">
        <v>76</v>
      </c>
      <c r="F102" s="110"/>
      <c r="G102" s="50" t="n">
        <v>3089.3408</v>
      </c>
      <c r="H102" s="51" t="n">
        <f aca="false">G102*G6</f>
        <v>235011.09760128</v>
      </c>
      <c r="I102" s="52" t="n">
        <f aca="false">H102*(1-I6)</f>
        <v>235011.09760128</v>
      </c>
      <c r="J102" s="45"/>
      <c r="K102" s="45"/>
      <c r="L102" s="45"/>
      <c r="M102" s="45"/>
    </row>
    <row r="103" customFormat="false" ht="33" hidden="false" customHeight="true" outlineLevel="1" collapsed="false">
      <c r="A103" s="89"/>
      <c r="B103" s="129" t="n">
        <v>20047307</v>
      </c>
      <c r="C103" s="126" t="s">
        <v>170</v>
      </c>
      <c r="D103" s="126"/>
      <c r="E103" s="109" t="s">
        <v>151</v>
      </c>
      <c r="F103" s="110" t="s">
        <v>165</v>
      </c>
      <c r="G103" s="50" t="n">
        <v>2472</v>
      </c>
      <c r="H103" s="51" t="n">
        <f aca="false">G103*G6</f>
        <v>188048.9952</v>
      </c>
      <c r="I103" s="52" t="n">
        <f aca="false">H103*(1-I6)</f>
        <v>188048.9952</v>
      </c>
      <c r="J103" s="45"/>
      <c r="K103" s="45"/>
      <c r="L103" s="45"/>
      <c r="M103" s="45"/>
    </row>
    <row r="104" customFormat="false" ht="33" hidden="false" customHeight="true" outlineLevel="1" collapsed="false">
      <c r="A104" s="89"/>
      <c r="B104" s="129" t="n">
        <v>20047308</v>
      </c>
      <c r="C104" s="126" t="s">
        <v>171</v>
      </c>
      <c r="D104" s="126"/>
      <c r="E104" s="109" t="s">
        <v>40</v>
      </c>
      <c r="F104" s="110"/>
      <c r="G104" s="50" t="n">
        <v>2626.5</v>
      </c>
      <c r="H104" s="51" t="n">
        <f aca="false">G104*G6</f>
        <v>199802.0574</v>
      </c>
      <c r="I104" s="52" t="n">
        <f aca="false">H104*(1-I6)</f>
        <v>199802.0574</v>
      </c>
      <c r="J104" s="45"/>
      <c r="K104" s="45"/>
      <c r="L104" s="45"/>
      <c r="M104" s="45"/>
    </row>
    <row r="105" customFormat="false" ht="33" hidden="false" customHeight="true" outlineLevel="1" collapsed="false">
      <c r="A105" s="89"/>
      <c r="B105" s="129" t="n">
        <v>20053256</v>
      </c>
      <c r="C105" s="126" t="s">
        <v>172</v>
      </c>
      <c r="D105" s="126"/>
      <c r="E105" s="109" t="s">
        <v>155</v>
      </c>
      <c r="F105" s="110"/>
      <c r="G105" s="50" t="n">
        <v>2987</v>
      </c>
      <c r="H105" s="51" t="n">
        <f aca="false">G105*G6</f>
        <v>227225.8692</v>
      </c>
      <c r="I105" s="52" t="n">
        <f aca="false">H105*(1-I6)</f>
        <v>227225.8692</v>
      </c>
      <c r="J105" s="45"/>
      <c r="K105" s="45"/>
      <c r="L105" s="45"/>
      <c r="M105" s="45"/>
    </row>
    <row r="106" customFormat="false" ht="33" hidden="false" customHeight="true" outlineLevel="1" collapsed="false">
      <c r="A106" s="89"/>
      <c r="B106" s="129" t="n">
        <v>20053255</v>
      </c>
      <c r="C106" s="126" t="s">
        <v>173</v>
      </c>
      <c r="D106" s="126"/>
      <c r="E106" s="109" t="s">
        <v>40</v>
      </c>
      <c r="F106" s="110"/>
      <c r="G106" s="50" t="n">
        <v>2884</v>
      </c>
      <c r="H106" s="51" t="n">
        <f aca="false">G106*G6</f>
        <v>219390.4944</v>
      </c>
      <c r="I106" s="52" t="n">
        <f aca="false">H106*(1-I6)</f>
        <v>219390.4944</v>
      </c>
      <c r="J106" s="45"/>
      <c r="K106" s="45"/>
      <c r="L106" s="45"/>
      <c r="M106" s="45"/>
    </row>
    <row r="107" customFormat="false" ht="33" hidden="false" customHeight="true" outlineLevel="1" collapsed="false">
      <c r="A107" s="89"/>
      <c r="B107" s="129" t="n">
        <v>20052222</v>
      </c>
      <c r="C107" s="126" t="s">
        <v>174</v>
      </c>
      <c r="D107" s="126"/>
      <c r="E107" s="109" t="s">
        <v>155</v>
      </c>
      <c r="F107" s="110"/>
      <c r="G107" s="50" t="n">
        <v>3090</v>
      </c>
      <c r="H107" s="51" t="n">
        <f aca="false">G107*G6</f>
        <v>235061.244</v>
      </c>
      <c r="I107" s="52" t="n">
        <f aca="false">H107*(1-I6)</f>
        <v>235061.244</v>
      </c>
      <c r="J107" s="45"/>
      <c r="K107" s="45"/>
      <c r="L107" s="45"/>
      <c r="M107" s="45"/>
    </row>
    <row r="108" customFormat="false" ht="15.75" hidden="false" customHeight="true" outlineLevel="1" collapsed="false">
      <c r="A108" s="89"/>
      <c r="B108" s="130" t="n">
        <v>20047058</v>
      </c>
      <c r="C108" s="131" t="s">
        <v>175</v>
      </c>
      <c r="D108" s="132"/>
      <c r="E108" s="133" t="s">
        <v>176</v>
      </c>
      <c r="F108" s="134" t="s">
        <v>177</v>
      </c>
      <c r="G108" s="135" t="n">
        <v>3250</v>
      </c>
      <c r="H108" s="51" t="n">
        <f aca="false">G108*G6</f>
        <v>247232.7</v>
      </c>
      <c r="I108" s="52" t="n">
        <f aca="false">H108*(1-I6)</f>
        <v>247232.7</v>
      </c>
      <c r="J108" s="127"/>
      <c r="K108" s="45"/>
      <c r="L108" s="45"/>
      <c r="M108" s="45"/>
    </row>
    <row r="109" customFormat="false" ht="15.75" hidden="false" customHeight="false" outlineLevel="1" collapsed="false">
      <c r="A109" s="89"/>
      <c r="B109" s="66" t="n">
        <v>20047059</v>
      </c>
      <c r="C109" s="107" t="s">
        <v>178</v>
      </c>
      <c r="D109" s="108"/>
      <c r="E109" s="109" t="s">
        <v>179</v>
      </c>
      <c r="F109" s="134"/>
      <c r="G109" s="50" t="n">
        <v>3750</v>
      </c>
      <c r="H109" s="51" t="n">
        <f aca="false">G109*G6</f>
        <v>285268.5</v>
      </c>
      <c r="I109" s="52" t="n">
        <f aca="false">H109*(1-I6)</f>
        <v>285268.5</v>
      </c>
      <c r="J109" s="45"/>
      <c r="K109" s="127"/>
      <c r="L109" s="45"/>
      <c r="M109" s="45"/>
    </row>
    <row r="110" customFormat="false" ht="15.75" hidden="false" customHeight="false" outlineLevel="1" collapsed="false">
      <c r="A110" s="89"/>
      <c r="B110" s="66" t="n">
        <v>20047060</v>
      </c>
      <c r="C110" s="107" t="s">
        <v>180</v>
      </c>
      <c r="D110" s="108"/>
      <c r="E110" s="109" t="s">
        <v>181</v>
      </c>
      <c r="F110" s="134"/>
      <c r="G110" s="50" t="n">
        <v>4275</v>
      </c>
      <c r="H110" s="51" t="n">
        <f aca="false">G110*G6</f>
        <v>325206.09</v>
      </c>
      <c r="I110" s="52" t="n">
        <f aca="false">H110*(1-I6)</f>
        <v>325206.09</v>
      </c>
      <c r="J110" s="45"/>
      <c r="K110" s="85"/>
      <c r="L110" s="45"/>
      <c r="M110" s="45"/>
    </row>
    <row r="111" customFormat="false" ht="15.75" hidden="false" customHeight="false" outlineLevel="1" collapsed="false">
      <c r="A111" s="89"/>
      <c r="B111" s="129" t="n">
        <v>20047061</v>
      </c>
      <c r="C111" s="107" t="s">
        <v>182</v>
      </c>
      <c r="D111" s="108"/>
      <c r="E111" s="109" t="s">
        <v>183</v>
      </c>
      <c r="F111" s="134"/>
      <c r="G111" s="50" t="n">
        <v>4800</v>
      </c>
      <c r="H111" s="51" t="n">
        <f aca="false">G111*G6</f>
        <v>365143.68</v>
      </c>
      <c r="I111" s="52" t="n">
        <f aca="false">H111*(1-I6)</f>
        <v>365143.68</v>
      </c>
      <c r="J111" s="45"/>
      <c r="K111" s="45"/>
      <c r="L111" s="45"/>
      <c r="M111" s="45"/>
    </row>
    <row r="112" customFormat="false" ht="15.75" hidden="false" customHeight="false" outlineLevel="1" collapsed="false">
      <c r="A112" s="89"/>
      <c r="B112" s="129" t="n">
        <v>20047062</v>
      </c>
      <c r="C112" s="107" t="s">
        <v>184</v>
      </c>
      <c r="D112" s="108"/>
      <c r="E112" s="109" t="s">
        <v>185</v>
      </c>
      <c r="F112" s="134"/>
      <c r="G112" s="50" t="n">
        <v>5600</v>
      </c>
      <c r="H112" s="51" t="n">
        <f aca="false">G112*G6</f>
        <v>426000.96</v>
      </c>
      <c r="I112" s="52" t="n">
        <f aca="false">H112*(1-I6)</f>
        <v>426000.96</v>
      </c>
      <c r="J112" s="45"/>
      <c r="K112" s="136"/>
      <c r="L112" s="45"/>
      <c r="M112" s="45"/>
    </row>
    <row r="113" customFormat="false" ht="15.75" hidden="false" customHeight="false" outlineLevel="1" collapsed="false">
      <c r="A113" s="89"/>
      <c r="B113" s="129" t="n">
        <v>20047063</v>
      </c>
      <c r="C113" s="107" t="s">
        <v>186</v>
      </c>
      <c r="D113" s="108"/>
      <c r="E113" s="109" t="s">
        <v>187</v>
      </c>
      <c r="F113" s="134"/>
      <c r="G113" s="50" t="n">
        <v>7000</v>
      </c>
      <c r="H113" s="51" t="n">
        <f aca="false">G113*G6</f>
        <v>532501.2</v>
      </c>
      <c r="I113" s="52" t="n">
        <f aca="false">H113*(1-I6)</f>
        <v>532501.2</v>
      </c>
      <c r="J113" s="45"/>
      <c r="K113" s="45"/>
      <c r="L113" s="45"/>
      <c r="M113" s="45"/>
    </row>
    <row r="114" customFormat="false" ht="15.75" hidden="false" customHeight="false" outlineLevel="1" collapsed="false">
      <c r="A114" s="89"/>
      <c r="B114" s="129" t="n">
        <v>20047064</v>
      </c>
      <c r="C114" s="107" t="s">
        <v>188</v>
      </c>
      <c r="D114" s="108"/>
      <c r="E114" s="109" t="s">
        <v>189</v>
      </c>
      <c r="F114" s="134"/>
      <c r="G114" s="50" t="n">
        <v>7375</v>
      </c>
      <c r="H114" s="51" t="n">
        <f aca="false">G114*G6</f>
        <v>561028.05</v>
      </c>
      <c r="I114" s="52" t="n">
        <f aca="false">H114*(1-I6)</f>
        <v>561028.05</v>
      </c>
      <c r="J114" s="45"/>
      <c r="K114" s="45"/>
      <c r="L114" s="45"/>
      <c r="M114" s="45"/>
    </row>
    <row r="115" customFormat="false" ht="15.75" hidden="false" customHeight="false" outlineLevel="1" collapsed="false">
      <c r="A115" s="89"/>
      <c r="B115" s="129" t="n">
        <v>20047065</v>
      </c>
      <c r="C115" s="107" t="s">
        <v>190</v>
      </c>
      <c r="D115" s="108"/>
      <c r="E115" s="109" t="s">
        <v>191</v>
      </c>
      <c r="F115" s="134"/>
      <c r="G115" s="50" t="n">
        <v>7750</v>
      </c>
      <c r="H115" s="51" t="n">
        <f aca="false">G115*G6</f>
        <v>589554.9</v>
      </c>
      <c r="I115" s="52" t="n">
        <f aca="false">H115*(1-I6)</f>
        <v>589554.9</v>
      </c>
      <c r="J115" s="45"/>
      <c r="K115" s="45"/>
      <c r="L115" s="45"/>
      <c r="M115" s="45"/>
    </row>
    <row r="116" customFormat="false" ht="15.75" hidden="false" customHeight="false" outlineLevel="1" collapsed="false">
      <c r="A116" s="89"/>
      <c r="B116" s="129" t="n">
        <v>20047066</v>
      </c>
      <c r="C116" s="107" t="s">
        <v>192</v>
      </c>
      <c r="D116" s="108"/>
      <c r="E116" s="109" t="s">
        <v>193</v>
      </c>
      <c r="F116" s="134"/>
      <c r="G116" s="50" t="n">
        <v>8450</v>
      </c>
      <c r="H116" s="51" t="n">
        <f aca="false">G116*G6</f>
        <v>642805.02</v>
      </c>
      <c r="I116" s="52" t="n">
        <f aca="false">H116*(1-I6)</f>
        <v>642805.02</v>
      </c>
      <c r="J116" s="45"/>
      <c r="K116" s="45"/>
      <c r="L116" s="45"/>
      <c r="M116" s="45"/>
    </row>
    <row r="117" customFormat="false" ht="15.75" hidden="false" customHeight="false" outlineLevel="1" collapsed="false">
      <c r="A117" s="89"/>
      <c r="B117" s="129" t="n">
        <v>20047067</v>
      </c>
      <c r="C117" s="107" t="s">
        <v>194</v>
      </c>
      <c r="D117" s="108"/>
      <c r="E117" s="109" t="s">
        <v>195</v>
      </c>
      <c r="F117" s="134"/>
      <c r="G117" s="50" t="n">
        <v>9025</v>
      </c>
      <c r="H117" s="51" t="n">
        <f aca="false">G117*G6</f>
        <v>686546.19</v>
      </c>
      <c r="I117" s="52" t="n">
        <f aca="false">H117*(1-I6)</f>
        <v>686546.19</v>
      </c>
      <c r="J117" s="45"/>
      <c r="K117" s="45"/>
      <c r="L117" s="45"/>
      <c r="M117" s="45"/>
    </row>
    <row r="118" customFormat="false" ht="16.5" hidden="false" customHeight="false" outlineLevel="1" collapsed="false">
      <c r="A118" s="89"/>
      <c r="B118" s="137" t="n">
        <v>20047068</v>
      </c>
      <c r="C118" s="138" t="s">
        <v>196</v>
      </c>
      <c r="D118" s="139"/>
      <c r="E118" s="140" t="s">
        <v>197</v>
      </c>
      <c r="F118" s="134"/>
      <c r="G118" s="141" t="n">
        <v>9600</v>
      </c>
      <c r="H118" s="51" t="n">
        <f aca="false">G118*G6</f>
        <v>730287.36</v>
      </c>
      <c r="I118" s="52" t="n">
        <f aca="false">H118*(1-I6)</f>
        <v>730287.36</v>
      </c>
      <c r="J118" s="45"/>
      <c r="K118" s="45"/>
      <c r="L118" s="45"/>
      <c r="M118" s="45"/>
    </row>
    <row r="119" customFormat="false" ht="15.75" hidden="false" customHeight="true" outlineLevel="1" collapsed="false">
      <c r="A119" s="37"/>
      <c r="B119" s="142" t="s">
        <v>198</v>
      </c>
      <c r="C119" s="143"/>
      <c r="D119" s="143"/>
      <c r="E119" s="143"/>
      <c r="F119" s="143"/>
      <c r="G119" s="144"/>
      <c r="H119" s="51"/>
      <c r="I119" s="52"/>
      <c r="J119" s="45"/>
      <c r="K119" s="45"/>
      <c r="L119" s="45"/>
      <c r="M119" s="45"/>
    </row>
    <row r="120" customFormat="false" ht="27" hidden="false" customHeight="false" outlineLevel="1" collapsed="false">
      <c r="A120" s="37"/>
      <c r="B120" s="145" t="s">
        <v>10</v>
      </c>
      <c r="C120" s="146" t="s">
        <v>11</v>
      </c>
      <c r="D120" s="146"/>
      <c r="E120" s="31" t="s">
        <v>199</v>
      </c>
      <c r="F120" s="30"/>
      <c r="G120" s="64" t="s">
        <v>66</v>
      </c>
      <c r="H120" s="51"/>
      <c r="I120" s="52"/>
      <c r="J120" s="45"/>
      <c r="K120" s="45"/>
      <c r="L120" s="45"/>
      <c r="M120" s="45"/>
    </row>
    <row r="121" customFormat="false" ht="15.75" hidden="false" customHeight="true" outlineLevel="1" collapsed="false">
      <c r="A121" s="37"/>
      <c r="B121" s="66" t="n">
        <v>20047930</v>
      </c>
      <c r="C121" s="107" t="s">
        <v>200</v>
      </c>
      <c r="D121" s="108"/>
      <c r="E121" s="147" t="s">
        <v>201</v>
      </c>
      <c r="F121" s="110" t="s">
        <v>202</v>
      </c>
      <c r="G121" s="50" t="n">
        <v>992.167185560976</v>
      </c>
      <c r="H121" s="51" t="n">
        <f aca="false">G121*G6</f>
        <v>75475.7452731203</v>
      </c>
      <c r="I121" s="52" t="n">
        <f aca="false">H121*(1-I6)</f>
        <v>75475.7452731203</v>
      </c>
      <c r="J121" s="45"/>
      <c r="K121" s="45"/>
      <c r="L121" s="45"/>
      <c r="M121" s="45"/>
    </row>
    <row r="122" customFormat="false" ht="15.75" hidden="false" customHeight="true" outlineLevel="1" collapsed="false">
      <c r="A122" s="37"/>
      <c r="B122" s="66" t="n">
        <v>20047931</v>
      </c>
      <c r="C122" s="107" t="s">
        <v>203</v>
      </c>
      <c r="D122" s="108"/>
      <c r="E122" s="147" t="s">
        <v>151</v>
      </c>
      <c r="F122" s="110"/>
      <c r="G122" s="50" t="n">
        <v>1213.09963317073</v>
      </c>
      <c r="H122" s="51" t="n">
        <f aca="false">G122*G6</f>
        <v>92282.4300547106</v>
      </c>
      <c r="I122" s="52" t="n">
        <f aca="false">H122*(1-I6)</f>
        <v>92282.4300547106</v>
      </c>
      <c r="J122" s="45"/>
      <c r="K122" s="85"/>
      <c r="L122" s="45"/>
      <c r="M122" s="45"/>
    </row>
    <row r="123" customFormat="false" ht="15.75" hidden="false" customHeight="true" outlineLevel="1" collapsed="false">
      <c r="A123" s="37"/>
      <c r="B123" s="66" t="n">
        <v>20047932</v>
      </c>
      <c r="C123" s="107" t="s">
        <v>204</v>
      </c>
      <c r="D123" s="108"/>
      <c r="E123" s="147" t="s">
        <v>205</v>
      </c>
      <c r="F123" s="110"/>
      <c r="G123" s="50" t="n">
        <v>1327.75352261626</v>
      </c>
      <c r="H123" s="51" t="n">
        <f aca="false">G123*G6</f>
        <v>101004.334871055</v>
      </c>
      <c r="I123" s="52" t="n">
        <f aca="false">H123*(1-I6)</f>
        <v>101004.334871055</v>
      </c>
      <c r="J123" s="45"/>
      <c r="K123" s="45"/>
      <c r="L123" s="45"/>
      <c r="M123" s="45"/>
    </row>
    <row r="124" customFormat="false" ht="15.75" hidden="false" customHeight="true" outlineLevel="1" collapsed="false">
      <c r="A124" s="37"/>
      <c r="B124" s="66" t="n">
        <v>20047934</v>
      </c>
      <c r="C124" s="107" t="s">
        <v>206</v>
      </c>
      <c r="D124" s="108"/>
      <c r="E124" s="147" t="s">
        <v>207</v>
      </c>
      <c r="F124" s="110"/>
      <c r="G124" s="50" t="n">
        <v>1592.44483163333</v>
      </c>
      <c r="H124" s="51" t="n">
        <f aca="false">G124*G6</f>
        <v>121139.826254078</v>
      </c>
      <c r="I124" s="52" t="n">
        <f aca="false">H124*(1-I6)</f>
        <v>121139.826254078</v>
      </c>
      <c r="J124" s="45"/>
      <c r="K124" s="45"/>
      <c r="L124" s="45"/>
      <c r="M124" s="45"/>
    </row>
    <row r="125" customFormat="false" ht="15.75" hidden="false" customHeight="true" outlineLevel="1" collapsed="false">
      <c r="A125" s="37"/>
      <c r="B125" s="66" t="n">
        <v>20047935</v>
      </c>
      <c r="C125" s="107" t="s">
        <v>208</v>
      </c>
      <c r="D125" s="108"/>
      <c r="E125" s="147" t="s">
        <v>209</v>
      </c>
      <c r="F125" s="110"/>
      <c r="G125" s="50" t="n">
        <v>1857.13614065041</v>
      </c>
      <c r="H125" s="51" t="n">
        <f aca="false">G125*G6</f>
        <v>141275.317637101</v>
      </c>
      <c r="I125" s="52" t="n">
        <f aca="false">H125*(1-I6)</f>
        <v>141275.317637101</v>
      </c>
      <c r="J125" s="45"/>
      <c r="K125" s="45"/>
      <c r="L125" s="45"/>
      <c r="M125" s="45"/>
    </row>
    <row r="126" customFormat="false" ht="15.75" hidden="false" customHeight="true" outlineLevel="1" collapsed="false">
      <c r="A126" s="37"/>
      <c r="B126" s="66" t="n">
        <v>20047936</v>
      </c>
      <c r="C126" s="107" t="s">
        <v>210</v>
      </c>
      <c r="D126" s="108"/>
      <c r="E126" s="147" t="s">
        <v>211</v>
      </c>
      <c r="F126" s="110"/>
      <c r="G126" s="50" t="n">
        <v>2166.66666666667</v>
      </c>
      <c r="H126" s="51" t="n">
        <f aca="false">G126*G6</f>
        <v>164821.8</v>
      </c>
      <c r="I126" s="52" t="n">
        <f aca="false">H126*(1-I6)</f>
        <v>164821.8</v>
      </c>
      <c r="J126" s="45"/>
      <c r="K126" s="45"/>
      <c r="L126" s="45"/>
      <c r="M126" s="45"/>
    </row>
    <row r="127" customFormat="false" ht="15.75" hidden="false" customHeight="true" outlineLevel="1" collapsed="false">
      <c r="A127" s="37"/>
      <c r="B127" s="66" t="n">
        <v>20047937</v>
      </c>
      <c r="C127" s="107" t="s">
        <v>212</v>
      </c>
      <c r="D127" s="108"/>
      <c r="E127" s="147" t="s">
        <v>213</v>
      </c>
      <c r="F127" s="110"/>
      <c r="G127" s="50" t="n">
        <v>2400</v>
      </c>
      <c r="H127" s="51" t="n">
        <f aca="false">G127*G6</f>
        <v>182571.84</v>
      </c>
      <c r="I127" s="52" t="n">
        <f aca="false">H127*(1-I6)</f>
        <v>182571.84</v>
      </c>
      <c r="J127" s="45"/>
      <c r="K127" s="45"/>
      <c r="L127" s="45"/>
      <c r="M127" s="45"/>
    </row>
    <row r="128" customFormat="false" ht="15.75" hidden="false" customHeight="true" outlineLevel="1" collapsed="false">
      <c r="A128" s="37"/>
      <c r="B128" s="66" t="n">
        <v>20047938</v>
      </c>
      <c r="C128" s="107" t="s">
        <v>214</v>
      </c>
      <c r="D128" s="108"/>
      <c r="E128" s="147" t="s">
        <v>215</v>
      </c>
      <c r="F128" s="110"/>
      <c r="G128" s="50" t="n">
        <v>2633.33333333333</v>
      </c>
      <c r="H128" s="51" t="n">
        <f aca="false">G128*G6</f>
        <v>200321.88</v>
      </c>
      <c r="I128" s="52" t="n">
        <f aca="false">H128*(1-I6)</f>
        <v>200321.88</v>
      </c>
      <c r="J128" s="45"/>
      <c r="K128" s="45"/>
      <c r="L128" s="45"/>
      <c r="M128" s="45"/>
    </row>
    <row r="129" customFormat="false" ht="15.75" hidden="false" customHeight="true" outlineLevel="1" collapsed="false">
      <c r="A129" s="37"/>
      <c r="B129" s="66" t="n">
        <v>20047940</v>
      </c>
      <c r="C129" s="107" t="s">
        <v>216</v>
      </c>
      <c r="D129" s="108"/>
      <c r="E129" s="147" t="s">
        <v>217</v>
      </c>
      <c r="F129" s="110"/>
      <c r="G129" s="50" t="n">
        <v>2883.33333333333</v>
      </c>
      <c r="H129" s="51" t="n">
        <f aca="false">G129*G6</f>
        <v>219339.78</v>
      </c>
      <c r="I129" s="52" t="n">
        <f aca="false">H129*(1-I6)</f>
        <v>219339.78</v>
      </c>
      <c r="J129" s="45"/>
      <c r="K129" s="45"/>
      <c r="L129" s="45"/>
      <c r="M129" s="45"/>
    </row>
    <row r="130" customFormat="false" ht="15.75" hidden="false" customHeight="true" outlineLevel="1" collapsed="false">
      <c r="A130" s="37"/>
      <c r="B130" s="66" t="n">
        <v>20047941</v>
      </c>
      <c r="C130" s="107" t="s">
        <v>218</v>
      </c>
      <c r="D130" s="108"/>
      <c r="E130" s="147" t="s">
        <v>219</v>
      </c>
      <c r="F130" s="110"/>
      <c r="G130" s="50" t="n">
        <v>3116.66666666667</v>
      </c>
      <c r="H130" s="51" t="n">
        <f aca="false">G130*G6</f>
        <v>237089.82</v>
      </c>
      <c r="I130" s="52" t="n">
        <f aca="false">H130*(1-I6)</f>
        <v>237089.82</v>
      </c>
      <c r="J130" s="45"/>
      <c r="K130" s="45"/>
      <c r="L130" s="45"/>
      <c r="M130" s="45"/>
    </row>
    <row r="131" customFormat="false" ht="20.25" hidden="false" customHeight="false" outlineLevel="0" collapsed="false">
      <c r="A131" s="19"/>
      <c r="B131" s="148" t="s">
        <v>220</v>
      </c>
      <c r="C131" s="148"/>
      <c r="D131" s="148"/>
      <c r="E131" s="148"/>
      <c r="F131" s="148"/>
      <c r="G131" s="148"/>
      <c r="H131" s="51"/>
      <c r="I131" s="52"/>
      <c r="J131" s="45"/>
      <c r="K131" s="45"/>
      <c r="L131" s="45"/>
      <c r="M131" s="45"/>
    </row>
    <row r="132" customFormat="false" ht="15.75" hidden="false" customHeight="false" outlineLevel="1" collapsed="false">
      <c r="A132" s="65"/>
      <c r="B132" s="145" t="s">
        <v>10</v>
      </c>
      <c r="C132" s="146" t="s">
        <v>11</v>
      </c>
      <c r="D132" s="146"/>
      <c r="E132" s="149" t="s">
        <v>221</v>
      </c>
      <c r="F132" s="30"/>
      <c r="G132" s="64" t="s">
        <v>66</v>
      </c>
      <c r="H132" s="51"/>
      <c r="I132" s="52"/>
      <c r="J132" s="45"/>
      <c r="K132" s="45"/>
      <c r="L132" s="45"/>
      <c r="M132" s="45"/>
    </row>
    <row r="133" customFormat="false" ht="15.75" hidden="false" customHeight="false" outlineLevel="1" collapsed="false">
      <c r="A133" s="37"/>
      <c r="B133" s="66" t="n">
        <v>1150319</v>
      </c>
      <c r="C133" s="107" t="s">
        <v>222</v>
      </c>
      <c r="D133" s="108"/>
      <c r="E133" s="147" t="n">
        <v>60</v>
      </c>
      <c r="F133" s="108"/>
      <c r="G133" s="50" t="n">
        <v>760.48</v>
      </c>
      <c r="H133" s="51" t="n">
        <f aca="false">G133*G6</f>
        <v>57850.930368</v>
      </c>
      <c r="I133" s="52" t="n">
        <f aca="false">H133*(1-I6)</f>
        <v>57850.930368</v>
      </c>
      <c r="J133" s="45"/>
      <c r="K133" s="45"/>
      <c r="L133" s="45"/>
      <c r="M133" s="45"/>
    </row>
    <row r="134" customFormat="false" ht="15.75" hidden="false" customHeight="false" outlineLevel="1" collapsed="false">
      <c r="A134" s="37"/>
      <c r="B134" s="129" t="n">
        <v>20050723</v>
      </c>
      <c r="C134" s="126" t="s">
        <v>223</v>
      </c>
      <c r="D134" s="150"/>
      <c r="E134" s="151" t="n">
        <v>120</v>
      </c>
      <c r="F134" s="150"/>
      <c r="G134" s="50" t="n">
        <v>849</v>
      </c>
      <c r="H134" s="51" t="n">
        <f aca="false">G134*G6</f>
        <v>64584.7884</v>
      </c>
      <c r="I134" s="52" t="n">
        <f aca="false">H134*(1-I6)</f>
        <v>64584.7884</v>
      </c>
      <c r="J134" s="45"/>
      <c r="K134" s="45"/>
      <c r="L134" s="45"/>
      <c r="M134" s="45"/>
    </row>
    <row r="135" customFormat="false" ht="15.75" hidden="false" customHeight="false" outlineLevel="1" collapsed="false">
      <c r="A135" s="37"/>
      <c r="B135" s="129" t="n">
        <v>20050725</v>
      </c>
      <c r="C135" s="126" t="s">
        <v>224</v>
      </c>
      <c r="D135" s="150"/>
      <c r="E135" s="151" t="n">
        <v>160</v>
      </c>
      <c r="F135" s="150"/>
      <c r="G135" s="50" t="n">
        <v>999</v>
      </c>
      <c r="H135" s="51" t="n">
        <f aca="false">G135*G6</f>
        <v>75995.5284</v>
      </c>
      <c r="I135" s="52" t="n">
        <f aca="false">H135*(1-I6)</f>
        <v>75995.5284</v>
      </c>
      <c r="J135" s="45"/>
      <c r="K135" s="45"/>
      <c r="L135" s="45"/>
      <c r="M135" s="45"/>
    </row>
    <row r="136" customFormat="false" ht="15.75" hidden="false" customHeight="false" outlineLevel="0" collapsed="false">
      <c r="B136" s="129" t="n">
        <v>20051956</v>
      </c>
      <c r="C136" s="126" t="s">
        <v>225</v>
      </c>
      <c r="D136" s="150"/>
      <c r="E136" s="151" t="n">
        <v>120</v>
      </c>
      <c r="F136" s="151" t="s">
        <v>226</v>
      </c>
      <c r="G136" s="50" t="n">
        <v>999</v>
      </c>
      <c r="H136" s="51" t="n">
        <f aca="false">G136*G6</f>
        <v>75995.5284</v>
      </c>
      <c r="I136" s="52" t="n">
        <f aca="false">H136*(1-I6)</f>
        <v>75995.5284</v>
      </c>
      <c r="J136" s="45"/>
      <c r="K136" s="45"/>
      <c r="L136" s="45"/>
      <c r="M136" s="45"/>
    </row>
    <row r="137" customFormat="false" ht="15.75" hidden="false" customHeight="false" outlineLevel="0" collapsed="false">
      <c r="B137" s="129" t="n">
        <v>20052205</v>
      </c>
      <c r="C137" s="126" t="s">
        <v>227</v>
      </c>
      <c r="D137" s="150"/>
      <c r="E137" s="151" t="n">
        <v>220</v>
      </c>
      <c r="F137" s="151" t="s">
        <v>226</v>
      </c>
      <c r="G137" s="50" t="n">
        <v>1299</v>
      </c>
      <c r="H137" s="51" t="n">
        <f aca="false">G137*G6</f>
        <v>98817.0084</v>
      </c>
      <c r="I137" s="52" t="n">
        <f aca="false">H137*(1-I6)</f>
        <v>98817.0084</v>
      </c>
      <c r="J137" s="45"/>
      <c r="K137" s="45"/>
      <c r="L137" s="45"/>
      <c r="M137" s="45"/>
    </row>
    <row r="138" customFormat="false" ht="15.75" hidden="false" customHeight="false" outlineLevel="0" collapsed="false">
      <c r="B138" s="152" t="n">
        <v>20052377</v>
      </c>
      <c r="C138" s="126" t="s">
        <v>228</v>
      </c>
      <c r="D138" s="150" t="s">
        <v>229</v>
      </c>
      <c r="E138" s="151" t="n">
        <v>203</v>
      </c>
      <c r="F138" s="150"/>
      <c r="G138" s="50" t="n">
        <v>1200</v>
      </c>
      <c r="H138" s="51" t="n">
        <f aca="false">G138*G6</f>
        <v>91285.92</v>
      </c>
      <c r="I138" s="52" t="n">
        <f aca="false">H138*(1-I6)</f>
        <v>91285.92</v>
      </c>
      <c r="J138" s="45"/>
      <c r="K138" s="45"/>
      <c r="L138" s="45"/>
      <c r="M138" s="45"/>
    </row>
    <row r="139" customFormat="false" ht="15.75" hidden="false" customHeight="false" outlineLevel="0" collapsed="false">
      <c r="B139" s="152" t="n">
        <v>20052378</v>
      </c>
      <c r="C139" s="126" t="s">
        <v>228</v>
      </c>
      <c r="D139" s="150" t="s">
        <v>230</v>
      </c>
      <c r="E139" s="151" t="n">
        <v>298</v>
      </c>
      <c r="F139" s="150"/>
      <c r="G139" s="50" t="n">
        <v>1350</v>
      </c>
      <c r="H139" s="51" t="n">
        <f aca="false">G139*G6</f>
        <v>102696.66</v>
      </c>
      <c r="I139" s="52" t="n">
        <f aca="false">H139*(1-I6)</f>
        <v>102696.66</v>
      </c>
      <c r="J139" s="45"/>
      <c r="K139" s="45"/>
      <c r="L139" s="45"/>
      <c r="M139" s="45"/>
    </row>
    <row r="140" customFormat="false" ht="15.75" hidden="false" customHeight="false" outlineLevel="0" collapsed="false">
      <c r="B140" s="152" t="n">
        <v>20052379</v>
      </c>
      <c r="C140" s="126" t="s">
        <v>228</v>
      </c>
      <c r="D140" s="150" t="s">
        <v>231</v>
      </c>
      <c r="E140" s="151" t="n">
        <v>433</v>
      </c>
      <c r="F140" s="150"/>
      <c r="G140" s="50" t="n">
        <v>1750</v>
      </c>
      <c r="H140" s="51" t="n">
        <f aca="false">G140*G6</f>
        <v>133125.3</v>
      </c>
      <c r="I140" s="52" t="n">
        <f aca="false">H140*(1-I6)</f>
        <v>133125.3</v>
      </c>
      <c r="J140" s="45"/>
      <c r="K140" s="45"/>
      <c r="L140" s="45"/>
      <c r="M140" s="45"/>
    </row>
    <row r="141" customFormat="false" ht="15.75" hidden="false" customHeight="false" outlineLevel="0" collapsed="false">
      <c r="B141" s="152" t="n">
        <v>20052380</v>
      </c>
      <c r="C141" s="126" t="s">
        <v>228</v>
      </c>
      <c r="D141" s="150" t="s">
        <v>232</v>
      </c>
      <c r="E141" s="151" t="n">
        <v>546</v>
      </c>
      <c r="F141" s="150"/>
      <c r="G141" s="50" t="n">
        <v>2000</v>
      </c>
      <c r="H141" s="51" t="n">
        <f aca="false">G141*G6</f>
        <v>152143.2</v>
      </c>
      <c r="I141" s="52" t="n">
        <f aca="false">H141*(1-I6)</f>
        <v>152143.2</v>
      </c>
      <c r="J141" s="45"/>
      <c r="K141" s="45"/>
      <c r="L141" s="45"/>
      <c r="M141" s="45"/>
    </row>
    <row r="142" customFormat="false" ht="31.5" hidden="false" customHeight="false" outlineLevel="0" collapsed="false">
      <c r="B142" s="129" t="n">
        <v>4030211</v>
      </c>
      <c r="C142" s="126" t="s">
        <v>228</v>
      </c>
      <c r="D142" s="153" t="s">
        <v>233</v>
      </c>
      <c r="E142" s="151" t="n">
        <v>716</v>
      </c>
      <c r="F142" s="150"/>
      <c r="G142" s="50" t="n">
        <v>3200</v>
      </c>
      <c r="H142" s="51" t="n">
        <f aca="false">G142*G6</f>
        <v>243429.12</v>
      </c>
      <c r="I142" s="52" t="n">
        <f aca="false">H142*(1-I6)</f>
        <v>243429.12</v>
      </c>
      <c r="J142" s="45"/>
      <c r="K142" s="45"/>
      <c r="L142" s="45"/>
      <c r="M142" s="45"/>
    </row>
    <row r="143" customFormat="false" ht="47.25" hidden="false" customHeight="false" outlineLevel="0" collapsed="false">
      <c r="B143" s="129" t="n">
        <v>4030221</v>
      </c>
      <c r="C143" s="126" t="s">
        <v>228</v>
      </c>
      <c r="D143" s="153" t="s">
        <v>234</v>
      </c>
      <c r="E143" s="151" t="n">
        <v>875</v>
      </c>
      <c r="F143" s="150"/>
      <c r="G143" s="50" t="n">
        <v>3500</v>
      </c>
      <c r="H143" s="51" t="n">
        <f aca="false">G143*G6</f>
        <v>266250.6</v>
      </c>
      <c r="I143" s="52" t="n">
        <f aca="false">H143*(1-I6)</f>
        <v>266250.6</v>
      </c>
      <c r="J143" s="45"/>
      <c r="K143" s="45"/>
      <c r="L143" s="45"/>
      <c r="M143" s="45"/>
    </row>
    <row r="144" customFormat="false" ht="20.25" hidden="false" customHeight="false" outlineLevel="0" collapsed="false">
      <c r="A144" s="154"/>
      <c r="B144" s="155" t="s">
        <v>235</v>
      </c>
      <c r="C144" s="156"/>
      <c r="D144" s="156"/>
      <c r="E144" s="156"/>
      <c r="F144" s="156"/>
      <c r="G144" s="157"/>
      <c r="H144" s="51"/>
      <c r="I144" s="52"/>
      <c r="J144" s="45"/>
      <c r="K144" s="45"/>
      <c r="L144" s="45"/>
      <c r="M144" s="45"/>
    </row>
    <row r="145" customFormat="false" ht="31.5" hidden="false" customHeight="false" outlineLevel="1" collapsed="false">
      <c r="A145" s="158"/>
      <c r="B145" s="159" t="s">
        <v>10</v>
      </c>
      <c r="C145" s="146" t="s">
        <v>11</v>
      </c>
      <c r="D145" s="146"/>
      <c r="E145" s="149"/>
      <c r="F145" s="30"/>
      <c r="G145" s="64" t="s">
        <v>66</v>
      </c>
      <c r="H145" s="34" t="str">
        <f aca="false">H8</f>
        <v>цена роз. Руб с НДС</v>
      </c>
      <c r="I145" s="52"/>
      <c r="J145" s="160"/>
      <c r="K145" s="160"/>
      <c r="L145" s="160"/>
      <c r="M145" s="160"/>
    </row>
    <row r="146" customFormat="false" ht="14.25" hidden="false" customHeight="true" outlineLevel="1" collapsed="false">
      <c r="A146" s="158"/>
      <c r="B146" s="161" t="s">
        <v>236</v>
      </c>
      <c r="C146" s="126"/>
      <c r="D146" s="162"/>
      <c r="E146" s="163"/>
      <c r="F146" s="164"/>
      <c r="G146" s="50"/>
      <c r="H146" s="51"/>
      <c r="I146" s="52"/>
      <c r="J146" s="45"/>
      <c r="K146" s="45"/>
      <c r="L146" s="45"/>
      <c r="M146" s="45"/>
    </row>
    <row r="147" customFormat="false" ht="15" hidden="false" customHeight="true" outlineLevel="1" collapsed="false">
      <c r="A147" s="158"/>
      <c r="B147" s="161" t="s">
        <v>237</v>
      </c>
      <c r="C147" s="126"/>
      <c r="D147" s="165"/>
      <c r="E147" s="163"/>
      <c r="F147" s="164"/>
      <c r="G147" s="50"/>
      <c r="H147" s="51"/>
      <c r="I147" s="52"/>
      <c r="J147" s="45"/>
      <c r="K147" s="45"/>
      <c r="L147" s="45"/>
      <c r="M147" s="45"/>
    </row>
    <row r="148" customFormat="false" ht="15.75" hidden="false" customHeight="false" outlineLevel="2" collapsed="false">
      <c r="A148" s="158"/>
      <c r="B148" s="166" t="n">
        <v>1102019</v>
      </c>
      <c r="C148" s="126" t="s">
        <v>238</v>
      </c>
      <c r="D148" s="150"/>
      <c r="E148" s="167"/>
      <c r="F148" s="168"/>
      <c r="G148" s="50" t="n">
        <v>54.6312</v>
      </c>
      <c r="H148" s="51" t="n">
        <f aca="false">G148*G6</f>
        <v>4155.88279392</v>
      </c>
      <c r="I148" s="52" t="n">
        <f aca="false">H148*(1-I6)</f>
        <v>4155.88279392</v>
      </c>
      <c r="J148" s="45"/>
      <c r="K148" s="45"/>
      <c r="L148" s="45"/>
      <c r="M148" s="45"/>
    </row>
    <row r="149" customFormat="false" ht="15.75" hidden="false" customHeight="false" outlineLevel="2" collapsed="false">
      <c r="A149" s="158"/>
      <c r="B149" s="166" t="n">
        <v>1101899</v>
      </c>
      <c r="C149" s="126" t="s">
        <v>239</v>
      </c>
      <c r="D149" s="150"/>
      <c r="E149" s="167"/>
      <c r="F149" s="168"/>
      <c r="G149" s="50" t="n">
        <v>25.5</v>
      </c>
      <c r="H149" s="51" t="n">
        <f aca="false">G149*G6</f>
        <v>1939.8258</v>
      </c>
      <c r="I149" s="52" t="n">
        <f aca="false">H149*(1-I6)</f>
        <v>1939.8258</v>
      </c>
      <c r="J149" s="45"/>
      <c r="K149" s="45"/>
      <c r="L149" s="45"/>
      <c r="M149" s="45"/>
    </row>
    <row r="150" customFormat="false" ht="15.75" hidden="false" customHeight="false" outlineLevel="2" collapsed="false">
      <c r="A150" s="158"/>
      <c r="B150" s="166" t="n">
        <v>1101909</v>
      </c>
      <c r="C150" s="126" t="s">
        <v>240</v>
      </c>
      <c r="D150" s="150"/>
      <c r="E150" s="167"/>
      <c r="F150" s="168"/>
      <c r="G150" s="50" t="n">
        <v>26.265</v>
      </c>
      <c r="H150" s="51" t="n">
        <f aca="false">G150*G6</f>
        <v>1998.020574</v>
      </c>
      <c r="I150" s="52" t="n">
        <f aca="false">H150*(1-I6)</f>
        <v>1998.020574</v>
      </c>
      <c r="J150" s="45"/>
      <c r="K150" s="45"/>
      <c r="L150" s="45"/>
      <c r="M150" s="45"/>
    </row>
    <row r="151" customFormat="false" ht="15.75" hidden="false" customHeight="false" outlineLevel="2" collapsed="false">
      <c r="A151" s="158"/>
      <c r="B151" s="166" t="n">
        <v>1101929</v>
      </c>
      <c r="C151" s="126" t="s">
        <v>241</v>
      </c>
      <c r="D151" s="150"/>
      <c r="E151" s="167"/>
      <c r="F151" s="168"/>
      <c r="G151" s="50" t="n">
        <v>26.775</v>
      </c>
      <c r="H151" s="51" t="n">
        <f aca="false">G151*G6</f>
        <v>2036.81709</v>
      </c>
      <c r="I151" s="52" t="n">
        <f aca="false">H151*(1-I6)</f>
        <v>2036.81709</v>
      </c>
      <c r="J151" s="45"/>
      <c r="K151" s="45"/>
      <c r="L151" s="45"/>
      <c r="M151" s="45"/>
    </row>
    <row r="152" customFormat="false" ht="15.75" hidden="false" customHeight="false" outlineLevel="2" collapsed="false">
      <c r="A152" s="158"/>
      <c r="B152" s="166" t="n">
        <v>1101939</v>
      </c>
      <c r="C152" s="126" t="s">
        <v>242</v>
      </c>
      <c r="D152" s="150"/>
      <c r="E152" s="167"/>
      <c r="F152" s="168"/>
      <c r="G152" s="50" t="n">
        <v>48.4704</v>
      </c>
      <c r="H152" s="51" t="n">
        <f aca="false">G152*G6</f>
        <v>3687.22088064</v>
      </c>
      <c r="I152" s="52" t="n">
        <f aca="false">H152*(1-I6)</f>
        <v>3687.22088064</v>
      </c>
      <c r="J152" s="45"/>
      <c r="K152" s="45"/>
      <c r="L152" s="45"/>
      <c r="M152" s="45"/>
    </row>
    <row r="153" customFormat="false" ht="15.75" hidden="false" customHeight="false" outlineLevel="2" collapsed="false">
      <c r="A153" s="158"/>
      <c r="B153" s="166" t="n">
        <v>1101949</v>
      </c>
      <c r="C153" s="126" t="s">
        <v>243</v>
      </c>
      <c r="D153" s="150"/>
      <c r="E153" s="167"/>
      <c r="F153" s="168"/>
      <c r="G153" s="50" t="n">
        <v>82.008</v>
      </c>
      <c r="H153" s="51" t="n">
        <f aca="false">G153*G6</f>
        <v>6238.4797728</v>
      </c>
      <c r="I153" s="52" t="n">
        <f aca="false">H153*(1-I6)</f>
        <v>6238.4797728</v>
      </c>
      <c r="J153" s="45"/>
      <c r="K153" s="45"/>
      <c r="L153" s="45"/>
      <c r="M153" s="45"/>
    </row>
    <row r="154" customFormat="false" ht="15.75" hidden="false" customHeight="false" outlineLevel="2" collapsed="false">
      <c r="A154" s="158"/>
      <c r="B154" s="166" t="n">
        <v>1101969</v>
      </c>
      <c r="C154" s="126" t="s">
        <v>244</v>
      </c>
      <c r="D154" s="150"/>
      <c r="E154" s="163"/>
      <c r="F154" s="164"/>
      <c r="G154" s="50" t="n">
        <v>83.385</v>
      </c>
      <c r="H154" s="51" t="n">
        <f aca="false">G154*G6</f>
        <v>6343.230366</v>
      </c>
      <c r="I154" s="52" t="n">
        <f aca="false">H154*(1-I6)</f>
        <v>6343.230366</v>
      </c>
      <c r="J154" s="45"/>
      <c r="K154" s="45"/>
      <c r="L154" s="45"/>
      <c r="M154" s="45"/>
    </row>
    <row r="155" customFormat="false" ht="15" hidden="false" customHeight="true" outlineLevel="1" collapsed="false">
      <c r="A155" s="158"/>
      <c r="B155" s="161" t="s">
        <v>245</v>
      </c>
      <c r="C155" s="126"/>
      <c r="D155" s="165"/>
      <c r="E155" s="163"/>
      <c r="F155" s="164"/>
      <c r="G155" s="50"/>
      <c r="H155" s="51"/>
      <c r="I155" s="52"/>
      <c r="J155" s="45"/>
      <c r="K155" s="45"/>
      <c r="L155" s="45"/>
      <c r="M155" s="45"/>
    </row>
    <row r="156" customFormat="false" ht="15.75" hidden="false" customHeight="false" outlineLevel="2" collapsed="false">
      <c r="A156" s="158"/>
      <c r="B156" s="166" t="n">
        <v>1101889</v>
      </c>
      <c r="C156" s="169" t="s">
        <v>246</v>
      </c>
      <c r="D156" s="150"/>
      <c r="E156" s="167"/>
      <c r="F156" s="168"/>
      <c r="G156" s="50" t="n">
        <v>218.5248</v>
      </c>
      <c r="H156" s="51" t="n">
        <f aca="false">G156*G6</f>
        <v>16623.53117568</v>
      </c>
      <c r="I156" s="52" t="n">
        <f aca="false">H156*(1-I6)</f>
        <v>16623.53117568</v>
      </c>
      <c r="J156" s="45"/>
      <c r="K156" s="45"/>
      <c r="L156" s="45"/>
      <c r="M156" s="45"/>
    </row>
    <row r="157" customFormat="false" ht="15.75" hidden="false" customHeight="false" outlineLevel="2" collapsed="false">
      <c r="A157" s="158"/>
      <c r="B157" s="166" t="n">
        <v>1101879</v>
      </c>
      <c r="C157" s="169" t="s">
        <v>247</v>
      </c>
      <c r="D157" s="150"/>
      <c r="E157" s="167"/>
      <c r="F157" s="168"/>
      <c r="G157" s="50" t="n">
        <v>101.9082</v>
      </c>
      <c r="H157" s="51" t="n">
        <f aca="false">G157*G6</f>
        <v>7752.31982712</v>
      </c>
      <c r="I157" s="52" t="n">
        <f aca="false">H157*(1-I6)</f>
        <v>7752.31982712</v>
      </c>
      <c r="J157" s="45"/>
      <c r="K157" s="45"/>
      <c r="L157" s="45"/>
      <c r="M157" s="45"/>
    </row>
    <row r="158" customFormat="false" ht="15.75" hidden="false" customHeight="false" outlineLevel="2" collapsed="false">
      <c r="A158" s="158"/>
      <c r="B158" s="166" t="n">
        <v>1101839</v>
      </c>
      <c r="C158" s="126" t="s">
        <v>248</v>
      </c>
      <c r="D158" s="150"/>
      <c r="E158" s="167"/>
      <c r="F158" s="168"/>
      <c r="G158" s="50" t="n">
        <v>31.518</v>
      </c>
      <c r="H158" s="51" t="n">
        <f aca="false">G158*G6</f>
        <v>2397.6246888</v>
      </c>
      <c r="I158" s="52" t="n">
        <f aca="false">H158*(1-I6)</f>
        <v>2397.6246888</v>
      </c>
      <c r="J158" s="45"/>
      <c r="K158" s="45"/>
      <c r="L158" s="45"/>
      <c r="M158" s="45"/>
    </row>
    <row r="159" customFormat="false" ht="15.75" hidden="false" customHeight="false" outlineLevel="2" collapsed="false">
      <c r="A159" s="158"/>
      <c r="B159" s="166" t="n">
        <v>1101849</v>
      </c>
      <c r="C159" s="126" t="s">
        <v>249</v>
      </c>
      <c r="D159" s="150"/>
      <c r="E159" s="167"/>
      <c r="F159" s="168"/>
      <c r="G159" s="50" t="n">
        <v>48.9192</v>
      </c>
      <c r="H159" s="51" t="n">
        <f aca="false">G159*G6</f>
        <v>3721.36181472</v>
      </c>
      <c r="I159" s="52" t="n">
        <f aca="false">H159*(1-I6)</f>
        <v>3721.36181472</v>
      </c>
      <c r="J159" s="45"/>
      <c r="K159" s="45"/>
      <c r="L159" s="45"/>
      <c r="M159" s="45"/>
    </row>
    <row r="160" customFormat="false" ht="15.75" hidden="false" customHeight="false" outlineLevel="2" collapsed="false">
      <c r="A160" s="158"/>
      <c r="B160" s="166" t="n">
        <v>1101859</v>
      </c>
      <c r="C160" s="126" t="s">
        <v>250</v>
      </c>
      <c r="D160" s="150"/>
      <c r="E160" s="167"/>
      <c r="F160" s="168"/>
      <c r="G160" s="50" t="n">
        <v>111.384</v>
      </c>
      <c r="H160" s="51" t="n">
        <f aca="false">G160*G6</f>
        <v>8473.1590944</v>
      </c>
      <c r="I160" s="52" t="n">
        <f aca="false">H160*(1-I6)</f>
        <v>8473.1590944</v>
      </c>
      <c r="J160" s="45"/>
      <c r="K160" s="45"/>
      <c r="L160" s="45"/>
      <c r="M160" s="45"/>
    </row>
    <row r="161" customFormat="false" ht="15.75" hidden="false" customHeight="false" outlineLevel="2" collapsed="false">
      <c r="A161" s="158"/>
      <c r="B161" s="166" t="n">
        <v>1101809</v>
      </c>
      <c r="C161" s="126" t="s">
        <v>251</v>
      </c>
      <c r="D161" s="150"/>
      <c r="E161" s="167"/>
      <c r="F161" s="168"/>
      <c r="G161" s="50" t="n">
        <v>34.6698</v>
      </c>
      <c r="H161" s="51" t="n">
        <f aca="false">G161*G6</f>
        <v>2637.38715768</v>
      </c>
      <c r="I161" s="52" t="n">
        <f aca="false">H161*(1-I6)</f>
        <v>2637.38715768</v>
      </c>
      <c r="J161" s="45"/>
      <c r="K161" s="45"/>
      <c r="L161" s="45"/>
      <c r="M161" s="45"/>
    </row>
    <row r="162" customFormat="false" ht="15.75" hidden="false" customHeight="false" outlineLevel="2" collapsed="false">
      <c r="A162" s="158"/>
      <c r="B162" s="166" t="n">
        <v>1101819</v>
      </c>
      <c r="C162" s="126" t="s">
        <v>252</v>
      </c>
      <c r="D162" s="150"/>
      <c r="E162" s="167"/>
      <c r="F162" s="168"/>
      <c r="G162" s="50" t="n">
        <v>37.8216</v>
      </c>
      <c r="H162" s="51" t="n">
        <f aca="false">G162*G6</f>
        <v>2877.14962656</v>
      </c>
      <c r="I162" s="52" t="n">
        <f aca="false">H162*(1-I6)</f>
        <v>2877.14962656</v>
      </c>
      <c r="J162" s="45"/>
      <c r="K162" s="45"/>
      <c r="L162" s="45"/>
      <c r="M162" s="45"/>
    </row>
    <row r="163" customFormat="false" ht="15.75" hidden="false" customHeight="true" outlineLevel="1" collapsed="false">
      <c r="A163" s="158"/>
      <c r="B163" s="166" t="n">
        <v>20028027</v>
      </c>
      <c r="C163" s="170" t="s">
        <v>253</v>
      </c>
      <c r="D163" s="170"/>
      <c r="E163" s="170"/>
      <c r="F163" s="170"/>
      <c r="G163" s="50" t="s">
        <v>254</v>
      </c>
      <c r="H163" s="51"/>
      <c r="I163" s="52"/>
      <c r="J163" s="45"/>
      <c r="K163" s="45"/>
      <c r="L163" s="45"/>
      <c r="M163" s="45"/>
    </row>
    <row r="164" customFormat="false" ht="18.75" hidden="false" customHeight="true" outlineLevel="2" collapsed="false">
      <c r="A164" s="158"/>
      <c r="B164" s="171" t="s">
        <v>255</v>
      </c>
      <c r="C164" s="171"/>
      <c r="D164" s="171"/>
      <c r="E164" s="171"/>
      <c r="F164" s="171"/>
      <c r="G164" s="171"/>
      <c r="H164" s="51"/>
      <c r="I164" s="52"/>
      <c r="J164" s="45"/>
      <c r="K164" s="45"/>
      <c r="L164" s="45"/>
      <c r="M164" s="45"/>
    </row>
    <row r="165" customFormat="false" ht="33.75" hidden="false" customHeight="true" outlineLevel="2" collapsed="false">
      <c r="A165" s="158"/>
      <c r="B165" s="166" t="n">
        <v>1101669</v>
      </c>
      <c r="C165" s="170" t="s">
        <v>256</v>
      </c>
      <c r="D165" s="170"/>
      <c r="E165" s="170"/>
      <c r="F165" s="170"/>
      <c r="G165" s="172" t="n">
        <v>232.1826</v>
      </c>
      <c r="H165" s="51" t="n">
        <f aca="false">G165*G6</f>
        <v>17662.50187416</v>
      </c>
      <c r="I165" s="52" t="n">
        <f aca="false">H165*(1-I6)</f>
        <v>17662.50187416</v>
      </c>
      <c r="J165" s="45"/>
      <c r="K165" s="45"/>
      <c r="L165" s="45"/>
      <c r="M165" s="45"/>
    </row>
    <row r="166" customFormat="false" ht="33.75" hidden="false" customHeight="true" outlineLevel="2" collapsed="false">
      <c r="A166" s="158"/>
      <c r="B166" s="166" t="n">
        <v>1101679</v>
      </c>
      <c r="C166" s="170" t="s">
        <v>257</v>
      </c>
      <c r="D166" s="170"/>
      <c r="E166" s="170"/>
      <c r="F166" s="170"/>
      <c r="G166" s="172" t="n">
        <v>169.1466</v>
      </c>
      <c r="H166" s="51" t="n">
        <f aca="false">G166*G6</f>
        <v>12867.25249656</v>
      </c>
      <c r="I166" s="52" t="n">
        <f aca="false">H166*(1-I6)</f>
        <v>12867.25249656</v>
      </c>
      <c r="J166" s="45"/>
      <c r="K166" s="45"/>
      <c r="L166" s="45"/>
      <c r="M166" s="45"/>
    </row>
    <row r="167" customFormat="false" ht="15.75" hidden="false" customHeight="true" outlineLevel="2" collapsed="false">
      <c r="A167" s="158"/>
      <c r="B167" s="166" t="n">
        <v>1101619</v>
      </c>
      <c r="C167" s="170" t="s">
        <v>258</v>
      </c>
      <c r="D167" s="170"/>
      <c r="E167" s="170"/>
      <c r="F167" s="170"/>
      <c r="G167" s="172" t="n">
        <v>78.795</v>
      </c>
      <c r="H167" s="51" t="n">
        <f aca="false">G167*G6</f>
        <v>5994.061722</v>
      </c>
      <c r="I167" s="52" t="n">
        <f aca="false">H167*(1-I6)</f>
        <v>5994.061722</v>
      </c>
      <c r="J167" s="45"/>
      <c r="K167" s="45"/>
      <c r="L167" s="45"/>
      <c r="M167" s="45"/>
    </row>
    <row r="168" customFormat="false" ht="15.75" hidden="false" customHeight="true" outlineLevel="2" collapsed="false">
      <c r="A168" s="158"/>
      <c r="B168" s="166" t="n">
        <v>1101629</v>
      </c>
      <c r="C168" s="170" t="s">
        <v>259</v>
      </c>
      <c r="D168" s="170"/>
      <c r="E168" s="170"/>
      <c r="F168" s="170"/>
      <c r="G168" s="172" t="n">
        <v>125.0214</v>
      </c>
      <c r="H168" s="51" t="n">
        <f aca="false">G168*G6</f>
        <v>9510.57793224</v>
      </c>
      <c r="I168" s="52" t="n">
        <f aca="false">H168*(1-I6)</f>
        <v>9510.57793224</v>
      </c>
      <c r="J168" s="45"/>
      <c r="K168" s="45"/>
      <c r="L168" s="45"/>
      <c r="M168" s="45"/>
    </row>
    <row r="169" customFormat="false" ht="15.75" hidden="false" customHeight="true" outlineLevel="2" collapsed="false">
      <c r="A169" s="158"/>
      <c r="B169" s="166" t="n">
        <v>1101639</v>
      </c>
      <c r="C169" s="170" t="s">
        <v>260</v>
      </c>
      <c r="D169" s="170"/>
      <c r="E169" s="170"/>
      <c r="F169" s="170"/>
      <c r="G169" s="172" t="n">
        <v>218.5248</v>
      </c>
      <c r="H169" s="51" t="n">
        <f aca="false">G169*G6</f>
        <v>16623.53117568</v>
      </c>
      <c r="I169" s="52" t="n">
        <f aca="false">H169*(1-I6)</f>
        <v>16623.53117568</v>
      </c>
      <c r="J169" s="45"/>
      <c r="K169" s="45"/>
      <c r="L169" s="45"/>
      <c r="M169" s="45"/>
    </row>
    <row r="170" customFormat="false" ht="15.75" hidden="false" customHeight="true" outlineLevel="2" collapsed="false">
      <c r="A170" s="158"/>
      <c r="B170" s="166" t="n">
        <v>1101599</v>
      </c>
      <c r="C170" s="170" t="s">
        <v>261</v>
      </c>
      <c r="D170" s="170"/>
      <c r="E170" s="170"/>
      <c r="F170" s="170"/>
      <c r="G170" s="172" t="n">
        <v>78.795</v>
      </c>
      <c r="H170" s="51" t="n">
        <f aca="false">G170*G6</f>
        <v>5994.061722</v>
      </c>
      <c r="I170" s="52" t="n">
        <f aca="false">H170*(1-I6)</f>
        <v>5994.061722</v>
      </c>
      <c r="J170" s="45"/>
      <c r="K170" s="45"/>
      <c r="L170" s="45"/>
      <c r="M170" s="45"/>
    </row>
    <row r="171" customFormat="false" ht="15.75" hidden="false" customHeight="true" outlineLevel="2" collapsed="false">
      <c r="A171" s="158"/>
      <c r="B171" s="166" t="n">
        <v>1101609</v>
      </c>
      <c r="C171" s="170" t="s">
        <v>262</v>
      </c>
      <c r="D171" s="170"/>
      <c r="E171" s="170"/>
      <c r="F171" s="170"/>
      <c r="G171" s="172" t="n">
        <v>101.9082</v>
      </c>
      <c r="H171" s="51" t="n">
        <f aca="false">G171*G6</f>
        <v>7752.31982712</v>
      </c>
      <c r="I171" s="52" t="n">
        <f aca="false">H171*(1-I6)</f>
        <v>7752.31982712</v>
      </c>
      <c r="J171" s="45"/>
      <c r="K171" s="45"/>
      <c r="L171" s="45"/>
      <c r="M171" s="45"/>
    </row>
    <row r="172" customFormat="false" ht="34.5" hidden="false" customHeight="true" outlineLevel="2" collapsed="false">
      <c r="A172" s="158"/>
      <c r="B172" s="166" t="n">
        <v>20028029</v>
      </c>
      <c r="C172" s="170" t="s">
        <v>263</v>
      </c>
      <c r="D172" s="170"/>
      <c r="E172" s="170"/>
      <c r="F172" s="170"/>
      <c r="G172" s="172" t="s">
        <v>254</v>
      </c>
      <c r="H172" s="51"/>
      <c r="I172" s="173"/>
      <c r="J172" s="45"/>
      <c r="K172" s="45"/>
      <c r="L172" s="45"/>
      <c r="M172" s="45"/>
    </row>
    <row r="173" customFormat="false" ht="16.5" hidden="false" customHeight="true" outlineLevel="1" collapsed="false">
      <c r="A173" s="158"/>
      <c r="B173" s="161" t="s">
        <v>264</v>
      </c>
      <c r="C173" s="174"/>
      <c r="D173" s="162"/>
      <c r="E173" s="174"/>
      <c r="F173" s="175"/>
      <c r="G173" s="176"/>
      <c r="H173" s="51"/>
      <c r="I173" s="52"/>
      <c r="J173" s="45"/>
      <c r="K173" s="45"/>
      <c r="L173" s="45"/>
      <c r="M173" s="45"/>
    </row>
    <row r="174" customFormat="false" ht="16.5" hidden="false" customHeight="true" outlineLevel="1" collapsed="false">
      <c r="A174" s="158"/>
      <c r="B174" s="161" t="s">
        <v>237</v>
      </c>
      <c r="C174" s="177"/>
      <c r="D174" s="178"/>
      <c r="E174" s="163"/>
      <c r="F174" s="164"/>
      <c r="G174" s="176"/>
      <c r="H174" s="51"/>
      <c r="I174" s="52"/>
      <c r="J174" s="45"/>
      <c r="K174" s="45"/>
      <c r="L174" s="45"/>
      <c r="M174" s="45"/>
    </row>
    <row r="175" customFormat="false" ht="32.25" hidden="false" customHeight="true" outlineLevel="2" collapsed="false">
      <c r="A175" s="158"/>
      <c r="B175" s="166" t="n">
        <v>1100749</v>
      </c>
      <c r="C175" s="170" t="s">
        <v>265</v>
      </c>
      <c r="D175" s="170"/>
      <c r="E175" s="170"/>
      <c r="F175" s="170"/>
      <c r="G175" s="50" t="n">
        <v>34.6698</v>
      </c>
      <c r="H175" s="51" t="n">
        <f aca="false">G175*G6</f>
        <v>2637.38715768</v>
      </c>
      <c r="I175" s="52" t="n">
        <f aca="false">H175*(1-I6)</f>
        <v>2637.38715768</v>
      </c>
      <c r="J175" s="45"/>
      <c r="K175" s="45"/>
      <c r="L175" s="45"/>
      <c r="M175" s="45"/>
    </row>
    <row r="176" customFormat="false" ht="51.75" hidden="false" customHeight="true" outlineLevel="2" collapsed="false">
      <c r="A176" s="158"/>
      <c r="B176" s="166" t="n">
        <v>1100839</v>
      </c>
      <c r="C176" s="170" t="s">
        <v>266</v>
      </c>
      <c r="D176" s="170"/>
      <c r="E176" s="170"/>
      <c r="F176" s="170"/>
      <c r="G176" s="50" t="n">
        <v>26.265</v>
      </c>
      <c r="H176" s="51" t="n">
        <f aca="false">G176*G6</f>
        <v>1998.020574</v>
      </c>
      <c r="I176" s="52" t="n">
        <f aca="false">H176*(1-I6)</f>
        <v>1998.020574</v>
      </c>
      <c r="J176" s="45"/>
      <c r="K176" s="45"/>
      <c r="L176" s="45"/>
      <c r="M176" s="45"/>
    </row>
    <row r="177" customFormat="false" ht="33" hidden="false" customHeight="true" outlineLevel="2" collapsed="false">
      <c r="A177" s="158"/>
      <c r="B177" s="166" t="n">
        <v>20049143</v>
      </c>
      <c r="C177" s="170" t="s">
        <v>267</v>
      </c>
      <c r="D177" s="170"/>
      <c r="E177" s="170"/>
      <c r="F177" s="170"/>
      <c r="G177" s="50" t="n">
        <v>14.7084</v>
      </c>
      <c r="H177" s="51" t="n">
        <f aca="false">G177*G6</f>
        <v>1118.89152144</v>
      </c>
      <c r="I177" s="52" t="n">
        <f aca="false">H177*(1-I6)</f>
        <v>1118.89152144</v>
      </c>
      <c r="J177" s="45"/>
      <c r="K177" s="45"/>
      <c r="L177" s="45"/>
      <c r="M177" s="45"/>
    </row>
    <row r="178" customFormat="false" ht="15.75" hidden="false" customHeight="false" outlineLevel="2" collapsed="false">
      <c r="A178" s="158"/>
      <c r="B178" s="166" t="n">
        <v>1100549</v>
      </c>
      <c r="C178" s="126" t="s">
        <v>268</v>
      </c>
      <c r="D178" s="150"/>
      <c r="E178" s="163"/>
      <c r="F178" s="164"/>
      <c r="G178" s="50" t="n">
        <v>21.012</v>
      </c>
      <c r="H178" s="51" t="n">
        <f aca="false">G178*G6</f>
        <v>1598.4164592</v>
      </c>
      <c r="I178" s="52" t="n">
        <f aca="false">H178*(1-I6)</f>
        <v>1598.4164592</v>
      </c>
      <c r="J178" s="45"/>
      <c r="K178" s="45"/>
      <c r="L178" s="45"/>
      <c r="M178" s="45"/>
    </row>
    <row r="179" customFormat="false" ht="15.75" hidden="false" customHeight="false" outlineLevel="2" collapsed="false">
      <c r="A179" s="158"/>
      <c r="B179" s="166" t="n">
        <v>1100149</v>
      </c>
      <c r="C179" s="126" t="s">
        <v>269</v>
      </c>
      <c r="D179" s="150"/>
      <c r="E179" s="163"/>
      <c r="F179" s="164"/>
      <c r="G179" s="50" t="n">
        <v>67.2384</v>
      </c>
      <c r="H179" s="51" t="n">
        <f aca="false">G179*G6</f>
        <v>5114.93266944</v>
      </c>
      <c r="I179" s="52" t="n">
        <f aca="false">H179*(1-I6)</f>
        <v>5114.93266944</v>
      </c>
      <c r="J179" s="45"/>
      <c r="K179" s="45"/>
      <c r="L179" s="45"/>
      <c r="M179" s="45"/>
    </row>
    <row r="180" customFormat="false" ht="15.75" hidden="false" customHeight="false" outlineLevel="2" collapsed="false">
      <c r="A180" s="158"/>
      <c r="B180" s="166" t="n">
        <v>1100139</v>
      </c>
      <c r="C180" s="126" t="s">
        <v>270</v>
      </c>
      <c r="D180" s="150"/>
      <c r="E180" s="163"/>
      <c r="F180" s="164"/>
      <c r="G180" s="50" t="n">
        <v>47.277</v>
      </c>
      <c r="H180" s="51" t="n">
        <f aca="false">G180*G6</f>
        <v>3596.4370332</v>
      </c>
      <c r="I180" s="52" t="n">
        <f aca="false">H180*(1-I6)</f>
        <v>3596.4370332</v>
      </c>
      <c r="J180" s="45"/>
      <c r="K180" s="45"/>
      <c r="L180" s="45"/>
      <c r="M180" s="45"/>
    </row>
    <row r="181" customFormat="false" ht="15.75" hidden="false" customHeight="false" outlineLevel="2" collapsed="false">
      <c r="A181" s="158"/>
      <c r="B181" s="166" t="n">
        <v>1100179</v>
      </c>
      <c r="C181" s="126" t="s">
        <v>271</v>
      </c>
      <c r="D181" s="150"/>
      <c r="E181" s="163"/>
      <c r="F181" s="164"/>
      <c r="G181" s="50" t="n">
        <v>8.4048</v>
      </c>
      <c r="H181" s="51" t="n">
        <f aca="false">G181*G6</f>
        <v>639.36658368</v>
      </c>
      <c r="I181" s="52" t="n">
        <f aca="false">H181*(1-I6)</f>
        <v>639.36658368</v>
      </c>
      <c r="J181" s="45"/>
      <c r="K181" s="45"/>
      <c r="L181" s="45"/>
      <c r="M181" s="45"/>
    </row>
    <row r="182" customFormat="false" ht="15.75" hidden="false" customHeight="false" outlineLevel="2" collapsed="false">
      <c r="A182" s="158"/>
      <c r="B182" s="166" t="n">
        <v>1100189</v>
      </c>
      <c r="C182" s="126" t="s">
        <v>272</v>
      </c>
      <c r="D182" s="150"/>
      <c r="E182" s="163"/>
      <c r="F182" s="164"/>
      <c r="G182" s="50" t="n">
        <v>23.1132</v>
      </c>
      <c r="H182" s="51" t="n">
        <f aca="false">G182*G6</f>
        <v>1758.25810512</v>
      </c>
      <c r="I182" s="52" t="n">
        <f aca="false">H182*(1-I6)</f>
        <v>1758.25810512</v>
      </c>
      <c r="J182" s="45"/>
      <c r="K182" s="45"/>
      <c r="L182" s="45"/>
      <c r="M182" s="45"/>
    </row>
    <row r="183" customFormat="false" ht="15.75" hidden="false" customHeight="false" outlineLevel="2" collapsed="false">
      <c r="A183" s="158"/>
      <c r="B183" s="166" t="n">
        <v>1100199</v>
      </c>
      <c r="C183" s="126" t="s">
        <v>273</v>
      </c>
      <c r="D183" s="150"/>
      <c r="E183" s="163"/>
      <c r="F183" s="164"/>
      <c r="G183" s="50" t="n">
        <v>34.6698</v>
      </c>
      <c r="H183" s="51" t="n">
        <f aca="false">G183*G6</f>
        <v>2637.38715768</v>
      </c>
      <c r="I183" s="52" t="n">
        <f aca="false">H183*(1-I6)</f>
        <v>2637.38715768</v>
      </c>
      <c r="J183" s="45"/>
      <c r="K183" s="45"/>
      <c r="L183" s="45"/>
      <c r="M183" s="45"/>
    </row>
    <row r="184" customFormat="false" ht="15.75" hidden="false" customHeight="false" outlineLevel="2" collapsed="false">
      <c r="A184" s="158"/>
      <c r="B184" s="166" t="n">
        <v>1100209</v>
      </c>
      <c r="C184" s="126" t="s">
        <v>274</v>
      </c>
      <c r="D184" s="150"/>
      <c r="E184" s="163"/>
      <c r="F184" s="164"/>
      <c r="G184" s="50" t="n">
        <v>77.112</v>
      </c>
      <c r="H184" s="51" t="n">
        <f aca="false">G184*G6</f>
        <v>5866.0332192</v>
      </c>
      <c r="I184" s="52" t="n">
        <f aca="false">H184*(1-I6)</f>
        <v>5866.0332192</v>
      </c>
      <c r="J184" s="45"/>
      <c r="K184" s="45"/>
      <c r="L184" s="45"/>
      <c r="M184" s="45"/>
    </row>
    <row r="185" customFormat="false" ht="15.75" hidden="false" customHeight="false" outlineLevel="2" collapsed="false">
      <c r="A185" s="158"/>
      <c r="B185" s="166" t="n">
        <v>1100169</v>
      </c>
      <c r="C185" s="126" t="s">
        <v>275</v>
      </c>
      <c r="D185" s="150"/>
      <c r="E185" s="163"/>
      <c r="F185" s="164"/>
      <c r="G185" s="50" t="n">
        <v>19.584</v>
      </c>
      <c r="H185" s="51" t="n">
        <f aca="false">G185*G6</f>
        <v>1489.7862144</v>
      </c>
      <c r="I185" s="52" t="n">
        <f aca="false">H185*(1-I6)</f>
        <v>1489.7862144</v>
      </c>
      <c r="J185" s="45"/>
      <c r="K185" s="45"/>
      <c r="L185" s="45"/>
      <c r="M185" s="45"/>
    </row>
    <row r="186" customFormat="false" ht="15.75" hidden="false" customHeight="false" outlineLevel="2" collapsed="false">
      <c r="A186" s="158"/>
      <c r="B186" s="166" t="n">
        <v>1100159</v>
      </c>
      <c r="C186" s="126" t="s">
        <v>276</v>
      </c>
      <c r="D186" s="150"/>
      <c r="E186" s="163"/>
      <c r="F186" s="164"/>
      <c r="G186" s="50" t="n">
        <v>21.012</v>
      </c>
      <c r="H186" s="51" t="n">
        <f aca="false">G186*G6</f>
        <v>1598.4164592</v>
      </c>
      <c r="I186" s="52" t="n">
        <f aca="false">H186*(1-I6)</f>
        <v>1598.4164592</v>
      </c>
      <c r="J186" s="45"/>
      <c r="K186" s="45"/>
      <c r="L186" s="45"/>
      <c r="M186" s="45"/>
    </row>
    <row r="187" customFormat="false" ht="15.75" hidden="false" customHeight="false" outlineLevel="2" collapsed="false">
      <c r="A187" s="158"/>
      <c r="B187" s="166" t="n">
        <v>1100589</v>
      </c>
      <c r="C187" s="126" t="s">
        <v>277</v>
      </c>
      <c r="D187" s="150"/>
      <c r="E187" s="163"/>
      <c r="F187" s="164"/>
      <c r="G187" s="50" t="n">
        <v>58.8336</v>
      </c>
      <c r="H187" s="51" t="n">
        <f aca="false">G187*G6</f>
        <v>4475.56608576</v>
      </c>
      <c r="I187" s="52" t="n">
        <f aca="false">H187*(1-I6)</f>
        <v>4475.56608576</v>
      </c>
      <c r="J187" s="45"/>
      <c r="K187" s="45"/>
      <c r="L187" s="45"/>
      <c r="M187" s="45"/>
    </row>
    <row r="188" customFormat="false" ht="15.75" hidden="false" customHeight="false" outlineLevel="2" collapsed="false">
      <c r="A188" s="158"/>
      <c r="B188" s="166" t="n">
        <v>1100599</v>
      </c>
      <c r="C188" s="126" t="s">
        <v>278</v>
      </c>
      <c r="D188" s="150"/>
      <c r="E188" s="163"/>
      <c r="F188" s="164"/>
      <c r="G188" s="50" t="n">
        <v>60.9348</v>
      </c>
      <c r="H188" s="51" t="n">
        <f aca="false">G188*G6</f>
        <v>4635.40773168</v>
      </c>
      <c r="I188" s="52" t="n">
        <f aca="false">H188*(1-I6)</f>
        <v>4635.40773168</v>
      </c>
      <c r="J188" s="45"/>
      <c r="K188" s="45"/>
      <c r="L188" s="45"/>
      <c r="M188" s="45"/>
    </row>
    <row r="189" customFormat="false" ht="15.75" hidden="false" customHeight="false" outlineLevel="2" collapsed="false">
      <c r="A189" s="158"/>
      <c r="B189" s="166" t="n">
        <v>1100229</v>
      </c>
      <c r="C189" s="126" t="s">
        <v>279</v>
      </c>
      <c r="D189" s="150"/>
      <c r="E189" s="163"/>
      <c r="F189" s="164"/>
      <c r="G189" s="50" t="n">
        <v>32.5686</v>
      </c>
      <c r="H189" s="51" t="n">
        <f aca="false">G189*G6</f>
        <v>2477.54551176</v>
      </c>
      <c r="I189" s="52" t="n">
        <f aca="false">H189*(1-I6)</f>
        <v>2477.54551176</v>
      </c>
      <c r="J189" s="45"/>
      <c r="K189" s="45"/>
      <c r="L189" s="45"/>
      <c r="M189" s="45"/>
    </row>
    <row r="190" customFormat="false" ht="15.75" hidden="false" customHeight="false" outlineLevel="2" collapsed="false">
      <c r="A190" s="158"/>
      <c r="B190" s="166" t="n">
        <v>20049409</v>
      </c>
      <c r="C190" s="179" t="s">
        <v>280</v>
      </c>
      <c r="D190" s="179"/>
      <c r="E190" s="179"/>
      <c r="F190" s="164"/>
      <c r="G190" s="50" t="n">
        <v>163.2</v>
      </c>
      <c r="H190" s="51" t="n">
        <f aca="false">G190*G6</f>
        <v>12414.88512</v>
      </c>
      <c r="I190" s="52" t="n">
        <f aca="false">H190*(1-I6)</f>
        <v>12414.88512</v>
      </c>
      <c r="J190" s="45"/>
      <c r="K190" s="45"/>
      <c r="L190" s="45"/>
      <c r="M190" s="45"/>
    </row>
    <row r="191" customFormat="false" ht="15.75" hidden="false" customHeight="false" outlineLevel="2" collapsed="false">
      <c r="A191" s="158"/>
      <c r="B191" s="166" t="n">
        <v>20049840</v>
      </c>
      <c r="C191" s="179" t="s">
        <v>281</v>
      </c>
      <c r="D191" s="179"/>
      <c r="E191" s="179"/>
      <c r="F191" s="164"/>
      <c r="G191" s="50" t="n">
        <v>193.8</v>
      </c>
      <c r="H191" s="51" t="n">
        <f aca="false">G191*G6</f>
        <v>14742.67608</v>
      </c>
      <c r="I191" s="52" t="n">
        <f aca="false">H191*(1-I6)</f>
        <v>14742.67608</v>
      </c>
      <c r="J191" s="45"/>
      <c r="K191" s="45"/>
      <c r="L191" s="45"/>
      <c r="M191" s="45"/>
    </row>
    <row r="192" customFormat="false" ht="15.75" hidden="false" customHeight="false" outlineLevel="2" collapsed="false">
      <c r="A192" s="158"/>
      <c r="B192" s="166" t="n">
        <v>20050679</v>
      </c>
      <c r="C192" s="179" t="s">
        <v>282</v>
      </c>
      <c r="D192" s="179"/>
      <c r="E192" s="179"/>
      <c r="F192" s="164"/>
      <c r="G192" s="50" t="n">
        <v>214.2</v>
      </c>
      <c r="H192" s="51" t="n">
        <f aca="false">G192*G6</f>
        <v>16294.53672</v>
      </c>
      <c r="I192" s="52" t="n">
        <f aca="false">H192*(1-I6)</f>
        <v>16294.53672</v>
      </c>
      <c r="J192" s="45"/>
      <c r="K192" s="45"/>
      <c r="L192" s="45"/>
      <c r="M192" s="45"/>
    </row>
    <row r="193" customFormat="false" ht="13.5" hidden="false" customHeight="true" outlineLevel="1" collapsed="false">
      <c r="A193" s="158"/>
      <c r="B193" s="161" t="s">
        <v>283</v>
      </c>
      <c r="C193" s="126"/>
      <c r="D193" s="162"/>
      <c r="E193" s="163"/>
      <c r="F193" s="164"/>
      <c r="G193" s="50"/>
      <c r="H193" s="51"/>
      <c r="I193" s="52" t="n">
        <f aca="false">I192*2</f>
        <v>32589.07344</v>
      </c>
      <c r="J193" s="45"/>
      <c r="K193" s="45"/>
      <c r="L193" s="45"/>
      <c r="M193" s="45"/>
    </row>
    <row r="194" customFormat="false" ht="15.75" hidden="true" customHeight="false" outlineLevel="2" collapsed="false">
      <c r="A194" s="158"/>
      <c r="B194" s="166" t="n">
        <v>695269</v>
      </c>
      <c r="C194" s="126" t="s">
        <v>284</v>
      </c>
      <c r="D194" s="150"/>
      <c r="E194" s="163"/>
      <c r="F194" s="164"/>
      <c r="G194" s="50" t="n">
        <v>95.6046</v>
      </c>
      <c r="H194" s="51"/>
      <c r="I194" s="52"/>
      <c r="J194" s="45"/>
      <c r="K194" s="45"/>
      <c r="L194" s="45"/>
      <c r="M194" s="45"/>
    </row>
    <row r="195" customFormat="false" ht="15.75" hidden="true" customHeight="false" outlineLevel="2" collapsed="false">
      <c r="A195" s="158"/>
      <c r="B195" s="166" t="n">
        <v>695279</v>
      </c>
      <c r="C195" s="126" t="s">
        <v>285</v>
      </c>
      <c r="D195" s="150"/>
      <c r="E195" s="163"/>
      <c r="F195" s="164"/>
      <c r="G195" s="50" t="n">
        <v>66.1878</v>
      </c>
      <c r="H195" s="51"/>
      <c r="I195" s="52"/>
      <c r="J195" s="45"/>
      <c r="K195" s="45"/>
      <c r="L195" s="45"/>
      <c r="M195" s="45"/>
    </row>
    <row r="196" customFormat="false" ht="15.75" hidden="true" customHeight="false" outlineLevel="2" collapsed="false">
      <c r="A196" s="158"/>
      <c r="B196" s="166" t="n">
        <v>695289</v>
      </c>
      <c r="C196" s="126" t="s">
        <v>286</v>
      </c>
      <c r="D196" s="150"/>
      <c r="E196" s="163"/>
      <c r="F196" s="164"/>
      <c r="G196" s="50" t="n">
        <v>66.1878</v>
      </c>
      <c r="H196" s="51"/>
      <c r="I196" s="52"/>
      <c r="J196" s="45"/>
      <c r="K196" s="45"/>
      <c r="L196" s="45"/>
      <c r="M196" s="45"/>
    </row>
    <row r="197" customFormat="false" ht="15.75" hidden="true" customHeight="false" outlineLevel="2" collapsed="false">
      <c r="A197" s="158"/>
      <c r="B197" s="166" t="n">
        <v>695319</v>
      </c>
      <c r="C197" s="126" t="s">
        <v>287</v>
      </c>
      <c r="D197" s="150"/>
      <c r="E197" s="163"/>
      <c r="F197" s="164"/>
      <c r="G197" s="50" t="n">
        <v>25.2144</v>
      </c>
      <c r="H197" s="51"/>
      <c r="I197" s="52"/>
      <c r="J197" s="45"/>
      <c r="K197" s="45"/>
      <c r="L197" s="45"/>
      <c r="M197" s="45"/>
    </row>
    <row r="198" customFormat="false" ht="15.75" hidden="true" customHeight="false" outlineLevel="2" collapsed="false">
      <c r="A198" s="158"/>
      <c r="B198" s="166" t="n">
        <v>695309</v>
      </c>
      <c r="C198" s="126" t="s">
        <v>288</v>
      </c>
      <c r="D198" s="150"/>
      <c r="E198" s="163"/>
      <c r="F198" s="164"/>
      <c r="G198" s="50" t="n">
        <v>19.8288</v>
      </c>
      <c r="H198" s="51"/>
      <c r="I198" s="52"/>
      <c r="J198" s="45"/>
      <c r="K198" s="45"/>
      <c r="L198" s="45"/>
      <c r="M198" s="45"/>
    </row>
    <row r="199" customFormat="false" ht="15" hidden="false" customHeight="true" outlineLevel="1" collapsed="true">
      <c r="A199" s="158"/>
      <c r="B199" s="161" t="s">
        <v>289</v>
      </c>
      <c r="C199" s="126"/>
      <c r="D199" s="162"/>
      <c r="E199" s="163"/>
      <c r="F199" s="164"/>
      <c r="G199" s="50"/>
      <c r="H199" s="51"/>
      <c r="I199" s="52"/>
      <c r="J199" s="45"/>
      <c r="K199" s="45"/>
      <c r="L199" s="45"/>
      <c r="M199" s="45"/>
    </row>
    <row r="200" customFormat="false" ht="15.75" hidden="false" customHeight="false" outlineLevel="2" collapsed="false">
      <c r="A200" s="158"/>
      <c r="B200" s="166" t="n">
        <v>1100019</v>
      </c>
      <c r="C200" s="126" t="s">
        <v>290</v>
      </c>
      <c r="D200" s="150"/>
      <c r="E200" s="163"/>
      <c r="F200" s="164"/>
      <c r="G200" s="50" t="n">
        <v>43.99954</v>
      </c>
      <c r="H200" s="51" t="n">
        <f aca="false">G200*G6</f>
        <v>3347.115407064</v>
      </c>
      <c r="I200" s="52" t="n">
        <f aca="false">H200*(1-I6)</f>
        <v>3347.115407064</v>
      </c>
      <c r="J200" s="45"/>
      <c r="K200" s="45"/>
      <c r="L200" s="45"/>
      <c r="M200" s="45"/>
    </row>
    <row r="201" customFormat="false" ht="15.75" hidden="false" customHeight="false" outlineLevel="2" collapsed="false">
      <c r="A201" s="158"/>
      <c r="B201" s="166" t="n">
        <v>1100079</v>
      </c>
      <c r="C201" s="126" t="s">
        <v>291</v>
      </c>
      <c r="D201" s="150"/>
      <c r="E201" s="163"/>
      <c r="F201" s="164"/>
      <c r="G201" s="50" t="n">
        <v>105.06</v>
      </c>
      <c r="H201" s="51" t="n">
        <f aca="false">G201*G6</f>
        <v>7992.082296</v>
      </c>
      <c r="I201" s="52" t="n">
        <f aca="false">H201*(1-I6)</f>
        <v>7992.082296</v>
      </c>
      <c r="J201" s="45"/>
      <c r="K201" s="45"/>
      <c r="L201" s="45"/>
      <c r="M201" s="45"/>
    </row>
    <row r="202" customFormat="false" ht="15.75" hidden="false" customHeight="false" outlineLevel="2" collapsed="false">
      <c r="A202" s="158"/>
      <c r="B202" s="166" t="n">
        <v>2410049</v>
      </c>
      <c r="C202" s="126" t="s">
        <v>292</v>
      </c>
      <c r="D202" s="150"/>
      <c r="E202" s="163"/>
      <c r="F202" s="164"/>
      <c r="G202" s="50" t="n">
        <v>73.542</v>
      </c>
      <c r="H202" s="51" t="n">
        <f aca="false">G202*G6</f>
        <v>5594.4576072</v>
      </c>
      <c r="I202" s="52" t="n">
        <f aca="false">H202*(1-I6)</f>
        <v>5594.4576072</v>
      </c>
      <c r="J202" s="45"/>
      <c r="K202" s="45"/>
      <c r="L202" s="45"/>
      <c r="M202" s="45"/>
    </row>
    <row r="203" customFormat="false" ht="15.75" hidden="false" customHeight="false" outlineLevel="2" collapsed="false">
      <c r="A203" s="158"/>
      <c r="B203" s="166" t="n">
        <v>2410059</v>
      </c>
      <c r="C203" s="126" t="s">
        <v>293</v>
      </c>
      <c r="D203" s="150"/>
      <c r="E203" s="163"/>
      <c r="F203" s="164"/>
      <c r="G203" s="50" t="n">
        <v>119.7684</v>
      </c>
      <c r="H203" s="51" t="n">
        <f aca="false">G203*G6</f>
        <v>9110.97381744</v>
      </c>
      <c r="I203" s="52" t="n">
        <f aca="false">H203*(1-I6)</f>
        <v>9110.97381744</v>
      </c>
      <c r="J203" s="45"/>
      <c r="K203" s="45"/>
      <c r="L203" s="45"/>
      <c r="M203" s="45"/>
    </row>
    <row r="204" customFormat="false" ht="45" hidden="false" customHeight="true" outlineLevel="2" collapsed="false">
      <c r="A204" s="158"/>
      <c r="B204" s="166" t="n">
        <v>20052181</v>
      </c>
      <c r="C204" s="170" t="s">
        <v>294</v>
      </c>
      <c r="D204" s="170"/>
      <c r="E204" s="170"/>
      <c r="F204" s="170"/>
      <c r="G204" s="50" t="s">
        <v>254</v>
      </c>
      <c r="H204" s="51"/>
      <c r="I204" s="52"/>
      <c r="J204" s="45"/>
      <c r="K204" s="45"/>
      <c r="L204" s="45"/>
      <c r="M204" s="45"/>
    </row>
    <row r="205" customFormat="false" ht="15.75" hidden="false" customHeight="false" outlineLevel="2" collapsed="false">
      <c r="A205" s="158"/>
      <c r="B205" s="166" t="n">
        <v>2410039</v>
      </c>
      <c r="C205" s="126" t="s">
        <v>295</v>
      </c>
      <c r="D205" s="150"/>
      <c r="E205" s="163"/>
      <c r="F205" s="164"/>
      <c r="G205" s="50" t="n">
        <v>28.05</v>
      </c>
      <c r="H205" s="51" t="n">
        <f aca="false">G205*G6</f>
        <v>2133.80838</v>
      </c>
      <c r="I205" s="52" t="n">
        <f aca="false">H205*(1-I6)</f>
        <v>2133.80838</v>
      </c>
      <c r="J205" s="45"/>
      <c r="K205" s="45"/>
      <c r="L205" s="45"/>
      <c r="M205" s="45"/>
    </row>
    <row r="206" customFormat="false" ht="15.75" hidden="false" customHeight="false" outlineLevel="2" collapsed="false">
      <c r="A206" s="158"/>
      <c r="B206" s="166" t="n">
        <v>1100029</v>
      </c>
      <c r="C206" s="126" t="s">
        <v>296</v>
      </c>
      <c r="D206" s="150"/>
      <c r="E206" s="163"/>
      <c r="F206" s="164"/>
      <c r="G206" s="50" t="n">
        <v>139.05</v>
      </c>
      <c r="H206" s="51" t="n">
        <f aca="false">G206*G6</f>
        <v>10577.75598</v>
      </c>
      <c r="I206" s="52" t="n">
        <f aca="false">H206*(1-I6)</f>
        <v>10577.75598</v>
      </c>
      <c r="J206" s="45"/>
      <c r="K206" s="45"/>
      <c r="L206" s="45"/>
      <c r="M206" s="45"/>
    </row>
    <row r="207" customFormat="false" ht="15.75" hidden="false" customHeight="false" outlineLevel="2" collapsed="false">
      <c r="A207" s="158"/>
      <c r="B207" s="166" t="n">
        <v>1100039</v>
      </c>
      <c r="C207" s="126" t="s">
        <v>297</v>
      </c>
      <c r="D207" s="150"/>
      <c r="E207" s="163"/>
      <c r="F207" s="164"/>
      <c r="G207" s="50" t="n">
        <v>42.1685</v>
      </c>
      <c r="H207" s="51" t="n">
        <f aca="false">G207*G6</f>
        <v>3207.8252646</v>
      </c>
      <c r="I207" s="52" t="n">
        <f aca="false">H207*(1-I6)</f>
        <v>3207.8252646</v>
      </c>
      <c r="J207" s="45"/>
      <c r="K207" s="45"/>
      <c r="L207" s="45"/>
      <c r="M207" s="45"/>
    </row>
    <row r="208" customFormat="false" ht="15.75" hidden="false" customHeight="false" outlineLevel="2" collapsed="false">
      <c r="A208" s="158"/>
      <c r="B208" s="166" t="n">
        <v>1100049</v>
      </c>
      <c r="C208" s="126" t="s">
        <v>298</v>
      </c>
      <c r="D208" s="150"/>
      <c r="E208" s="163"/>
      <c r="F208" s="164"/>
      <c r="G208" s="50" t="n">
        <v>68.204</v>
      </c>
      <c r="H208" s="51" t="n">
        <f aca="false">G208*G6</f>
        <v>5188.3874064</v>
      </c>
      <c r="I208" s="52" t="n">
        <f aca="false">H208*(1-I6)</f>
        <v>5188.3874064</v>
      </c>
      <c r="J208" s="45"/>
      <c r="K208" s="45"/>
      <c r="L208" s="45"/>
      <c r="M208" s="45"/>
    </row>
    <row r="209" customFormat="false" ht="15.75" hidden="false" customHeight="false" outlineLevel="2" collapsed="false">
      <c r="A209" s="158"/>
      <c r="B209" s="166" t="n">
        <v>2410069</v>
      </c>
      <c r="C209" s="126" t="s">
        <v>299</v>
      </c>
      <c r="D209" s="150"/>
      <c r="E209" s="163"/>
      <c r="F209" s="164"/>
      <c r="G209" s="50" t="n">
        <v>51.4794</v>
      </c>
      <c r="H209" s="51" t="n">
        <f aca="false">G209*G6</f>
        <v>3916.12032504</v>
      </c>
      <c r="I209" s="52" t="n">
        <f aca="false">H209*(1-I6)</f>
        <v>3916.12032504</v>
      </c>
      <c r="J209" s="45"/>
      <c r="K209" s="45"/>
      <c r="L209" s="45"/>
      <c r="M209" s="45"/>
    </row>
    <row r="210" customFormat="false" ht="15.75" hidden="false" customHeight="false" outlineLevel="2" collapsed="false">
      <c r="A210" s="158"/>
      <c r="B210" s="166" t="n">
        <v>2410079</v>
      </c>
      <c r="C210" s="126" t="s">
        <v>300</v>
      </c>
      <c r="D210" s="150"/>
      <c r="E210" s="163"/>
      <c r="F210" s="164"/>
      <c r="G210" s="50" t="n">
        <v>73.8072</v>
      </c>
      <c r="H210" s="51" t="n">
        <f aca="false">G210*G6</f>
        <v>5614.63179552</v>
      </c>
      <c r="I210" s="52" t="n">
        <f aca="false">H210*(1-I6)</f>
        <v>5614.63179552</v>
      </c>
      <c r="J210" s="45"/>
      <c r="K210" s="45"/>
      <c r="L210" s="45"/>
      <c r="M210" s="45"/>
    </row>
    <row r="211" customFormat="false" ht="15.75" hidden="false" customHeight="false" outlineLevel="2" collapsed="false">
      <c r="A211" s="158"/>
      <c r="B211" s="166" t="n">
        <v>1100089</v>
      </c>
      <c r="C211" s="126" t="s">
        <v>285</v>
      </c>
      <c r="D211" s="150"/>
      <c r="E211" s="163"/>
      <c r="F211" s="164"/>
      <c r="G211" s="50" t="n">
        <v>33.99</v>
      </c>
      <c r="H211" s="51" t="n">
        <f aca="false">G211*G6</f>
        <v>2585.673684</v>
      </c>
      <c r="I211" s="52" t="n">
        <f aca="false">H211*(1-I6)</f>
        <v>2585.673684</v>
      </c>
      <c r="J211" s="45"/>
      <c r="K211" s="45"/>
      <c r="L211" s="45"/>
      <c r="M211" s="45"/>
    </row>
    <row r="212" customFormat="false" ht="31.5" hidden="false" customHeight="true" outlineLevel="2" collapsed="false">
      <c r="A212" s="158"/>
      <c r="B212" s="166" t="n">
        <v>20006502</v>
      </c>
      <c r="C212" s="170" t="s">
        <v>301</v>
      </c>
      <c r="D212" s="170"/>
      <c r="E212" s="170"/>
      <c r="F212" s="170"/>
      <c r="G212" s="50" t="s">
        <v>254</v>
      </c>
      <c r="H212" s="51"/>
      <c r="I212" s="52"/>
      <c r="J212" s="45"/>
      <c r="K212" s="45"/>
      <c r="L212" s="45"/>
      <c r="M212" s="45"/>
    </row>
    <row r="213" customFormat="false" ht="15.75" hidden="false" customHeight="false" outlineLevel="2" collapsed="false">
      <c r="A213" s="158"/>
      <c r="B213" s="166" t="n">
        <v>1100099</v>
      </c>
      <c r="C213" s="126" t="s">
        <v>286</v>
      </c>
      <c r="D213" s="150"/>
      <c r="E213" s="163"/>
      <c r="F213" s="164"/>
      <c r="G213" s="50" t="n">
        <v>32.445</v>
      </c>
      <c r="H213" s="51" t="n">
        <f aca="false">G213*G6</f>
        <v>2468.143062</v>
      </c>
      <c r="I213" s="52" t="n">
        <f aca="false">H213*(1-I6)</f>
        <v>2468.143062</v>
      </c>
      <c r="J213" s="45"/>
      <c r="K213" s="45"/>
      <c r="L213" s="45"/>
      <c r="M213" s="45"/>
    </row>
    <row r="214" customFormat="false" ht="15.75" hidden="false" customHeight="false" outlineLevel="2" collapsed="false">
      <c r="A214" s="158"/>
      <c r="B214" s="166" t="n">
        <v>1100119</v>
      </c>
      <c r="C214" s="126" t="s">
        <v>302</v>
      </c>
      <c r="D214" s="150"/>
      <c r="E214" s="163"/>
      <c r="F214" s="164"/>
      <c r="G214" s="50" t="n">
        <v>35.2002</v>
      </c>
      <c r="H214" s="51" t="n">
        <f aca="false">G214*G6</f>
        <v>2677.73553432</v>
      </c>
      <c r="I214" s="52" t="n">
        <f aca="false">H214*(1-I6)</f>
        <v>2677.73553432</v>
      </c>
      <c r="J214" s="45"/>
      <c r="K214" s="45"/>
      <c r="L214" s="45"/>
      <c r="M214" s="45"/>
    </row>
    <row r="215" customFormat="false" ht="15.75" hidden="false" customHeight="false" outlineLevel="2" collapsed="false">
      <c r="A215" s="158"/>
      <c r="B215" s="166" t="n">
        <v>1100109</v>
      </c>
      <c r="C215" s="126" t="s">
        <v>303</v>
      </c>
      <c r="D215" s="150"/>
      <c r="E215" s="163"/>
      <c r="F215" s="164"/>
      <c r="G215" s="50" t="n">
        <v>12.1176</v>
      </c>
      <c r="H215" s="51" t="n">
        <f aca="false">G215*G6</f>
        <v>921.80522016</v>
      </c>
      <c r="I215" s="52" t="n">
        <f aca="false">H215*(1-I6)</f>
        <v>921.80522016</v>
      </c>
      <c r="J215" s="45"/>
      <c r="K215" s="45"/>
      <c r="L215" s="45"/>
      <c r="M215" s="45"/>
    </row>
    <row r="216" customFormat="false" ht="15.75" hidden="false" customHeight="false" outlineLevel="2" collapsed="false">
      <c r="A216" s="158"/>
      <c r="B216" s="166" t="n">
        <v>1100069</v>
      </c>
      <c r="C216" s="126" t="s">
        <v>304</v>
      </c>
      <c r="D216" s="150"/>
      <c r="E216" s="163"/>
      <c r="F216" s="164"/>
      <c r="G216" s="50" t="n">
        <v>68.2992</v>
      </c>
      <c r="H216" s="51" t="n">
        <f aca="false">G216*G6</f>
        <v>5195.62942272</v>
      </c>
      <c r="I216" s="52" t="n">
        <f aca="false">H216*(1-I6)</f>
        <v>5195.62942272</v>
      </c>
      <c r="J216" s="45"/>
      <c r="K216" s="45"/>
      <c r="L216" s="45"/>
      <c r="M216" s="45"/>
    </row>
    <row r="217" customFormat="false" ht="15.75" hidden="false" customHeight="false" outlineLevel="2" collapsed="false">
      <c r="A217" s="158"/>
      <c r="B217" s="166" t="n">
        <v>1100059</v>
      </c>
      <c r="C217" s="126" t="s">
        <v>305</v>
      </c>
      <c r="D217" s="150"/>
      <c r="E217" s="163"/>
      <c r="F217" s="164"/>
      <c r="G217" s="50" t="n">
        <v>35.7204</v>
      </c>
      <c r="H217" s="51" t="n">
        <f aca="false">G217*G6</f>
        <v>2717.30798064</v>
      </c>
      <c r="I217" s="52" t="n">
        <f aca="false">H217*(1-I6)</f>
        <v>2717.30798064</v>
      </c>
      <c r="J217" s="45"/>
      <c r="K217" s="45"/>
      <c r="L217" s="45"/>
      <c r="M217" s="45"/>
    </row>
    <row r="218" customFormat="false" ht="15.75" hidden="false" customHeight="false" outlineLevel="2" collapsed="false">
      <c r="A218" s="158"/>
      <c r="B218" s="166" t="n">
        <v>1100579</v>
      </c>
      <c r="C218" s="126" t="s">
        <v>306</v>
      </c>
      <c r="D218" s="150"/>
      <c r="E218" s="163"/>
      <c r="F218" s="164"/>
      <c r="G218" s="50" t="n">
        <v>59.843</v>
      </c>
      <c r="H218" s="51" t="n">
        <f aca="false">G218*G6</f>
        <v>4552.3527588</v>
      </c>
      <c r="I218" s="52" t="n">
        <f aca="false">H218*(1-I6)</f>
        <v>4552.3527588</v>
      </c>
      <c r="J218" s="45"/>
      <c r="K218" s="45"/>
      <c r="L218" s="45"/>
      <c r="M218" s="45"/>
    </row>
    <row r="219" customFormat="false" ht="15.75" hidden="false" customHeight="false" outlineLevel="2" collapsed="false">
      <c r="A219" s="158"/>
      <c r="B219" s="166" t="n">
        <v>696179</v>
      </c>
      <c r="C219" s="126" t="s">
        <v>307</v>
      </c>
      <c r="D219" s="150"/>
      <c r="E219" s="163"/>
      <c r="F219" s="164"/>
      <c r="G219" s="50" t="n">
        <v>90.3516</v>
      </c>
      <c r="H219" s="51" t="n">
        <f aca="false">G219*G6</f>
        <v>6873.19077456</v>
      </c>
      <c r="I219" s="52" t="n">
        <f aca="false">H219*(1-I6)</f>
        <v>6873.19077456</v>
      </c>
      <c r="J219" s="45"/>
      <c r="K219" s="45"/>
      <c r="L219" s="45"/>
      <c r="M219" s="45"/>
    </row>
    <row r="220" customFormat="false" ht="15.75" hidden="false" customHeight="false" outlineLevel="2" collapsed="false">
      <c r="A220" s="158"/>
      <c r="B220" s="166" t="n">
        <v>1103129</v>
      </c>
      <c r="C220" s="126" t="s">
        <v>308</v>
      </c>
      <c r="D220" s="150"/>
      <c r="E220" s="163"/>
      <c r="F220" s="164"/>
      <c r="G220" s="50" t="n">
        <v>78.795</v>
      </c>
      <c r="H220" s="51" t="n">
        <f aca="false">G220*G6</f>
        <v>5994.061722</v>
      </c>
      <c r="I220" s="52" t="n">
        <f aca="false">H220*(1-I6)</f>
        <v>5994.061722</v>
      </c>
      <c r="J220" s="45"/>
      <c r="K220" s="45"/>
      <c r="L220" s="45"/>
      <c r="M220" s="45"/>
    </row>
    <row r="221" customFormat="false" ht="15.75" hidden="false" customHeight="false" outlineLevel="2" collapsed="false">
      <c r="A221" s="158"/>
      <c r="B221" s="166" t="n">
        <v>1103139</v>
      </c>
      <c r="C221" s="126" t="s">
        <v>309</v>
      </c>
      <c r="D221" s="150"/>
      <c r="E221" s="163"/>
      <c r="F221" s="164"/>
      <c r="G221" s="50" t="n">
        <v>46.2264</v>
      </c>
      <c r="H221" s="51" t="n">
        <f aca="false">G221*G6</f>
        <v>3516.51621024</v>
      </c>
      <c r="I221" s="52" t="n">
        <f aca="false">H221*(1-I6)</f>
        <v>3516.51621024</v>
      </c>
      <c r="J221" s="45"/>
      <c r="K221" s="45"/>
      <c r="L221" s="45"/>
      <c r="M221" s="45"/>
    </row>
    <row r="222" customFormat="false" ht="15.75" hidden="false" customHeight="false" outlineLevel="2" collapsed="false">
      <c r="A222" s="158"/>
      <c r="B222" s="166" t="n">
        <v>1103149</v>
      </c>
      <c r="C222" s="126" t="s">
        <v>310</v>
      </c>
      <c r="D222" s="150"/>
      <c r="E222" s="163"/>
      <c r="F222" s="164"/>
      <c r="G222" s="50" t="n">
        <v>51.4794</v>
      </c>
      <c r="H222" s="51" t="n">
        <f aca="false">G222*G6</f>
        <v>3916.12032504</v>
      </c>
      <c r="I222" s="52" t="n">
        <f aca="false">H222*(1-I6)</f>
        <v>3916.12032504</v>
      </c>
      <c r="J222" s="45"/>
      <c r="K222" s="45"/>
      <c r="L222" s="45"/>
      <c r="M222" s="45"/>
    </row>
    <row r="223" customFormat="false" ht="15.75" hidden="false" customHeight="false" outlineLevel="2" collapsed="false">
      <c r="A223" s="158"/>
      <c r="B223" s="166" t="n">
        <v>1103159</v>
      </c>
      <c r="C223" s="169" t="s">
        <v>311</v>
      </c>
      <c r="D223" s="150"/>
      <c r="E223" s="163"/>
      <c r="F223" s="164"/>
      <c r="G223" s="50" t="n">
        <v>203.8164</v>
      </c>
      <c r="H223" s="51" t="n">
        <f aca="false">G223*G6</f>
        <v>15504.63965424</v>
      </c>
      <c r="I223" s="52" t="n">
        <f aca="false">H223*(1-I6)</f>
        <v>15504.63965424</v>
      </c>
      <c r="J223" s="45"/>
      <c r="K223" s="45"/>
      <c r="L223" s="45"/>
      <c r="M223" s="45"/>
    </row>
    <row r="224" customFormat="false" ht="15.75" hidden="false" customHeight="false" outlineLevel="2" collapsed="false">
      <c r="A224" s="158"/>
      <c r="B224" s="166" t="n">
        <v>1103169</v>
      </c>
      <c r="C224" s="169" t="s">
        <v>312</v>
      </c>
      <c r="D224" s="150"/>
      <c r="E224" s="163"/>
      <c r="F224" s="164"/>
      <c r="G224" s="50" t="n">
        <v>185.9562</v>
      </c>
      <c r="H224" s="51" t="n">
        <f aca="false">G224*G6</f>
        <v>14145.98566392</v>
      </c>
      <c r="I224" s="52" t="n">
        <f aca="false">H224*(1-I6)</f>
        <v>14145.98566392</v>
      </c>
      <c r="J224" s="45"/>
      <c r="K224" s="45"/>
      <c r="L224" s="45"/>
      <c r="M224" s="45"/>
    </row>
    <row r="225" customFormat="false" ht="15.75" hidden="false" customHeight="false" outlineLevel="2" collapsed="false">
      <c r="A225" s="158"/>
      <c r="B225" s="166" t="n">
        <v>1103179</v>
      </c>
      <c r="C225" s="126" t="s">
        <v>313</v>
      </c>
      <c r="D225" s="150"/>
      <c r="E225" s="163"/>
      <c r="F225" s="164"/>
      <c r="G225" s="50" t="n">
        <v>52.479</v>
      </c>
      <c r="H225" s="51" t="n">
        <f aca="false">G225*G6</f>
        <v>3992.1614964</v>
      </c>
      <c r="I225" s="52" t="n">
        <f aca="false">H225*(1-I6)</f>
        <v>3992.1614964</v>
      </c>
      <c r="J225" s="45"/>
      <c r="K225" s="45"/>
      <c r="L225" s="45"/>
      <c r="M225" s="45"/>
    </row>
    <row r="226" customFormat="false" ht="15.75" hidden="false" customHeight="false" outlineLevel="2" collapsed="false">
      <c r="A226" s="158"/>
      <c r="B226" s="166" t="n">
        <v>1103189</v>
      </c>
      <c r="C226" s="126" t="s">
        <v>314</v>
      </c>
      <c r="D226" s="150"/>
      <c r="E226" s="163"/>
      <c r="F226" s="164"/>
      <c r="G226" s="50" t="n">
        <v>73.1136</v>
      </c>
      <c r="H226" s="51" t="n">
        <f aca="false">G226*G6</f>
        <v>5561.86853376</v>
      </c>
      <c r="I226" s="52" t="n">
        <f aca="false">H226*(1-I6)</f>
        <v>5561.86853376</v>
      </c>
      <c r="J226" s="45"/>
      <c r="K226" s="45"/>
      <c r="L226" s="45"/>
      <c r="M226" s="45"/>
    </row>
    <row r="227" customFormat="false" ht="15.75" hidden="false" customHeight="false" outlineLevel="2" collapsed="false">
      <c r="A227" s="158"/>
      <c r="B227" s="166" t="n">
        <v>1103199</v>
      </c>
      <c r="C227" s="126" t="s">
        <v>315</v>
      </c>
      <c r="D227" s="150"/>
      <c r="E227" s="163"/>
      <c r="F227" s="164"/>
      <c r="G227" s="50" t="n">
        <v>154.6524</v>
      </c>
      <c r="H227" s="51" t="n">
        <f aca="false">G227*G6</f>
        <v>11764.65551184</v>
      </c>
      <c r="I227" s="52" t="n">
        <f aca="false">H227*(1-I6)</f>
        <v>11764.65551184</v>
      </c>
      <c r="J227" s="45"/>
      <c r="K227" s="45"/>
      <c r="L227" s="45"/>
      <c r="M227" s="45"/>
    </row>
    <row r="228" customFormat="false" ht="15.75" hidden="false" customHeight="false" outlineLevel="2" collapsed="false">
      <c r="A228" s="158"/>
      <c r="B228" s="166" t="n">
        <v>1103209</v>
      </c>
      <c r="C228" s="126" t="s">
        <v>316</v>
      </c>
      <c r="D228" s="150"/>
      <c r="E228" s="163"/>
      <c r="F228" s="164"/>
      <c r="G228" s="50" t="n">
        <v>29.4168</v>
      </c>
      <c r="H228" s="51" t="n">
        <f aca="false">G228*G6</f>
        <v>2237.78304288</v>
      </c>
      <c r="I228" s="52" t="n">
        <f aca="false">H228*(1-I6)</f>
        <v>2237.78304288</v>
      </c>
      <c r="J228" s="45"/>
      <c r="K228" s="45"/>
      <c r="L228" s="45"/>
      <c r="M228" s="45"/>
    </row>
    <row r="229" customFormat="false" ht="15.75" hidden="false" customHeight="false" outlineLevel="2" collapsed="false">
      <c r="A229" s="158"/>
      <c r="B229" s="166" t="n">
        <v>1101689</v>
      </c>
      <c r="C229" s="126" t="s">
        <v>317</v>
      </c>
      <c r="D229" s="150"/>
      <c r="E229" s="163"/>
      <c r="F229" s="164"/>
      <c r="G229" s="50" t="n">
        <v>51.4794</v>
      </c>
      <c r="H229" s="51" t="n">
        <f aca="false">G229*G6</f>
        <v>3916.12032504</v>
      </c>
      <c r="I229" s="52" t="n">
        <f aca="false">H229*(1-I6)</f>
        <v>3916.12032504</v>
      </c>
      <c r="J229" s="45"/>
      <c r="K229" s="45"/>
      <c r="L229" s="45"/>
      <c r="M229" s="45"/>
    </row>
    <row r="230" customFormat="false" ht="15.75" hidden="false" customHeight="false" outlineLevel="2" collapsed="false">
      <c r="A230" s="158"/>
      <c r="B230" s="166" t="n">
        <v>1100129</v>
      </c>
      <c r="C230" s="126" t="s">
        <v>318</v>
      </c>
      <c r="D230" s="150"/>
      <c r="E230" s="163"/>
      <c r="F230" s="164"/>
      <c r="G230" s="50" t="n">
        <v>24.1638</v>
      </c>
      <c r="H230" s="51" t="n">
        <f aca="false">G230*G6</f>
        <v>1838.17892808</v>
      </c>
      <c r="I230" s="52" t="n">
        <f aca="false">H230*(1-I6)</f>
        <v>1838.17892808</v>
      </c>
      <c r="J230" s="45"/>
      <c r="K230" s="45"/>
      <c r="L230" s="45"/>
      <c r="M230" s="45"/>
    </row>
    <row r="231" customFormat="false" ht="15.75" hidden="false" customHeight="false" outlineLevel="1" collapsed="false">
      <c r="A231" s="158"/>
      <c r="B231" s="161" t="s">
        <v>319</v>
      </c>
      <c r="C231" s="180"/>
      <c r="D231" s="165"/>
      <c r="E231" s="163"/>
      <c r="F231" s="164"/>
      <c r="G231" s="50"/>
      <c r="H231" s="51"/>
      <c r="I231" s="52"/>
      <c r="J231" s="45"/>
      <c r="K231" s="45"/>
      <c r="L231" s="45"/>
      <c r="M231" s="45"/>
    </row>
    <row r="232" customFormat="false" ht="15.75" hidden="false" customHeight="false" outlineLevel="2" collapsed="false">
      <c r="A232" s="158"/>
      <c r="B232" s="166" t="n">
        <v>1102519</v>
      </c>
      <c r="C232" s="126" t="s">
        <v>320</v>
      </c>
      <c r="D232" s="150"/>
      <c r="E232" s="167"/>
      <c r="F232" s="168"/>
      <c r="G232" s="50" t="n">
        <v>680.7888</v>
      </c>
      <c r="H232" s="51" t="n">
        <f aca="false">G232*G6</f>
        <v>51788.69327808</v>
      </c>
      <c r="I232" s="52" t="n">
        <f aca="false">H232*(1-I6)</f>
        <v>51788.69327808</v>
      </c>
      <c r="J232" s="45"/>
      <c r="K232" s="45"/>
      <c r="L232" s="45"/>
      <c r="M232" s="45"/>
    </row>
    <row r="233" customFormat="false" ht="15.75" hidden="false" customHeight="false" outlineLevel="2" collapsed="false">
      <c r="A233" s="158"/>
      <c r="B233" s="166" t="n">
        <v>20007260</v>
      </c>
      <c r="C233" s="126" t="s">
        <v>321</v>
      </c>
      <c r="D233" s="150"/>
      <c r="E233" s="167"/>
      <c r="F233" s="168"/>
      <c r="G233" s="50" t="n">
        <v>1345.8186</v>
      </c>
      <c r="H233" s="51" t="n">
        <f aca="false">G233*G6</f>
        <v>102378.57421176</v>
      </c>
      <c r="I233" s="52" t="n">
        <f aca="false">H233*(1-I6)</f>
        <v>102378.57421176</v>
      </c>
      <c r="J233" s="45"/>
      <c r="K233" s="45"/>
      <c r="L233" s="45"/>
      <c r="M233" s="45"/>
    </row>
    <row r="234" customFormat="false" ht="15.75" hidden="false" customHeight="false" outlineLevel="2" collapsed="false">
      <c r="A234" s="158"/>
      <c r="B234" s="166" t="n">
        <v>1102549</v>
      </c>
      <c r="C234" s="126" t="s">
        <v>322</v>
      </c>
      <c r="D234" s="150"/>
      <c r="E234" s="167"/>
      <c r="F234" s="168"/>
      <c r="G234" s="50" t="n">
        <v>453.8592</v>
      </c>
      <c r="H234" s="51" t="n">
        <f aca="false">G234*G6</f>
        <v>34525.79551872</v>
      </c>
      <c r="I234" s="52" t="n">
        <f aca="false">H234*(1-I6)</f>
        <v>34525.79551872</v>
      </c>
      <c r="J234" s="45"/>
      <c r="K234" s="45"/>
      <c r="L234" s="45"/>
      <c r="M234" s="45"/>
    </row>
    <row r="235" customFormat="false" ht="15.75" hidden="false" customHeight="false" outlineLevel="2" collapsed="false">
      <c r="A235" s="158"/>
      <c r="B235" s="166" t="n">
        <v>1102539</v>
      </c>
      <c r="C235" s="126" t="s">
        <v>323</v>
      </c>
      <c r="D235" s="150"/>
      <c r="E235" s="163"/>
      <c r="F235" s="164"/>
      <c r="G235" s="50" t="n">
        <v>823.6704</v>
      </c>
      <c r="H235" s="51" t="n">
        <f aca="false">G235*G6</f>
        <v>62657.92520064</v>
      </c>
      <c r="I235" s="52" t="n">
        <f aca="false">H235*(1-I6)</f>
        <v>62657.92520064</v>
      </c>
      <c r="J235" s="45"/>
      <c r="K235" s="45"/>
      <c r="L235" s="45"/>
      <c r="M235" s="45"/>
    </row>
    <row r="236" customFormat="false" ht="15.75" hidden="false" customHeight="false" outlineLevel="2" collapsed="false">
      <c r="A236" s="158"/>
      <c r="B236" s="53" t="n">
        <v>696279</v>
      </c>
      <c r="C236" s="126" t="s">
        <v>324</v>
      </c>
      <c r="D236" s="150"/>
      <c r="E236" s="167"/>
      <c r="F236" s="168"/>
      <c r="G236" s="50" t="n">
        <v>136.578</v>
      </c>
      <c r="H236" s="51" t="n">
        <f aca="false">G236*G6</f>
        <v>10389.7069848</v>
      </c>
      <c r="I236" s="52" t="n">
        <f aca="false">H236*(1-I6)</f>
        <v>10389.7069848</v>
      </c>
      <c r="J236" s="45"/>
      <c r="K236" s="45"/>
      <c r="L236" s="45"/>
      <c r="M236" s="45"/>
    </row>
    <row r="237" customFormat="false" ht="15.75" hidden="false" customHeight="false" outlineLevel="2" collapsed="false">
      <c r="A237" s="158"/>
      <c r="B237" s="166" t="n">
        <v>1101769</v>
      </c>
      <c r="C237" s="126" t="s">
        <v>325</v>
      </c>
      <c r="D237" s="150"/>
      <c r="E237" s="167"/>
      <c r="F237" s="168"/>
      <c r="G237" s="50" t="n">
        <v>121.8696</v>
      </c>
      <c r="H237" s="51" t="n">
        <f aca="false">G237*G6</f>
        <v>9270.81546336</v>
      </c>
      <c r="I237" s="52" t="n">
        <f aca="false">H237*(1-I6)</f>
        <v>9270.81546336</v>
      </c>
      <c r="J237" s="45"/>
      <c r="K237" s="45"/>
      <c r="L237" s="45"/>
      <c r="M237" s="45"/>
    </row>
    <row r="238" customFormat="false" ht="15.75" hidden="false" customHeight="false" outlineLevel="2" collapsed="false">
      <c r="A238" s="158"/>
      <c r="B238" s="166" t="n">
        <v>1101979</v>
      </c>
      <c r="C238" s="126" t="s">
        <v>325</v>
      </c>
      <c r="D238" s="150"/>
      <c r="E238" s="167"/>
      <c r="F238" s="168"/>
      <c r="G238" s="50" t="n">
        <v>177.5514</v>
      </c>
      <c r="H238" s="51" t="n">
        <f aca="false">G238*G6</f>
        <v>13506.61908024</v>
      </c>
      <c r="I238" s="52" t="n">
        <f aca="false">H238*(1-I6)</f>
        <v>13506.61908024</v>
      </c>
      <c r="J238" s="45"/>
      <c r="K238" s="45"/>
      <c r="L238" s="45"/>
      <c r="M238" s="45"/>
    </row>
    <row r="239" customFormat="false" ht="15.75" hidden="false" customHeight="false" outlineLevel="2" collapsed="false">
      <c r="A239" s="158"/>
      <c r="B239" s="166" t="n">
        <v>1102009</v>
      </c>
      <c r="C239" s="126" t="s">
        <v>325</v>
      </c>
      <c r="D239" s="150"/>
      <c r="E239" s="167"/>
      <c r="F239" s="168"/>
      <c r="G239" s="50" t="n">
        <v>226.9296</v>
      </c>
      <c r="H239" s="51" t="n">
        <f aca="false">G239*G6</f>
        <v>17262.89775936</v>
      </c>
      <c r="I239" s="52" t="n">
        <f aca="false">H239*(1-I6)</f>
        <v>17262.89775936</v>
      </c>
      <c r="J239" s="45"/>
      <c r="K239" s="45"/>
      <c r="L239" s="45"/>
      <c r="M239" s="45"/>
    </row>
    <row r="240" customFormat="false" ht="15.75" hidden="false" customHeight="false" outlineLevel="2" collapsed="false">
      <c r="A240" s="158"/>
      <c r="B240" s="166" t="n">
        <v>1100769</v>
      </c>
      <c r="C240" s="126" t="s">
        <v>325</v>
      </c>
      <c r="D240" s="150"/>
      <c r="E240" s="167"/>
      <c r="F240" s="168"/>
      <c r="G240" s="50" t="n">
        <v>203.8164</v>
      </c>
      <c r="H240" s="51" t="n">
        <f aca="false">G240*G6</f>
        <v>15504.63965424</v>
      </c>
      <c r="I240" s="52" t="n">
        <f aca="false">H240*(1-I6)</f>
        <v>15504.63965424</v>
      </c>
      <c r="J240" s="45"/>
      <c r="K240" s="45"/>
      <c r="L240" s="45"/>
      <c r="M240" s="45"/>
    </row>
    <row r="241" customFormat="false" ht="15.75" hidden="false" customHeight="false" outlineLevel="2" collapsed="false">
      <c r="A241" s="158"/>
      <c r="B241" s="166" t="n">
        <v>1100269</v>
      </c>
      <c r="C241" s="126" t="s">
        <v>325</v>
      </c>
      <c r="D241" s="150"/>
      <c r="E241" s="167"/>
      <c r="F241" s="168"/>
      <c r="G241" s="50" t="s">
        <v>254</v>
      </c>
      <c r="H241" s="51"/>
      <c r="I241" s="52"/>
      <c r="J241" s="45"/>
      <c r="K241" s="45"/>
      <c r="L241" s="45"/>
      <c r="M241" s="45"/>
    </row>
    <row r="242" customFormat="false" ht="15.75" hidden="false" customHeight="false" outlineLevel="2" collapsed="false">
      <c r="A242" s="158"/>
      <c r="B242" s="166" t="n">
        <v>20028475</v>
      </c>
      <c r="C242" s="179" t="s">
        <v>326</v>
      </c>
      <c r="D242" s="179"/>
      <c r="E242" s="179"/>
      <c r="F242" s="179"/>
      <c r="G242" s="50" t="s">
        <v>254</v>
      </c>
      <c r="H242" s="51"/>
      <c r="I242" s="52"/>
      <c r="J242" s="45"/>
      <c r="K242" s="45"/>
      <c r="L242" s="45"/>
      <c r="M242" s="45"/>
    </row>
    <row r="243" customFormat="false" ht="15.75" hidden="false" customHeight="false" outlineLevel="2" collapsed="false">
      <c r="A243" s="158"/>
      <c r="B243" s="166" t="n">
        <v>20028476</v>
      </c>
      <c r="C243" s="179" t="s">
        <v>327</v>
      </c>
      <c r="D243" s="179"/>
      <c r="E243" s="179"/>
      <c r="F243" s="179"/>
      <c r="G243" s="50" t="s">
        <v>254</v>
      </c>
      <c r="H243" s="51"/>
      <c r="I243" s="52"/>
      <c r="J243" s="45"/>
      <c r="K243" s="45"/>
      <c r="L243" s="45"/>
      <c r="M243" s="45"/>
    </row>
    <row r="244" customFormat="false" ht="15.75" hidden="false" customHeight="false" outlineLevel="2" collapsed="false">
      <c r="A244" s="158"/>
      <c r="B244" s="166" t="n">
        <v>20049673</v>
      </c>
      <c r="C244" s="179" t="s">
        <v>328</v>
      </c>
      <c r="D244" s="179"/>
      <c r="E244" s="179"/>
      <c r="F244" s="179"/>
      <c r="G244" s="50" t="s">
        <v>254</v>
      </c>
      <c r="H244" s="51"/>
      <c r="I244" s="52"/>
      <c r="J244" s="45"/>
      <c r="K244" s="45"/>
      <c r="L244" s="45"/>
      <c r="M244" s="45"/>
    </row>
    <row r="245" customFormat="false" ht="15.75" hidden="false" customHeight="false" outlineLevel="2" collapsed="false">
      <c r="A245" s="158"/>
      <c r="B245" s="166" t="n">
        <v>20049682</v>
      </c>
      <c r="C245" s="179" t="s">
        <v>329</v>
      </c>
      <c r="D245" s="179"/>
      <c r="E245" s="179"/>
      <c r="F245" s="179"/>
      <c r="G245" s="50" t="s">
        <v>254</v>
      </c>
      <c r="H245" s="51"/>
      <c r="I245" s="52"/>
      <c r="J245" s="45"/>
      <c r="K245" s="45"/>
      <c r="L245" s="45"/>
      <c r="M245" s="45"/>
    </row>
    <row r="246" customFormat="false" ht="15.75" hidden="false" customHeight="false" outlineLevel="2" collapsed="false">
      <c r="A246" s="158"/>
      <c r="B246" s="166" t="n">
        <v>20049683</v>
      </c>
      <c r="C246" s="179" t="s">
        <v>330</v>
      </c>
      <c r="D246" s="179"/>
      <c r="E246" s="179"/>
      <c r="F246" s="179"/>
      <c r="G246" s="50" t="s">
        <v>254</v>
      </c>
      <c r="H246" s="51"/>
      <c r="I246" s="52"/>
      <c r="J246" s="45"/>
      <c r="K246" s="45"/>
      <c r="L246" s="45"/>
      <c r="M246" s="45"/>
    </row>
    <row r="247" customFormat="false" ht="15.75" hidden="false" customHeight="false" outlineLevel="2" collapsed="false">
      <c r="A247" s="158"/>
      <c r="B247" s="166" t="n">
        <v>20049684</v>
      </c>
      <c r="C247" s="179" t="s">
        <v>331</v>
      </c>
      <c r="D247" s="179"/>
      <c r="E247" s="179"/>
      <c r="F247" s="179"/>
      <c r="G247" s="50" t="s">
        <v>254</v>
      </c>
      <c r="H247" s="51"/>
      <c r="I247" s="52"/>
      <c r="J247" s="45"/>
      <c r="K247" s="45"/>
      <c r="L247" s="45"/>
      <c r="M247" s="45"/>
    </row>
    <row r="248" customFormat="false" ht="15.75" hidden="false" customHeight="false" outlineLevel="2" collapsed="false">
      <c r="A248" s="158"/>
      <c r="B248" s="166" t="n">
        <v>20049686</v>
      </c>
      <c r="C248" s="179" t="s">
        <v>332</v>
      </c>
      <c r="D248" s="179"/>
      <c r="E248" s="179"/>
      <c r="F248" s="179"/>
      <c r="G248" s="50" t="s">
        <v>254</v>
      </c>
      <c r="H248" s="51"/>
      <c r="I248" s="52"/>
      <c r="J248" s="45"/>
      <c r="K248" s="45"/>
      <c r="L248" s="45"/>
      <c r="M248" s="45"/>
    </row>
    <row r="249" customFormat="false" ht="15.75" hidden="false" customHeight="false" outlineLevel="2" collapsed="false">
      <c r="A249" s="158"/>
      <c r="B249" s="166" t="n">
        <v>20049687</v>
      </c>
      <c r="C249" s="179" t="s">
        <v>333</v>
      </c>
      <c r="D249" s="179"/>
      <c r="E249" s="179"/>
      <c r="F249" s="179"/>
      <c r="G249" s="50" t="s">
        <v>254</v>
      </c>
      <c r="H249" s="51"/>
      <c r="I249" s="52"/>
      <c r="J249" s="45"/>
      <c r="K249" s="45"/>
      <c r="L249" s="45"/>
      <c r="M249" s="45"/>
    </row>
    <row r="250" customFormat="false" ht="15.75" hidden="false" customHeight="false" outlineLevel="2" collapsed="false">
      <c r="A250" s="158"/>
      <c r="B250" s="166" t="n">
        <v>20008794</v>
      </c>
      <c r="C250" s="179" t="s">
        <v>334</v>
      </c>
      <c r="D250" s="179"/>
      <c r="E250" s="179"/>
      <c r="F250" s="179"/>
      <c r="G250" s="50" t="n">
        <v>60.9348</v>
      </c>
      <c r="H250" s="51" t="n">
        <f aca="false">G250*G6</f>
        <v>4635.40773168</v>
      </c>
      <c r="I250" s="52" t="n">
        <f aca="false">H250*(1-I6)</f>
        <v>4635.40773168</v>
      </c>
      <c r="J250" s="45"/>
      <c r="K250" s="45"/>
      <c r="L250" s="45"/>
      <c r="M250" s="45"/>
    </row>
    <row r="251" customFormat="false" ht="15.75" hidden="false" customHeight="true" outlineLevel="2" collapsed="false">
      <c r="A251" s="158"/>
      <c r="B251" s="181" t="s">
        <v>335</v>
      </c>
      <c r="C251" s="181"/>
      <c r="D251" s="181"/>
      <c r="E251" s="181"/>
      <c r="F251" s="181"/>
      <c r="G251" s="50"/>
      <c r="H251" s="51"/>
      <c r="I251" s="52"/>
      <c r="J251" s="45"/>
      <c r="K251" s="45"/>
      <c r="L251" s="45"/>
      <c r="M251" s="45"/>
    </row>
    <row r="252" customFormat="false" ht="15.75" hidden="false" customHeight="false" outlineLevel="2" collapsed="false">
      <c r="A252" s="158"/>
      <c r="B252" s="166" t="n">
        <v>1150319</v>
      </c>
      <c r="C252" s="179" t="s">
        <v>336</v>
      </c>
      <c r="D252" s="179"/>
      <c r="E252" s="179"/>
      <c r="F252" s="179"/>
      <c r="G252" s="50" t="n">
        <v>760.48</v>
      </c>
      <c r="H252" s="51" t="n">
        <f aca="false">G252*G6</f>
        <v>57850.930368</v>
      </c>
      <c r="I252" s="52" t="n">
        <f aca="false">H252*(1-I6)</f>
        <v>57850.930368</v>
      </c>
      <c r="J252" s="45"/>
      <c r="K252" s="45"/>
      <c r="L252" s="45"/>
      <c r="M252" s="45"/>
    </row>
    <row r="253" customFormat="false" ht="15.75" hidden="false" customHeight="false" outlineLevel="2" collapsed="false">
      <c r="A253" s="158"/>
      <c r="B253" s="166" t="n">
        <v>1150329</v>
      </c>
      <c r="C253" s="179" t="s">
        <v>337</v>
      </c>
      <c r="D253" s="179"/>
      <c r="E253" s="179"/>
      <c r="F253" s="179"/>
      <c r="G253" s="50" t="n">
        <v>125.0214</v>
      </c>
      <c r="H253" s="51" t="n">
        <f aca="false">G253*G6</f>
        <v>9510.57793224</v>
      </c>
      <c r="I253" s="52" t="n">
        <f aca="false">H253*(1-I6)</f>
        <v>9510.57793224</v>
      </c>
      <c r="J253" s="45"/>
      <c r="K253" s="45"/>
      <c r="L253" s="45"/>
      <c r="M253" s="45"/>
    </row>
    <row r="254" customFormat="false" ht="15.75" hidden="false" customHeight="false" outlineLevel="2" collapsed="false">
      <c r="A254" s="158"/>
      <c r="B254" s="166" t="s">
        <v>338</v>
      </c>
      <c r="C254" s="179" t="s">
        <v>339</v>
      </c>
      <c r="D254" s="179"/>
      <c r="E254" s="179"/>
      <c r="F254" s="179"/>
      <c r="G254" s="50" t="n">
        <v>2.04</v>
      </c>
      <c r="H254" s="51" t="n">
        <f aca="false">G254*G6</f>
        <v>155.186064</v>
      </c>
      <c r="I254" s="52" t="n">
        <f aca="false">H254*(1-I6)</f>
        <v>155.186064</v>
      </c>
      <c r="J254" s="45"/>
      <c r="K254" s="45"/>
      <c r="L254" s="45"/>
      <c r="M254" s="45"/>
    </row>
    <row r="255" customFormat="false" ht="15.75" hidden="false" customHeight="false" outlineLevel="2" collapsed="false">
      <c r="A255" s="158"/>
      <c r="B255" s="166" t="n">
        <v>20050731</v>
      </c>
      <c r="C255" s="179" t="s">
        <v>340</v>
      </c>
      <c r="D255" s="179"/>
      <c r="E255" s="179"/>
      <c r="F255" s="179"/>
      <c r="G255" s="50" t="s">
        <v>254</v>
      </c>
      <c r="H255" s="51"/>
      <c r="I255" s="52"/>
      <c r="J255" s="45"/>
      <c r="K255" s="45"/>
      <c r="L255" s="45"/>
      <c r="M255" s="45"/>
    </row>
    <row r="256" customFormat="false" ht="15.75" hidden="false" customHeight="false" outlineLevel="2" collapsed="false">
      <c r="A256" s="158"/>
      <c r="B256" s="166" t="n">
        <v>20050732</v>
      </c>
      <c r="C256" s="179" t="s">
        <v>341</v>
      </c>
      <c r="D256" s="179"/>
      <c r="E256" s="179"/>
      <c r="F256" s="179"/>
      <c r="G256" s="50" t="s">
        <v>254</v>
      </c>
      <c r="H256" s="51"/>
      <c r="I256" s="52"/>
      <c r="J256" s="45"/>
      <c r="K256" s="45"/>
      <c r="L256" s="45"/>
      <c r="M256" s="45"/>
    </row>
    <row r="257" customFormat="false" ht="15.75" hidden="false" customHeight="false" outlineLevel="2" collapsed="false">
      <c r="A257" s="158"/>
      <c r="B257" s="166" t="n">
        <v>696109</v>
      </c>
      <c r="C257" s="126" t="s">
        <v>342</v>
      </c>
      <c r="D257" s="150"/>
      <c r="E257" s="163"/>
      <c r="F257" s="164"/>
      <c r="G257" s="50" t="n">
        <v>53.703</v>
      </c>
      <c r="H257" s="51" t="n">
        <f aca="false">G257*G6</f>
        <v>4085.2731348</v>
      </c>
      <c r="I257" s="52" t="n">
        <f aca="false">H257*(1-I6)</f>
        <v>4085.2731348</v>
      </c>
      <c r="J257" s="45"/>
      <c r="K257" s="45"/>
      <c r="L257" s="45"/>
      <c r="M257" s="45"/>
    </row>
    <row r="258" customFormat="false" ht="15.75" hidden="false" customHeight="false" outlineLevel="2" collapsed="false">
      <c r="A258" s="158"/>
      <c r="B258" s="166" t="n">
        <v>696119</v>
      </c>
      <c r="C258" s="126" t="s">
        <v>343</v>
      </c>
      <c r="D258" s="150"/>
      <c r="E258" s="163"/>
      <c r="F258" s="164"/>
      <c r="G258" s="50" t="n">
        <v>139.7298</v>
      </c>
      <c r="H258" s="51" t="n">
        <f aca="false">G258*G6</f>
        <v>10629.46945368</v>
      </c>
      <c r="I258" s="52" t="n">
        <f aca="false">H258*(1-I6)</f>
        <v>10629.46945368</v>
      </c>
      <c r="J258" s="45"/>
      <c r="K258" s="45"/>
      <c r="L258" s="45"/>
      <c r="M258" s="45"/>
    </row>
    <row r="259" customFormat="false" ht="15.75" hidden="false" customHeight="false" outlineLevel="2" collapsed="false">
      <c r="A259" s="158"/>
      <c r="B259" s="166" t="s">
        <v>338</v>
      </c>
      <c r="C259" s="179" t="s">
        <v>344</v>
      </c>
      <c r="D259" s="179"/>
      <c r="E259" s="179"/>
      <c r="F259" s="179"/>
      <c r="G259" s="50" t="n">
        <v>2.04</v>
      </c>
      <c r="H259" s="51" t="n">
        <f aca="false">G259*G6</f>
        <v>155.186064</v>
      </c>
      <c r="I259" s="52" t="n">
        <f aca="false">H259*(1-I6)</f>
        <v>155.186064</v>
      </c>
      <c r="J259" s="45"/>
      <c r="K259" s="45"/>
      <c r="L259" s="45"/>
      <c r="M259" s="45"/>
    </row>
    <row r="260" customFormat="false" ht="15.75" hidden="false" customHeight="false" outlineLevel="2" collapsed="false">
      <c r="A260" s="158"/>
      <c r="B260" s="166" t="n">
        <v>20051958</v>
      </c>
      <c r="C260" s="179" t="s">
        <v>345</v>
      </c>
      <c r="D260" s="179"/>
      <c r="E260" s="179"/>
      <c r="F260" s="179"/>
      <c r="G260" s="50" t="s">
        <v>254</v>
      </c>
      <c r="H260" s="51"/>
      <c r="I260" s="52"/>
      <c r="J260" s="45"/>
      <c r="K260" s="45"/>
      <c r="L260" s="45"/>
      <c r="M260" s="45"/>
    </row>
    <row r="261" customFormat="false" ht="15.75" hidden="false" customHeight="false" outlineLevel="2" collapsed="false">
      <c r="A261" s="158"/>
      <c r="B261" s="166" t="n">
        <v>696359</v>
      </c>
      <c r="C261" s="179" t="s">
        <v>346</v>
      </c>
      <c r="D261" s="179"/>
      <c r="E261" s="179"/>
      <c r="F261" s="179"/>
      <c r="G261" s="50" t="n">
        <v>251.328</v>
      </c>
      <c r="H261" s="51" t="n">
        <f aca="false">G261*G6</f>
        <v>19118.9230848</v>
      </c>
      <c r="I261" s="52" t="n">
        <f aca="false">H261*(1-I6)</f>
        <v>19118.9230848</v>
      </c>
      <c r="J261" s="45"/>
      <c r="K261" s="45"/>
      <c r="L261" s="45"/>
      <c r="M261" s="45"/>
    </row>
    <row r="262" customFormat="false" ht="15.75" hidden="false" customHeight="false" outlineLevel="2" collapsed="false">
      <c r="A262" s="158"/>
      <c r="B262" s="166" t="n">
        <v>696369</v>
      </c>
      <c r="C262" s="126" t="s">
        <v>347</v>
      </c>
      <c r="D262" s="150"/>
      <c r="E262" s="163"/>
      <c r="F262" s="164"/>
      <c r="G262" s="50" t="n">
        <v>255.09792</v>
      </c>
      <c r="H262" s="51" t="n">
        <f aca="false">G262*G6</f>
        <v>19405.706931072</v>
      </c>
      <c r="I262" s="52" t="n">
        <f aca="false">H262*(1-I6)</f>
        <v>19405.706931072</v>
      </c>
      <c r="J262" s="45"/>
      <c r="K262" s="45"/>
      <c r="L262" s="45"/>
      <c r="M262" s="45"/>
    </row>
    <row r="263" customFormat="false" ht="15.75" hidden="false" customHeight="false" outlineLevel="2" collapsed="false">
      <c r="A263" s="158"/>
      <c r="B263" s="166" t="s">
        <v>338</v>
      </c>
      <c r="C263" s="179" t="s">
        <v>348</v>
      </c>
      <c r="D263" s="179"/>
      <c r="E263" s="179"/>
      <c r="F263" s="179"/>
      <c r="G263" s="50" t="n">
        <v>2.04</v>
      </c>
      <c r="H263" s="51" t="n">
        <f aca="false">G263*G6</f>
        <v>155.186064</v>
      </c>
      <c r="I263" s="52" t="n">
        <f aca="false">H263*(1-I6)</f>
        <v>155.186064</v>
      </c>
      <c r="J263" s="45"/>
      <c r="K263" s="45"/>
      <c r="L263" s="45"/>
      <c r="M263" s="45"/>
    </row>
    <row r="264" customFormat="false" ht="15.75" hidden="false" customHeight="false" outlineLevel="2" collapsed="false">
      <c r="A264" s="158"/>
      <c r="B264" s="166" t="n">
        <v>20052207</v>
      </c>
      <c r="C264" s="179" t="s">
        <v>349</v>
      </c>
      <c r="D264" s="179"/>
      <c r="E264" s="179"/>
      <c r="F264" s="179"/>
      <c r="G264" s="50" t="s">
        <v>254</v>
      </c>
      <c r="H264" s="51"/>
      <c r="I264" s="52"/>
      <c r="J264" s="45"/>
      <c r="K264" s="45"/>
      <c r="L264" s="45"/>
      <c r="M264" s="45"/>
    </row>
    <row r="265" customFormat="false" ht="15.75" hidden="false" customHeight="false" outlineLevel="2" collapsed="false">
      <c r="A265" s="158"/>
      <c r="B265" s="166" t="n">
        <v>1100699</v>
      </c>
      <c r="C265" s="126" t="s">
        <v>350</v>
      </c>
      <c r="D265" s="150"/>
      <c r="E265" s="163"/>
      <c r="F265" s="164"/>
      <c r="G265" s="50" t="n">
        <v>255.4794</v>
      </c>
      <c r="H265" s="51" t="n">
        <f aca="false">G265*G6</f>
        <v>19434.72672504</v>
      </c>
      <c r="I265" s="52" t="n">
        <f aca="false">H265*(1-I6)</f>
        <v>19434.72672504</v>
      </c>
      <c r="J265" s="45"/>
      <c r="K265" s="45"/>
      <c r="L265" s="45"/>
      <c r="M265" s="45"/>
    </row>
    <row r="266" customFormat="false" ht="15.75" hidden="false" customHeight="false" outlineLevel="2" collapsed="false">
      <c r="A266" s="158"/>
      <c r="B266" s="166" t="n">
        <v>20051957</v>
      </c>
      <c r="C266" s="179" t="s">
        <v>351</v>
      </c>
      <c r="D266" s="179"/>
      <c r="E266" s="179"/>
      <c r="F266" s="179"/>
      <c r="G266" s="50" t="s">
        <v>254</v>
      </c>
      <c r="H266" s="51"/>
      <c r="I266" s="52"/>
      <c r="J266" s="45"/>
      <c r="K266" s="45"/>
      <c r="L266" s="45"/>
      <c r="M266" s="45"/>
    </row>
    <row r="267" customFormat="false" ht="15.75" hidden="false" customHeight="false" outlineLevel="2" collapsed="false">
      <c r="A267" s="158"/>
      <c r="B267" s="166" t="n">
        <v>20052295</v>
      </c>
      <c r="C267" s="179" t="s">
        <v>352</v>
      </c>
      <c r="D267" s="179"/>
      <c r="E267" s="179"/>
      <c r="F267" s="179"/>
      <c r="G267" s="50" t="s">
        <v>254</v>
      </c>
      <c r="H267" s="51"/>
      <c r="I267" s="52"/>
      <c r="J267" s="45"/>
      <c r="K267" s="45"/>
      <c r="L267" s="45"/>
      <c r="M267" s="45"/>
    </row>
    <row r="268" customFormat="false" ht="15.75" hidden="false" customHeight="false" outlineLevel="2" collapsed="false">
      <c r="A268" s="158"/>
      <c r="B268" s="166" t="n">
        <v>1220059</v>
      </c>
      <c r="C268" s="179" t="s">
        <v>353</v>
      </c>
      <c r="D268" s="179"/>
      <c r="E268" s="179"/>
      <c r="F268" s="179"/>
      <c r="G268" s="50" t="s">
        <v>254</v>
      </c>
      <c r="H268" s="51"/>
      <c r="I268" s="52"/>
      <c r="J268" s="45"/>
      <c r="K268" s="45"/>
      <c r="L268" s="45"/>
      <c r="M268" s="45"/>
    </row>
    <row r="269" customFormat="false" ht="15.75" hidden="false" customHeight="false" outlineLevel="2" collapsed="false">
      <c r="A269" s="158"/>
      <c r="B269" s="166" t="n">
        <v>4030011</v>
      </c>
      <c r="C269" s="179" t="s">
        <v>354</v>
      </c>
      <c r="D269" s="179"/>
      <c r="E269" s="179"/>
      <c r="F269" s="179"/>
      <c r="G269" s="50" t="n">
        <v>129.54</v>
      </c>
      <c r="H269" s="51" t="n">
        <f aca="false">G269*G6</f>
        <v>9854.315064</v>
      </c>
      <c r="I269" s="52" t="n">
        <f aca="false">H269*(1-I6)</f>
        <v>9854.315064</v>
      </c>
      <c r="J269" s="45"/>
      <c r="K269" s="45"/>
      <c r="L269" s="45"/>
      <c r="M269" s="45"/>
    </row>
    <row r="270" customFormat="false" ht="15.75" hidden="false" customHeight="false" outlineLevel="1" collapsed="false">
      <c r="A270" s="158"/>
      <c r="B270" s="161" t="s">
        <v>355</v>
      </c>
      <c r="C270" s="180"/>
      <c r="D270" s="165"/>
      <c r="E270" s="167"/>
      <c r="F270" s="168"/>
      <c r="G270" s="50"/>
      <c r="H270" s="51"/>
      <c r="I270" s="52"/>
      <c r="J270" s="45"/>
      <c r="K270" s="45"/>
      <c r="L270" s="45"/>
      <c r="M270" s="45"/>
    </row>
    <row r="271" customFormat="false" ht="33" hidden="false" customHeight="true" outlineLevel="2" collapsed="false">
      <c r="A271" s="158"/>
      <c r="B271" s="166" t="n">
        <v>1103029</v>
      </c>
      <c r="C271" s="126" t="s">
        <v>356</v>
      </c>
      <c r="D271" s="150"/>
      <c r="E271" s="167"/>
      <c r="F271" s="168"/>
      <c r="G271" s="50" t="n">
        <v>159.6912</v>
      </c>
      <c r="H271" s="51" t="n">
        <f aca="false">G271*G6</f>
        <v>12147.96508992</v>
      </c>
      <c r="I271" s="52" t="n">
        <f aca="false">H271*(1-I6)</f>
        <v>12147.96508992</v>
      </c>
      <c r="J271" s="45"/>
      <c r="K271" s="45"/>
      <c r="L271" s="45"/>
      <c r="M271" s="45"/>
    </row>
    <row r="272" customFormat="false" ht="35.25" hidden="false" customHeight="true" outlineLevel="2" collapsed="false">
      <c r="A272" s="158"/>
      <c r="B272" s="166" t="n">
        <v>1103119</v>
      </c>
      <c r="C272" s="170" t="s">
        <v>357</v>
      </c>
      <c r="D272" s="170"/>
      <c r="E272" s="170"/>
      <c r="F272" s="170"/>
      <c r="G272" s="50" t="n">
        <v>203.8164</v>
      </c>
      <c r="H272" s="51" t="n">
        <f aca="false">G272*G6</f>
        <v>15504.63965424</v>
      </c>
      <c r="I272" s="52" t="n">
        <f aca="false">H272*(1-I6)</f>
        <v>15504.63965424</v>
      </c>
      <c r="J272" s="45"/>
      <c r="K272" s="45"/>
      <c r="L272" s="45"/>
      <c r="M272" s="45"/>
    </row>
    <row r="273" customFormat="false" ht="42" hidden="false" customHeight="true" outlineLevel="2" collapsed="false">
      <c r="A273" s="158"/>
      <c r="B273" s="166" t="n">
        <v>20001776</v>
      </c>
      <c r="C273" s="170" t="s">
        <v>358</v>
      </c>
      <c r="D273" s="170"/>
      <c r="E273" s="170"/>
      <c r="F273" s="170"/>
      <c r="G273" s="50" t="n">
        <v>136.578</v>
      </c>
      <c r="H273" s="51" t="n">
        <f aca="false">G273*G6</f>
        <v>10389.7069848</v>
      </c>
      <c r="I273" s="52" t="n">
        <f aca="false">H273*(1-I6)</f>
        <v>10389.7069848</v>
      </c>
      <c r="J273" s="45"/>
      <c r="K273" s="45"/>
      <c r="L273" s="45"/>
      <c r="M273" s="45"/>
    </row>
    <row r="274" customFormat="false" ht="42" hidden="false" customHeight="true" outlineLevel="2" collapsed="false">
      <c r="A274" s="158"/>
      <c r="B274" s="166" t="n">
        <v>20049748</v>
      </c>
      <c r="C274" s="179" t="s">
        <v>359</v>
      </c>
      <c r="D274" s="179"/>
      <c r="E274" s="179"/>
      <c r="F274" s="179"/>
      <c r="G274" s="50" t="n">
        <v>26.265</v>
      </c>
      <c r="H274" s="51" t="n">
        <f aca="false">G274*G6</f>
        <v>1998.020574</v>
      </c>
      <c r="I274" s="52" t="n">
        <f aca="false">H274*(1-I6)</f>
        <v>1998.020574</v>
      </c>
      <c r="J274" s="45"/>
      <c r="K274" s="45"/>
      <c r="L274" s="45"/>
      <c r="M274" s="45"/>
    </row>
    <row r="275" customFormat="false" ht="30.75" hidden="false" customHeight="true" outlineLevel="2" collapsed="false">
      <c r="A275" s="158"/>
      <c r="B275" s="166" t="n">
        <v>1100799</v>
      </c>
      <c r="C275" s="179" t="s">
        <v>360</v>
      </c>
      <c r="D275" s="179"/>
      <c r="E275" s="179"/>
      <c r="F275" s="179"/>
      <c r="G275" s="50" t="n">
        <v>33.66</v>
      </c>
      <c r="H275" s="51" t="n">
        <f aca="false">G275*G6</f>
        <v>2560.570056</v>
      </c>
      <c r="I275" s="52" t="n">
        <f aca="false">H275*(1-I6)</f>
        <v>2560.570056</v>
      </c>
      <c r="J275" s="45"/>
      <c r="K275" s="45"/>
      <c r="L275" s="45"/>
      <c r="M275" s="45"/>
    </row>
    <row r="276" customFormat="false" ht="24" hidden="false" customHeight="true" outlineLevel="2" collapsed="false">
      <c r="A276" s="158"/>
      <c r="B276" s="166" t="n">
        <v>1100439</v>
      </c>
      <c r="C276" s="179" t="s">
        <v>361</v>
      </c>
      <c r="D276" s="179"/>
      <c r="E276" s="179"/>
      <c r="F276" s="179"/>
      <c r="G276" s="50" t="n">
        <v>26.265</v>
      </c>
      <c r="H276" s="51" t="n">
        <f aca="false">G276*G6</f>
        <v>1998.020574</v>
      </c>
      <c r="I276" s="52" t="n">
        <f aca="false">H276*(1-I6)</f>
        <v>1998.020574</v>
      </c>
      <c r="J276" s="45"/>
      <c r="K276" s="45"/>
      <c r="L276" s="45"/>
      <c r="M276" s="45"/>
    </row>
    <row r="277" customFormat="false" ht="15.75" hidden="false" customHeight="false" outlineLevel="2" collapsed="false">
      <c r="A277" s="158"/>
      <c r="B277" s="166" t="n">
        <v>1100279</v>
      </c>
      <c r="C277" s="126" t="s">
        <v>362</v>
      </c>
      <c r="D277" s="150"/>
      <c r="E277" s="167"/>
      <c r="F277" s="168"/>
      <c r="G277" s="50" t="n">
        <v>93.5034</v>
      </c>
      <c r="H277" s="51" t="n">
        <f aca="false">G277*G6</f>
        <v>7112.95324344</v>
      </c>
      <c r="I277" s="52" t="n">
        <f aca="false">H277*(1-I6)</f>
        <v>7112.95324344</v>
      </c>
      <c r="J277" s="45"/>
      <c r="K277" s="45"/>
      <c r="L277" s="45"/>
      <c r="M277" s="45"/>
    </row>
    <row r="278" customFormat="false" ht="15.75" hidden="false" customHeight="false" outlineLevel="2" collapsed="false">
      <c r="A278" s="158"/>
      <c r="B278" s="166" t="n">
        <v>695449</v>
      </c>
      <c r="C278" s="126" t="s">
        <v>363</v>
      </c>
      <c r="D278" s="150"/>
      <c r="E278" s="167"/>
      <c r="F278" s="168"/>
      <c r="G278" s="50" t="n">
        <v>16.677</v>
      </c>
      <c r="H278" s="51" t="n">
        <f aca="false">G278*G6</f>
        <v>1268.6460732</v>
      </c>
      <c r="I278" s="52" t="n">
        <f aca="false">H278*(1-I6)</f>
        <v>1268.6460732</v>
      </c>
      <c r="J278" s="45"/>
      <c r="K278" s="45"/>
      <c r="L278" s="45"/>
      <c r="M278" s="45"/>
    </row>
    <row r="279" customFormat="false" ht="15.75" hidden="false" customHeight="false" outlineLevel="2" collapsed="false">
      <c r="A279" s="158"/>
      <c r="B279" s="166" t="n">
        <v>27004710</v>
      </c>
      <c r="C279" s="179" t="s">
        <v>364</v>
      </c>
      <c r="D279" s="179"/>
      <c r="E279" s="179"/>
      <c r="F279" s="179"/>
      <c r="G279" s="50" t="s">
        <v>254</v>
      </c>
      <c r="H279" s="51"/>
      <c r="I279" s="52"/>
      <c r="J279" s="45"/>
      <c r="K279" s="45"/>
      <c r="L279" s="45"/>
      <c r="M279" s="45"/>
    </row>
    <row r="280" customFormat="false" ht="15.75" hidden="false" customHeight="false" outlineLevel="2" collapsed="false">
      <c r="A280" s="158"/>
      <c r="B280" s="166" t="n">
        <v>27004650</v>
      </c>
      <c r="C280" s="179" t="s">
        <v>365</v>
      </c>
      <c r="D280" s="179"/>
      <c r="E280" s="179"/>
      <c r="F280" s="179"/>
      <c r="G280" s="50" t="s">
        <v>254</v>
      </c>
      <c r="H280" s="51"/>
      <c r="I280" s="52"/>
      <c r="J280" s="45"/>
      <c r="K280" s="45"/>
      <c r="L280" s="45"/>
      <c r="M280" s="45"/>
    </row>
    <row r="281" customFormat="false" ht="15.75" hidden="false" customHeight="true" outlineLevel="2" collapsed="false">
      <c r="A281" s="158"/>
      <c r="B281" s="166" t="n">
        <v>27005781</v>
      </c>
      <c r="C281" s="170" t="s">
        <v>366</v>
      </c>
      <c r="D281" s="170"/>
      <c r="E281" s="170"/>
      <c r="F281" s="170"/>
      <c r="G281" s="50" t="s">
        <v>254</v>
      </c>
      <c r="H281" s="51"/>
      <c r="I281" s="52"/>
      <c r="J281" s="45"/>
      <c r="K281" s="45"/>
      <c r="L281" s="45"/>
      <c r="M281" s="45"/>
    </row>
    <row r="282" customFormat="false" ht="15.75" hidden="false" customHeight="true" outlineLevel="2" collapsed="false">
      <c r="A282" s="158"/>
      <c r="B282" s="166" t="n">
        <v>27005910</v>
      </c>
      <c r="C282" s="170" t="s">
        <v>367</v>
      </c>
      <c r="D282" s="170"/>
      <c r="E282" s="170"/>
      <c r="F282" s="170"/>
      <c r="G282" s="50" t="s">
        <v>254</v>
      </c>
      <c r="H282" s="51"/>
      <c r="I282" s="52"/>
      <c r="J282" s="45"/>
      <c r="K282" s="45"/>
      <c r="L282" s="45"/>
      <c r="M282" s="45"/>
    </row>
    <row r="283" customFormat="false" ht="15.75" hidden="false" customHeight="false" outlineLevel="2" collapsed="false">
      <c r="A283" s="158"/>
      <c r="B283" s="166" t="n">
        <v>20049749</v>
      </c>
      <c r="C283" s="179" t="s">
        <v>368</v>
      </c>
      <c r="D283" s="179"/>
      <c r="E283" s="179"/>
      <c r="F283" s="179"/>
      <c r="G283" s="50" t="s">
        <v>254</v>
      </c>
      <c r="H283" s="51"/>
      <c r="I283" s="52"/>
      <c r="J283" s="45"/>
      <c r="K283" s="45"/>
      <c r="L283" s="45"/>
      <c r="M283" s="45"/>
    </row>
    <row r="284" customFormat="false" ht="15.75" hidden="false" customHeight="false" outlineLevel="2" collapsed="false">
      <c r="A284" s="158"/>
      <c r="B284" s="166" t="n">
        <v>20015813</v>
      </c>
      <c r="C284" s="179" t="s">
        <v>369</v>
      </c>
      <c r="D284" s="179"/>
      <c r="E284" s="179"/>
      <c r="F284" s="179"/>
      <c r="G284" s="50" t="s">
        <v>254</v>
      </c>
      <c r="H284" s="51"/>
      <c r="I284" s="52"/>
      <c r="J284" s="45"/>
      <c r="K284" s="45"/>
      <c r="L284" s="45"/>
      <c r="M284" s="45"/>
    </row>
    <row r="285" customFormat="false" ht="15.75" hidden="false" customHeight="false" outlineLevel="2" collapsed="false">
      <c r="A285" s="158"/>
      <c r="B285" s="166" t="n">
        <v>20010904</v>
      </c>
      <c r="C285" s="179" t="s">
        <v>370</v>
      </c>
      <c r="D285" s="179"/>
      <c r="E285" s="179"/>
      <c r="F285" s="179"/>
      <c r="G285" s="50" t="s">
        <v>254</v>
      </c>
      <c r="H285" s="51"/>
      <c r="I285" s="52"/>
      <c r="J285" s="45"/>
      <c r="K285" s="45"/>
      <c r="L285" s="45"/>
      <c r="M285" s="45"/>
    </row>
    <row r="286" customFormat="false" ht="15.75" hidden="false" customHeight="false" outlineLevel="2" collapsed="false">
      <c r="A286" s="158"/>
      <c r="B286" s="166" t="n">
        <v>20008753</v>
      </c>
      <c r="C286" s="179" t="s">
        <v>371</v>
      </c>
      <c r="D286" s="179"/>
      <c r="E286" s="179"/>
      <c r="F286" s="179"/>
      <c r="G286" s="50" t="s">
        <v>254</v>
      </c>
      <c r="H286" s="51"/>
      <c r="I286" s="52"/>
      <c r="J286" s="45"/>
      <c r="K286" s="45"/>
      <c r="L286" s="45"/>
      <c r="M286" s="45"/>
    </row>
    <row r="287" customFormat="false" ht="15.75" hidden="false" customHeight="false" outlineLevel="2" collapsed="false">
      <c r="A287" s="158"/>
      <c r="B287" s="166" t="n">
        <v>20010068</v>
      </c>
      <c r="C287" s="179" t="s">
        <v>372</v>
      </c>
      <c r="D287" s="179"/>
      <c r="E287" s="179"/>
      <c r="F287" s="179"/>
      <c r="G287" s="50" t="s">
        <v>254</v>
      </c>
      <c r="H287" s="51"/>
      <c r="I287" s="52"/>
      <c r="J287" s="45"/>
      <c r="K287" s="45"/>
      <c r="L287" s="45"/>
      <c r="M287" s="45"/>
    </row>
    <row r="288" customFormat="false" ht="15.75" hidden="false" customHeight="false" outlineLevel="2" collapsed="false">
      <c r="A288" s="158"/>
      <c r="B288" s="166" t="n">
        <v>20010103</v>
      </c>
      <c r="C288" s="179" t="s">
        <v>373</v>
      </c>
      <c r="D288" s="179"/>
      <c r="E288" s="179"/>
      <c r="F288" s="179"/>
      <c r="G288" s="50" t="s">
        <v>254</v>
      </c>
      <c r="H288" s="51"/>
      <c r="I288" s="52"/>
      <c r="J288" s="45"/>
      <c r="K288" s="45"/>
      <c r="L288" s="45"/>
      <c r="M288" s="45"/>
    </row>
    <row r="289" customFormat="false" ht="15.75" hidden="false" customHeight="false" outlineLevel="2" collapsed="false">
      <c r="A289" s="65"/>
      <c r="B289" s="161" t="s">
        <v>374</v>
      </c>
      <c r="C289" s="126"/>
      <c r="D289" s="126"/>
      <c r="E289" s="126"/>
      <c r="F289" s="126"/>
      <c r="G289" s="50"/>
      <c r="H289" s="51"/>
      <c r="I289" s="52"/>
      <c r="J289" s="45"/>
      <c r="K289" s="45"/>
      <c r="L289" s="45"/>
      <c r="M289" s="45"/>
    </row>
    <row r="290" customFormat="false" ht="15.75" hidden="false" customHeight="false" outlineLevel="2" collapsed="false">
      <c r="A290" s="65"/>
      <c r="B290" s="161" t="s">
        <v>375</v>
      </c>
      <c r="C290" s="126"/>
      <c r="D290" s="126"/>
      <c r="E290" s="126"/>
      <c r="F290" s="126"/>
      <c r="G290" s="50"/>
      <c r="H290" s="51"/>
      <c r="I290" s="52"/>
      <c r="J290" s="45"/>
      <c r="K290" s="45"/>
      <c r="L290" s="45"/>
      <c r="M290" s="45"/>
    </row>
    <row r="291" customFormat="false" ht="15.75" hidden="false" customHeight="false" outlineLevel="2" collapsed="false">
      <c r="A291" s="65"/>
      <c r="B291" s="161" t="s">
        <v>319</v>
      </c>
      <c r="C291" s="182"/>
      <c r="D291" s="126"/>
      <c r="E291" s="126"/>
      <c r="F291" s="126"/>
      <c r="G291" s="50"/>
      <c r="H291" s="51"/>
      <c r="I291" s="52"/>
      <c r="J291" s="45"/>
      <c r="K291" s="45"/>
      <c r="L291" s="45"/>
      <c r="M291" s="45"/>
    </row>
    <row r="292" customFormat="false" ht="15.75" hidden="false" customHeight="false" outlineLevel="2" collapsed="false">
      <c r="A292" s="65"/>
      <c r="B292" s="183" t="n">
        <v>20017226</v>
      </c>
      <c r="C292" s="126" t="s">
        <v>376</v>
      </c>
      <c r="D292" s="126"/>
      <c r="E292" s="126"/>
      <c r="F292" s="126"/>
      <c r="G292" s="50" t="s">
        <v>254</v>
      </c>
      <c r="H292" s="51"/>
      <c r="I292" s="52"/>
      <c r="J292" s="45"/>
      <c r="K292" s="45"/>
      <c r="L292" s="45"/>
      <c r="M292" s="45"/>
    </row>
    <row r="293" customFormat="false" ht="15.75" hidden="false" customHeight="false" outlineLevel="2" collapsed="false">
      <c r="A293" s="65"/>
      <c r="B293" s="183" t="n">
        <v>20009439</v>
      </c>
      <c r="C293" s="126" t="s">
        <v>377</v>
      </c>
      <c r="D293" s="126"/>
      <c r="E293" s="126"/>
      <c r="F293" s="126"/>
      <c r="G293" s="50" t="s">
        <v>254</v>
      </c>
      <c r="H293" s="51"/>
      <c r="I293" s="52"/>
      <c r="J293" s="45"/>
      <c r="K293" s="45"/>
      <c r="L293" s="45"/>
      <c r="M293" s="45"/>
    </row>
    <row r="294" customFormat="false" ht="15.75" hidden="false" customHeight="false" outlineLevel="2" collapsed="false">
      <c r="A294" s="65"/>
      <c r="B294" s="183" t="n">
        <v>20009444</v>
      </c>
      <c r="C294" s="126" t="s">
        <v>378</v>
      </c>
      <c r="D294" s="126"/>
      <c r="E294" s="126"/>
      <c r="F294" s="126"/>
      <c r="G294" s="50" t="s">
        <v>254</v>
      </c>
      <c r="H294" s="51"/>
      <c r="I294" s="52"/>
      <c r="J294" s="45"/>
      <c r="K294" s="45"/>
      <c r="L294" s="45"/>
      <c r="M294" s="45"/>
    </row>
    <row r="295" customFormat="false" ht="15.75" hidden="false" customHeight="false" outlineLevel="2" collapsed="false">
      <c r="A295" s="65"/>
      <c r="B295" s="183" t="n">
        <v>20009442</v>
      </c>
      <c r="C295" s="126" t="s">
        <v>379</v>
      </c>
      <c r="D295" s="126"/>
      <c r="E295" s="126"/>
      <c r="F295" s="126"/>
      <c r="G295" s="50" t="s">
        <v>254</v>
      </c>
      <c r="H295" s="51"/>
      <c r="I295" s="52"/>
      <c r="J295" s="45"/>
      <c r="K295" s="45"/>
      <c r="L295" s="45"/>
      <c r="M295" s="45"/>
    </row>
    <row r="296" customFormat="false" ht="15.75" hidden="false" customHeight="false" outlineLevel="2" collapsed="false">
      <c r="A296" s="65"/>
      <c r="B296" s="183" t="n">
        <v>20009443</v>
      </c>
      <c r="C296" s="126" t="s">
        <v>380</v>
      </c>
      <c r="D296" s="126"/>
      <c r="E296" s="126"/>
      <c r="F296" s="126"/>
      <c r="G296" s="50" t="s">
        <v>254</v>
      </c>
      <c r="H296" s="51"/>
      <c r="I296" s="52"/>
      <c r="J296" s="45"/>
      <c r="K296" s="45"/>
      <c r="L296" s="45"/>
      <c r="M296" s="45"/>
    </row>
    <row r="297" customFormat="false" ht="15.75" hidden="false" customHeight="false" outlineLevel="2" collapsed="false">
      <c r="A297" s="65"/>
      <c r="B297" s="183" t="n">
        <v>20017270</v>
      </c>
      <c r="C297" s="126" t="s">
        <v>381</v>
      </c>
      <c r="D297" s="126"/>
      <c r="E297" s="126"/>
      <c r="F297" s="126"/>
      <c r="G297" s="50" t="s">
        <v>254</v>
      </c>
      <c r="H297" s="51"/>
      <c r="I297" s="52"/>
      <c r="J297" s="45"/>
      <c r="K297" s="45"/>
      <c r="L297" s="45"/>
      <c r="M297" s="45"/>
    </row>
    <row r="298" customFormat="false" ht="15.75" hidden="false" customHeight="false" outlineLevel="2" collapsed="false">
      <c r="A298" s="65"/>
      <c r="B298" s="183" t="n">
        <v>20017271</v>
      </c>
      <c r="C298" s="126" t="s">
        <v>382</v>
      </c>
      <c r="D298" s="126"/>
      <c r="E298" s="126"/>
      <c r="F298" s="126"/>
      <c r="G298" s="50" t="s">
        <v>254</v>
      </c>
      <c r="H298" s="51"/>
      <c r="I298" s="52"/>
      <c r="J298" s="45"/>
      <c r="K298" s="45"/>
      <c r="L298" s="45"/>
      <c r="M298" s="45"/>
    </row>
    <row r="299" customFormat="false" ht="15.75" hidden="false" customHeight="false" outlineLevel="2" collapsed="false">
      <c r="A299" s="65"/>
      <c r="B299" s="183" t="n">
        <v>20009466</v>
      </c>
      <c r="C299" s="126" t="s">
        <v>383</v>
      </c>
      <c r="D299" s="126"/>
      <c r="E299" s="126"/>
      <c r="F299" s="126"/>
      <c r="G299" s="50" t="s">
        <v>254</v>
      </c>
      <c r="H299" s="51"/>
      <c r="I299" s="52"/>
      <c r="J299" s="45"/>
      <c r="K299" s="45"/>
      <c r="L299" s="45"/>
      <c r="M299" s="45"/>
    </row>
    <row r="300" customFormat="false" ht="15.75" hidden="false" customHeight="false" outlineLevel="2" collapsed="false">
      <c r="A300" s="65"/>
      <c r="B300" s="183" t="n">
        <v>20009467</v>
      </c>
      <c r="C300" s="126" t="s">
        <v>384</v>
      </c>
      <c r="D300" s="126"/>
      <c r="E300" s="126"/>
      <c r="F300" s="126"/>
      <c r="G300" s="50" t="s">
        <v>254</v>
      </c>
      <c r="H300" s="51"/>
      <c r="I300" s="52"/>
      <c r="J300" s="45"/>
      <c r="K300" s="45"/>
      <c r="L300" s="45"/>
      <c r="M300" s="45"/>
    </row>
    <row r="301" customFormat="false" ht="15.75" hidden="false" customHeight="false" outlineLevel="2" collapsed="false">
      <c r="A301" s="65"/>
      <c r="B301" s="183" t="n">
        <v>20009471</v>
      </c>
      <c r="C301" s="126" t="s">
        <v>385</v>
      </c>
      <c r="D301" s="126"/>
      <c r="E301" s="126"/>
      <c r="F301" s="126"/>
      <c r="G301" s="50" t="s">
        <v>254</v>
      </c>
      <c r="H301" s="51"/>
      <c r="I301" s="52"/>
      <c r="J301" s="45"/>
      <c r="K301" s="45"/>
      <c r="L301" s="45"/>
      <c r="M301" s="45"/>
    </row>
    <row r="302" customFormat="false" ht="15.75" hidden="false" customHeight="false" outlineLevel="2" collapsed="false">
      <c r="A302" s="65"/>
      <c r="B302" s="161" t="s">
        <v>386</v>
      </c>
      <c r="C302" s="126"/>
      <c r="D302" s="126"/>
      <c r="E302" s="126"/>
      <c r="F302" s="126"/>
      <c r="G302" s="50"/>
      <c r="H302" s="51"/>
      <c r="I302" s="52"/>
      <c r="J302" s="45"/>
      <c r="K302" s="45"/>
      <c r="L302" s="45"/>
      <c r="M302" s="45"/>
    </row>
    <row r="303" customFormat="false" ht="15.75" hidden="false" customHeight="false" outlineLevel="2" collapsed="false">
      <c r="A303" s="65"/>
      <c r="B303" s="183" t="n">
        <v>20018456</v>
      </c>
      <c r="C303" s="126" t="s">
        <v>387</v>
      </c>
      <c r="D303" s="126"/>
      <c r="E303" s="126"/>
      <c r="F303" s="126"/>
      <c r="G303" s="50" t="s">
        <v>254</v>
      </c>
      <c r="H303" s="51"/>
      <c r="I303" s="52"/>
      <c r="J303" s="45"/>
      <c r="K303" s="45"/>
      <c r="L303" s="45"/>
      <c r="M303" s="45"/>
    </row>
    <row r="304" customFormat="false" ht="15.75" hidden="false" customHeight="false" outlineLevel="2" collapsed="false">
      <c r="A304" s="65"/>
      <c r="B304" s="183" t="n">
        <v>20009472</v>
      </c>
      <c r="C304" s="126" t="s">
        <v>388</v>
      </c>
      <c r="D304" s="126"/>
      <c r="E304" s="126"/>
      <c r="F304" s="126"/>
      <c r="G304" s="50" t="s">
        <v>254</v>
      </c>
      <c r="H304" s="51"/>
      <c r="I304" s="52"/>
      <c r="J304" s="45"/>
      <c r="K304" s="45"/>
      <c r="L304" s="45"/>
      <c r="M304" s="45"/>
    </row>
    <row r="305" customFormat="false" ht="15.75" hidden="false" customHeight="false" outlineLevel="2" collapsed="false">
      <c r="A305" s="65"/>
      <c r="B305" s="183" t="n">
        <v>20009474</v>
      </c>
      <c r="C305" s="126" t="s">
        <v>389</v>
      </c>
      <c r="D305" s="126"/>
      <c r="E305" s="126"/>
      <c r="F305" s="126"/>
      <c r="G305" s="50" t="s">
        <v>254</v>
      </c>
      <c r="H305" s="51"/>
      <c r="I305" s="52"/>
      <c r="J305" s="45"/>
      <c r="K305" s="45"/>
      <c r="L305" s="45"/>
      <c r="M305" s="45"/>
    </row>
    <row r="306" customFormat="false" ht="15.75" hidden="false" customHeight="false" outlineLevel="2" collapsed="false">
      <c r="A306" s="65"/>
      <c r="B306" s="161" t="s">
        <v>390</v>
      </c>
      <c r="C306" s="126"/>
      <c r="D306" s="126"/>
      <c r="E306" s="126"/>
      <c r="F306" s="126"/>
      <c r="G306" s="50"/>
      <c r="H306" s="51"/>
      <c r="I306" s="52"/>
      <c r="J306" s="45"/>
      <c r="K306" s="45"/>
      <c r="L306" s="45"/>
      <c r="M306" s="45"/>
    </row>
    <row r="307" customFormat="false" ht="15.75" hidden="false" customHeight="false" outlineLevel="2" collapsed="false">
      <c r="A307" s="65"/>
      <c r="B307" s="183" t="n">
        <v>1102439</v>
      </c>
      <c r="C307" s="126" t="s">
        <v>391</v>
      </c>
      <c r="D307" s="126"/>
      <c r="E307" s="126"/>
      <c r="F307" s="126"/>
      <c r="G307" s="50" t="n">
        <v>105.06</v>
      </c>
      <c r="H307" s="51" t="n">
        <f aca="false">G307*G6</f>
        <v>7992.082296</v>
      </c>
      <c r="I307" s="52" t="n">
        <f aca="false">H307*(1-I6)</f>
        <v>7992.082296</v>
      </c>
      <c r="J307" s="45"/>
      <c r="K307" s="45"/>
      <c r="L307" s="45"/>
      <c r="M307" s="45"/>
    </row>
    <row r="308" customFormat="false" ht="15.75" hidden="false" customHeight="false" outlineLevel="2" collapsed="false">
      <c r="A308" s="65"/>
      <c r="B308" s="183" t="n">
        <v>1102449</v>
      </c>
      <c r="C308" s="126" t="s">
        <v>392</v>
      </c>
      <c r="D308" s="126"/>
      <c r="E308" s="126"/>
      <c r="F308" s="126"/>
      <c r="G308" s="50" t="n">
        <v>156.5394</v>
      </c>
      <c r="H308" s="51" t="n">
        <f aca="false">G308*G6</f>
        <v>11908.20262104</v>
      </c>
      <c r="I308" s="52" t="n">
        <f aca="false">H308*(1-I6)</f>
        <v>11908.20262104</v>
      </c>
      <c r="J308" s="45"/>
      <c r="K308" s="45"/>
      <c r="L308" s="45"/>
      <c r="M308" s="45"/>
    </row>
    <row r="309" customFormat="false" ht="15.75" hidden="false" customHeight="false" outlineLevel="2" collapsed="false">
      <c r="A309" s="65"/>
      <c r="B309" s="166" t="n">
        <v>4030031</v>
      </c>
      <c r="C309" s="126" t="s">
        <v>393</v>
      </c>
      <c r="D309" s="126"/>
      <c r="E309" s="126"/>
      <c r="F309" s="126"/>
      <c r="G309" s="50" t="n">
        <v>255.2958</v>
      </c>
      <c r="H309" s="51" t="n">
        <f aca="false">G309*G6</f>
        <v>19420.75997928</v>
      </c>
      <c r="I309" s="52" t="n">
        <f aca="false">H310*(1-I6)</f>
        <v>0</v>
      </c>
      <c r="J309" s="45"/>
      <c r="K309" s="45"/>
      <c r="L309" s="45"/>
      <c r="M309" s="45"/>
    </row>
    <row r="310" customFormat="false" ht="15.75" hidden="false" customHeight="false" outlineLevel="2" collapsed="false">
      <c r="A310" s="65"/>
      <c r="B310" s="183" t="n">
        <v>4030311</v>
      </c>
      <c r="C310" s="126" t="s">
        <v>394</v>
      </c>
      <c r="D310" s="126"/>
      <c r="E310" s="126"/>
      <c r="F310" s="126"/>
      <c r="G310" s="50" t="s">
        <v>254</v>
      </c>
      <c r="H310" s="51"/>
      <c r="I310" s="52"/>
      <c r="J310" s="45"/>
      <c r="K310" s="45"/>
      <c r="L310" s="45"/>
      <c r="M310" s="45"/>
    </row>
    <row r="311" customFormat="false" ht="15.75" hidden="false" customHeight="false" outlineLevel="2" collapsed="false">
      <c r="A311" s="65"/>
      <c r="B311" s="53" t="n">
        <v>4030312</v>
      </c>
      <c r="C311" s="126" t="s">
        <v>395</v>
      </c>
      <c r="D311" s="126"/>
      <c r="E311" s="126"/>
      <c r="F311" s="126"/>
      <c r="G311" s="50" t="n">
        <v>583.083</v>
      </c>
      <c r="H311" s="51" t="n">
        <f aca="false">G311*G6</f>
        <v>44356.0567428</v>
      </c>
      <c r="I311" s="52" t="n">
        <f aca="false">H311*(1-I6)</f>
        <v>44356.0567428</v>
      </c>
      <c r="J311" s="45"/>
      <c r="K311" s="45"/>
      <c r="L311" s="45"/>
      <c r="M311" s="45"/>
    </row>
    <row r="312" customFormat="false" ht="15.75" hidden="false" customHeight="false" outlineLevel="2" collapsed="false">
      <c r="A312" s="65"/>
      <c r="B312" s="183" t="n">
        <v>20017306</v>
      </c>
      <c r="C312" s="126" t="s">
        <v>396</v>
      </c>
      <c r="D312" s="126"/>
      <c r="E312" s="126"/>
      <c r="F312" s="126"/>
      <c r="G312" s="50" t="s">
        <v>254</v>
      </c>
      <c r="H312" s="51"/>
      <c r="I312" s="52"/>
      <c r="J312" s="45"/>
      <c r="K312" s="45"/>
      <c r="L312" s="45"/>
      <c r="M312" s="45"/>
    </row>
    <row r="313" customFormat="false" ht="15.75" hidden="false" customHeight="false" outlineLevel="2" collapsed="false">
      <c r="A313" s="65"/>
      <c r="B313" s="183" t="n">
        <v>4030018</v>
      </c>
      <c r="C313" s="126" t="s">
        <v>397</v>
      </c>
      <c r="D313" s="126"/>
      <c r="E313" s="126"/>
      <c r="F313" s="126"/>
      <c r="G313" s="50" t="s">
        <v>254</v>
      </c>
      <c r="H313" s="51"/>
      <c r="I313" s="52"/>
      <c r="J313" s="45"/>
      <c r="K313" s="45"/>
      <c r="L313" s="45"/>
      <c r="M313" s="45"/>
    </row>
    <row r="314" customFormat="false" ht="15.75" hidden="false" customHeight="false" outlineLevel="2" collapsed="false">
      <c r="A314" s="65"/>
      <c r="B314" s="183" t="n">
        <v>4030019</v>
      </c>
      <c r="C314" s="126" t="s">
        <v>398</v>
      </c>
      <c r="D314" s="126"/>
      <c r="E314" s="126"/>
      <c r="F314" s="126"/>
      <c r="G314" s="50" t="s">
        <v>254</v>
      </c>
      <c r="H314" s="51"/>
      <c r="I314" s="52"/>
      <c r="J314" s="45"/>
      <c r="K314" s="45"/>
      <c r="L314" s="45"/>
      <c r="M314" s="45"/>
    </row>
    <row r="315" customFormat="false" ht="15.75" hidden="false" customHeight="false" outlineLevel="2" collapsed="false">
      <c r="A315" s="65"/>
      <c r="B315" s="183" t="n">
        <v>4030037</v>
      </c>
      <c r="C315" s="126" t="s">
        <v>399</v>
      </c>
      <c r="D315" s="126"/>
      <c r="E315" s="126"/>
      <c r="F315" s="126"/>
      <c r="G315" s="50" t="n">
        <v>584.1336</v>
      </c>
      <c r="H315" s="51" t="n">
        <f aca="false">G315*G6</f>
        <v>44435.97756576</v>
      </c>
      <c r="I315" s="52" t="n">
        <f aca="false">H315*(1-I6)</f>
        <v>44435.97756576</v>
      </c>
      <c r="J315" s="45"/>
      <c r="K315" s="45"/>
      <c r="L315" s="45"/>
      <c r="M315" s="45"/>
    </row>
    <row r="316" customFormat="false" ht="15.75" hidden="false" customHeight="false" outlineLevel="2" collapsed="false">
      <c r="A316" s="65"/>
      <c r="B316" s="166" t="n">
        <v>20031841</v>
      </c>
      <c r="C316" s="179" t="s">
        <v>400</v>
      </c>
      <c r="D316" s="179"/>
      <c r="E316" s="179"/>
      <c r="F316" s="179"/>
      <c r="G316" s="50" t="n">
        <v>27.704322</v>
      </c>
      <c r="H316" s="51" t="n">
        <f aca="false">G316*G6</f>
        <v>2107.5121014552</v>
      </c>
      <c r="I316" s="52" t="n">
        <f aca="false">H316*(1-I6)</f>
        <v>2107.5121014552</v>
      </c>
      <c r="J316" s="45"/>
      <c r="K316" s="45"/>
      <c r="L316" s="45"/>
      <c r="M316" s="45"/>
    </row>
    <row r="317" customFormat="false" ht="15.75" hidden="false" customHeight="false" outlineLevel="2" collapsed="false">
      <c r="A317" s="65"/>
      <c r="B317" s="166" t="n">
        <v>20031840</v>
      </c>
      <c r="C317" s="179" t="s">
        <v>401</v>
      </c>
      <c r="D317" s="179"/>
      <c r="E317" s="179"/>
      <c r="F317" s="179"/>
      <c r="G317" s="50" t="n">
        <v>18.469548</v>
      </c>
      <c r="H317" s="51" t="n">
        <f aca="false">G317*G6</f>
        <v>1405.0080676368</v>
      </c>
      <c r="I317" s="52" t="n">
        <f aca="false">H317*(1-I6)</f>
        <v>1405.0080676368</v>
      </c>
      <c r="J317" s="45"/>
      <c r="K317" s="45"/>
      <c r="L317" s="45"/>
      <c r="M317" s="45"/>
    </row>
    <row r="318" customFormat="false" ht="15.75" hidden="false" customHeight="false" outlineLevel="2" collapsed="false">
      <c r="A318" s="65"/>
      <c r="B318" s="166" t="n">
        <v>20021607</v>
      </c>
      <c r="C318" s="179" t="s">
        <v>402</v>
      </c>
      <c r="D318" s="179"/>
      <c r="E318" s="179"/>
      <c r="F318" s="179"/>
      <c r="G318" s="50" t="n">
        <v>24.626064</v>
      </c>
      <c r="H318" s="51" t="n">
        <f aca="false">G318*G6</f>
        <v>1873.3440901824</v>
      </c>
      <c r="I318" s="52" t="n">
        <f aca="false">H318*(1-I6)</f>
        <v>1873.3440901824</v>
      </c>
      <c r="J318" s="45"/>
      <c r="K318" s="45"/>
      <c r="L318" s="45"/>
      <c r="M318" s="45"/>
    </row>
    <row r="319" customFormat="false" ht="15.75" hidden="false" customHeight="false" outlineLevel="2" collapsed="false">
      <c r="A319" s="65"/>
      <c r="B319" s="166" t="n">
        <v>20021608</v>
      </c>
      <c r="C319" s="179" t="s">
        <v>403</v>
      </c>
      <c r="D319" s="179"/>
      <c r="E319" s="179"/>
      <c r="F319" s="179"/>
      <c r="G319" s="50" t="n">
        <v>30.78258</v>
      </c>
      <c r="H319" s="51" t="n">
        <f aca="false">G319*G6</f>
        <v>2341.680112728</v>
      </c>
      <c r="I319" s="52" t="n">
        <f aca="false">H319*(1-I6)</f>
        <v>2341.680112728</v>
      </c>
      <c r="J319" s="45"/>
      <c r="K319" s="45"/>
      <c r="L319" s="45"/>
      <c r="M319" s="45"/>
    </row>
    <row r="320" customFormat="false" ht="15.75" hidden="false" customHeight="false" outlineLevel="2" collapsed="false">
      <c r="A320" s="65"/>
      <c r="B320" s="166" t="n">
        <v>20021609</v>
      </c>
      <c r="C320" s="179" t="s">
        <v>404</v>
      </c>
      <c r="D320" s="179"/>
      <c r="E320" s="179"/>
      <c r="F320" s="179"/>
      <c r="G320" s="50" t="n">
        <v>43.095612</v>
      </c>
      <c r="H320" s="51" t="n">
        <f aca="false">G320*G6</f>
        <v>3278.3521578192</v>
      </c>
      <c r="I320" s="52" t="n">
        <f aca="false">H320*(1-I6)</f>
        <v>3278.3521578192</v>
      </c>
      <c r="J320" s="45"/>
      <c r="K320" s="45"/>
      <c r="L320" s="45"/>
      <c r="M320" s="45"/>
    </row>
    <row r="321" customFormat="false" ht="15.75" hidden="false" customHeight="false" outlineLevel="2" collapsed="false">
      <c r="A321" s="65"/>
      <c r="B321" s="166" t="n">
        <v>20031842</v>
      </c>
      <c r="C321" s="179" t="s">
        <v>405</v>
      </c>
      <c r="D321" s="179"/>
      <c r="E321" s="179"/>
      <c r="F321" s="179"/>
      <c r="G321" s="50" t="n">
        <v>172.382448</v>
      </c>
      <c r="H321" s="51" t="n">
        <f aca="false">G322*G6</f>
        <v>2575.8481240008</v>
      </c>
      <c r="I321" s="52" t="n">
        <f aca="false">H321*(1-I6)</f>
        <v>2575.8481240008</v>
      </c>
      <c r="J321" s="45"/>
      <c r="K321" s="45"/>
      <c r="L321" s="45"/>
      <c r="M321" s="45"/>
    </row>
    <row r="322" customFormat="false" ht="15.75" hidden="false" customHeight="false" outlineLevel="2" collapsed="false">
      <c r="A322" s="65"/>
      <c r="B322" s="166" t="n">
        <v>20037396</v>
      </c>
      <c r="C322" s="179" t="s">
        <v>406</v>
      </c>
      <c r="D322" s="179"/>
      <c r="E322" s="179"/>
      <c r="F322" s="179"/>
      <c r="G322" s="50" t="n">
        <v>33.860838</v>
      </c>
      <c r="H322" s="51" t="n">
        <f aca="false">G322*G6</f>
        <v>2575.8481240008</v>
      </c>
      <c r="I322" s="52" t="n">
        <f aca="false">H322*(1-I6)</f>
        <v>2575.8481240008</v>
      </c>
      <c r="J322" s="45"/>
      <c r="K322" s="45"/>
      <c r="L322" s="45"/>
      <c r="M322" s="45"/>
    </row>
    <row r="323" customFormat="false" ht="15.75" hidden="false" customHeight="false" outlineLevel="2" collapsed="false">
      <c r="A323" s="65"/>
      <c r="B323" s="166" t="n">
        <v>20037405</v>
      </c>
      <c r="C323" s="179" t="s">
        <v>407</v>
      </c>
      <c r="D323" s="179"/>
      <c r="E323" s="179"/>
      <c r="F323" s="179"/>
      <c r="G323" s="50" t="n">
        <v>30.78258</v>
      </c>
      <c r="H323" s="51" t="n">
        <f aca="false">G323*G6</f>
        <v>2341.680112728</v>
      </c>
      <c r="I323" s="52" t="n">
        <f aca="false">H323*(1-I6)</f>
        <v>2341.680112728</v>
      </c>
      <c r="J323" s="45"/>
      <c r="K323" s="45"/>
      <c r="L323" s="45"/>
      <c r="M323" s="45"/>
    </row>
    <row r="324" customFormat="false" ht="15.75" hidden="false" customHeight="false" outlineLevel="2" collapsed="false">
      <c r="A324" s="65"/>
      <c r="B324" s="166" t="n">
        <v>20037413</v>
      </c>
      <c r="C324" s="179" t="s">
        <v>408</v>
      </c>
      <c r="D324" s="179"/>
      <c r="E324" s="179"/>
      <c r="F324" s="179"/>
      <c r="G324" s="50" t="n">
        <v>40.017354</v>
      </c>
      <c r="H324" s="51" t="n">
        <f aca="false">G324*G6</f>
        <v>3044.1841465464</v>
      </c>
      <c r="I324" s="52" t="n">
        <f aca="false">H324*(1-I6)</f>
        <v>3044.1841465464</v>
      </c>
      <c r="J324" s="45"/>
      <c r="K324" s="45"/>
      <c r="L324" s="45"/>
      <c r="M324" s="45"/>
    </row>
    <row r="325" customFormat="false" ht="15.75" hidden="false" customHeight="false" outlineLevel="2" collapsed="false">
      <c r="A325" s="65"/>
      <c r="B325" s="166" t="n">
        <v>20037415</v>
      </c>
      <c r="C325" s="179" t="s">
        <v>409</v>
      </c>
      <c r="D325" s="179"/>
      <c r="E325" s="179"/>
      <c r="F325" s="179"/>
      <c r="G325" s="50" t="n">
        <v>64.643418</v>
      </c>
      <c r="H325" s="51" t="n">
        <f aca="false">G325*G6</f>
        <v>4917.5282367288</v>
      </c>
      <c r="I325" s="52" t="n">
        <f aca="false">H325*(1-I6)</f>
        <v>4917.5282367288</v>
      </c>
      <c r="J325" s="45"/>
      <c r="K325" s="45"/>
      <c r="L325" s="45"/>
      <c r="M325" s="45"/>
    </row>
    <row r="326" customFormat="false" ht="15.75" hidden="false" customHeight="false" outlineLevel="2" collapsed="false">
      <c r="A326" s="65"/>
      <c r="B326" s="166" t="n">
        <v>20037416</v>
      </c>
      <c r="C326" s="179" t="s">
        <v>410</v>
      </c>
      <c r="D326" s="179"/>
      <c r="E326" s="179"/>
      <c r="F326" s="179"/>
      <c r="G326" s="50" t="n">
        <v>92.34774</v>
      </c>
      <c r="H326" s="51" t="n">
        <f aca="false">G326*G6</f>
        <v>7025.040338184</v>
      </c>
      <c r="I326" s="52" t="n">
        <f aca="false">H326*(1-I6)</f>
        <v>7025.040338184</v>
      </c>
      <c r="J326" s="45"/>
      <c r="K326" s="45"/>
      <c r="L326" s="45"/>
      <c r="M326" s="45"/>
    </row>
    <row r="327" customFormat="false" ht="15.75" hidden="false" customHeight="false" outlineLevel="2" collapsed="false">
      <c r="A327" s="65"/>
      <c r="B327" s="166" t="n">
        <v>20032646</v>
      </c>
      <c r="C327" s="179" t="s">
        <v>411</v>
      </c>
      <c r="D327" s="179"/>
      <c r="E327" s="179"/>
      <c r="F327" s="179"/>
      <c r="G327" s="50" t="n">
        <v>141.599868</v>
      </c>
      <c r="H327" s="51" t="n">
        <f aca="false">G327*G6</f>
        <v>10771.7285185488</v>
      </c>
      <c r="I327" s="52" t="n">
        <f aca="false">H327*(1-I6)</f>
        <v>10771.7285185488</v>
      </c>
      <c r="J327" s="45"/>
      <c r="K327" s="45"/>
      <c r="L327" s="45"/>
      <c r="M327" s="45"/>
    </row>
    <row r="328" customFormat="false" ht="15.75" hidden="false" customHeight="false" outlineLevel="2" collapsed="false">
      <c r="A328" s="65"/>
      <c r="B328" s="166" t="n">
        <v>20032644</v>
      </c>
      <c r="C328" s="179" t="s">
        <v>412</v>
      </c>
      <c r="D328" s="179"/>
      <c r="E328" s="179"/>
      <c r="F328" s="179"/>
      <c r="G328" s="50" t="n">
        <v>147.756384</v>
      </c>
      <c r="H328" s="51" t="n">
        <f aca="false">G328*G6</f>
        <v>11240.0645410944</v>
      </c>
      <c r="I328" s="52" t="n">
        <f aca="false">H328*(1-I6)</f>
        <v>11240.0645410944</v>
      </c>
      <c r="J328" s="45"/>
      <c r="K328" s="45"/>
      <c r="L328" s="45"/>
      <c r="M328" s="45"/>
    </row>
    <row r="329" customFormat="false" ht="15.75" hidden="false" customHeight="false" outlineLevel="2" collapsed="false">
      <c r="A329" s="65"/>
      <c r="B329" s="166" t="n">
        <v>20032640</v>
      </c>
      <c r="C329" s="179" t="s">
        <v>413</v>
      </c>
      <c r="D329" s="179"/>
      <c r="E329" s="179"/>
      <c r="F329" s="179"/>
      <c r="G329" s="50" t="n">
        <v>147.756384</v>
      </c>
      <c r="H329" s="51" t="n">
        <f aca="false">G329*G6</f>
        <v>11240.0645410944</v>
      </c>
      <c r="I329" s="52" t="n">
        <f aca="false">H329*(1-I6)</f>
        <v>11240.0645410944</v>
      </c>
      <c r="J329" s="45"/>
      <c r="K329" s="45"/>
      <c r="L329" s="45"/>
      <c r="M329" s="45"/>
    </row>
    <row r="330" customFormat="false" ht="15.75" hidden="false" customHeight="false" outlineLevel="2" collapsed="false">
      <c r="A330" s="65"/>
      <c r="B330" s="166" t="n">
        <v>20032641</v>
      </c>
      <c r="C330" s="179" t="s">
        <v>414</v>
      </c>
      <c r="D330" s="179"/>
      <c r="E330" s="179"/>
      <c r="F330" s="179"/>
      <c r="G330" s="50" t="n">
        <v>203.165028</v>
      </c>
      <c r="H330" s="51" t="n">
        <f aca="false">G330*G6</f>
        <v>15455.0887440048</v>
      </c>
      <c r="I330" s="52" t="n">
        <f aca="false">H330*(1-I6)</f>
        <v>15455.0887440048</v>
      </c>
      <c r="J330" s="45"/>
      <c r="K330" s="45"/>
      <c r="L330" s="45"/>
      <c r="M330" s="45"/>
    </row>
    <row r="331" customFormat="false" ht="15.75" hidden="false" customHeight="false" outlineLevel="2" collapsed="false">
      <c r="A331" s="65"/>
      <c r="B331" s="166" t="n">
        <v>20032642</v>
      </c>
      <c r="C331" s="179" t="s">
        <v>415</v>
      </c>
      <c r="D331" s="179"/>
      <c r="E331" s="179"/>
      <c r="F331" s="179"/>
      <c r="G331" s="50" t="n">
        <v>277.04322</v>
      </c>
      <c r="H331" s="51" t="n">
        <f aca="false">G331*G6</f>
        <v>21075.121014552</v>
      </c>
      <c r="I331" s="52" t="n">
        <f aca="false">H331*(1-I6)</f>
        <v>21075.121014552</v>
      </c>
      <c r="J331" s="45"/>
      <c r="K331" s="45"/>
      <c r="L331" s="45"/>
      <c r="M331" s="45"/>
    </row>
    <row r="332" customFormat="false" ht="15.75" hidden="false" customHeight="false" outlineLevel="2" collapsed="false">
      <c r="A332" s="65"/>
      <c r="B332" s="161" t="s">
        <v>416</v>
      </c>
      <c r="C332" s="126"/>
      <c r="D332" s="126"/>
      <c r="E332" s="126"/>
      <c r="F332" s="126"/>
      <c r="G332" s="50"/>
      <c r="H332" s="51"/>
      <c r="I332" s="52"/>
      <c r="J332" s="45"/>
      <c r="K332" s="45"/>
      <c r="L332" s="45"/>
      <c r="M332" s="45"/>
    </row>
    <row r="333" customFormat="false" ht="15.75" hidden="false" customHeight="false" outlineLevel="2" collapsed="false">
      <c r="A333" s="65"/>
      <c r="B333" s="53" t="n">
        <v>1102379</v>
      </c>
      <c r="C333" s="126" t="s">
        <v>417</v>
      </c>
      <c r="D333" s="126"/>
      <c r="E333" s="126"/>
      <c r="F333" s="126"/>
      <c r="G333" s="50" t="n">
        <v>613.5504</v>
      </c>
      <c r="H333" s="51" t="n">
        <f aca="false">G333*G6</f>
        <v>46673.76060864</v>
      </c>
      <c r="I333" s="52" t="n">
        <f aca="false">H333*(1-I6)</f>
        <v>46673.76060864</v>
      </c>
      <c r="J333" s="45"/>
      <c r="K333" s="45"/>
      <c r="L333" s="45"/>
      <c r="M333" s="45"/>
    </row>
    <row r="334" customFormat="false" ht="15.75" hidden="false" customHeight="false" outlineLevel="2" collapsed="false">
      <c r="A334" s="65"/>
      <c r="B334" s="161" t="s">
        <v>418</v>
      </c>
      <c r="C334" s="126"/>
      <c r="D334" s="126"/>
      <c r="E334" s="126"/>
      <c r="F334" s="126"/>
      <c r="G334" s="50"/>
      <c r="H334" s="51"/>
      <c r="I334" s="52"/>
      <c r="J334" s="45"/>
      <c r="K334" s="45"/>
      <c r="L334" s="45"/>
      <c r="M334" s="45"/>
    </row>
    <row r="335" customFormat="false" ht="15.75" hidden="false" customHeight="false" outlineLevel="2" collapsed="false">
      <c r="A335" s="65"/>
      <c r="B335" s="53" t="n">
        <v>1102669</v>
      </c>
      <c r="C335" s="126" t="s">
        <v>419</v>
      </c>
      <c r="D335" s="126"/>
      <c r="E335" s="126"/>
      <c r="F335" s="126"/>
      <c r="G335" s="50" t="n">
        <v>16.83</v>
      </c>
      <c r="H335" s="51" t="n">
        <f aca="false">G335*G6</f>
        <v>1280.285028</v>
      </c>
      <c r="I335" s="52" t="n">
        <f aca="false">H335*(1-I6)</f>
        <v>1280.285028</v>
      </c>
      <c r="J335" s="45"/>
      <c r="K335" s="45"/>
      <c r="L335" s="45"/>
      <c r="M335" s="45"/>
    </row>
    <row r="336" customFormat="false" ht="16.5" hidden="false" customHeight="true" outlineLevel="2" collapsed="false">
      <c r="A336" s="65"/>
      <c r="B336" s="53" t="n">
        <v>1103059</v>
      </c>
      <c r="C336" s="126" t="s">
        <v>420</v>
      </c>
      <c r="D336" s="126"/>
      <c r="E336" s="126"/>
      <c r="F336" s="126"/>
      <c r="G336" s="50" t="s">
        <v>254</v>
      </c>
      <c r="H336" s="51"/>
      <c r="I336" s="52"/>
      <c r="J336" s="45"/>
      <c r="K336" s="45"/>
      <c r="L336" s="45"/>
      <c r="M336" s="45"/>
    </row>
    <row r="337" customFormat="false" ht="16.5" hidden="false" customHeight="true" outlineLevel="2" collapsed="false">
      <c r="A337" s="65"/>
      <c r="B337" s="184" t="s">
        <v>421</v>
      </c>
      <c r="C337" s="184"/>
      <c r="D337" s="184"/>
      <c r="E337" s="184"/>
      <c r="F337" s="184"/>
      <c r="G337" s="50"/>
      <c r="H337" s="51"/>
      <c r="I337" s="52"/>
      <c r="J337" s="45"/>
      <c r="K337" s="45"/>
      <c r="L337" s="45"/>
      <c r="M337" s="45"/>
    </row>
    <row r="338" customFormat="false" ht="16.5" hidden="false" customHeight="true" outlineLevel="2" collapsed="false">
      <c r="A338" s="65"/>
      <c r="B338" s="166" t="n">
        <v>4031810</v>
      </c>
      <c r="C338" s="179" t="s">
        <v>422</v>
      </c>
      <c r="D338" s="179"/>
      <c r="E338" s="179"/>
      <c r="F338" s="179"/>
      <c r="G338" s="50" t="n">
        <v>529.313292</v>
      </c>
      <c r="H338" s="51" t="n">
        <f aca="false">G338*G6</f>
        <v>40265.7090237072</v>
      </c>
      <c r="I338" s="52" t="n">
        <f aca="false">H338*(1-I6)</f>
        <v>40265.7090237072</v>
      </c>
      <c r="J338" s="45"/>
      <c r="K338" s="45"/>
      <c r="L338" s="45"/>
      <c r="M338" s="45"/>
    </row>
    <row r="339" customFormat="false" ht="16.5" hidden="false" customHeight="true" outlineLevel="2" collapsed="false">
      <c r="A339" s="65"/>
      <c r="B339" s="166" t="n">
        <v>4031812</v>
      </c>
      <c r="C339" s="179" t="s">
        <v>423</v>
      </c>
      <c r="D339" s="179"/>
      <c r="E339" s="179"/>
      <c r="F339" s="179"/>
      <c r="G339" s="50" t="n">
        <v>1169.717028</v>
      </c>
      <c r="H339" s="51" t="n">
        <f aca="false">G339*G6</f>
        <v>88982.2458672048</v>
      </c>
      <c r="I339" s="52" t="n">
        <f aca="false">H339*(1-I6)</f>
        <v>88982.2458672048</v>
      </c>
      <c r="J339" s="45"/>
      <c r="K339" s="45"/>
      <c r="L339" s="45"/>
      <c r="M339" s="45"/>
    </row>
    <row r="340" customFormat="false" ht="16.5" hidden="false" customHeight="true" outlineLevel="2" collapsed="false">
      <c r="A340" s="65"/>
      <c r="B340" s="166" t="n">
        <v>4031811</v>
      </c>
      <c r="C340" s="179" t="s">
        <v>424</v>
      </c>
      <c r="D340" s="179"/>
      <c r="E340" s="179"/>
      <c r="F340" s="179"/>
      <c r="G340" s="50" t="n">
        <v>1372.29372</v>
      </c>
      <c r="H340" s="51" t="n">
        <f aca="false">G340*G6</f>
        <v>104392.578950352</v>
      </c>
      <c r="I340" s="52" t="n">
        <f aca="false">H340*(1-I6)</f>
        <v>104392.578950352</v>
      </c>
      <c r="J340" s="45"/>
      <c r="K340" s="45"/>
      <c r="L340" s="45"/>
      <c r="M340" s="45"/>
    </row>
    <row r="341" customFormat="false" ht="16.5" hidden="false" customHeight="true" outlineLevel="2" collapsed="false">
      <c r="A341" s="65"/>
      <c r="B341" s="166" t="n">
        <v>4031813</v>
      </c>
      <c r="C341" s="179" t="s">
        <v>425</v>
      </c>
      <c r="D341" s="179"/>
      <c r="E341" s="179"/>
      <c r="F341" s="179"/>
      <c r="G341" s="50" t="n">
        <v>3630.043626</v>
      </c>
      <c r="H341" s="51" t="n">
        <f aca="false">G341*G6</f>
        <v>276143.226699622</v>
      </c>
      <c r="I341" s="52" t="n">
        <f aca="false">H341*(1-I6)</f>
        <v>276143.226699622</v>
      </c>
      <c r="J341" s="45"/>
      <c r="K341" s="45"/>
      <c r="L341" s="45"/>
      <c r="M341" s="45"/>
    </row>
    <row r="342" customFormat="false" ht="16.5" hidden="false" customHeight="true" outlineLevel="2" collapsed="false">
      <c r="A342" s="65"/>
      <c r="B342" s="166"/>
      <c r="C342" s="179"/>
      <c r="D342" s="179"/>
      <c r="E342" s="179"/>
      <c r="F342" s="179"/>
      <c r="G342" s="50"/>
      <c r="H342" s="51"/>
      <c r="I342" s="52"/>
      <c r="J342" s="45"/>
      <c r="K342" s="45"/>
      <c r="L342" s="45"/>
      <c r="M342" s="45"/>
    </row>
    <row r="343" customFormat="false" ht="16.5" hidden="false" customHeight="true" outlineLevel="2" collapsed="false">
      <c r="A343" s="65"/>
      <c r="B343" s="166"/>
      <c r="C343" s="179"/>
      <c r="D343" s="179"/>
      <c r="E343" s="179"/>
      <c r="F343" s="179"/>
      <c r="G343" s="50"/>
      <c r="H343" s="51"/>
      <c r="I343" s="52"/>
      <c r="J343" s="45"/>
      <c r="K343" s="45"/>
      <c r="L343" s="45"/>
      <c r="M343" s="45"/>
    </row>
    <row r="344" customFormat="false" ht="26.45" hidden="false" customHeight="true" outlineLevel="2" collapsed="false">
      <c r="A344" s="65"/>
      <c r="B344" s="166"/>
      <c r="C344" s="179"/>
      <c r="D344" s="179"/>
      <c r="E344" s="179"/>
      <c r="F344" s="179"/>
      <c r="G344" s="50"/>
      <c r="H344" s="51"/>
      <c r="I344" s="52"/>
      <c r="J344" s="45"/>
      <c r="K344" s="45"/>
      <c r="L344" s="45"/>
      <c r="M344" s="45"/>
    </row>
    <row r="345" customFormat="false" ht="49.15" hidden="false" customHeight="true" outlineLevel="2" collapsed="false">
      <c r="A345" s="65"/>
      <c r="B345" s="185" t="s">
        <v>426</v>
      </c>
      <c r="C345" s="186"/>
      <c r="D345" s="186"/>
      <c r="E345" s="186"/>
      <c r="F345" s="186"/>
      <c r="G345" s="187"/>
      <c r="H345" s="51"/>
      <c r="I345" s="52"/>
      <c r="J345" s="45"/>
      <c r="K345" s="45"/>
      <c r="L345" s="45"/>
      <c r="M345" s="45"/>
    </row>
    <row r="346" customFormat="false" ht="20.25" hidden="false" customHeight="false" outlineLevel="0" collapsed="false">
      <c r="B346" s="188" t="s">
        <v>427</v>
      </c>
      <c r="C346" s="189"/>
      <c r="D346" s="190"/>
      <c r="E346" s="191"/>
      <c r="F346" s="190"/>
      <c r="G346" s="192"/>
      <c r="H346" s="51"/>
      <c r="I346" s="52"/>
      <c r="J346" s="45"/>
      <c r="K346" s="45"/>
      <c r="L346" s="45"/>
      <c r="M346" s="45"/>
    </row>
    <row r="347" customFormat="false" ht="15.75" hidden="false" customHeight="false" outlineLevel="0" collapsed="false">
      <c r="B347" s="193" t="s">
        <v>428</v>
      </c>
      <c r="C347" s="189"/>
      <c r="D347" s="190"/>
      <c r="E347" s="194"/>
      <c r="F347" s="195"/>
      <c r="G347" s="196"/>
      <c r="H347" s="51"/>
      <c r="I347" s="52"/>
      <c r="J347" s="45"/>
      <c r="K347" s="45"/>
      <c r="L347" s="45"/>
      <c r="M347" s="45"/>
    </row>
    <row r="348" customFormat="false" ht="15.75" hidden="false" customHeight="false" outlineLevel="0" collapsed="false">
      <c r="B348" s="193" t="s">
        <v>429</v>
      </c>
      <c r="C348" s="189"/>
      <c r="D348" s="190"/>
      <c r="E348" s="194"/>
      <c r="F348" s="195"/>
      <c r="G348" s="196"/>
      <c r="H348" s="51"/>
      <c r="I348" s="52"/>
      <c r="J348" s="45"/>
      <c r="K348" s="45"/>
      <c r="L348" s="45"/>
      <c r="M348" s="45"/>
    </row>
    <row r="349" customFormat="false" ht="15.75" hidden="false" customHeight="false" outlineLevel="0" collapsed="false">
      <c r="B349" s="145" t="s">
        <v>10</v>
      </c>
      <c r="C349" s="197" t="s">
        <v>11</v>
      </c>
      <c r="D349" s="146"/>
      <c r="E349" s="149" t="s">
        <v>123</v>
      </c>
      <c r="F349" s="30"/>
      <c r="G349" s="198"/>
      <c r="H349" s="51"/>
      <c r="I349" s="52"/>
      <c r="J349" s="45"/>
      <c r="K349" s="45"/>
      <c r="L349" s="45"/>
      <c r="M349" s="45"/>
    </row>
    <row r="350" customFormat="false" ht="15.75" hidden="false" customHeight="false" outlineLevel="0" collapsed="false">
      <c r="B350" s="199" t="n">
        <v>3761112</v>
      </c>
      <c r="C350" s="200" t="s">
        <v>430</v>
      </c>
      <c r="D350" s="108"/>
      <c r="E350" s="201" t="s">
        <v>431</v>
      </c>
      <c r="F350" s="202"/>
      <c r="G350" s="203" t="n">
        <v>854.520321181357</v>
      </c>
      <c r="H350" s="51" t="n">
        <f aca="false">G350*G6</f>
        <v>65004.7280647797</v>
      </c>
      <c r="I350" s="52" t="n">
        <f aca="false">H350*(1-I6)</f>
        <v>65004.7280647797</v>
      </c>
      <c r="J350" s="45"/>
      <c r="K350" s="45"/>
      <c r="L350" s="45"/>
      <c r="M350" s="45"/>
    </row>
    <row r="351" customFormat="false" ht="15.75" hidden="false" customHeight="false" outlineLevel="0" collapsed="false">
      <c r="B351" s="199" t="n">
        <v>3761212</v>
      </c>
      <c r="C351" s="200" t="s">
        <v>432</v>
      </c>
      <c r="D351" s="108"/>
      <c r="E351" s="201" t="s">
        <v>433</v>
      </c>
      <c r="F351" s="202"/>
      <c r="G351" s="203" t="n">
        <v>1018.08085140748</v>
      </c>
      <c r="H351" s="51" t="n">
        <f aca="false">G351*G6</f>
        <v>77447.0392959289</v>
      </c>
      <c r="I351" s="52" t="n">
        <f aca="false">H351*(1-I6)</f>
        <v>77447.0392959289</v>
      </c>
      <c r="J351" s="45"/>
      <c r="K351" s="45"/>
      <c r="L351" s="45"/>
      <c r="M351" s="45"/>
    </row>
    <row r="352" customFormat="false" ht="15.75" hidden="false" customHeight="false" outlineLevel="0" collapsed="false">
      <c r="B352" s="199" t="n">
        <v>3761316</v>
      </c>
      <c r="C352" s="200" t="s">
        <v>434</v>
      </c>
      <c r="D352" s="108"/>
      <c r="E352" s="204" t="s">
        <v>435</v>
      </c>
      <c r="F352" s="202"/>
      <c r="G352" s="203" t="n">
        <v>1375.24364190125</v>
      </c>
      <c r="H352" s="51" t="n">
        <f aca="false">G352*G6</f>
        <v>104616.984229255</v>
      </c>
      <c r="I352" s="52" t="n">
        <f aca="false">H352*(1-I6)</f>
        <v>104616.984229255</v>
      </c>
      <c r="J352" s="45"/>
      <c r="K352" s="45"/>
      <c r="L352" s="45"/>
      <c r="M352" s="45"/>
    </row>
    <row r="353" customFormat="false" ht="15.75" hidden="false" customHeight="false" outlineLevel="0" collapsed="false">
      <c r="B353" s="199" t="n">
        <v>3761416</v>
      </c>
      <c r="C353" s="200" t="s">
        <v>436</v>
      </c>
      <c r="D353" s="108"/>
      <c r="E353" s="204" t="s">
        <v>437</v>
      </c>
      <c r="F353" s="202"/>
      <c r="G353" s="203" t="n">
        <v>1578.85981218274</v>
      </c>
      <c r="H353" s="51" t="n">
        <f aca="false">G353*G6</f>
        <v>120106.392088441</v>
      </c>
      <c r="I353" s="52" t="n">
        <f aca="false">H353*(1-I6)</f>
        <v>120106.392088441</v>
      </c>
      <c r="J353" s="45"/>
      <c r="K353" s="45"/>
      <c r="L353" s="45"/>
      <c r="M353" s="45"/>
    </row>
    <row r="354" customFormat="false" ht="15.75" hidden="false" customHeight="false" outlineLevel="0" collapsed="false">
      <c r="B354" s="193" t="s">
        <v>438</v>
      </c>
      <c r="C354" s="189"/>
      <c r="D354" s="190"/>
      <c r="E354" s="194"/>
      <c r="F354" s="195"/>
      <c r="G354" s="196"/>
      <c r="H354" s="51"/>
      <c r="I354" s="52"/>
      <c r="J354" s="45"/>
      <c r="K354" s="45"/>
      <c r="L354" s="45"/>
      <c r="M354" s="45"/>
    </row>
    <row r="355" customFormat="false" ht="15.75" hidden="false" customHeight="false" outlineLevel="0" collapsed="false">
      <c r="B355" s="193" t="s">
        <v>439</v>
      </c>
      <c r="C355" s="189"/>
      <c r="D355" s="190"/>
      <c r="E355" s="194"/>
      <c r="F355" s="195"/>
      <c r="G355" s="196"/>
      <c r="H355" s="51"/>
      <c r="I355" s="52"/>
      <c r="J355" s="45"/>
      <c r="K355" s="45"/>
      <c r="L355" s="45"/>
      <c r="M355" s="45"/>
    </row>
    <row r="356" customFormat="false" ht="15.75" hidden="false" customHeight="false" outlineLevel="0" collapsed="false">
      <c r="B356" s="145" t="s">
        <v>10</v>
      </c>
      <c r="C356" s="197" t="s">
        <v>11</v>
      </c>
      <c r="D356" s="146"/>
      <c r="E356" s="149" t="s">
        <v>123</v>
      </c>
      <c r="F356" s="30"/>
      <c r="G356" s="198"/>
      <c r="H356" s="51"/>
      <c r="I356" s="52"/>
      <c r="J356" s="45"/>
      <c r="K356" s="45"/>
      <c r="L356" s="45"/>
      <c r="M356" s="45"/>
    </row>
    <row r="357" customFormat="false" ht="15.75" hidden="false" customHeight="false" outlineLevel="0" collapsed="false">
      <c r="B357" s="205" t="n">
        <v>3761512</v>
      </c>
      <c r="C357" s="200" t="s">
        <v>440</v>
      </c>
      <c r="D357" s="108"/>
      <c r="E357" s="201" t="s">
        <v>441</v>
      </c>
      <c r="F357" s="202"/>
      <c r="G357" s="203" t="n">
        <v>931.293631287494</v>
      </c>
      <c r="H357" s="51" t="n">
        <f aca="false">G357*G6</f>
        <v>70844.9966018498</v>
      </c>
      <c r="I357" s="52" t="n">
        <f aca="false">H357*(1-I6)</f>
        <v>70844.9966018498</v>
      </c>
      <c r="J357" s="45"/>
      <c r="K357" s="45"/>
      <c r="L357" s="45"/>
      <c r="M357" s="45"/>
    </row>
    <row r="358" customFormat="false" ht="15.75" hidden="false" customHeight="false" outlineLevel="0" collapsed="false">
      <c r="B358" s="205" t="n">
        <v>3761612</v>
      </c>
      <c r="C358" s="200" t="s">
        <v>442</v>
      </c>
      <c r="D358" s="108"/>
      <c r="E358" s="201" t="s">
        <v>443</v>
      </c>
      <c r="F358" s="202"/>
      <c r="G358" s="203" t="n">
        <v>1101.53010152284</v>
      </c>
      <c r="H358" s="51" t="n">
        <f aca="false">G358*G6</f>
        <v>83795.1572710051</v>
      </c>
      <c r="I358" s="52" t="n">
        <f aca="false">H358*(1-I6)</f>
        <v>83795.1572710051</v>
      </c>
      <c r="J358" s="45"/>
      <c r="K358" s="45"/>
      <c r="L358" s="45"/>
      <c r="M358" s="45"/>
    </row>
    <row r="359" customFormat="false" ht="15.75" hidden="false" customHeight="false" outlineLevel="0" collapsed="false">
      <c r="B359" s="205" t="n">
        <v>3761716</v>
      </c>
      <c r="C359" s="200" t="s">
        <v>444</v>
      </c>
      <c r="D359" s="108"/>
      <c r="E359" s="204" t="s">
        <v>445</v>
      </c>
      <c r="F359" s="202"/>
      <c r="G359" s="203" t="n">
        <v>1482.05868204892</v>
      </c>
      <c r="H359" s="51" t="n">
        <f aca="false">G359*G6</f>
        <v>112742.575237352</v>
      </c>
      <c r="I359" s="52" t="n">
        <f aca="false">H359*(1-I6)</f>
        <v>112742.575237352</v>
      </c>
      <c r="J359" s="45"/>
      <c r="K359" s="45"/>
      <c r="L359" s="45"/>
      <c r="M359" s="45"/>
    </row>
    <row r="360" customFormat="false" ht="15.75" hidden="false" customHeight="false" outlineLevel="0" collapsed="false">
      <c r="B360" s="205" t="n">
        <v>3761816</v>
      </c>
      <c r="C360" s="200" t="s">
        <v>446</v>
      </c>
      <c r="D360" s="108"/>
      <c r="E360" s="204" t="s">
        <v>447</v>
      </c>
      <c r="F360" s="202"/>
      <c r="G360" s="203" t="n">
        <v>1729.0684623904</v>
      </c>
      <c r="H360" s="51" t="n">
        <f aca="false">G360*G6</f>
        <v>131533.004443578</v>
      </c>
      <c r="I360" s="52" t="n">
        <f aca="false">H360*(1-I6)</f>
        <v>131533.004443578</v>
      </c>
      <c r="J360" s="45"/>
      <c r="K360" s="45"/>
      <c r="L360" s="45"/>
      <c r="M360" s="45"/>
    </row>
    <row r="361" customFormat="false" ht="15.75" hidden="false" customHeight="false" outlineLevel="0" collapsed="false">
      <c r="B361" s="206" t="s">
        <v>448</v>
      </c>
      <c r="C361" s="207"/>
      <c r="D361" s="208"/>
      <c r="E361" s="209"/>
      <c r="F361" s="208"/>
      <c r="G361" s="210"/>
      <c r="H361" s="51"/>
      <c r="I361" s="52"/>
      <c r="J361" s="45"/>
      <c r="K361" s="45"/>
      <c r="L361" s="45"/>
      <c r="M361" s="45"/>
    </row>
    <row r="362" customFormat="false" ht="15.75" hidden="false" customHeight="false" outlineLevel="0" collapsed="false">
      <c r="B362" s="145" t="s">
        <v>10</v>
      </c>
      <c r="C362" s="197" t="s">
        <v>449</v>
      </c>
      <c r="D362" s="146"/>
      <c r="E362" s="149" t="s">
        <v>450</v>
      </c>
      <c r="F362" s="30"/>
      <c r="G362" s="198"/>
      <c r="H362" s="51"/>
      <c r="I362" s="52"/>
      <c r="J362" s="45"/>
      <c r="K362" s="45"/>
      <c r="L362" s="45"/>
      <c r="M362" s="45"/>
    </row>
    <row r="363" customFormat="false" ht="15.75" hidden="false" customHeight="false" outlineLevel="0" collapsed="false">
      <c r="B363" s="211" t="s">
        <v>451</v>
      </c>
      <c r="C363" s="212"/>
      <c r="D363" s="213"/>
      <c r="E363" s="214"/>
      <c r="F363" s="215"/>
      <c r="G363" s="216"/>
      <c r="H363" s="51"/>
      <c r="I363" s="52"/>
      <c r="J363" s="45"/>
      <c r="K363" s="45"/>
      <c r="L363" s="45"/>
      <c r="M363" s="45"/>
    </row>
    <row r="364" customFormat="false" ht="15.75" hidden="false" customHeight="false" outlineLevel="0" collapsed="false">
      <c r="B364" s="205" t="n">
        <v>20031875</v>
      </c>
      <c r="C364" s="217" t="s">
        <v>452</v>
      </c>
      <c r="D364" s="218"/>
      <c r="E364" s="219" t="s">
        <v>453</v>
      </c>
      <c r="F364" s="215"/>
      <c r="G364" s="203" t="s">
        <v>254</v>
      </c>
      <c r="H364" s="51"/>
      <c r="I364" s="52"/>
      <c r="J364" s="45"/>
      <c r="K364" s="45"/>
      <c r="L364" s="45"/>
      <c r="M364" s="45"/>
    </row>
    <row r="365" customFormat="false" ht="15.75" hidden="false" customHeight="false" outlineLevel="0" collapsed="false">
      <c r="B365" s="205" t="n">
        <v>3001007</v>
      </c>
      <c r="C365" s="200" t="s">
        <v>454</v>
      </c>
      <c r="D365" s="108"/>
      <c r="E365" s="204" t="s">
        <v>455</v>
      </c>
      <c r="F365" s="202"/>
      <c r="G365" s="203" t="n">
        <v>264.7512</v>
      </c>
      <c r="H365" s="51" t="n">
        <f aca="false">G365*G6</f>
        <v>20140.04738592</v>
      </c>
      <c r="I365" s="52" t="n">
        <f aca="false">H365*(1-I6)</f>
        <v>20140.04738592</v>
      </c>
      <c r="J365" s="45"/>
      <c r="K365" s="45"/>
      <c r="L365" s="45"/>
      <c r="M365" s="45"/>
    </row>
    <row r="366" customFormat="false" ht="15.75" hidden="false" customHeight="false" outlineLevel="0" collapsed="false">
      <c r="B366" s="205" t="n">
        <v>3001008</v>
      </c>
      <c r="C366" s="200" t="s">
        <v>454</v>
      </c>
      <c r="D366" s="108"/>
      <c r="E366" s="204" t="s">
        <v>456</v>
      </c>
      <c r="F366" s="202"/>
      <c r="G366" s="203" t="n">
        <v>249.3288</v>
      </c>
      <c r="H366" s="51" t="n">
        <f aca="false">G366*G6</f>
        <v>18966.84074208</v>
      </c>
      <c r="I366" s="52" t="n">
        <f aca="false">H366*(1-I6)</f>
        <v>18966.84074208</v>
      </c>
      <c r="J366" s="45"/>
      <c r="K366" s="45"/>
      <c r="L366" s="45"/>
      <c r="M366" s="45"/>
    </row>
    <row r="367" customFormat="false" ht="15.75" hidden="false" customHeight="false" outlineLevel="0" collapsed="false">
      <c r="B367" s="205" t="n">
        <v>3001009</v>
      </c>
      <c r="C367" s="200" t="s">
        <v>457</v>
      </c>
      <c r="D367" s="108"/>
      <c r="E367" s="204" t="s">
        <v>458</v>
      </c>
      <c r="F367" s="202"/>
      <c r="G367" s="203" t="n">
        <v>230.0814</v>
      </c>
      <c r="H367" s="51" t="n">
        <f aca="false">G367*G6</f>
        <v>17502.66022824</v>
      </c>
      <c r="I367" s="52" t="n">
        <f aca="false">H367*(1-I6)</f>
        <v>17502.66022824</v>
      </c>
      <c r="J367" s="45"/>
      <c r="K367" s="45"/>
      <c r="L367" s="45"/>
      <c r="M367" s="45"/>
    </row>
    <row r="368" customFormat="false" ht="15.75" hidden="false" customHeight="false" outlineLevel="0" collapsed="false">
      <c r="B368" s="205" t="n">
        <v>3001016</v>
      </c>
      <c r="C368" s="200" t="s">
        <v>459</v>
      </c>
      <c r="D368" s="108"/>
      <c r="E368" s="204" t="s">
        <v>460</v>
      </c>
      <c r="F368" s="202"/>
      <c r="G368" s="203" t="n">
        <v>223.7778</v>
      </c>
      <c r="H368" s="51" t="n">
        <f aca="false">G368*G6</f>
        <v>17023.13529048</v>
      </c>
      <c r="I368" s="52" t="n">
        <f aca="false">H368*(1-I6)</f>
        <v>17023.13529048</v>
      </c>
      <c r="J368" s="45"/>
      <c r="K368" s="45"/>
      <c r="L368" s="45"/>
      <c r="M368" s="45"/>
    </row>
    <row r="369" customFormat="false" ht="15.75" hidden="false" customHeight="false" outlineLevel="0" collapsed="false">
      <c r="B369" s="211" t="s">
        <v>461</v>
      </c>
      <c r="C369" s="212"/>
      <c r="D369" s="213"/>
      <c r="E369" s="214"/>
      <c r="F369" s="215"/>
      <c r="G369" s="216"/>
      <c r="H369" s="51"/>
      <c r="I369" s="52"/>
      <c r="J369" s="45"/>
      <c r="K369" s="45"/>
      <c r="L369" s="45"/>
      <c r="M369" s="45"/>
    </row>
    <row r="370" customFormat="false" ht="15.75" hidden="false" customHeight="false" outlineLevel="0" collapsed="false">
      <c r="B370" s="205" t="n">
        <v>3001003</v>
      </c>
      <c r="C370" s="220" t="s">
        <v>462</v>
      </c>
      <c r="D370" s="108"/>
      <c r="E370" s="201"/>
      <c r="F370" s="215"/>
      <c r="G370" s="203" t="n">
        <v>73.542</v>
      </c>
      <c r="H370" s="51" t="n">
        <f aca="false">G370*G6</f>
        <v>5594.4576072</v>
      </c>
      <c r="I370" s="52" t="n">
        <f aca="false">H370*(1-I6)</f>
        <v>5594.4576072</v>
      </c>
      <c r="J370" s="45"/>
      <c r="K370" s="45"/>
      <c r="L370" s="45"/>
      <c r="M370" s="45"/>
    </row>
    <row r="371" customFormat="false" ht="15.75" hidden="false" customHeight="false" outlineLevel="0" collapsed="false">
      <c r="B371" s="205" t="n">
        <v>3001004</v>
      </c>
      <c r="C371" s="220" t="s">
        <v>454</v>
      </c>
      <c r="D371" s="108"/>
      <c r="E371" s="201"/>
      <c r="F371" s="202"/>
      <c r="G371" s="203" t="n">
        <v>74.5926</v>
      </c>
      <c r="H371" s="51" t="n">
        <f aca="false">G371*G6</f>
        <v>5674.37843016</v>
      </c>
      <c r="I371" s="52" t="n">
        <f aca="false">H371*(1-I6)</f>
        <v>5674.37843016</v>
      </c>
      <c r="J371" s="45"/>
      <c r="K371" s="45"/>
      <c r="L371" s="45"/>
      <c r="M371" s="45"/>
    </row>
    <row r="372" customFormat="false" ht="15.75" hidden="false" customHeight="false" outlineLevel="0" collapsed="false">
      <c r="B372" s="205" t="n">
        <v>3001005</v>
      </c>
      <c r="C372" s="220" t="s">
        <v>457</v>
      </c>
      <c r="D372" s="108"/>
      <c r="E372" s="201"/>
      <c r="F372" s="202"/>
      <c r="G372" s="203" t="n">
        <v>105.06</v>
      </c>
      <c r="H372" s="51" t="n">
        <f aca="false">G372*G6</f>
        <v>7992.082296</v>
      </c>
      <c r="I372" s="52" t="n">
        <f aca="false">H372*(1-I6)</f>
        <v>7992.082296</v>
      </c>
      <c r="J372" s="45"/>
      <c r="K372" s="45"/>
      <c r="L372" s="45"/>
      <c r="M372" s="45"/>
    </row>
    <row r="373" customFormat="false" ht="15.75" hidden="false" customHeight="false" outlineLevel="0" collapsed="false">
      <c r="B373" s="205" t="n">
        <v>3001011</v>
      </c>
      <c r="C373" s="220" t="s">
        <v>459</v>
      </c>
      <c r="D373" s="108"/>
      <c r="E373" s="201"/>
      <c r="F373" s="202"/>
      <c r="G373" s="203" t="n">
        <v>108.2118</v>
      </c>
      <c r="H373" s="51" t="n">
        <f aca="false">G373*G6</f>
        <v>8231.84476488</v>
      </c>
      <c r="I373" s="52" t="n">
        <f aca="false">H373*(1-I6)</f>
        <v>8231.84476488</v>
      </c>
      <c r="J373" s="45"/>
      <c r="K373" s="45"/>
      <c r="L373" s="45"/>
      <c r="M373" s="45"/>
    </row>
    <row r="374" customFormat="false" ht="15.75" hidden="false" customHeight="false" outlineLevel="0" collapsed="false">
      <c r="B374" s="211" t="s">
        <v>463</v>
      </c>
      <c r="C374" s="212"/>
      <c r="D374" s="213"/>
      <c r="E374" s="214"/>
      <c r="F374" s="215"/>
      <c r="G374" s="216"/>
      <c r="H374" s="51"/>
      <c r="I374" s="52"/>
      <c r="J374" s="45"/>
      <c r="K374" s="45"/>
      <c r="L374" s="45"/>
      <c r="M374" s="45"/>
    </row>
    <row r="375" customFormat="false" ht="15.75" hidden="false" customHeight="false" outlineLevel="0" collapsed="false">
      <c r="B375" s="221" t="n">
        <v>3002731</v>
      </c>
      <c r="C375" s="200" t="s">
        <v>464</v>
      </c>
      <c r="D375" s="108"/>
      <c r="E375" s="201"/>
      <c r="F375" s="202"/>
      <c r="G375" s="203" t="n">
        <v>70.3902</v>
      </c>
      <c r="H375" s="51"/>
      <c r="I375" s="52"/>
      <c r="J375" s="45"/>
      <c r="K375" s="45"/>
      <c r="L375" s="45"/>
      <c r="M375" s="45"/>
    </row>
    <row r="376" customFormat="false" ht="15.75" hidden="false" customHeight="false" outlineLevel="0" collapsed="false">
      <c r="B376" s="193" t="s">
        <v>465</v>
      </c>
      <c r="C376" s="189"/>
      <c r="D376" s="190"/>
      <c r="E376" s="194"/>
      <c r="F376" s="195"/>
      <c r="G376" s="196"/>
      <c r="H376" s="51"/>
      <c r="I376" s="52"/>
      <c r="J376" s="45"/>
      <c r="K376" s="45"/>
      <c r="L376" s="45"/>
      <c r="M376" s="45"/>
    </row>
    <row r="377" customFormat="false" ht="15.75" hidden="false" customHeight="false" outlineLevel="0" collapsed="false">
      <c r="B377" s="193" t="s">
        <v>466</v>
      </c>
      <c r="C377" s="189"/>
      <c r="D377" s="190"/>
      <c r="E377" s="194"/>
      <c r="F377" s="195"/>
      <c r="G377" s="196"/>
      <c r="H377" s="51"/>
      <c r="I377" s="52"/>
      <c r="J377" s="45"/>
      <c r="K377" s="45"/>
      <c r="L377" s="45"/>
      <c r="M377" s="45"/>
    </row>
    <row r="378" customFormat="false" ht="15.75" hidden="false" customHeight="false" outlineLevel="0" collapsed="false">
      <c r="B378" s="193" t="s">
        <v>467</v>
      </c>
      <c r="C378" s="189"/>
      <c r="D378" s="190"/>
      <c r="E378" s="194"/>
      <c r="F378" s="195"/>
      <c r="G378" s="196"/>
      <c r="H378" s="51"/>
      <c r="I378" s="52"/>
      <c r="J378" s="45"/>
      <c r="K378" s="45"/>
      <c r="L378" s="45"/>
      <c r="M378" s="45"/>
    </row>
    <row r="379" customFormat="false" ht="15.75" hidden="false" customHeight="false" outlineLevel="0" collapsed="false">
      <c r="B379" s="145" t="s">
        <v>10</v>
      </c>
      <c r="C379" s="197" t="s">
        <v>11</v>
      </c>
      <c r="D379" s="146"/>
      <c r="E379" s="149" t="s">
        <v>123</v>
      </c>
      <c r="F379" s="30"/>
      <c r="G379" s="198"/>
      <c r="H379" s="51"/>
      <c r="I379" s="52"/>
      <c r="J379" s="45"/>
      <c r="K379" s="45"/>
      <c r="L379" s="45"/>
      <c r="M379" s="45"/>
    </row>
    <row r="380" customFormat="false" ht="15.75" hidden="false" customHeight="false" outlineLevel="0" collapsed="false">
      <c r="B380" s="199" t="n">
        <v>3762200</v>
      </c>
      <c r="C380" s="200" t="s">
        <v>468</v>
      </c>
      <c r="D380" s="108"/>
      <c r="E380" s="201" t="s">
        <v>469</v>
      </c>
      <c r="F380" s="202"/>
      <c r="G380" s="203" t="n">
        <v>1833.528132</v>
      </c>
      <c r="H380" s="51" t="n">
        <f aca="false">G380*G6</f>
        <v>139479.418646251</v>
      </c>
      <c r="I380" s="52" t="n">
        <f aca="false">H380*(1-I6)</f>
        <v>139479.418646251</v>
      </c>
      <c r="J380" s="45"/>
      <c r="K380" s="45"/>
      <c r="L380" s="45"/>
      <c r="M380" s="45"/>
    </row>
    <row r="381" customFormat="false" ht="15.75" hidden="false" customHeight="false" outlineLevel="0" collapsed="false">
      <c r="B381" s="199" t="n">
        <v>3762300</v>
      </c>
      <c r="C381" s="200" t="s">
        <v>470</v>
      </c>
      <c r="D381" s="108"/>
      <c r="E381" s="201" t="s">
        <v>471</v>
      </c>
      <c r="F381" s="202"/>
      <c r="G381" s="203" t="n">
        <v>1966.40802</v>
      </c>
      <c r="H381" s="51" t="n">
        <f aca="false">G381*G6</f>
        <v>149587.804334232</v>
      </c>
      <c r="I381" s="52" t="n">
        <f aca="false">H381*(1-I6)</f>
        <v>149587.804334232</v>
      </c>
      <c r="J381" s="45"/>
      <c r="K381" s="45"/>
      <c r="L381" s="45"/>
      <c r="M381" s="45"/>
    </row>
    <row r="382" customFormat="false" ht="15.75" hidden="false" customHeight="false" outlineLevel="0" collapsed="false">
      <c r="B382" s="199" t="n">
        <v>3762400</v>
      </c>
      <c r="C382" s="200" t="s">
        <v>472</v>
      </c>
      <c r="D382" s="108"/>
      <c r="E382" s="201" t="s">
        <v>473</v>
      </c>
      <c r="F382" s="202"/>
      <c r="G382" s="203" t="n">
        <v>2116.4337</v>
      </c>
      <c r="H382" s="51" t="n">
        <f aca="false">G382*G6</f>
        <v>161000.49785292</v>
      </c>
      <c r="I382" s="52" t="n">
        <f aca="false">H382*(1-I6)</f>
        <v>161000.49785292</v>
      </c>
      <c r="J382" s="45"/>
      <c r="K382" s="45"/>
      <c r="L382" s="45"/>
      <c r="M382" s="45"/>
    </row>
    <row r="383" customFormat="false" ht="15.75" hidden="false" customHeight="false" outlineLevel="0" collapsed="false">
      <c r="B383" s="206" t="s">
        <v>474</v>
      </c>
      <c r="C383" s="207"/>
      <c r="D383" s="208"/>
      <c r="E383" s="209"/>
      <c r="F383" s="208"/>
      <c r="G383" s="210"/>
      <c r="H383" s="51"/>
      <c r="I383" s="52"/>
      <c r="J383" s="45"/>
      <c r="K383" s="45"/>
      <c r="L383" s="45"/>
      <c r="M383" s="45"/>
    </row>
    <row r="384" customFormat="false" ht="15.75" hidden="false" customHeight="false" outlineLevel="0" collapsed="false">
      <c r="B384" s="145" t="s">
        <v>10</v>
      </c>
      <c r="C384" s="197" t="s">
        <v>449</v>
      </c>
      <c r="D384" s="146"/>
      <c r="E384" s="149" t="s">
        <v>450</v>
      </c>
      <c r="F384" s="30"/>
      <c r="G384" s="198"/>
      <c r="H384" s="51"/>
      <c r="I384" s="52"/>
      <c r="J384" s="45"/>
      <c r="K384" s="45"/>
      <c r="L384" s="45"/>
      <c r="M384" s="45"/>
    </row>
    <row r="385" customFormat="false" ht="15.75" hidden="false" customHeight="false" outlineLevel="0" collapsed="false">
      <c r="B385" s="211" t="s">
        <v>451</v>
      </c>
      <c r="C385" s="212"/>
      <c r="D385" s="213"/>
      <c r="E385" s="214"/>
      <c r="F385" s="215"/>
      <c r="G385" s="216"/>
      <c r="H385" s="51"/>
      <c r="I385" s="52"/>
      <c r="J385" s="45"/>
      <c r="K385" s="45"/>
      <c r="L385" s="45"/>
      <c r="M385" s="45"/>
    </row>
    <row r="386" customFormat="false" ht="15.75" hidden="false" customHeight="false" outlineLevel="0" collapsed="false">
      <c r="B386" s="205" t="n">
        <v>3002722</v>
      </c>
      <c r="C386" s="200" t="s">
        <v>468</v>
      </c>
      <c r="D386" s="108"/>
      <c r="E386" s="201" t="s">
        <v>455</v>
      </c>
      <c r="F386" s="202"/>
      <c r="G386" s="203" t="n">
        <v>268.9536</v>
      </c>
      <c r="H386" s="51" t="n">
        <f aca="false">G386*G6</f>
        <v>20459.73067776</v>
      </c>
      <c r="I386" s="52" t="n">
        <f aca="false">H386*(1-I6)</f>
        <v>20459.73067776</v>
      </c>
      <c r="J386" s="45"/>
      <c r="K386" s="45"/>
      <c r="L386" s="45"/>
      <c r="M386" s="45"/>
    </row>
    <row r="387" customFormat="false" ht="15.75" hidden="false" customHeight="false" outlineLevel="0" collapsed="false">
      <c r="B387" s="205" t="n">
        <v>3002723</v>
      </c>
      <c r="C387" s="200" t="s">
        <v>468</v>
      </c>
      <c r="D387" s="108"/>
      <c r="E387" s="201" t="s">
        <v>456</v>
      </c>
      <c r="F387" s="202"/>
      <c r="G387" s="203" t="n">
        <v>268.9536</v>
      </c>
      <c r="H387" s="51" t="n">
        <f aca="false">G387*G6</f>
        <v>20459.73067776</v>
      </c>
      <c r="I387" s="52" t="n">
        <f aca="false">H387*(1-I6)</f>
        <v>20459.73067776</v>
      </c>
      <c r="J387" s="45"/>
      <c r="K387" s="45"/>
      <c r="L387" s="45"/>
      <c r="M387" s="45"/>
    </row>
    <row r="388" customFormat="false" ht="15.75" hidden="false" customHeight="false" outlineLevel="0" collapsed="false">
      <c r="B388" s="205" t="n">
        <v>3002724</v>
      </c>
      <c r="C388" s="200" t="s">
        <v>470</v>
      </c>
      <c r="D388" s="108"/>
      <c r="E388" s="201" t="s">
        <v>458</v>
      </c>
      <c r="F388" s="202"/>
      <c r="G388" s="203" t="n">
        <v>236.385</v>
      </c>
      <c r="H388" s="51" t="n">
        <f aca="false">G388*G6</f>
        <v>17982.185166</v>
      </c>
      <c r="I388" s="52" t="n">
        <f aca="false">H388*(1-I6)</f>
        <v>17982.185166</v>
      </c>
      <c r="J388" s="45"/>
      <c r="K388" s="45"/>
      <c r="L388" s="45"/>
      <c r="M388" s="45"/>
    </row>
    <row r="389" customFormat="false" ht="15.75" hidden="false" customHeight="false" outlineLevel="0" collapsed="false">
      <c r="B389" s="205" t="n">
        <v>3002725</v>
      </c>
      <c r="C389" s="200" t="s">
        <v>472</v>
      </c>
      <c r="D389" s="108"/>
      <c r="E389" s="201" t="s">
        <v>460</v>
      </c>
      <c r="F389" s="202"/>
      <c r="G389" s="203" t="n">
        <v>229.0308</v>
      </c>
      <c r="H389" s="51" t="n">
        <f aca="false">G389*G6</f>
        <v>17422.73940528</v>
      </c>
      <c r="I389" s="52" t="n">
        <f aca="false">H389*(1-I6)</f>
        <v>17422.73940528</v>
      </c>
      <c r="J389" s="45"/>
      <c r="K389" s="45"/>
      <c r="L389" s="45"/>
      <c r="M389" s="45"/>
    </row>
    <row r="390" customFormat="false" ht="15.75" hidden="false" customHeight="false" outlineLevel="0" collapsed="false">
      <c r="B390" s="211" t="s">
        <v>461</v>
      </c>
      <c r="C390" s="212"/>
      <c r="D390" s="213"/>
      <c r="E390" s="214"/>
      <c r="F390" s="215"/>
      <c r="G390" s="216"/>
      <c r="H390" s="51"/>
      <c r="I390" s="52"/>
      <c r="J390" s="45"/>
      <c r="K390" s="45"/>
      <c r="L390" s="45"/>
      <c r="M390" s="45"/>
    </row>
    <row r="391" customFormat="false" ht="15.75" hidden="false" customHeight="false" outlineLevel="0" collapsed="false">
      <c r="B391" s="221" t="n">
        <v>3002711</v>
      </c>
      <c r="C391" s="220" t="s">
        <v>468</v>
      </c>
      <c r="D391" s="150"/>
      <c r="E391" s="204"/>
      <c r="F391" s="222"/>
      <c r="G391" s="203" t="n">
        <v>108.2118</v>
      </c>
      <c r="H391" s="51" t="n">
        <f aca="false">G391*G6</f>
        <v>8231.84476488</v>
      </c>
      <c r="I391" s="52" t="n">
        <f aca="false">H391*(1-I6)</f>
        <v>8231.84476488</v>
      </c>
      <c r="J391" s="45"/>
      <c r="K391" s="45"/>
      <c r="L391" s="45"/>
      <c r="M391" s="45"/>
    </row>
    <row r="392" customFormat="false" ht="15.75" hidden="false" customHeight="false" outlineLevel="0" collapsed="false">
      <c r="B392" s="221" t="n">
        <v>3002712</v>
      </c>
      <c r="C392" s="220" t="s">
        <v>470</v>
      </c>
      <c r="D392" s="150"/>
      <c r="E392" s="204"/>
      <c r="F392" s="222"/>
      <c r="G392" s="203" t="n">
        <v>108.2118</v>
      </c>
      <c r="H392" s="51" t="n">
        <f aca="false">G392*G6</f>
        <v>8231.84476488</v>
      </c>
      <c r="I392" s="52" t="n">
        <f aca="false">H392*(1-I6)</f>
        <v>8231.84476488</v>
      </c>
      <c r="J392" s="45"/>
      <c r="K392" s="45"/>
      <c r="L392" s="45"/>
      <c r="M392" s="45"/>
    </row>
    <row r="393" customFormat="false" ht="15.75" hidden="false" customHeight="false" outlineLevel="0" collapsed="false">
      <c r="B393" s="221" t="n">
        <v>3001011</v>
      </c>
      <c r="C393" s="220" t="s">
        <v>472</v>
      </c>
      <c r="D393" s="150"/>
      <c r="E393" s="204"/>
      <c r="F393" s="222"/>
      <c r="G393" s="203" t="n">
        <v>108.2118</v>
      </c>
      <c r="H393" s="51" t="n">
        <f aca="false">G393*G6</f>
        <v>8231.84476488</v>
      </c>
      <c r="I393" s="52" t="n">
        <f aca="false">H393*(1-I6)</f>
        <v>8231.84476488</v>
      </c>
      <c r="J393" s="45"/>
      <c r="K393" s="45"/>
      <c r="L393" s="45"/>
      <c r="M393" s="45"/>
    </row>
    <row r="394" customFormat="false" ht="15.75" hidden="false" customHeight="false" outlineLevel="0" collapsed="false">
      <c r="B394" s="206" t="s">
        <v>463</v>
      </c>
      <c r="C394" s="207"/>
      <c r="D394" s="218"/>
      <c r="E394" s="223"/>
      <c r="F394" s="224"/>
      <c r="G394" s="225"/>
      <c r="H394" s="51"/>
      <c r="I394" s="52"/>
      <c r="J394" s="45"/>
      <c r="K394" s="45"/>
      <c r="L394" s="45"/>
      <c r="M394" s="45"/>
    </row>
    <row r="395" customFormat="false" ht="15.75" hidden="false" customHeight="false" outlineLevel="0" collapsed="false">
      <c r="B395" s="221" t="n">
        <v>3002719</v>
      </c>
      <c r="C395" s="220" t="s">
        <v>475</v>
      </c>
      <c r="D395" s="150"/>
      <c r="E395" s="204"/>
      <c r="F395" s="222"/>
      <c r="G395" s="203" t="n">
        <v>460.1628</v>
      </c>
      <c r="H395" s="51" t="n">
        <f aca="false">G395*G6</f>
        <v>35005.32045648</v>
      </c>
      <c r="I395" s="52" t="n">
        <f aca="false">H395*(1-I6)</f>
        <v>35005.32045648</v>
      </c>
      <c r="J395" s="45"/>
      <c r="K395" s="45"/>
      <c r="L395" s="45"/>
      <c r="M395" s="45"/>
    </row>
    <row r="396" customFormat="false" ht="15.75" hidden="false" customHeight="false" outlineLevel="0" collapsed="false">
      <c r="B396" s="206" t="s">
        <v>476</v>
      </c>
      <c r="C396" s="212"/>
      <c r="D396" s="213"/>
      <c r="E396" s="214"/>
      <c r="F396" s="215"/>
      <c r="G396" s="216"/>
      <c r="H396" s="51"/>
      <c r="I396" s="52"/>
      <c r="J396" s="45"/>
      <c r="K396" s="45"/>
      <c r="L396" s="45"/>
      <c r="M396" s="45"/>
    </row>
    <row r="397" customFormat="false" ht="15.75" hidden="false" customHeight="false" outlineLevel="0" collapsed="false">
      <c r="B397" s="66" t="n">
        <v>3001078</v>
      </c>
      <c r="C397" s="200" t="s">
        <v>475</v>
      </c>
      <c r="D397" s="71"/>
      <c r="E397" s="71"/>
      <c r="F397" s="47"/>
      <c r="G397" s="203" t="n">
        <v>926.6292</v>
      </c>
      <c r="H397" s="51" t="n">
        <f aca="false">G397*G6</f>
        <v>70490.16585072</v>
      </c>
      <c r="I397" s="52" t="n">
        <f aca="false">H397*(1-I6)</f>
        <v>70490.16585072</v>
      </c>
      <c r="J397" s="45"/>
      <c r="K397" s="45"/>
      <c r="L397" s="45"/>
      <c r="M397" s="45"/>
    </row>
    <row r="398" customFormat="false" ht="15.75" hidden="false" customHeight="false" outlineLevel="0" collapsed="false">
      <c r="B398" s="211" t="s">
        <v>477</v>
      </c>
      <c r="C398" s="212"/>
      <c r="D398" s="213"/>
      <c r="E398" s="214"/>
      <c r="F398" s="215"/>
      <c r="G398" s="216"/>
      <c r="H398" s="51"/>
      <c r="I398" s="52"/>
      <c r="J398" s="45"/>
      <c r="K398" s="45"/>
      <c r="L398" s="45"/>
      <c r="M398" s="45"/>
    </row>
    <row r="399" customFormat="false" ht="15.75" hidden="false" customHeight="false" outlineLevel="0" collapsed="false">
      <c r="B399" s="226" t="n">
        <v>3010110</v>
      </c>
      <c r="C399" s="200" t="s">
        <v>475</v>
      </c>
      <c r="D399" s="108"/>
      <c r="E399" s="227" t="s">
        <v>478</v>
      </c>
      <c r="F399" s="228"/>
      <c r="G399" s="203" t="n">
        <v>275.9814</v>
      </c>
      <c r="H399" s="51" t="n">
        <f aca="false">G399*G6</f>
        <v>20994.34666824</v>
      </c>
      <c r="I399" s="52" t="n">
        <f aca="false">H399*(1-I6)</f>
        <v>20994.34666824</v>
      </c>
      <c r="J399" s="45"/>
      <c r="K399" s="45"/>
      <c r="L399" s="45"/>
      <c r="M399" s="45"/>
    </row>
    <row r="400" customFormat="false" ht="15.75" hidden="false" customHeight="false" outlineLevel="0" collapsed="false">
      <c r="B400" s="211" t="s">
        <v>479</v>
      </c>
      <c r="C400" s="212"/>
      <c r="D400" s="213"/>
      <c r="E400" s="214"/>
      <c r="F400" s="215"/>
      <c r="G400" s="229"/>
      <c r="H400" s="51"/>
      <c r="I400" s="52"/>
      <c r="J400" s="45"/>
      <c r="K400" s="45"/>
      <c r="L400" s="45"/>
      <c r="M400" s="45"/>
    </row>
    <row r="401" customFormat="false" ht="15.75" hidden="false" customHeight="false" outlineLevel="0" collapsed="false">
      <c r="B401" s="230" t="n">
        <v>3010213</v>
      </c>
      <c r="C401" s="220" t="s">
        <v>475</v>
      </c>
      <c r="D401" s="150"/>
      <c r="E401" s="219" t="s">
        <v>480</v>
      </c>
      <c r="F401" s="231"/>
      <c r="G401" s="203" t="n">
        <v>967.6026</v>
      </c>
      <c r="H401" s="51" t="n">
        <f aca="false">G401*G6</f>
        <v>73607.07794616</v>
      </c>
      <c r="I401" s="52" t="n">
        <f aca="false">H401*(1-I6)</f>
        <v>73607.07794616</v>
      </c>
      <c r="J401" s="45"/>
      <c r="K401" s="45"/>
      <c r="L401" s="45"/>
      <c r="M401" s="45"/>
    </row>
    <row r="402" customFormat="false" ht="15.75" hidden="false" customHeight="false" outlineLevel="0" collapsed="false">
      <c r="B402" s="66" t="n">
        <v>3010214</v>
      </c>
      <c r="C402" s="200" t="s">
        <v>475</v>
      </c>
      <c r="D402" s="108"/>
      <c r="E402" s="232" t="s">
        <v>481</v>
      </c>
      <c r="F402" s="233"/>
      <c r="G402" s="203" t="n">
        <v>488.4984</v>
      </c>
      <c r="H402" s="51" t="n">
        <f aca="false">G402*G6</f>
        <v>37160.85488544</v>
      </c>
      <c r="I402" s="52" t="n">
        <f aca="false">H402*(1-I6)</f>
        <v>37160.85488544</v>
      </c>
      <c r="J402" s="45"/>
      <c r="K402" s="45"/>
      <c r="L402" s="45"/>
      <c r="M402" s="45"/>
    </row>
    <row r="403" customFormat="false" ht="15.75" hidden="false" customHeight="false" outlineLevel="0" collapsed="false">
      <c r="B403" s="211" t="s">
        <v>482</v>
      </c>
      <c r="C403" s="212"/>
      <c r="D403" s="213"/>
      <c r="E403" s="214"/>
      <c r="F403" s="215"/>
      <c r="G403" s="203"/>
      <c r="H403" s="51"/>
      <c r="I403" s="52"/>
      <c r="J403" s="45"/>
      <c r="K403" s="45"/>
      <c r="L403" s="45"/>
      <c r="M403" s="45"/>
    </row>
    <row r="404" customFormat="false" ht="15.75" hidden="false" customHeight="false" outlineLevel="0" collapsed="false">
      <c r="B404" s="205" t="n">
        <v>3010109</v>
      </c>
      <c r="C404" s="200" t="s">
        <v>475</v>
      </c>
      <c r="D404" s="108"/>
      <c r="E404" s="201"/>
      <c r="F404" s="202"/>
      <c r="G404" s="203" t="n">
        <v>534.7554</v>
      </c>
      <c r="H404" s="51" t="n">
        <f aca="false">G404*G6</f>
        <v>40679.69888664</v>
      </c>
      <c r="I404" s="52" t="n">
        <f aca="false">H404*(1-I6)</f>
        <v>40679.69888664</v>
      </c>
      <c r="J404" s="45"/>
      <c r="K404" s="45"/>
      <c r="L404" s="45"/>
      <c r="M404" s="45"/>
    </row>
    <row r="405" customFormat="false" ht="15.75" hidden="false" customHeight="false" outlineLevel="0" collapsed="false">
      <c r="B405" s="193" t="s">
        <v>483</v>
      </c>
      <c r="C405" s="189"/>
      <c r="D405" s="190"/>
      <c r="E405" s="194"/>
      <c r="F405" s="195"/>
      <c r="G405" s="196"/>
      <c r="H405" s="51"/>
      <c r="I405" s="52"/>
      <c r="J405" s="45"/>
      <c r="K405" s="45"/>
      <c r="L405" s="45"/>
      <c r="M405" s="45"/>
    </row>
    <row r="406" customFormat="false" ht="15.75" hidden="false" customHeight="false" outlineLevel="0" collapsed="false">
      <c r="B406" s="193" t="s">
        <v>484</v>
      </c>
      <c r="C406" s="189"/>
      <c r="D406" s="190"/>
      <c r="E406" s="194"/>
      <c r="F406" s="195"/>
      <c r="G406" s="196"/>
      <c r="H406" s="51"/>
      <c r="I406" s="52"/>
      <c r="J406" s="45"/>
      <c r="K406" s="45"/>
      <c r="L406" s="45"/>
      <c r="M406" s="45"/>
    </row>
    <row r="407" customFormat="false" ht="15.75" hidden="false" customHeight="false" outlineLevel="0" collapsed="false">
      <c r="B407" s="193" t="s">
        <v>485</v>
      </c>
      <c r="C407" s="189"/>
      <c r="D407" s="190"/>
      <c r="E407" s="194"/>
      <c r="F407" s="195"/>
      <c r="G407" s="196"/>
      <c r="H407" s="51"/>
      <c r="I407" s="52"/>
      <c r="J407" s="45"/>
      <c r="K407" s="45"/>
      <c r="L407" s="45"/>
      <c r="M407" s="45"/>
    </row>
    <row r="408" customFormat="false" ht="15.75" hidden="false" customHeight="false" outlineLevel="0" collapsed="false">
      <c r="B408" s="145" t="s">
        <v>10</v>
      </c>
      <c r="C408" s="197" t="s">
        <v>11</v>
      </c>
      <c r="D408" s="146"/>
      <c r="E408" s="149" t="s">
        <v>123</v>
      </c>
      <c r="F408" s="30"/>
      <c r="G408" s="198"/>
      <c r="H408" s="51"/>
      <c r="I408" s="52"/>
      <c r="J408" s="45"/>
      <c r="K408" s="45"/>
      <c r="L408" s="45"/>
      <c r="M408" s="45"/>
    </row>
    <row r="409" customFormat="false" ht="15.75" hidden="false" customHeight="false" outlineLevel="0" collapsed="false">
      <c r="B409" s="205" t="n">
        <v>3761916</v>
      </c>
      <c r="C409" s="200" t="s">
        <v>486</v>
      </c>
      <c r="D409" s="108"/>
      <c r="E409" s="201" t="s">
        <v>487</v>
      </c>
      <c r="F409" s="202"/>
      <c r="G409" s="203" t="n">
        <v>1775.80004245501</v>
      </c>
      <c r="H409" s="51" t="n">
        <f aca="false">G409*G6</f>
        <v>135087.95050962</v>
      </c>
      <c r="I409" s="52" t="n">
        <f aca="false">H409*(1-I6)</f>
        <v>135087.95050962</v>
      </c>
      <c r="J409" s="45"/>
      <c r="K409" s="45"/>
      <c r="L409" s="45"/>
      <c r="M409" s="45"/>
    </row>
    <row r="410" customFormat="false" ht="15.75" hidden="false" customHeight="false" outlineLevel="0" collapsed="false">
      <c r="B410" s="205" t="n">
        <v>3788500</v>
      </c>
      <c r="C410" s="200" t="s">
        <v>488</v>
      </c>
      <c r="D410" s="108"/>
      <c r="E410" s="204" t="s">
        <v>489</v>
      </c>
      <c r="F410" s="202"/>
      <c r="G410" s="203" t="n">
        <v>1966.06433271804</v>
      </c>
      <c r="H410" s="51" t="n">
        <f aca="false">G410*G6</f>
        <v>149561.659492794</v>
      </c>
      <c r="I410" s="52" t="n">
        <f aca="false">H410*(1-I6)</f>
        <v>149561.659492794</v>
      </c>
      <c r="J410" s="45"/>
      <c r="K410" s="45"/>
      <c r="L410" s="45"/>
      <c r="M410" s="45"/>
    </row>
    <row r="411" customFormat="false" ht="15.75" hidden="false" customHeight="false" outlineLevel="0" collapsed="false">
      <c r="B411" s="205" t="n">
        <v>3788501</v>
      </c>
      <c r="C411" s="200" t="s">
        <v>490</v>
      </c>
      <c r="D411" s="108"/>
      <c r="E411" s="204" t="s">
        <v>489</v>
      </c>
      <c r="F411" s="202"/>
      <c r="G411" s="203" t="n">
        <v>2059.638264</v>
      </c>
      <c r="H411" s="51" t="n">
        <f aca="false">G411*G6</f>
        <v>156679.978163702</v>
      </c>
      <c r="I411" s="52" t="n">
        <f aca="false">H411*(1-I6)</f>
        <v>156679.978163702</v>
      </c>
      <c r="J411" s="45"/>
      <c r="K411" s="45"/>
      <c r="L411" s="45"/>
      <c r="M411" s="45"/>
    </row>
    <row r="412" customFormat="false" ht="15.75" hidden="false" customHeight="false" outlineLevel="0" collapsed="false">
      <c r="B412" s="205" t="n">
        <v>3788600</v>
      </c>
      <c r="C412" s="200" t="s">
        <v>491</v>
      </c>
      <c r="D412" s="108"/>
      <c r="E412" s="204" t="s">
        <v>492</v>
      </c>
      <c r="F412" s="202"/>
      <c r="G412" s="203" t="n">
        <v>2102.92110290725</v>
      </c>
      <c r="H412" s="51" t="n">
        <f aca="false">G412*G6</f>
        <v>159972.572971919</v>
      </c>
      <c r="I412" s="52" t="n">
        <f aca="false">H412*(1-I6)</f>
        <v>159972.572971919</v>
      </c>
      <c r="J412" s="45"/>
      <c r="K412" s="45"/>
      <c r="L412" s="45"/>
      <c r="M412" s="45"/>
    </row>
    <row r="413" customFormat="false" ht="15.75" hidden="false" customHeight="false" outlineLevel="0" collapsed="false">
      <c r="B413" s="205" t="n">
        <v>3788601</v>
      </c>
      <c r="C413" s="200" t="s">
        <v>493</v>
      </c>
      <c r="D413" s="108"/>
      <c r="E413" s="204" t="s">
        <v>492</v>
      </c>
      <c r="F413" s="202"/>
      <c r="G413" s="203" t="n">
        <v>2206.449108</v>
      </c>
      <c r="H413" s="51" t="n">
        <f aca="false">G413*G6</f>
        <v>167848.113964133</v>
      </c>
      <c r="I413" s="52" t="n">
        <f aca="false">H413*(1-I6)</f>
        <v>167848.113964133</v>
      </c>
      <c r="J413" s="45"/>
      <c r="K413" s="45"/>
      <c r="L413" s="45"/>
      <c r="M413" s="45"/>
    </row>
    <row r="414" customFormat="false" ht="15.75" hidden="false" customHeight="false" outlineLevel="0" collapsed="false">
      <c r="B414" s="211" t="s">
        <v>494</v>
      </c>
      <c r="C414" s="212"/>
      <c r="D414" s="213"/>
      <c r="E414" s="214"/>
      <c r="F414" s="215"/>
      <c r="G414" s="216"/>
      <c r="H414" s="51"/>
      <c r="I414" s="52"/>
      <c r="J414" s="45"/>
      <c r="K414" s="45"/>
      <c r="L414" s="45"/>
      <c r="M414" s="45"/>
    </row>
    <row r="415" customFormat="false" ht="15.75" hidden="false" customHeight="false" outlineLevel="0" collapsed="false">
      <c r="B415" s="145" t="s">
        <v>10</v>
      </c>
      <c r="C415" s="197" t="s">
        <v>449</v>
      </c>
      <c r="D415" s="146"/>
      <c r="E415" s="149" t="s">
        <v>450</v>
      </c>
      <c r="F415" s="30"/>
      <c r="G415" s="198"/>
      <c r="H415" s="51"/>
      <c r="I415" s="52"/>
      <c r="J415" s="45"/>
      <c r="K415" s="45"/>
      <c r="L415" s="45"/>
      <c r="M415" s="45"/>
    </row>
    <row r="416" customFormat="false" ht="15.75" hidden="false" customHeight="false" outlineLevel="0" collapsed="false">
      <c r="B416" s="211" t="s">
        <v>451</v>
      </c>
      <c r="C416" s="212"/>
      <c r="D416" s="213"/>
      <c r="E416" s="214"/>
      <c r="F416" s="215"/>
      <c r="G416" s="216"/>
      <c r="H416" s="51"/>
      <c r="I416" s="52"/>
      <c r="J416" s="45"/>
      <c r="K416" s="45"/>
      <c r="L416" s="45"/>
      <c r="M416" s="45"/>
    </row>
    <row r="417" customFormat="false" ht="15.75" hidden="false" customHeight="false" outlineLevel="0" collapsed="false">
      <c r="B417" s="205" t="n">
        <v>3001016</v>
      </c>
      <c r="C417" s="200" t="s">
        <v>486</v>
      </c>
      <c r="D417" s="108"/>
      <c r="E417" s="204" t="s">
        <v>495</v>
      </c>
      <c r="F417" s="202"/>
      <c r="G417" s="203" t="n">
        <v>223.7778</v>
      </c>
      <c r="H417" s="51" t="n">
        <f aca="false">G417*G6</f>
        <v>17023.13529048</v>
      </c>
      <c r="I417" s="52" t="n">
        <f aca="false">H417*(1-I6)</f>
        <v>17023.13529048</v>
      </c>
      <c r="J417" s="45"/>
      <c r="K417" s="45"/>
      <c r="L417" s="45"/>
      <c r="M417" s="45"/>
    </row>
    <row r="418" customFormat="false" ht="15.75" hidden="false" customHeight="false" outlineLevel="0" collapsed="false">
      <c r="B418" s="205" t="n">
        <v>3010428</v>
      </c>
      <c r="C418" s="200" t="s">
        <v>496</v>
      </c>
      <c r="D418" s="108"/>
      <c r="E418" s="201" t="s">
        <v>497</v>
      </c>
      <c r="F418" s="202"/>
      <c r="G418" s="203" t="n">
        <v>263.7006</v>
      </c>
      <c r="H418" s="51" t="n">
        <f aca="false">G418*G6</f>
        <v>20060.12656296</v>
      </c>
      <c r="I418" s="52" t="n">
        <f aca="false">H418*(1-I6)</f>
        <v>20060.12656296</v>
      </c>
      <c r="J418" s="45"/>
      <c r="K418" s="45"/>
      <c r="L418" s="45"/>
      <c r="M418" s="45"/>
    </row>
    <row r="419" customFormat="false" ht="15.75" hidden="false" customHeight="false" outlineLevel="0" collapsed="false">
      <c r="B419" s="205" t="n">
        <v>3010429</v>
      </c>
      <c r="C419" s="200" t="s">
        <v>498</v>
      </c>
      <c r="D419" s="108"/>
      <c r="E419" s="201" t="s">
        <v>497</v>
      </c>
      <c r="F419" s="202"/>
      <c r="G419" s="203" t="n">
        <v>267.903</v>
      </c>
      <c r="H419" s="51" t="n">
        <f aca="false">G419*G6</f>
        <v>20379.8098548</v>
      </c>
      <c r="I419" s="52" t="n">
        <f aca="false">H419*(1-I6)</f>
        <v>20379.8098548</v>
      </c>
      <c r="J419" s="45"/>
      <c r="K419" s="45"/>
      <c r="L419" s="45"/>
      <c r="M419" s="45"/>
    </row>
    <row r="420" customFormat="false" ht="15.75" hidden="false" customHeight="false" outlineLevel="0" collapsed="false">
      <c r="B420" s="205"/>
      <c r="C420" s="200"/>
      <c r="D420" s="108"/>
      <c r="E420" s="201"/>
      <c r="F420" s="202"/>
      <c r="G420" s="203"/>
      <c r="H420" s="51"/>
      <c r="I420" s="52"/>
      <c r="J420" s="45"/>
      <c r="K420" s="45"/>
      <c r="L420" s="45"/>
      <c r="M420" s="45"/>
    </row>
    <row r="421" customFormat="false" ht="15.75" hidden="false" customHeight="false" outlineLevel="0" collapsed="false">
      <c r="B421" s="211" t="s">
        <v>461</v>
      </c>
      <c r="C421" s="212"/>
      <c r="D421" s="213"/>
      <c r="E421" s="214"/>
      <c r="F421" s="215"/>
      <c r="G421" s="216"/>
      <c r="H421" s="51"/>
      <c r="I421" s="52"/>
      <c r="J421" s="45"/>
      <c r="K421" s="45"/>
      <c r="L421" s="45"/>
      <c r="M421" s="45"/>
    </row>
    <row r="422" customFormat="false" ht="15.75" hidden="false" customHeight="false" outlineLevel="0" collapsed="false">
      <c r="B422" s="205" t="n">
        <v>3001011</v>
      </c>
      <c r="C422" s="200" t="s">
        <v>486</v>
      </c>
      <c r="D422" s="108"/>
      <c r="E422" s="232" t="s">
        <v>499</v>
      </c>
      <c r="F422" s="233"/>
      <c r="G422" s="203" t="n">
        <v>108.2118</v>
      </c>
      <c r="H422" s="51" t="n">
        <f aca="false">G422*G6</f>
        <v>8231.84476488</v>
      </c>
      <c r="I422" s="52" t="n">
        <f aca="false">H422*(1-I6)</f>
        <v>8231.84476488</v>
      </c>
      <c r="J422" s="45"/>
      <c r="K422" s="45"/>
      <c r="L422" s="45"/>
      <c r="M422" s="45"/>
    </row>
    <row r="423" customFormat="false" ht="15.75" hidden="false" customHeight="false" outlineLevel="0" collapsed="false">
      <c r="B423" s="205" t="n">
        <v>3010502</v>
      </c>
      <c r="C423" s="200" t="s">
        <v>496</v>
      </c>
      <c r="D423" s="234"/>
      <c r="E423" s="200"/>
      <c r="F423" s="234"/>
      <c r="G423" s="203" t="n">
        <v>251.991</v>
      </c>
      <c r="H423" s="51" t="n">
        <f aca="false">G423*G6</f>
        <v>19169.3585556</v>
      </c>
      <c r="I423" s="52" t="n">
        <f aca="false">H423*(1-I6)</f>
        <v>19169.3585556</v>
      </c>
      <c r="J423" s="45"/>
      <c r="K423" s="45"/>
      <c r="L423" s="45"/>
      <c r="M423" s="45"/>
    </row>
    <row r="424" customFormat="false" ht="15.75" hidden="false" customHeight="false" outlineLevel="0" collapsed="false">
      <c r="B424" s="205" t="n">
        <v>3010503</v>
      </c>
      <c r="C424" s="200" t="s">
        <v>498</v>
      </c>
      <c r="D424" s="234"/>
      <c r="E424" s="200"/>
      <c r="F424" s="234"/>
      <c r="G424" s="203" t="n">
        <v>326.7366</v>
      </c>
      <c r="H424" s="51" t="n">
        <f aca="false">G424*G6</f>
        <v>24855.37594056</v>
      </c>
      <c r="I424" s="52" t="n">
        <f aca="false">H424*(1-I6)</f>
        <v>24855.37594056</v>
      </c>
      <c r="J424" s="45"/>
      <c r="K424" s="45"/>
      <c r="L424" s="45"/>
      <c r="M424" s="45"/>
    </row>
    <row r="425" customFormat="false" ht="15.75" hidden="false" customHeight="false" outlineLevel="0" collapsed="false">
      <c r="B425" s="211" t="s">
        <v>500</v>
      </c>
      <c r="C425" s="212"/>
      <c r="D425" s="213"/>
      <c r="E425" s="214"/>
      <c r="F425" s="215"/>
      <c r="G425" s="216"/>
      <c r="H425" s="51"/>
      <c r="I425" s="52"/>
      <c r="J425" s="45"/>
      <c r="K425" s="45"/>
      <c r="L425" s="45"/>
      <c r="M425" s="45"/>
    </row>
    <row r="426" customFormat="false" ht="15.75" hidden="false" customHeight="false" outlineLevel="0" collapsed="false">
      <c r="B426" s="66" t="n">
        <v>3010095</v>
      </c>
      <c r="C426" s="200" t="s">
        <v>501</v>
      </c>
      <c r="D426" s="108"/>
      <c r="E426" s="71" t="s">
        <v>502</v>
      </c>
      <c r="F426" s="47"/>
      <c r="G426" s="203" t="n">
        <v>237.456</v>
      </c>
      <c r="H426" s="51" t="n">
        <f aca="false">G426*G6</f>
        <v>18063.6578496</v>
      </c>
      <c r="I426" s="52" t="n">
        <f aca="false">H426*(1-I6)</f>
        <v>18063.6578496</v>
      </c>
      <c r="J426" s="45"/>
      <c r="K426" s="45"/>
      <c r="L426" s="45"/>
      <c r="M426" s="45"/>
    </row>
    <row r="427" customFormat="false" ht="15.75" hidden="false" customHeight="false" outlineLevel="0" collapsed="false">
      <c r="B427" s="211" t="s">
        <v>503</v>
      </c>
      <c r="C427" s="212"/>
      <c r="D427" s="213"/>
      <c r="E427" s="214"/>
      <c r="F427" s="215"/>
      <c r="G427" s="216"/>
      <c r="H427" s="51"/>
      <c r="I427" s="52"/>
      <c r="J427" s="45"/>
      <c r="K427" s="45"/>
      <c r="L427" s="45"/>
      <c r="M427" s="45"/>
    </row>
    <row r="428" customFormat="false" ht="15.75" hidden="false" customHeight="false" outlineLevel="0" collapsed="false">
      <c r="B428" s="66" t="n">
        <v>3010094</v>
      </c>
      <c r="C428" s="235" t="s">
        <v>501</v>
      </c>
      <c r="D428" s="236"/>
      <c r="E428" s="71"/>
      <c r="F428" s="47"/>
      <c r="G428" s="203" t="n">
        <v>113.4648</v>
      </c>
      <c r="H428" s="51" t="n">
        <f aca="false">G428*G6</f>
        <v>8631.44887968</v>
      </c>
      <c r="I428" s="52" t="n">
        <f aca="false">H428*(1-I6)</f>
        <v>8631.44887968</v>
      </c>
      <c r="J428" s="45"/>
      <c r="K428" s="45"/>
      <c r="L428" s="45"/>
      <c r="M428" s="45"/>
    </row>
    <row r="429" customFormat="false" ht="15.75" hidden="false" customHeight="false" outlineLevel="0" collapsed="false">
      <c r="B429" s="211" t="s">
        <v>463</v>
      </c>
      <c r="C429" s="212"/>
      <c r="D429" s="213"/>
      <c r="E429" s="214"/>
      <c r="F429" s="215"/>
      <c r="G429" s="216"/>
      <c r="H429" s="51"/>
      <c r="I429" s="52"/>
      <c r="J429" s="45"/>
      <c r="K429" s="45"/>
      <c r="L429" s="45"/>
      <c r="M429" s="45"/>
    </row>
    <row r="430" customFormat="false" ht="15.75" hidden="false" customHeight="false" outlineLevel="0" collapsed="false">
      <c r="B430" s="66" t="n">
        <v>3002731</v>
      </c>
      <c r="C430" s="237" t="s">
        <v>486</v>
      </c>
      <c r="D430" s="71"/>
      <c r="E430" s="71"/>
      <c r="F430" s="47"/>
      <c r="G430" s="203" t="n">
        <v>70.3902</v>
      </c>
      <c r="H430" s="51" t="n">
        <f aca="false">G430*G6</f>
        <v>5354.69513832</v>
      </c>
      <c r="I430" s="52" t="n">
        <f aca="false">H430*(1-I6)</f>
        <v>5354.69513832</v>
      </c>
      <c r="J430" s="45"/>
      <c r="K430" s="45"/>
      <c r="L430" s="45"/>
      <c r="M430" s="45"/>
    </row>
    <row r="431" customFormat="false" ht="15.75" hidden="false" customHeight="false" outlineLevel="0" collapsed="false">
      <c r="B431" s="66" t="n">
        <v>3002719</v>
      </c>
      <c r="C431" s="237" t="s">
        <v>501</v>
      </c>
      <c r="D431" s="71"/>
      <c r="E431" s="71"/>
      <c r="F431" s="47"/>
      <c r="G431" s="203" t="n">
        <v>460.1628</v>
      </c>
      <c r="H431" s="51" t="n">
        <f aca="false">G431*G6</f>
        <v>35005.32045648</v>
      </c>
      <c r="I431" s="52" t="n">
        <f aca="false">H431*(1-I6)</f>
        <v>35005.32045648</v>
      </c>
      <c r="J431" s="45"/>
      <c r="K431" s="45"/>
      <c r="L431" s="45"/>
      <c r="M431" s="45"/>
    </row>
    <row r="432" customFormat="false" ht="15.75" hidden="false" customHeight="false" outlineLevel="0" collapsed="false">
      <c r="B432" s="211" t="s">
        <v>504</v>
      </c>
      <c r="C432" s="212"/>
      <c r="D432" s="213"/>
      <c r="E432" s="214"/>
      <c r="F432" s="215"/>
      <c r="G432" s="229"/>
      <c r="H432" s="51"/>
      <c r="I432" s="52"/>
      <c r="J432" s="45"/>
      <c r="K432" s="45"/>
      <c r="L432" s="45"/>
      <c r="M432" s="45"/>
    </row>
    <row r="433" customFormat="false" ht="15.75" hidden="false" customHeight="false" outlineLevel="0" collapsed="false">
      <c r="B433" s="66" t="n">
        <v>3010418</v>
      </c>
      <c r="C433" s="237" t="s">
        <v>505</v>
      </c>
      <c r="D433" s="71"/>
      <c r="E433" s="71"/>
      <c r="F433" s="47"/>
      <c r="G433" s="203" t="n">
        <v>110.313</v>
      </c>
      <c r="H433" s="51" t="n">
        <f aca="false">G6*G433</f>
        <v>8391.6864108</v>
      </c>
      <c r="I433" s="52" t="n">
        <f aca="false">H433*(1-I6)</f>
        <v>8391.6864108</v>
      </c>
      <c r="J433" s="45"/>
      <c r="K433" s="45"/>
      <c r="L433" s="45"/>
      <c r="M433" s="45"/>
    </row>
    <row r="434" customFormat="false" ht="15.75" hidden="false" customHeight="false" outlineLevel="0" collapsed="false">
      <c r="B434" s="211" t="s">
        <v>506</v>
      </c>
      <c r="C434" s="212"/>
      <c r="D434" s="213"/>
      <c r="E434" s="214"/>
      <c r="F434" s="215"/>
      <c r="G434" s="229"/>
      <c r="H434" s="51"/>
      <c r="I434" s="52"/>
      <c r="J434" s="45"/>
      <c r="K434" s="45"/>
      <c r="L434" s="45"/>
      <c r="M434" s="45"/>
    </row>
    <row r="435" customFormat="false" ht="15.75" hidden="false" customHeight="false" outlineLevel="0" collapsed="false">
      <c r="B435" s="226" t="n">
        <v>3010403</v>
      </c>
      <c r="C435" s="235" t="s">
        <v>501</v>
      </c>
      <c r="D435" s="236"/>
      <c r="E435" s="236" t="s">
        <v>507</v>
      </c>
      <c r="F435" s="238"/>
      <c r="G435" s="203" t="n">
        <v>2550.0204</v>
      </c>
      <c r="H435" s="51" t="n">
        <f aca="false">G435*G6</f>
        <v>193984.13186064</v>
      </c>
      <c r="I435" s="52" t="n">
        <f aca="false">H435*(1-I6)</f>
        <v>193984.13186064</v>
      </c>
      <c r="J435" s="45"/>
      <c r="K435" s="45"/>
      <c r="L435" s="45"/>
      <c r="M435" s="45"/>
    </row>
    <row r="436" customFormat="false" ht="15.75" hidden="false" customHeight="false" outlineLevel="0" collapsed="false">
      <c r="B436" s="211" t="s">
        <v>508</v>
      </c>
      <c r="C436" s="212"/>
      <c r="D436" s="213"/>
      <c r="E436" s="214"/>
      <c r="F436" s="215"/>
      <c r="G436" s="229"/>
      <c r="H436" s="51"/>
      <c r="I436" s="52"/>
      <c r="J436" s="45"/>
      <c r="K436" s="45"/>
      <c r="L436" s="45"/>
      <c r="M436" s="45"/>
    </row>
    <row r="437" customFormat="false" ht="15.75" hidden="false" customHeight="false" outlineLevel="0" collapsed="false">
      <c r="B437" s="66" t="n">
        <v>3010419</v>
      </c>
      <c r="C437" s="237" t="s">
        <v>505</v>
      </c>
      <c r="D437" s="71"/>
      <c r="E437" s="71"/>
      <c r="F437" s="47"/>
      <c r="G437" s="203" t="n">
        <v>196.4622</v>
      </c>
      <c r="H437" s="51" t="n">
        <f aca="false">G437*G6</f>
        <v>14945.19389352</v>
      </c>
      <c r="I437" s="52" t="n">
        <f aca="false">H437*(1-I6)</f>
        <v>14945.19389352</v>
      </c>
      <c r="J437" s="45"/>
      <c r="K437" s="45"/>
      <c r="L437" s="45"/>
      <c r="M437" s="45"/>
    </row>
    <row r="438" customFormat="false" ht="15.75" hidden="false" customHeight="false" outlineLevel="0" collapsed="false">
      <c r="B438" s="211" t="s">
        <v>503</v>
      </c>
      <c r="C438" s="212"/>
      <c r="D438" s="213"/>
      <c r="E438" s="214"/>
      <c r="F438" s="215"/>
      <c r="G438" s="216"/>
      <c r="H438" s="51"/>
      <c r="I438" s="52"/>
      <c r="J438" s="45"/>
      <c r="K438" s="45"/>
      <c r="L438" s="45"/>
      <c r="M438" s="45"/>
    </row>
    <row r="439" customFormat="false" ht="15.75" hidden="false" customHeight="false" outlineLevel="0" collapsed="false">
      <c r="B439" s="66" t="n">
        <v>3010094</v>
      </c>
      <c r="C439" s="237" t="s">
        <v>505</v>
      </c>
      <c r="D439" s="236"/>
      <c r="E439" s="71"/>
      <c r="F439" s="47"/>
      <c r="G439" s="203" t="n">
        <v>113.4648</v>
      </c>
      <c r="H439" s="51" t="n">
        <f aca="false">G439*G6</f>
        <v>8631.44887968</v>
      </c>
      <c r="I439" s="52" t="n">
        <f aca="false">H439*(1-I6)</f>
        <v>8631.44887968</v>
      </c>
      <c r="J439" s="45"/>
      <c r="K439" s="45"/>
      <c r="L439" s="45"/>
      <c r="M439" s="45"/>
    </row>
    <row r="440" customFormat="false" ht="15.75" hidden="false" customHeight="false" outlineLevel="0" collapsed="false">
      <c r="B440" s="211" t="s">
        <v>509</v>
      </c>
      <c r="C440" s="212"/>
      <c r="D440" s="213"/>
      <c r="E440" s="214"/>
      <c r="F440" s="215"/>
      <c r="G440" s="216"/>
      <c r="H440" s="51"/>
      <c r="I440" s="52"/>
      <c r="J440" s="45"/>
      <c r="K440" s="45"/>
      <c r="L440" s="45"/>
      <c r="M440" s="45"/>
    </row>
    <row r="441" customFormat="false" ht="15.75" hidden="false" customHeight="false" outlineLevel="0" collapsed="false">
      <c r="B441" s="129" t="n">
        <v>3010450</v>
      </c>
      <c r="C441" s="109" t="s">
        <v>505</v>
      </c>
      <c r="D441" s="218"/>
      <c r="E441" s="223"/>
      <c r="F441" s="224"/>
      <c r="G441" s="203" t="n">
        <v>359.3052</v>
      </c>
      <c r="H441" s="51" t="n">
        <f aca="false">G441*G6</f>
        <v>27332.92145232</v>
      </c>
      <c r="I441" s="52" t="n">
        <f aca="false">H441*(1-I6)</f>
        <v>27332.92145232</v>
      </c>
      <c r="J441" s="45"/>
      <c r="K441" s="45"/>
      <c r="L441" s="45"/>
      <c r="M441" s="45"/>
    </row>
    <row r="442" customFormat="false" ht="15.75" hidden="false" customHeight="false" outlineLevel="0" collapsed="false">
      <c r="B442" s="193" t="s">
        <v>510</v>
      </c>
      <c r="C442" s="189"/>
      <c r="D442" s="190"/>
      <c r="E442" s="194"/>
      <c r="F442" s="195"/>
      <c r="G442" s="196"/>
      <c r="H442" s="51"/>
      <c r="I442" s="52"/>
      <c r="J442" s="45"/>
      <c r="K442" s="45"/>
      <c r="L442" s="45"/>
      <c r="M442" s="45"/>
    </row>
    <row r="443" customFormat="false" ht="15.75" hidden="false" customHeight="false" outlineLevel="0" collapsed="false">
      <c r="B443" s="193" t="s">
        <v>511</v>
      </c>
      <c r="C443" s="189"/>
      <c r="D443" s="190"/>
      <c r="E443" s="194"/>
      <c r="F443" s="195"/>
      <c r="G443" s="196"/>
      <c r="H443" s="51"/>
      <c r="I443" s="52"/>
      <c r="J443" s="45"/>
      <c r="K443" s="45"/>
      <c r="L443" s="45"/>
      <c r="M443" s="45"/>
    </row>
    <row r="444" customFormat="false" ht="15.75" hidden="false" customHeight="false" outlineLevel="0" collapsed="false">
      <c r="B444" s="193" t="s">
        <v>512</v>
      </c>
      <c r="C444" s="189"/>
      <c r="D444" s="190"/>
      <c r="E444" s="194"/>
      <c r="F444" s="195"/>
      <c r="G444" s="196"/>
      <c r="H444" s="51"/>
      <c r="I444" s="52"/>
      <c r="J444" s="45"/>
      <c r="K444" s="45"/>
      <c r="L444" s="45"/>
      <c r="M444" s="45"/>
    </row>
    <row r="445" customFormat="false" ht="15.75" hidden="false" customHeight="false" outlineLevel="0" collapsed="false">
      <c r="B445" s="193" t="s">
        <v>513</v>
      </c>
      <c r="C445" s="189"/>
      <c r="D445" s="190"/>
      <c r="E445" s="194"/>
      <c r="F445" s="195"/>
      <c r="G445" s="196"/>
      <c r="H445" s="51"/>
      <c r="I445" s="52"/>
      <c r="J445" s="45"/>
      <c r="K445" s="45"/>
      <c r="L445" s="45"/>
      <c r="M445" s="45"/>
    </row>
    <row r="446" customFormat="false" ht="15.75" hidden="false" customHeight="false" outlineLevel="0" collapsed="false">
      <c r="B446" s="145" t="s">
        <v>10</v>
      </c>
      <c r="C446" s="197" t="s">
        <v>11</v>
      </c>
      <c r="D446" s="146"/>
      <c r="E446" s="149" t="s">
        <v>123</v>
      </c>
      <c r="F446" s="30"/>
      <c r="G446" s="198"/>
      <c r="H446" s="51"/>
      <c r="I446" s="52"/>
      <c r="J446" s="45"/>
      <c r="K446" s="45"/>
      <c r="L446" s="45"/>
      <c r="M446" s="45"/>
    </row>
    <row r="447" customFormat="false" ht="15.75" hidden="false" customHeight="false" outlineLevel="0" collapsed="false">
      <c r="B447" s="205" t="n">
        <v>3762016</v>
      </c>
      <c r="C447" s="200" t="s">
        <v>514</v>
      </c>
      <c r="D447" s="108"/>
      <c r="E447" s="232" t="s">
        <v>515</v>
      </c>
      <c r="F447" s="233"/>
      <c r="G447" s="203" t="n">
        <v>2142.97674296262</v>
      </c>
      <c r="H447" s="51" t="n">
        <f aca="false">G447*G6</f>
        <v>163019.669599955</v>
      </c>
      <c r="I447" s="52" t="n">
        <f aca="false">H447*(1-I6)</f>
        <v>163019.669599955</v>
      </c>
      <c r="J447" s="45"/>
      <c r="K447" s="45"/>
      <c r="L447" s="45"/>
      <c r="M447" s="45"/>
    </row>
    <row r="448" customFormat="false" ht="15.75" hidden="false" customHeight="false" outlineLevel="0" collapsed="false">
      <c r="B448" s="205" t="n">
        <v>3789000</v>
      </c>
      <c r="C448" s="200" t="s">
        <v>516</v>
      </c>
      <c r="D448" s="108"/>
      <c r="E448" s="204" t="s">
        <v>517</v>
      </c>
      <c r="F448" s="202"/>
      <c r="G448" s="203" t="n">
        <v>2250.3852</v>
      </c>
      <c r="H448" s="51" t="n">
        <f aca="false">G448*G6</f>
        <v>171190.40278032</v>
      </c>
      <c r="I448" s="52" t="n">
        <f aca="false">H448*(1-I6)</f>
        <v>171190.40278032</v>
      </c>
      <c r="J448" s="45"/>
      <c r="K448" s="45"/>
      <c r="L448" s="45"/>
      <c r="M448" s="45"/>
    </row>
    <row r="449" customFormat="false" ht="15.75" hidden="false" customHeight="false" outlineLevel="0" collapsed="false">
      <c r="B449" s="205" t="n">
        <v>3789001</v>
      </c>
      <c r="C449" s="200" t="s">
        <v>518</v>
      </c>
      <c r="D449" s="108"/>
      <c r="E449" s="204" t="s">
        <v>517</v>
      </c>
      <c r="F449" s="202"/>
      <c r="G449" s="203" t="n">
        <v>2363.976072</v>
      </c>
      <c r="H449" s="51" t="n">
        <f aca="false">G449*G6</f>
        <v>179831.442158755</v>
      </c>
      <c r="I449" s="52" t="n">
        <f aca="false">H449*(1-I6)</f>
        <v>179831.442158755</v>
      </c>
      <c r="J449" s="45"/>
      <c r="K449" s="45"/>
      <c r="L449" s="45"/>
      <c r="M449" s="45"/>
    </row>
    <row r="450" customFormat="false" ht="15.75" hidden="false" customHeight="false" outlineLevel="0" collapsed="false">
      <c r="B450" s="205" t="n">
        <v>3789100</v>
      </c>
      <c r="C450" s="200" t="s">
        <v>519</v>
      </c>
      <c r="D450" s="108"/>
      <c r="E450" s="204" t="s">
        <v>520</v>
      </c>
      <c r="F450" s="202"/>
      <c r="G450" s="203" t="n">
        <v>2464.7076</v>
      </c>
      <c r="H450" s="51" t="n">
        <f aca="false">G450*G6</f>
        <v>187494.25066416</v>
      </c>
      <c r="I450" s="52" t="n">
        <f aca="false">H450*(1-I6)</f>
        <v>187494.25066416</v>
      </c>
      <c r="J450" s="45"/>
      <c r="K450" s="45"/>
      <c r="L450" s="45"/>
      <c r="M450" s="45"/>
    </row>
    <row r="451" customFormat="false" ht="15.75" hidden="false" customHeight="false" outlineLevel="0" collapsed="false">
      <c r="B451" s="205" t="n">
        <v>3789101</v>
      </c>
      <c r="C451" s="200" t="s">
        <v>521</v>
      </c>
      <c r="D451" s="108"/>
      <c r="E451" s="204" t="s">
        <v>520</v>
      </c>
      <c r="F451" s="202"/>
      <c r="G451" s="203" t="n">
        <v>2529.00432</v>
      </c>
      <c r="H451" s="51" t="n">
        <f aca="false">G451*G6</f>
        <v>192385.405029312</v>
      </c>
      <c r="I451" s="52" t="n">
        <f aca="false">H451*(1-I6)</f>
        <v>192385.405029312</v>
      </c>
      <c r="J451" s="45"/>
      <c r="K451" s="45"/>
      <c r="L451" s="45"/>
      <c r="M451" s="45"/>
    </row>
    <row r="452" customFormat="false" ht="15.75" hidden="false" customHeight="false" outlineLevel="0" collapsed="false">
      <c r="B452" s="205" t="n">
        <v>3789130</v>
      </c>
      <c r="C452" s="200" t="s">
        <v>522</v>
      </c>
      <c r="D452" s="108"/>
      <c r="E452" s="204" t="s">
        <v>520</v>
      </c>
      <c r="F452" s="202"/>
      <c r="G452" s="203" t="n">
        <v>2532.219156</v>
      </c>
      <c r="H452" s="51" t="n">
        <f aca="false">G452*G6</f>
        <v>192629.96274757</v>
      </c>
      <c r="I452" s="52" t="n">
        <f aca="false">H452*(1-I6)</f>
        <v>192629.96274757</v>
      </c>
      <c r="J452" s="45"/>
      <c r="K452" s="45"/>
      <c r="L452" s="45"/>
      <c r="M452" s="45"/>
    </row>
    <row r="453" customFormat="false" ht="15.75" hidden="false" customHeight="false" outlineLevel="0" collapsed="false">
      <c r="B453" s="205" t="n">
        <v>3789131</v>
      </c>
      <c r="C453" s="200" t="s">
        <v>523</v>
      </c>
      <c r="D453" s="108"/>
      <c r="E453" s="204" t="s">
        <v>520</v>
      </c>
      <c r="F453" s="202"/>
      <c r="G453" s="203" t="n">
        <v>2645.810028</v>
      </c>
      <c r="H453" s="51" t="n">
        <f aca="false">G453*G6</f>
        <v>201271.002126005</v>
      </c>
      <c r="I453" s="52" t="n">
        <f aca="false">H453*(1-I6)</f>
        <v>201271.002126005</v>
      </c>
      <c r="J453" s="45"/>
      <c r="K453" s="45"/>
      <c r="L453" s="45"/>
      <c r="M453" s="45"/>
    </row>
    <row r="454" customFormat="false" ht="15.75" hidden="false" customHeight="false" outlineLevel="0" collapsed="false">
      <c r="B454" s="205" t="n">
        <v>3784700</v>
      </c>
      <c r="C454" s="200" t="s">
        <v>524</v>
      </c>
      <c r="D454" s="108"/>
      <c r="E454" s="201" t="s">
        <v>525</v>
      </c>
      <c r="F454" s="202"/>
      <c r="G454" s="203" t="n">
        <v>2673.71397369635</v>
      </c>
      <c r="H454" s="51" t="n">
        <f aca="false">G454*G6</f>
        <v>203393.69992144</v>
      </c>
      <c r="I454" s="52" t="n">
        <f aca="false">H454*(1-I6)</f>
        <v>203393.69992144</v>
      </c>
      <c r="J454" s="45"/>
      <c r="K454" s="45"/>
      <c r="L454" s="45"/>
      <c r="M454" s="45"/>
    </row>
    <row r="455" customFormat="false" ht="15.75" hidden="false" customHeight="false" outlineLevel="0" collapsed="false">
      <c r="B455" s="205" t="n">
        <v>3784701</v>
      </c>
      <c r="C455" s="200" t="s">
        <v>526</v>
      </c>
      <c r="D455" s="108"/>
      <c r="E455" s="201" t="s">
        <v>525</v>
      </c>
      <c r="F455" s="202"/>
      <c r="G455" s="203" t="n">
        <v>2807.23277388094</v>
      </c>
      <c r="H455" s="51" t="n">
        <f aca="false">G455*G6</f>
        <v>213550.688681561</v>
      </c>
      <c r="I455" s="52" t="n">
        <f aca="false">H455*(1-I6)</f>
        <v>213550.688681561</v>
      </c>
      <c r="J455" s="45"/>
      <c r="K455" s="45"/>
      <c r="L455" s="45"/>
      <c r="M455" s="45"/>
    </row>
    <row r="456" customFormat="false" ht="15.75" hidden="false" customHeight="false" outlineLevel="0" collapsed="false">
      <c r="B456" s="205" t="n">
        <v>3789300</v>
      </c>
      <c r="C456" s="200" t="s">
        <v>527</v>
      </c>
      <c r="D456" s="108"/>
      <c r="E456" s="201" t="s">
        <v>528</v>
      </c>
      <c r="F456" s="202"/>
      <c r="G456" s="203" t="n">
        <v>4340.0286</v>
      </c>
      <c r="H456" s="51" t="n">
        <f aca="false">G456*G6</f>
        <v>330152.91964776</v>
      </c>
      <c r="I456" s="52" t="n">
        <f aca="false">H456*(1-I6)</f>
        <v>330152.91964776</v>
      </c>
      <c r="J456" s="45"/>
      <c r="K456" s="45"/>
      <c r="L456" s="45"/>
      <c r="M456" s="45"/>
    </row>
    <row r="457" customFormat="false" ht="15.75" hidden="false" customHeight="false" outlineLevel="0" collapsed="false">
      <c r="B457" s="205" t="n">
        <v>3789301</v>
      </c>
      <c r="C457" s="200" t="s">
        <v>529</v>
      </c>
      <c r="D457" s="108"/>
      <c r="E457" s="201" t="s">
        <v>528</v>
      </c>
      <c r="F457" s="202"/>
      <c r="G457" s="203" t="n">
        <v>4554.351</v>
      </c>
      <c r="H457" s="51" t="n">
        <f aca="false">G457*G6</f>
        <v>346456.7675316</v>
      </c>
      <c r="I457" s="52" t="n">
        <f aca="false">H457*(1-I6)</f>
        <v>346456.7675316</v>
      </c>
      <c r="J457" s="45"/>
      <c r="K457" s="45"/>
      <c r="L457" s="45"/>
      <c r="M457" s="45"/>
    </row>
    <row r="458" customFormat="false" ht="15.75" hidden="false" customHeight="false" outlineLevel="0" collapsed="false">
      <c r="B458" s="205" t="n">
        <v>3785100</v>
      </c>
      <c r="C458" s="200" t="s">
        <v>530</v>
      </c>
      <c r="D458" s="108"/>
      <c r="E458" s="201" t="s">
        <v>531</v>
      </c>
      <c r="F458" s="202"/>
      <c r="G458" s="203" t="n">
        <v>4340.0286</v>
      </c>
      <c r="H458" s="51" t="n">
        <f aca="false">G458*G6</f>
        <v>330152.91964776</v>
      </c>
      <c r="I458" s="52" t="n">
        <f aca="false">H458*(1-I6)</f>
        <v>330152.91964776</v>
      </c>
      <c r="J458" s="45"/>
      <c r="K458" s="45"/>
      <c r="L458" s="45"/>
      <c r="M458" s="45"/>
    </row>
    <row r="459" customFormat="false" ht="15.75" hidden="false" customHeight="false" outlineLevel="0" collapsed="false">
      <c r="B459" s="205" t="n">
        <v>3785101</v>
      </c>
      <c r="C459" s="200" t="s">
        <v>532</v>
      </c>
      <c r="D459" s="108"/>
      <c r="E459" s="201" t="s">
        <v>531</v>
      </c>
      <c r="F459" s="202"/>
      <c r="G459" s="203" t="n">
        <v>4554.351</v>
      </c>
      <c r="H459" s="51" t="n">
        <f aca="false">G459*G6</f>
        <v>346456.7675316</v>
      </c>
      <c r="I459" s="52" t="n">
        <f aca="false">H459*(1-I6)</f>
        <v>346456.7675316</v>
      </c>
      <c r="J459" s="45"/>
      <c r="K459" s="45"/>
      <c r="L459" s="45"/>
      <c r="M459" s="45"/>
    </row>
    <row r="460" customFormat="false" ht="15.75" hidden="false" customHeight="false" outlineLevel="0" collapsed="false">
      <c r="B460" s="205" t="n">
        <v>3785300</v>
      </c>
      <c r="C460" s="200" t="s">
        <v>533</v>
      </c>
      <c r="D460" s="108"/>
      <c r="E460" s="201" t="s">
        <v>534</v>
      </c>
      <c r="F460" s="202"/>
      <c r="G460" s="203" t="n">
        <v>4693.66056</v>
      </c>
      <c r="H460" s="51" t="n">
        <f aca="false">G460*G6</f>
        <v>357054.268656096</v>
      </c>
      <c r="I460" s="52" t="n">
        <f aca="false">H460*(1-I6)</f>
        <v>357054.268656096</v>
      </c>
      <c r="J460" s="45"/>
      <c r="K460" s="45"/>
      <c r="L460" s="45"/>
      <c r="M460" s="45"/>
    </row>
    <row r="461" customFormat="false" ht="15.75" hidden="false" customHeight="false" outlineLevel="0" collapsed="false">
      <c r="B461" s="205" t="n">
        <v>3785301</v>
      </c>
      <c r="C461" s="200" t="s">
        <v>535</v>
      </c>
      <c r="D461" s="108"/>
      <c r="E461" s="201" t="s">
        <v>534</v>
      </c>
      <c r="F461" s="202"/>
      <c r="G461" s="203" t="n">
        <v>4929.4152</v>
      </c>
      <c r="H461" s="51" t="n">
        <f aca="false">G461*G6</f>
        <v>374988.50132832</v>
      </c>
      <c r="I461" s="52" t="n">
        <f aca="false">H461*(1-I6)</f>
        <v>374988.50132832</v>
      </c>
      <c r="J461" s="45"/>
      <c r="K461" s="45"/>
      <c r="L461" s="45"/>
      <c r="M461" s="45"/>
    </row>
    <row r="462" customFormat="false" ht="15.75" hidden="false" customHeight="false" outlineLevel="0" collapsed="false">
      <c r="B462" s="205" t="n">
        <v>3785500</v>
      </c>
      <c r="C462" s="200" t="s">
        <v>536</v>
      </c>
      <c r="D462" s="108"/>
      <c r="E462" s="201" t="s">
        <v>537</v>
      </c>
      <c r="F462" s="202"/>
      <c r="G462" s="203" t="n">
        <v>5036.5764</v>
      </c>
      <c r="H462" s="51" t="n">
        <f aca="false">G462*G6</f>
        <v>383140.42527024</v>
      </c>
      <c r="I462" s="52" t="n">
        <f aca="false">H462*(1-I6)</f>
        <v>383140.42527024</v>
      </c>
      <c r="J462" s="45"/>
      <c r="K462" s="45"/>
      <c r="L462" s="45"/>
      <c r="M462" s="45"/>
    </row>
    <row r="463" customFormat="false" ht="15.75" hidden="false" customHeight="false" outlineLevel="0" collapsed="false">
      <c r="B463" s="205" t="n">
        <v>3785501</v>
      </c>
      <c r="C463" s="200" t="s">
        <v>538</v>
      </c>
      <c r="D463" s="108"/>
      <c r="E463" s="201" t="s">
        <v>537</v>
      </c>
      <c r="F463" s="202"/>
      <c r="G463" s="203" t="n">
        <v>5384.14561744347</v>
      </c>
      <c r="H463" s="51" t="n">
        <f aca="false">G463*G6</f>
        <v>409580.571751913</v>
      </c>
      <c r="I463" s="52" t="n">
        <f aca="false">H463*(1-I6)</f>
        <v>409580.571751913</v>
      </c>
      <c r="J463" s="45"/>
      <c r="K463" s="45"/>
      <c r="L463" s="45"/>
      <c r="M463" s="45"/>
    </row>
    <row r="464" customFormat="false" ht="15.75" hidden="false" customHeight="false" outlineLevel="0" collapsed="false">
      <c r="B464" s="205" t="n">
        <v>3785812</v>
      </c>
      <c r="C464" s="220" t="s">
        <v>539</v>
      </c>
      <c r="D464" s="108"/>
      <c r="E464" s="201" t="s">
        <v>540</v>
      </c>
      <c r="F464" s="202"/>
      <c r="G464" s="203" t="n">
        <v>6001.0272</v>
      </c>
      <c r="H464" s="51" t="n">
        <f aca="false">G464*G6</f>
        <v>456507.74074752</v>
      </c>
      <c r="I464" s="52" t="n">
        <f aca="false">H464*(1-I6)</f>
        <v>456507.74074752</v>
      </c>
      <c r="J464" s="45"/>
      <c r="K464" s="45"/>
      <c r="L464" s="45"/>
      <c r="M464" s="45"/>
    </row>
    <row r="465" customFormat="false" ht="15.75" hidden="false" customHeight="false" outlineLevel="0" collapsed="false">
      <c r="B465" s="205" t="n">
        <v>20030034</v>
      </c>
      <c r="C465" s="220" t="s">
        <v>541</v>
      </c>
      <c r="D465" s="150"/>
      <c r="E465" s="204" t="s">
        <v>540</v>
      </c>
      <c r="F465" s="222"/>
      <c r="G465" s="203" t="n">
        <v>6371.4096</v>
      </c>
      <c r="H465" s="51" t="n">
        <f aca="false">G465*G6</f>
        <v>484683.32252736</v>
      </c>
      <c r="I465" s="52" t="n">
        <f aca="false">H465*(1-I6)</f>
        <v>484683.32252736</v>
      </c>
      <c r="J465" s="45"/>
      <c r="K465" s="45"/>
      <c r="L465" s="45"/>
      <c r="M465" s="45"/>
    </row>
    <row r="466" customFormat="false" ht="15.75" hidden="false" customHeight="false" outlineLevel="0" collapsed="false">
      <c r="B466" s="211" t="s">
        <v>542</v>
      </c>
      <c r="C466" s="212"/>
      <c r="D466" s="213"/>
      <c r="E466" s="214"/>
      <c r="F466" s="215"/>
      <c r="G466" s="216"/>
      <c r="H466" s="51"/>
      <c r="I466" s="52"/>
      <c r="J466" s="45"/>
      <c r="K466" s="45"/>
      <c r="L466" s="45"/>
      <c r="M466" s="45"/>
    </row>
    <row r="467" customFormat="false" ht="15.75" hidden="false" customHeight="false" outlineLevel="0" collapsed="false">
      <c r="B467" s="145" t="s">
        <v>10</v>
      </c>
      <c r="C467" s="197" t="s">
        <v>449</v>
      </c>
      <c r="D467" s="146"/>
      <c r="E467" s="149" t="s">
        <v>450</v>
      </c>
      <c r="F467" s="30"/>
      <c r="G467" s="198"/>
      <c r="H467" s="51"/>
      <c r="I467" s="52"/>
      <c r="J467" s="45"/>
      <c r="K467" s="45"/>
      <c r="L467" s="45"/>
      <c r="M467" s="45"/>
    </row>
    <row r="468" customFormat="false" ht="15.75" hidden="false" customHeight="false" outlineLevel="0" collapsed="false">
      <c r="B468" s="211" t="s">
        <v>451</v>
      </c>
      <c r="C468" s="212"/>
      <c r="D468" s="213"/>
      <c r="E468" s="214"/>
      <c r="F468" s="215"/>
      <c r="G468" s="216"/>
      <c r="H468" s="51"/>
      <c r="I468" s="52"/>
      <c r="J468" s="45"/>
      <c r="K468" s="45"/>
      <c r="L468" s="45"/>
      <c r="M468" s="45"/>
    </row>
    <row r="469" customFormat="false" ht="15.75" hidden="false" customHeight="false" outlineLevel="0" collapsed="false">
      <c r="B469" s="205" t="n">
        <v>3001016</v>
      </c>
      <c r="C469" s="200" t="s">
        <v>514</v>
      </c>
      <c r="D469" s="108"/>
      <c r="E469" s="201" t="s">
        <v>543</v>
      </c>
      <c r="F469" s="202"/>
      <c r="G469" s="203" t="n">
        <v>223.7778</v>
      </c>
      <c r="H469" s="51" t="n">
        <f aca="false">G469*G6</f>
        <v>17023.13529048</v>
      </c>
      <c r="I469" s="52" t="n">
        <f aca="false">H469*(1-I6)</f>
        <v>17023.13529048</v>
      </c>
      <c r="J469" s="45"/>
      <c r="K469" s="45"/>
      <c r="L469" s="45"/>
      <c r="M469" s="45"/>
    </row>
    <row r="470" customFormat="false" ht="15.75" hidden="false" customHeight="false" outlineLevel="0" collapsed="false">
      <c r="B470" s="205" t="n">
        <v>3010428</v>
      </c>
      <c r="C470" s="200" t="s">
        <v>544</v>
      </c>
      <c r="D470" s="108"/>
      <c r="E470" s="201" t="s">
        <v>545</v>
      </c>
      <c r="F470" s="202"/>
      <c r="G470" s="203" t="n">
        <v>263.7006</v>
      </c>
      <c r="H470" s="51" t="n">
        <f aca="false">G470*G6</f>
        <v>20060.12656296</v>
      </c>
      <c r="I470" s="52" t="n">
        <f aca="false">H470*(1-I6)</f>
        <v>20060.12656296</v>
      </c>
      <c r="J470" s="45"/>
      <c r="K470" s="45"/>
      <c r="L470" s="45"/>
      <c r="M470" s="45"/>
    </row>
    <row r="471" customFormat="false" ht="15.75" hidden="false" customHeight="false" outlineLevel="0" collapsed="false">
      <c r="B471" s="205" t="n">
        <v>3010429</v>
      </c>
      <c r="C471" s="200" t="s">
        <v>546</v>
      </c>
      <c r="D471" s="108"/>
      <c r="E471" s="201" t="s">
        <v>545</v>
      </c>
      <c r="F471" s="202"/>
      <c r="G471" s="203" t="n">
        <v>267.903</v>
      </c>
      <c r="H471" s="51" t="n">
        <f aca="false">G471*G6</f>
        <v>20379.8098548</v>
      </c>
      <c r="I471" s="52" t="n">
        <f aca="false">H471*(1-I6)</f>
        <v>20379.8098548</v>
      </c>
      <c r="J471" s="45"/>
      <c r="K471" s="45"/>
      <c r="L471" s="45"/>
      <c r="M471" s="45"/>
    </row>
    <row r="472" customFormat="false" ht="15.75" hidden="false" customHeight="false" outlineLevel="0" collapsed="false">
      <c r="B472" s="205" t="n">
        <v>3010078</v>
      </c>
      <c r="C472" s="200" t="s">
        <v>547</v>
      </c>
      <c r="D472" s="108"/>
      <c r="E472" s="201" t="s">
        <v>545</v>
      </c>
      <c r="F472" s="202"/>
      <c r="G472" s="203" t="n">
        <v>185.9562</v>
      </c>
      <c r="H472" s="51" t="n">
        <f aca="false">G472*G6</f>
        <v>14145.98566392</v>
      </c>
      <c r="I472" s="52" t="n">
        <f aca="false">H472*(1-I6)</f>
        <v>14145.98566392</v>
      </c>
      <c r="J472" s="45"/>
      <c r="K472" s="45"/>
      <c r="L472" s="45"/>
      <c r="M472" s="45"/>
    </row>
    <row r="473" customFormat="false" ht="15.75" hidden="false" customHeight="false" outlineLevel="0" collapsed="false">
      <c r="B473" s="205" t="n">
        <v>3010427</v>
      </c>
      <c r="C473" s="200" t="s">
        <v>548</v>
      </c>
      <c r="D473" s="108"/>
      <c r="E473" s="201" t="s">
        <v>545</v>
      </c>
      <c r="F473" s="202"/>
      <c r="G473" s="203" t="n">
        <v>256.581</v>
      </c>
      <c r="H473" s="51" t="n">
        <f aca="false">G473*G6</f>
        <v>19518.5271996</v>
      </c>
      <c r="I473" s="52" t="n">
        <f aca="false">H473*(1-I6)</f>
        <v>19518.5271996</v>
      </c>
      <c r="J473" s="45"/>
      <c r="K473" s="45"/>
      <c r="L473" s="45"/>
      <c r="M473" s="45"/>
    </row>
    <row r="474" customFormat="false" ht="15.75" hidden="false" customHeight="false" outlineLevel="0" collapsed="false">
      <c r="B474" s="205" t="n">
        <v>3010117</v>
      </c>
      <c r="C474" s="200" t="s">
        <v>549</v>
      </c>
      <c r="D474" s="108"/>
      <c r="E474" s="201" t="s">
        <v>550</v>
      </c>
      <c r="F474" s="202"/>
      <c r="G474" s="203" t="n">
        <v>215.424</v>
      </c>
      <c r="H474" s="51" t="n">
        <f aca="false">G474*G6</f>
        <v>16387.6483584</v>
      </c>
      <c r="I474" s="52" t="n">
        <f aca="false">H474*(1-I6)</f>
        <v>16387.6483584</v>
      </c>
      <c r="J474" s="45"/>
      <c r="K474" s="45"/>
      <c r="L474" s="45"/>
      <c r="M474" s="45"/>
    </row>
    <row r="475" customFormat="false" ht="15.75" hidden="false" customHeight="false" outlineLevel="0" collapsed="false">
      <c r="B475" s="205" t="n">
        <v>3010118</v>
      </c>
      <c r="C475" s="200" t="s">
        <v>551</v>
      </c>
      <c r="D475" s="108"/>
      <c r="E475" s="201" t="s">
        <v>550</v>
      </c>
      <c r="F475" s="202"/>
      <c r="G475" s="203" t="n">
        <v>340.3944</v>
      </c>
      <c r="H475" s="51" t="n">
        <f aca="false">G475*G6</f>
        <v>25894.34663904</v>
      </c>
      <c r="I475" s="52" t="n">
        <f aca="false">H475*(1-I6)</f>
        <v>25894.34663904</v>
      </c>
      <c r="J475" s="45"/>
      <c r="K475" s="45"/>
      <c r="L475" s="45"/>
      <c r="M475" s="45"/>
    </row>
    <row r="476" customFormat="false" ht="15.75" hidden="false" customHeight="false" outlineLevel="0" collapsed="false">
      <c r="B476" s="205" t="n">
        <v>3010119</v>
      </c>
      <c r="C476" s="200" t="s">
        <v>552</v>
      </c>
      <c r="D476" s="108"/>
      <c r="E476" s="201" t="s">
        <v>553</v>
      </c>
      <c r="F476" s="202"/>
      <c r="G476" s="203" t="n">
        <v>371.9124</v>
      </c>
      <c r="H476" s="51" t="n">
        <f aca="false">G476*G6</f>
        <v>28291.97132784</v>
      </c>
      <c r="I476" s="52" t="n">
        <f aca="false">H476*(1-I6)</f>
        <v>28291.97132784</v>
      </c>
      <c r="J476" s="45"/>
      <c r="K476" s="45"/>
      <c r="L476" s="45"/>
      <c r="M476" s="45"/>
    </row>
    <row r="477" customFormat="false" ht="15.75" hidden="false" customHeight="false" outlineLevel="0" collapsed="false">
      <c r="B477" s="205" t="n">
        <v>3010443</v>
      </c>
      <c r="C477" s="200" t="s">
        <v>554</v>
      </c>
      <c r="D477" s="108"/>
      <c r="E477" s="201" t="s">
        <v>555</v>
      </c>
      <c r="F477" s="202"/>
      <c r="G477" s="203" t="n">
        <v>541.059</v>
      </c>
      <c r="H477" s="51" t="n">
        <f aca="false">G477*G6</f>
        <v>41159.2238244</v>
      </c>
      <c r="I477" s="52" t="n">
        <f aca="false">H477*(1-I6)</f>
        <v>41159.2238244</v>
      </c>
      <c r="J477" s="45"/>
      <c r="K477" s="45"/>
      <c r="L477" s="45"/>
      <c r="M477" s="45"/>
    </row>
    <row r="478" customFormat="false" ht="15.75" hidden="false" customHeight="false" outlineLevel="0" collapsed="false">
      <c r="B478" s="211" t="s">
        <v>461</v>
      </c>
      <c r="C478" s="212"/>
      <c r="D478" s="213"/>
      <c r="E478" s="214"/>
      <c r="F478" s="215"/>
      <c r="G478" s="216"/>
      <c r="H478" s="51"/>
      <c r="I478" s="52"/>
      <c r="J478" s="45"/>
      <c r="K478" s="45"/>
      <c r="L478" s="45"/>
      <c r="M478" s="45"/>
    </row>
    <row r="479" customFormat="false" ht="15.75" hidden="false" customHeight="false" outlineLevel="0" collapsed="false">
      <c r="B479" s="205" t="n">
        <v>3001011</v>
      </c>
      <c r="C479" s="200" t="s">
        <v>514</v>
      </c>
      <c r="D479" s="108"/>
      <c r="E479" s="232" t="s">
        <v>499</v>
      </c>
      <c r="F479" s="233"/>
      <c r="G479" s="203" t="n">
        <v>108.2118</v>
      </c>
      <c r="H479" s="51" t="n">
        <f aca="false">G479*G6</f>
        <v>8231.84476488</v>
      </c>
      <c r="I479" s="52" t="n">
        <f aca="false">H479*(1-I6)</f>
        <v>8231.84476488</v>
      </c>
      <c r="J479" s="45"/>
      <c r="K479" s="45"/>
      <c r="L479" s="45"/>
      <c r="M479" s="45"/>
    </row>
    <row r="480" customFormat="false" ht="15.75" hidden="false" customHeight="false" outlineLevel="0" collapsed="false">
      <c r="B480" s="205" t="n">
        <v>3010423</v>
      </c>
      <c r="C480" s="200" t="s">
        <v>544</v>
      </c>
      <c r="D480" s="108"/>
      <c r="E480" s="201"/>
      <c r="F480" s="202"/>
      <c r="G480" s="203" t="n">
        <v>251.991</v>
      </c>
      <c r="H480" s="51" t="n">
        <f aca="false">G480*G6</f>
        <v>19169.3585556</v>
      </c>
      <c r="I480" s="52" t="n">
        <f aca="false">H480*(1-I6)</f>
        <v>19169.3585556</v>
      </c>
      <c r="J480" s="45"/>
      <c r="K480" s="45"/>
      <c r="L480" s="45"/>
      <c r="M480" s="45"/>
    </row>
    <row r="481" customFormat="false" ht="15.75" hidden="false" customHeight="false" outlineLevel="0" collapsed="false">
      <c r="B481" s="205" t="n">
        <v>3010424</v>
      </c>
      <c r="C481" s="200" t="s">
        <v>546</v>
      </c>
      <c r="D481" s="108"/>
      <c r="E481" s="201"/>
      <c r="F481" s="202"/>
      <c r="G481" s="203" t="n">
        <v>326.7366</v>
      </c>
      <c r="H481" s="51" t="n">
        <f aca="false">G481*G6</f>
        <v>24855.37594056</v>
      </c>
      <c r="I481" s="52" t="n">
        <f aca="false">H481*(1-I6)</f>
        <v>24855.37594056</v>
      </c>
      <c r="J481" s="45"/>
      <c r="K481" s="45"/>
      <c r="L481" s="45"/>
      <c r="M481" s="45"/>
    </row>
    <row r="482" customFormat="false" ht="15.75" hidden="false" customHeight="false" outlineLevel="0" collapsed="false">
      <c r="B482" s="205" t="n">
        <v>20008173</v>
      </c>
      <c r="C482" s="200" t="s">
        <v>547</v>
      </c>
      <c r="D482" s="108"/>
      <c r="E482" s="232" t="s">
        <v>499</v>
      </c>
      <c r="F482" s="233"/>
      <c r="G482" s="203" t="n">
        <v>133.4262</v>
      </c>
      <c r="H482" s="51" t="n">
        <f aca="false">G482*G6</f>
        <v>10149.94451592</v>
      </c>
      <c r="I482" s="52" t="n">
        <f aca="false">H482*(1-I6)</f>
        <v>10149.94451592</v>
      </c>
      <c r="J482" s="45"/>
      <c r="K482" s="45"/>
      <c r="L482" s="45"/>
      <c r="M482" s="45"/>
    </row>
    <row r="483" customFormat="false" ht="15.75" hidden="false" customHeight="false" outlineLevel="0" collapsed="false">
      <c r="B483" s="205" t="n">
        <v>3010434</v>
      </c>
      <c r="C483" s="200" t="s">
        <v>548</v>
      </c>
      <c r="D483" s="108"/>
      <c r="E483" s="201"/>
      <c r="F483" s="202"/>
      <c r="G483" s="203" t="n">
        <v>444.4038</v>
      </c>
      <c r="H483" s="51" t="n">
        <f aca="false">G483*G6</f>
        <v>33806.50811208</v>
      </c>
      <c r="I483" s="52" t="n">
        <f aca="false">H483*(1-I6)</f>
        <v>33806.50811208</v>
      </c>
      <c r="J483" s="45"/>
      <c r="K483" s="45"/>
      <c r="L483" s="45"/>
      <c r="M483" s="45"/>
    </row>
    <row r="484" customFormat="false" ht="15.75" hidden="false" customHeight="false" outlineLevel="0" collapsed="false">
      <c r="B484" s="205" t="n">
        <v>20008175</v>
      </c>
      <c r="C484" s="200" t="s">
        <v>549</v>
      </c>
      <c r="D484" s="108"/>
      <c r="E484" s="232" t="s">
        <v>499</v>
      </c>
      <c r="F484" s="233"/>
      <c r="G484" s="203" t="n">
        <v>178.602</v>
      </c>
      <c r="H484" s="51" t="n">
        <f aca="false">G484*G6</f>
        <v>13586.5399032</v>
      </c>
      <c r="I484" s="52" t="n">
        <f aca="false">H484*(1-I6)</f>
        <v>13586.5399032</v>
      </c>
      <c r="J484" s="45"/>
      <c r="K484" s="45"/>
      <c r="L484" s="45"/>
      <c r="M484" s="45"/>
    </row>
    <row r="485" customFormat="false" ht="15.75" hidden="false" customHeight="false" outlineLevel="0" collapsed="false">
      <c r="B485" s="205" t="n">
        <v>20008177</v>
      </c>
      <c r="C485" s="200" t="s">
        <v>551</v>
      </c>
      <c r="D485" s="108"/>
      <c r="E485" s="232" t="s">
        <v>499</v>
      </c>
      <c r="F485" s="233"/>
      <c r="G485" s="203" t="n">
        <v>140.220920350715</v>
      </c>
      <c r="H485" s="51" t="n">
        <f aca="false">G485*G6</f>
        <v>10666.8297645515</v>
      </c>
      <c r="I485" s="52" t="n">
        <f aca="false">H485*(1-I6)</f>
        <v>10666.8297645515</v>
      </c>
      <c r="J485" s="45"/>
      <c r="K485" s="45"/>
      <c r="L485" s="45"/>
      <c r="M485" s="45"/>
    </row>
    <row r="486" customFormat="false" ht="15.75" hidden="false" customHeight="false" outlineLevel="0" collapsed="false">
      <c r="B486" s="205" t="n">
        <v>20008179</v>
      </c>
      <c r="C486" s="200" t="s">
        <v>552</v>
      </c>
      <c r="D486" s="108"/>
      <c r="E486" s="232" t="s">
        <v>499</v>
      </c>
      <c r="F486" s="233"/>
      <c r="G486" s="203" t="n">
        <v>122.019166266728</v>
      </c>
      <c r="H486" s="51" t="n">
        <f aca="false">G486*G6</f>
        <v>9282.19320857604</v>
      </c>
      <c r="I486" s="52" t="n">
        <f aca="false">H486*(1-I6)</f>
        <v>9282.19320857604</v>
      </c>
      <c r="J486" s="45"/>
      <c r="K486" s="45"/>
      <c r="L486" s="45"/>
      <c r="M486" s="45"/>
    </row>
    <row r="487" customFormat="false" ht="15.75" hidden="false" customHeight="false" outlineLevel="0" collapsed="false">
      <c r="B487" s="205" t="n">
        <v>3010166</v>
      </c>
      <c r="C487" s="200" t="s">
        <v>554</v>
      </c>
      <c r="D487" s="108"/>
      <c r="E487" s="232" t="s">
        <v>499</v>
      </c>
      <c r="F487" s="233"/>
      <c r="G487" s="203" t="n">
        <v>138.87264227042</v>
      </c>
      <c r="H487" s="51" t="n">
        <f aca="false">G487*G6</f>
        <v>10564.2640937385</v>
      </c>
      <c r="I487" s="52" t="n">
        <f aca="false">H487*(1-I6)</f>
        <v>10564.2640937385</v>
      </c>
      <c r="J487" s="45"/>
      <c r="K487" s="45"/>
      <c r="L487" s="45"/>
      <c r="M487" s="45"/>
    </row>
    <row r="488" customFormat="false" ht="15.75" hidden="false" customHeight="false" outlineLevel="0" collapsed="false">
      <c r="B488" s="205" t="n">
        <v>20008173</v>
      </c>
      <c r="C488" s="200" t="s">
        <v>547</v>
      </c>
      <c r="D488" s="108"/>
      <c r="E488" s="232" t="s">
        <v>556</v>
      </c>
      <c r="F488" s="233"/>
      <c r="G488" s="203" t="n">
        <v>133.4262</v>
      </c>
      <c r="H488" s="51" t="n">
        <f aca="false">G488*G6</f>
        <v>10149.94451592</v>
      </c>
      <c r="I488" s="52" t="n">
        <f aca="false">H488*(1-I6)</f>
        <v>10149.94451592</v>
      </c>
      <c r="J488" s="45"/>
      <c r="K488" s="45"/>
      <c r="L488" s="45"/>
      <c r="M488" s="45"/>
    </row>
    <row r="489" customFormat="false" ht="15.75" hidden="false" customHeight="false" outlineLevel="0" collapsed="false">
      <c r="B489" s="205" t="n">
        <v>3010435</v>
      </c>
      <c r="C489" s="200" t="n">
        <v>3010435</v>
      </c>
      <c r="D489" s="108"/>
      <c r="E489" s="232" t="s">
        <v>556</v>
      </c>
      <c r="F489" s="233"/>
      <c r="G489" s="203" t="n">
        <v>611.0196600888</v>
      </c>
      <c r="H489" s="51" t="n">
        <f aca="false">G489*G6</f>
        <v>46481.2431744112</v>
      </c>
      <c r="I489" s="52" t="n">
        <f aca="false">H489*(1-I6)</f>
        <v>46481.2431744112</v>
      </c>
      <c r="J489" s="45"/>
      <c r="K489" s="45"/>
      <c r="L489" s="45"/>
      <c r="M489" s="45"/>
    </row>
    <row r="490" customFormat="false" ht="15.75" hidden="false" customHeight="false" outlineLevel="0" collapsed="false">
      <c r="B490" s="205" t="n">
        <v>20008176</v>
      </c>
      <c r="C490" s="200" t="s">
        <v>549</v>
      </c>
      <c r="D490" s="108"/>
      <c r="E490" s="232" t="s">
        <v>556</v>
      </c>
      <c r="F490" s="233"/>
      <c r="G490" s="203" t="n">
        <v>169.545968597139</v>
      </c>
      <c r="H490" s="51" t="n">
        <f aca="false">G490*G6</f>
        <v>12897.6331047341</v>
      </c>
      <c r="I490" s="52" t="n">
        <f aca="false">H490*(1-I6)</f>
        <v>12897.6331047341</v>
      </c>
      <c r="J490" s="45"/>
      <c r="K490" s="45"/>
      <c r="L490" s="45"/>
      <c r="M490" s="45"/>
    </row>
    <row r="491" customFormat="false" ht="15.75" hidden="false" customHeight="false" outlineLevel="0" collapsed="false">
      <c r="B491" s="205" t="n">
        <v>20008178</v>
      </c>
      <c r="C491" s="200" t="s">
        <v>551</v>
      </c>
      <c r="D491" s="108"/>
      <c r="E491" s="232" t="s">
        <v>556</v>
      </c>
      <c r="F491" s="233"/>
      <c r="G491" s="203" t="n">
        <v>141.232128910937</v>
      </c>
      <c r="H491" s="51" t="n">
        <f aca="false">G491*G6</f>
        <v>10743.7540176612</v>
      </c>
      <c r="I491" s="52" t="n">
        <f aca="false">H492*(1-I6)</f>
        <v>9359.11746168579</v>
      </c>
      <c r="J491" s="45"/>
      <c r="K491" s="45"/>
      <c r="L491" s="45"/>
      <c r="M491" s="45"/>
    </row>
    <row r="492" customFormat="false" ht="15.75" hidden="false" customHeight="false" outlineLevel="0" collapsed="false">
      <c r="B492" s="205" t="n">
        <v>20008180</v>
      </c>
      <c r="C492" s="200" t="s">
        <v>552</v>
      </c>
      <c r="D492" s="108"/>
      <c r="E492" s="232" t="s">
        <v>556</v>
      </c>
      <c r="F492" s="233"/>
      <c r="G492" s="203" t="n">
        <v>123.03037482695</v>
      </c>
      <c r="H492" s="51" t="n">
        <f aca="false">G492*G6</f>
        <v>9359.11746168579</v>
      </c>
      <c r="I492" s="52" t="n">
        <f aca="false">H492*(1-I6)</f>
        <v>9359.11746168579</v>
      </c>
      <c r="J492" s="45"/>
      <c r="K492" s="45"/>
      <c r="L492" s="45"/>
      <c r="M492" s="45"/>
    </row>
    <row r="493" customFormat="false" ht="15.75" hidden="false" customHeight="false" outlineLevel="0" collapsed="false">
      <c r="B493" s="206" t="s">
        <v>557</v>
      </c>
      <c r="C493" s="218"/>
      <c r="D493" s="223"/>
      <c r="E493" s="224"/>
      <c r="F493" s="239"/>
      <c r="G493" s="240"/>
      <c r="H493" s="51"/>
      <c r="I493" s="52"/>
      <c r="J493" s="45"/>
      <c r="K493" s="45"/>
      <c r="L493" s="45"/>
      <c r="M493" s="45"/>
    </row>
    <row r="494" customFormat="false" ht="15.75" hidden="false" customHeight="false" outlineLevel="0" collapsed="false">
      <c r="B494" s="205" t="n">
        <v>3010451</v>
      </c>
      <c r="C494" s="200" t="s">
        <v>558</v>
      </c>
      <c r="D494" s="234"/>
      <c r="E494" s="200" t="s">
        <v>559</v>
      </c>
      <c r="F494" s="234"/>
      <c r="G494" s="203" t="s">
        <v>254</v>
      </c>
      <c r="H494" s="51"/>
      <c r="I494" s="52"/>
      <c r="J494" s="45"/>
      <c r="K494" s="45"/>
      <c r="L494" s="45"/>
      <c r="M494" s="45"/>
    </row>
    <row r="495" customFormat="false" ht="15.75" hidden="false" customHeight="false" outlineLevel="0" collapsed="false">
      <c r="B495" s="205" t="n">
        <v>3010452</v>
      </c>
      <c r="C495" s="200" t="s">
        <v>560</v>
      </c>
      <c r="D495" s="234"/>
      <c r="E495" s="200" t="s">
        <v>561</v>
      </c>
      <c r="F495" s="234"/>
      <c r="G495" s="203" t="s">
        <v>254</v>
      </c>
      <c r="H495" s="51"/>
      <c r="I495" s="52"/>
      <c r="J495" s="45"/>
      <c r="K495" s="45"/>
      <c r="L495" s="45"/>
      <c r="M495" s="45"/>
    </row>
    <row r="496" customFormat="false" ht="15.75" hidden="false" customHeight="false" outlineLevel="0" collapsed="false">
      <c r="B496" s="211" t="s">
        <v>562</v>
      </c>
      <c r="C496" s="212"/>
      <c r="D496" s="213"/>
      <c r="E496" s="214"/>
      <c r="F496" s="215"/>
      <c r="G496" s="203"/>
      <c r="H496" s="51"/>
      <c r="I496" s="52"/>
      <c r="J496" s="45"/>
      <c r="K496" s="45"/>
      <c r="L496" s="45"/>
      <c r="M496" s="45"/>
    </row>
    <row r="497" customFormat="false" ht="15.75" hidden="false" customHeight="false" outlineLevel="0" collapsed="false">
      <c r="B497" s="205" t="n">
        <v>3010200</v>
      </c>
      <c r="C497" s="200" t="s">
        <v>547</v>
      </c>
      <c r="D497" s="108"/>
      <c r="E497" s="201"/>
      <c r="F497" s="202"/>
      <c r="G497" s="203" t="n">
        <v>113.4648</v>
      </c>
      <c r="H497" s="51" t="n">
        <f aca="false">G497*G6</f>
        <v>8631.44887968</v>
      </c>
      <c r="I497" s="52" t="n">
        <f aca="false">H497*(1-I6)</f>
        <v>8631.44887968</v>
      </c>
      <c r="J497" s="45"/>
      <c r="K497" s="45"/>
      <c r="L497" s="45"/>
      <c r="M497" s="45"/>
    </row>
    <row r="498" customFormat="false" ht="15.75" hidden="false" customHeight="false" outlineLevel="0" collapsed="false">
      <c r="B498" s="205" t="n">
        <v>3010201</v>
      </c>
      <c r="C498" s="200" t="s">
        <v>549</v>
      </c>
      <c r="D498" s="108"/>
      <c r="E498" s="201"/>
      <c r="F498" s="202"/>
      <c r="G498" s="203" t="n">
        <v>113.4648</v>
      </c>
      <c r="H498" s="51" t="n">
        <f aca="false">G498*G6</f>
        <v>8631.44887968</v>
      </c>
      <c r="I498" s="52" t="n">
        <f aca="false">H498*(1-I6)</f>
        <v>8631.44887968</v>
      </c>
      <c r="J498" s="45"/>
      <c r="K498" s="45"/>
      <c r="L498" s="45"/>
      <c r="M498" s="45"/>
    </row>
    <row r="499" customFormat="false" ht="15.75" hidden="false" customHeight="false" outlineLevel="0" collapsed="false">
      <c r="B499" s="205" t="n">
        <v>3010202</v>
      </c>
      <c r="C499" s="200" t="s">
        <v>551</v>
      </c>
      <c r="D499" s="108"/>
      <c r="E499" s="201"/>
      <c r="F499" s="202"/>
      <c r="G499" s="203" t="n">
        <v>113.4648</v>
      </c>
      <c r="H499" s="51" t="n">
        <f aca="false">G499*G6</f>
        <v>8631.44887968</v>
      </c>
      <c r="I499" s="52" t="n">
        <f aca="false">H499*(1-I6)</f>
        <v>8631.44887968</v>
      </c>
      <c r="J499" s="45"/>
      <c r="K499" s="45"/>
      <c r="L499" s="45"/>
      <c r="M499" s="45"/>
    </row>
    <row r="500" customFormat="false" ht="15.75" hidden="false" customHeight="false" outlineLevel="0" collapsed="false">
      <c r="B500" s="205" t="n">
        <v>3010373</v>
      </c>
      <c r="C500" s="200" t="s">
        <v>536</v>
      </c>
      <c r="D500" s="108"/>
      <c r="E500" s="201"/>
      <c r="F500" s="202"/>
      <c r="G500" s="203" t="n">
        <v>312.800514628519</v>
      </c>
      <c r="H500" s="51" t="n">
        <f aca="false">G500*G6</f>
        <v>23795.2356286148</v>
      </c>
      <c r="I500" s="52" t="n">
        <f aca="false">H500*(1-I6)</f>
        <v>23795.2356286148</v>
      </c>
      <c r="J500" s="45"/>
      <c r="K500" s="45"/>
      <c r="L500" s="45"/>
      <c r="M500" s="45"/>
    </row>
    <row r="501" customFormat="false" ht="15.75" hidden="false" customHeight="false" outlineLevel="0" collapsed="false">
      <c r="B501" s="205" t="n">
        <v>3010374</v>
      </c>
      <c r="C501" s="200" t="s">
        <v>538</v>
      </c>
      <c r="D501" s="108"/>
      <c r="E501" s="201"/>
      <c r="F501" s="202"/>
      <c r="G501" s="203" t="n">
        <v>320.216044070143</v>
      </c>
      <c r="H501" s="51" t="n">
        <f aca="false">G501*G6</f>
        <v>24359.3468180863</v>
      </c>
      <c r="I501" s="52" t="n">
        <f aca="false">H501*(1-I6)</f>
        <v>24359.3468180863</v>
      </c>
      <c r="J501" s="45"/>
      <c r="K501" s="45"/>
      <c r="L501" s="45"/>
      <c r="M501" s="45"/>
    </row>
    <row r="502" customFormat="false" ht="15.75" hidden="false" customHeight="false" outlineLevel="0" collapsed="false">
      <c r="B502" s="205" t="n">
        <v>3010375</v>
      </c>
      <c r="C502" s="200" t="s">
        <v>554</v>
      </c>
      <c r="D502" s="108"/>
      <c r="E502" s="201"/>
      <c r="F502" s="202"/>
      <c r="G502" s="203" t="n">
        <v>317.182418389479</v>
      </c>
      <c r="H502" s="51" t="n">
        <f aca="false">G502*G6</f>
        <v>24128.5740587571</v>
      </c>
      <c r="I502" s="52" t="n">
        <f aca="false">H502*(1-I6)</f>
        <v>24128.5740587571</v>
      </c>
      <c r="J502" s="45"/>
      <c r="K502" s="45"/>
      <c r="L502" s="45"/>
      <c r="M502" s="45"/>
    </row>
    <row r="503" customFormat="false" ht="15.75" hidden="false" customHeight="false" outlineLevel="0" collapsed="false">
      <c r="B503" s="211" t="s">
        <v>500</v>
      </c>
      <c r="C503" s="212"/>
      <c r="D503" s="213"/>
      <c r="E503" s="214"/>
      <c r="F503" s="215"/>
      <c r="G503" s="216"/>
      <c r="H503" s="51"/>
      <c r="I503" s="52"/>
      <c r="J503" s="45"/>
      <c r="K503" s="45"/>
      <c r="L503" s="45"/>
      <c r="M503" s="45"/>
    </row>
    <row r="504" customFormat="false" ht="15.75" hidden="false" customHeight="false" outlineLevel="0" collapsed="false">
      <c r="B504" s="66" t="n">
        <v>3010095</v>
      </c>
      <c r="C504" s="200" t="s">
        <v>563</v>
      </c>
      <c r="D504" s="108"/>
      <c r="E504" s="204" t="s">
        <v>564</v>
      </c>
      <c r="F504" s="47"/>
      <c r="G504" s="203" t="n">
        <v>237.456</v>
      </c>
      <c r="H504" s="51" t="n">
        <f aca="false">G504*G6</f>
        <v>18063.6578496</v>
      </c>
      <c r="I504" s="52" t="n">
        <f aca="false">H504*(1-I6)</f>
        <v>18063.6578496</v>
      </c>
      <c r="J504" s="45"/>
      <c r="K504" s="45"/>
      <c r="L504" s="45"/>
      <c r="M504" s="45"/>
    </row>
    <row r="505" customFormat="false" ht="15.75" hidden="false" customHeight="false" outlineLevel="0" collapsed="false">
      <c r="B505" s="205" t="n">
        <v>3010129</v>
      </c>
      <c r="C505" s="200" t="s">
        <v>565</v>
      </c>
      <c r="D505" s="108"/>
      <c r="E505" s="204" t="s">
        <v>566</v>
      </c>
      <c r="F505" s="202"/>
      <c r="G505" s="203" t="n">
        <v>328.8378</v>
      </c>
      <c r="H505" s="51" t="n">
        <f aca="false">G505*G6</f>
        <v>25015.21758648</v>
      </c>
      <c r="I505" s="52" t="n">
        <f aca="false">H505*(1-I6)</f>
        <v>25015.21758648</v>
      </c>
      <c r="J505" s="45"/>
      <c r="K505" s="45"/>
      <c r="L505" s="45"/>
      <c r="M505" s="45"/>
    </row>
    <row r="506" customFormat="false" ht="15.75" hidden="false" customHeight="false" outlineLevel="0" collapsed="false">
      <c r="B506" s="205" t="n">
        <v>3000722</v>
      </c>
      <c r="C506" s="200" t="s">
        <v>554</v>
      </c>
      <c r="D506" s="108"/>
      <c r="E506" s="204" t="s">
        <v>567</v>
      </c>
      <c r="F506" s="202"/>
      <c r="G506" s="203" t="n">
        <v>679.7382</v>
      </c>
      <c r="H506" s="51" t="n">
        <f aca="false">G506*G6</f>
        <v>51708.77245512</v>
      </c>
      <c r="I506" s="52"/>
      <c r="J506" s="45"/>
      <c r="K506" s="45"/>
      <c r="L506" s="45"/>
      <c r="M506" s="45"/>
    </row>
    <row r="507" customFormat="false" ht="15.75" hidden="false" customHeight="false" outlineLevel="0" collapsed="false">
      <c r="B507" s="211" t="s">
        <v>503</v>
      </c>
      <c r="C507" s="212"/>
      <c r="D507" s="213"/>
      <c r="E507" s="214"/>
      <c r="F507" s="215"/>
      <c r="G507" s="216"/>
      <c r="H507" s="51"/>
      <c r="I507" s="52"/>
      <c r="J507" s="45"/>
      <c r="K507" s="45"/>
      <c r="L507" s="45"/>
      <c r="M507" s="45"/>
    </row>
    <row r="508" customFormat="false" ht="15.75" hidden="false" customHeight="false" outlineLevel="0" collapsed="false">
      <c r="B508" s="66" t="n">
        <v>3010094</v>
      </c>
      <c r="C508" s="235" t="s">
        <v>560</v>
      </c>
      <c r="D508" s="236"/>
      <c r="E508" s="71"/>
      <c r="F508" s="47"/>
      <c r="G508" s="203" t="n">
        <v>113.4648</v>
      </c>
      <c r="H508" s="51" t="n">
        <f aca="false">G508*G6</f>
        <v>8631.44887968</v>
      </c>
      <c r="I508" s="52" t="n">
        <f aca="false">H508*(1-I6)</f>
        <v>8631.44887968</v>
      </c>
      <c r="J508" s="45"/>
      <c r="K508" s="45"/>
      <c r="L508" s="45"/>
      <c r="M508" s="45"/>
    </row>
    <row r="509" customFormat="false" ht="15.75" hidden="false" customHeight="false" outlineLevel="0" collapsed="false">
      <c r="B509" s="66" t="n">
        <v>3010449</v>
      </c>
      <c r="C509" s="235" t="s">
        <v>558</v>
      </c>
      <c r="D509" s="236"/>
      <c r="E509" s="71"/>
      <c r="F509" s="47"/>
      <c r="G509" s="203" t="n">
        <v>211.1706</v>
      </c>
      <c r="H509" s="51" t="n">
        <f aca="false">G509*G6</f>
        <v>16064.08541496</v>
      </c>
      <c r="I509" s="52" t="n">
        <f aca="false">H509*(1-I6)</f>
        <v>16064.08541496</v>
      </c>
      <c r="J509" s="45"/>
      <c r="K509" s="45"/>
      <c r="L509" s="45"/>
      <c r="M509" s="45"/>
    </row>
    <row r="510" customFormat="false" ht="15.75" hidden="false" customHeight="false" outlineLevel="0" collapsed="false">
      <c r="B510" s="211" t="s">
        <v>506</v>
      </c>
      <c r="C510" s="212"/>
      <c r="D510" s="213"/>
      <c r="E510" s="214"/>
      <c r="F510" s="215"/>
      <c r="G510" s="229"/>
      <c r="H510" s="51"/>
      <c r="I510" s="52"/>
      <c r="J510" s="45"/>
      <c r="K510" s="45"/>
      <c r="L510" s="45"/>
      <c r="M510" s="45"/>
    </row>
    <row r="511" customFormat="false" ht="15.75" hidden="false" customHeight="false" outlineLevel="0" collapsed="false">
      <c r="B511" s="226" t="n">
        <v>3010403</v>
      </c>
      <c r="C511" s="241" t="s">
        <v>568</v>
      </c>
      <c r="D511" s="236"/>
      <c r="E511" s="236" t="s">
        <v>507</v>
      </c>
      <c r="F511" s="238"/>
      <c r="G511" s="203" t="n">
        <v>2550.0204</v>
      </c>
      <c r="H511" s="51" t="n">
        <f aca="false">G511*G6</f>
        <v>193984.13186064</v>
      </c>
      <c r="I511" s="52" t="n">
        <f aca="false">H511*(1-I6)</f>
        <v>193984.13186064</v>
      </c>
      <c r="J511" s="45"/>
      <c r="K511" s="45"/>
      <c r="L511" s="45"/>
      <c r="M511" s="45"/>
    </row>
    <row r="512" customFormat="false" ht="15.75" hidden="false" customHeight="false" outlineLevel="0" collapsed="false">
      <c r="B512" s="226" t="n">
        <v>3010404</v>
      </c>
      <c r="C512" s="241" t="s">
        <v>569</v>
      </c>
      <c r="D512" s="236"/>
      <c r="E512" s="236" t="s">
        <v>507</v>
      </c>
      <c r="F512" s="238"/>
      <c r="G512" s="203" t="n">
        <v>2510.8728</v>
      </c>
      <c r="H512" s="51" t="n">
        <f aca="false">G512*G6</f>
        <v>191006.11129248</v>
      </c>
      <c r="I512" s="52" t="n">
        <f aca="false">H512*(1-I6)</f>
        <v>191006.11129248</v>
      </c>
      <c r="J512" s="45"/>
      <c r="K512" s="45"/>
      <c r="L512" s="45"/>
      <c r="M512" s="45"/>
    </row>
    <row r="513" customFormat="false" ht="15.75" hidden="false" customHeight="false" outlineLevel="0" collapsed="false">
      <c r="B513" s="211" t="s">
        <v>463</v>
      </c>
      <c r="C513" s="212"/>
      <c r="D513" s="213"/>
      <c r="E513" s="214"/>
      <c r="F513" s="215"/>
      <c r="G513" s="216"/>
      <c r="H513" s="51"/>
      <c r="I513" s="52"/>
      <c r="J513" s="45"/>
      <c r="K513" s="45"/>
      <c r="L513" s="45"/>
      <c r="M513" s="45"/>
    </row>
    <row r="514" customFormat="false" ht="15.75" hidden="false" customHeight="false" outlineLevel="0" collapsed="false">
      <c r="B514" s="66" t="n">
        <v>3002731</v>
      </c>
      <c r="C514" s="237" t="s">
        <v>514</v>
      </c>
      <c r="D514" s="71"/>
      <c r="E514" s="71"/>
      <c r="F514" s="47"/>
      <c r="G514" s="203" t="n">
        <v>70.3902</v>
      </c>
      <c r="H514" s="51" t="n">
        <f aca="false">G514*G6</f>
        <v>5354.69513832</v>
      </c>
      <c r="I514" s="52" t="n">
        <f aca="false">H514*(1-I6)</f>
        <v>5354.69513832</v>
      </c>
      <c r="J514" s="45"/>
      <c r="K514" s="45"/>
      <c r="L514" s="45"/>
      <c r="M514" s="45"/>
    </row>
    <row r="515" customFormat="false" ht="15.75" hidden="false" customHeight="false" outlineLevel="0" collapsed="false">
      <c r="B515" s="66" t="n">
        <v>3002719</v>
      </c>
      <c r="C515" s="241" t="s">
        <v>570</v>
      </c>
      <c r="D515" s="236"/>
      <c r="E515" s="71"/>
      <c r="F515" s="47"/>
      <c r="G515" s="203" t="n">
        <v>460.1628</v>
      </c>
      <c r="H515" s="51" t="n">
        <f aca="false">G515*G6</f>
        <v>35005.32045648</v>
      </c>
      <c r="I515" s="52" t="n">
        <f aca="false">H515*(1-I6)</f>
        <v>35005.32045648</v>
      </c>
      <c r="J515" s="45"/>
      <c r="K515" s="45"/>
      <c r="L515" s="45"/>
      <c r="M515" s="45"/>
    </row>
    <row r="516" customFormat="false" ht="15.75" hidden="false" customHeight="false" outlineLevel="0" collapsed="false">
      <c r="B516" s="211" t="s">
        <v>571</v>
      </c>
      <c r="C516" s="212"/>
      <c r="D516" s="213"/>
      <c r="E516" s="214"/>
      <c r="F516" s="215"/>
      <c r="G516" s="203"/>
      <c r="H516" s="51"/>
      <c r="I516" s="52"/>
      <c r="J516" s="45"/>
      <c r="K516" s="45"/>
      <c r="L516" s="45"/>
      <c r="M516" s="45"/>
    </row>
    <row r="517" customFormat="false" ht="15.75" hidden="false" customHeight="false" outlineLevel="0" collapsed="false">
      <c r="B517" s="66" t="n">
        <v>3010322</v>
      </c>
      <c r="C517" s="235" t="s">
        <v>572</v>
      </c>
      <c r="D517" s="236"/>
      <c r="E517" s="71"/>
      <c r="F517" s="47"/>
      <c r="G517" s="203" t="n">
        <v>214.3224</v>
      </c>
      <c r="H517" s="51" t="n">
        <f aca="false">G517*G6</f>
        <v>16303.84788384</v>
      </c>
      <c r="I517" s="52" t="n">
        <f aca="false">H517*(1-I6)</f>
        <v>16303.84788384</v>
      </c>
      <c r="J517" s="45"/>
      <c r="K517" s="45"/>
      <c r="L517" s="45"/>
      <c r="M517" s="45"/>
    </row>
    <row r="518" customFormat="false" ht="15.75" hidden="false" customHeight="false" outlineLevel="0" collapsed="false">
      <c r="B518" s="211" t="s">
        <v>504</v>
      </c>
      <c r="C518" s="212"/>
      <c r="D518" s="213"/>
      <c r="E518" s="214"/>
      <c r="F518" s="215"/>
      <c r="G518" s="229"/>
      <c r="H518" s="51"/>
      <c r="I518" s="52"/>
      <c r="J518" s="45"/>
      <c r="K518" s="45"/>
      <c r="L518" s="45"/>
      <c r="M518" s="45"/>
    </row>
    <row r="519" customFormat="false" ht="15.75" hidden="false" customHeight="false" outlineLevel="0" collapsed="false">
      <c r="B519" s="66" t="n">
        <v>3010418</v>
      </c>
      <c r="C519" s="235" t="s">
        <v>573</v>
      </c>
      <c r="D519" s="236"/>
      <c r="E519" s="71"/>
      <c r="F519" s="47"/>
      <c r="G519" s="203" t="n">
        <v>110.313</v>
      </c>
      <c r="H519" s="51" t="n">
        <f aca="false">G519*G6</f>
        <v>8391.6864108</v>
      </c>
      <c r="I519" s="52" t="n">
        <f aca="false">H519*(1-I6)</f>
        <v>8391.6864108</v>
      </c>
      <c r="J519" s="45"/>
      <c r="K519" s="45"/>
      <c r="L519" s="45"/>
      <c r="M519" s="45"/>
    </row>
    <row r="520" customFormat="false" ht="15.75" hidden="false" customHeight="false" outlineLevel="0" collapsed="false">
      <c r="B520" s="66" t="n">
        <v>3010493</v>
      </c>
      <c r="C520" s="235" t="s">
        <v>574</v>
      </c>
      <c r="D520" s="236"/>
      <c r="E520" s="71"/>
      <c r="F520" s="47"/>
      <c r="G520" s="203" t="n">
        <v>113.4648</v>
      </c>
      <c r="H520" s="51" t="n">
        <f aca="false">G520*G6</f>
        <v>8631.44887968</v>
      </c>
      <c r="I520" s="52" t="n">
        <f aca="false">H520*(1-I6)</f>
        <v>8631.44887968</v>
      </c>
      <c r="J520" s="45"/>
      <c r="K520" s="45"/>
      <c r="L520" s="45"/>
      <c r="M520" s="45"/>
    </row>
    <row r="521" customFormat="false" ht="15.75" hidden="false" customHeight="false" outlineLevel="0" collapsed="false">
      <c r="B521" s="211" t="s">
        <v>508</v>
      </c>
      <c r="C521" s="212"/>
      <c r="D521" s="213"/>
      <c r="E521" s="214"/>
      <c r="F521" s="215"/>
      <c r="G521" s="203"/>
      <c r="H521" s="51"/>
      <c r="I521" s="52"/>
      <c r="J521" s="45"/>
      <c r="K521" s="45"/>
      <c r="L521" s="45"/>
      <c r="M521" s="45"/>
    </row>
    <row r="522" customFormat="false" ht="15.75" hidden="false" customHeight="false" outlineLevel="0" collapsed="false">
      <c r="B522" s="66" t="n">
        <v>3010419</v>
      </c>
      <c r="C522" s="109" t="s">
        <v>575</v>
      </c>
      <c r="D522" s="71"/>
      <c r="E522" s="71"/>
      <c r="F522" s="47"/>
      <c r="G522" s="203" t="n">
        <v>196.4622</v>
      </c>
      <c r="H522" s="51" t="n">
        <f aca="false">G522*G6</f>
        <v>14945.19389352</v>
      </c>
      <c r="I522" s="52" t="n">
        <f aca="false">H522*(1-I6)</f>
        <v>14945.19389352</v>
      </c>
      <c r="J522" s="45"/>
      <c r="K522" s="45"/>
      <c r="L522" s="45"/>
      <c r="M522" s="45"/>
    </row>
    <row r="523" customFormat="false" ht="15.75" hidden="false" customHeight="false" outlineLevel="0" collapsed="false">
      <c r="B523" s="211" t="s">
        <v>509</v>
      </c>
      <c r="C523" s="212"/>
      <c r="D523" s="213"/>
      <c r="E523" s="214"/>
      <c r="F523" s="215"/>
      <c r="G523" s="225"/>
      <c r="H523" s="51"/>
      <c r="I523" s="52"/>
      <c r="J523" s="45"/>
      <c r="K523" s="45"/>
      <c r="L523" s="45"/>
      <c r="M523" s="45"/>
    </row>
    <row r="524" customFormat="false" ht="15.75" hidden="false" customHeight="false" outlineLevel="0" collapsed="false">
      <c r="B524" s="66" t="n">
        <v>3010450</v>
      </c>
      <c r="C524" s="237" t="s">
        <v>558</v>
      </c>
      <c r="D524" s="236"/>
      <c r="E524" s="71"/>
      <c r="F524" s="47"/>
      <c r="G524" s="203" t="n">
        <v>359.3052</v>
      </c>
      <c r="H524" s="51" t="n">
        <f aca="false">G524*G6</f>
        <v>27332.92145232</v>
      </c>
      <c r="I524" s="52" t="n">
        <f aca="false">H524*(1-I6)</f>
        <v>27332.92145232</v>
      </c>
      <c r="J524" s="45"/>
      <c r="K524" s="45"/>
      <c r="L524" s="45"/>
      <c r="M524" s="45"/>
    </row>
    <row r="525" customFormat="false" ht="15.75" hidden="false" customHeight="false" outlineLevel="0" collapsed="false">
      <c r="B525" s="242" t="s">
        <v>576</v>
      </c>
      <c r="C525" s="189"/>
      <c r="D525" s="190"/>
      <c r="E525" s="194"/>
      <c r="F525" s="195"/>
      <c r="G525" s="196"/>
      <c r="H525" s="51"/>
      <c r="I525" s="52"/>
      <c r="J525" s="45"/>
      <c r="K525" s="45"/>
      <c r="L525" s="45"/>
      <c r="M525" s="45"/>
    </row>
    <row r="526" customFormat="false" ht="15.75" hidden="false" customHeight="false" outlineLevel="0" collapsed="false">
      <c r="B526" s="193" t="s">
        <v>577</v>
      </c>
      <c r="C526" s="189"/>
      <c r="D526" s="190"/>
      <c r="E526" s="194"/>
      <c r="F526" s="195"/>
      <c r="G526" s="196"/>
      <c r="H526" s="51"/>
      <c r="I526" s="52"/>
      <c r="J526" s="45"/>
      <c r="K526" s="45"/>
      <c r="L526" s="45"/>
      <c r="M526" s="45"/>
    </row>
    <row r="527" customFormat="false" ht="15.75" hidden="false" customHeight="false" outlineLevel="0" collapsed="false">
      <c r="B527" s="193" t="s">
        <v>578</v>
      </c>
      <c r="C527" s="189"/>
      <c r="D527" s="190"/>
      <c r="E527" s="194"/>
      <c r="F527" s="195"/>
      <c r="G527" s="196"/>
      <c r="H527" s="51"/>
      <c r="I527" s="52"/>
      <c r="J527" s="45"/>
      <c r="K527" s="45"/>
      <c r="L527" s="45"/>
      <c r="M527" s="45"/>
    </row>
    <row r="528" customFormat="false" ht="15.75" hidden="false" customHeight="false" outlineLevel="0" collapsed="false">
      <c r="B528" s="242" t="s">
        <v>579</v>
      </c>
      <c r="C528" s="189"/>
      <c r="D528" s="189"/>
      <c r="E528" s="189"/>
      <c r="F528" s="189"/>
      <c r="G528" s="196"/>
      <c r="H528" s="51"/>
      <c r="I528" s="52"/>
      <c r="J528" s="45"/>
      <c r="K528" s="45"/>
      <c r="L528" s="45"/>
      <c r="M528" s="45"/>
    </row>
    <row r="529" customFormat="false" ht="15.75" hidden="false" customHeight="false" outlineLevel="0" collapsed="false">
      <c r="B529" s="145" t="s">
        <v>10</v>
      </c>
      <c r="C529" s="197" t="s">
        <v>11</v>
      </c>
      <c r="D529" s="146"/>
      <c r="E529" s="149" t="s">
        <v>123</v>
      </c>
      <c r="F529" s="30"/>
      <c r="G529" s="198"/>
      <c r="H529" s="51"/>
      <c r="I529" s="52"/>
      <c r="J529" s="45"/>
      <c r="K529" s="45"/>
      <c r="L529" s="45"/>
      <c r="M529" s="45"/>
    </row>
    <row r="530" customFormat="false" ht="15.75" hidden="false" customHeight="false" outlineLevel="0" collapsed="false">
      <c r="B530" s="221" t="n">
        <v>3789400</v>
      </c>
      <c r="C530" s="220" t="s">
        <v>580</v>
      </c>
      <c r="D530" s="150"/>
      <c r="E530" s="204" t="s">
        <v>517</v>
      </c>
      <c r="F530" s="222"/>
      <c r="G530" s="203" t="n">
        <v>2946.933</v>
      </c>
      <c r="H530" s="51" t="n">
        <f aca="false">G530*G6</f>
        <v>224177.9084028</v>
      </c>
      <c r="I530" s="52" t="n">
        <f aca="false">H530*(1-I6)</f>
        <v>224177.9084028</v>
      </c>
      <c r="J530" s="45"/>
      <c r="K530" s="45"/>
      <c r="L530" s="45"/>
      <c r="M530" s="45"/>
    </row>
    <row r="531" customFormat="false" ht="15.75" hidden="false" customHeight="false" outlineLevel="0" collapsed="false">
      <c r="B531" s="221" t="n">
        <v>3789401</v>
      </c>
      <c r="C531" s="220" t="s">
        <v>581</v>
      </c>
      <c r="D531" s="150"/>
      <c r="E531" s="204" t="s">
        <v>517</v>
      </c>
      <c r="F531" s="222"/>
      <c r="G531" s="203" t="n">
        <v>3091.60062</v>
      </c>
      <c r="H531" s="51" t="n">
        <f aca="false">G531*G6</f>
        <v>235183.005724392</v>
      </c>
      <c r="I531" s="52" t="n">
        <f aca="false">H531*(1-I6)</f>
        <v>235183.005724392</v>
      </c>
      <c r="J531" s="45"/>
      <c r="K531" s="45"/>
      <c r="L531" s="45"/>
      <c r="M531" s="45"/>
    </row>
    <row r="532" customFormat="false" ht="15.75" hidden="false" customHeight="false" outlineLevel="0" collapsed="false">
      <c r="B532" s="221" t="n">
        <v>3789500</v>
      </c>
      <c r="C532" s="220" t="s">
        <v>582</v>
      </c>
      <c r="D532" s="150"/>
      <c r="E532" s="204" t="s">
        <v>520</v>
      </c>
      <c r="F532" s="222"/>
      <c r="G532" s="203" t="n">
        <v>3054.0942</v>
      </c>
      <c r="H532" s="51" t="n">
        <f aca="false">G532*G6</f>
        <v>232329.83234472</v>
      </c>
      <c r="I532" s="52" t="n">
        <f aca="false">H532*(1-I60)</f>
        <v>232329.83234472</v>
      </c>
      <c r="J532" s="45"/>
      <c r="K532" s="45"/>
      <c r="L532" s="45"/>
      <c r="M532" s="45"/>
    </row>
    <row r="533" customFormat="false" ht="15.75" hidden="false" customHeight="false" outlineLevel="0" collapsed="false">
      <c r="B533" s="221" t="n">
        <v>3789501</v>
      </c>
      <c r="C533" s="220" t="s">
        <v>583</v>
      </c>
      <c r="D533" s="150"/>
      <c r="E533" s="204" t="s">
        <v>520</v>
      </c>
      <c r="F533" s="222"/>
      <c r="G533" s="203" t="n">
        <v>3225.55212</v>
      </c>
      <c r="H533" s="51" t="n">
        <f aca="false">G533*G6</f>
        <v>245372.910651792</v>
      </c>
      <c r="I533" s="52" t="n">
        <f aca="false">H533*(1-I6)</f>
        <v>245372.910651792</v>
      </c>
      <c r="J533" s="45"/>
      <c r="K533" s="45"/>
      <c r="L533" s="45"/>
      <c r="M533" s="45"/>
    </row>
    <row r="534" customFormat="false" ht="15.75" hidden="false" customHeight="false" outlineLevel="0" collapsed="false">
      <c r="B534" s="221" t="n">
        <v>3789530</v>
      </c>
      <c r="C534" s="220" t="s">
        <v>584</v>
      </c>
      <c r="D534" s="150"/>
      <c r="E534" s="204" t="s">
        <v>520</v>
      </c>
      <c r="F534" s="222"/>
      <c r="G534" s="203" t="n">
        <v>3054.6144</v>
      </c>
      <c r="H534" s="51" t="n">
        <f aca="false">G534*G6</f>
        <v>232369.40479104</v>
      </c>
      <c r="I534" s="52" t="n">
        <f aca="false">H534*(1-I6)</f>
        <v>232369.40479104</v>
      </c>
      <c r="J534" s="45"/>
      <c r="K534" s="45"/>
      <c r="L534" s="45"/>
      <c r="M534" s="45"/>
    </row>
    <row r="535" customFormat="false" ht="15.75" hidden="false" customHeight="false" outlineLevel="0" collapsed="false">
      <c r="B535" s="221" t="n">
        <v>3789531</v>
      </c>
      <c r="C535" s="220" t="s">
        <v>585</v>
      </c>
      <c r="D535" s="150"/>
      <c r="E535" s="204" t="s">
        <v>520</v>
      </c>
      <c r="F535" s="222"/>
      <c r="G535" s="203" t="n">
        <v>3225.24</v>
      </c>
      <c r="H535" s="51" t="n">
        <f aca="false">G535*G6</f>
        <v>245349.167184</v>
      </c>
      <c r="I535" s="52" t="n">
        <f aca="false">H535*(1-I6)</f>
        <v>245349.167184</v>
      </c>
      <c r="J535" s="45"/>
      <c r="K535" s="45"/>
      <c r="L535" s="45"/>
      <c r="M535" s="45"/>
    </row>
    <row r="536" customFormat="false" ht="15.75" hidden="false" customHeight="false" outlineLevel="0" collapsed="false">
      <c r="B536" s="221" t="n">
        <v>3781622</v>
      </c>
      <c r="C536" s="220" t="s">
        <v>586</v>
      </c>
      <c r="D536" s="150"/>
      <c r="E536" s="204" t="s">
        <v>587</v>
      </c>
      <c r="F536" s="222"/>
      <c r="G536" s="203" t="n">
        <v>4011.7824</v>
      </c>
      <c r="H536" s="51" t="n">
        <f aca="false">G536*G6</f>
        <v>305182.70601984</v>
      </c>
      <c r="I536" s="52" t="n">
        <f aca="false">H536*(1-I6)</f>
        <v>305182.70601984</v>
      </c>
      <c r="J536" s="45"/>
      <c r="K536" s="45"/>
      <c r="L536" s="45"/>
      <c r="M536" s="45"/>
    </row>
    <row r="537" customFormat="false" ht="15.75" hidden="false" customHeight="false" outlineLevel="0" collapsed="false">
      <c r="B537" s="221" t="n">
        <v>3781623</v>
      </c>
      <c r="C537" s="220" t="s">
        <v>588</v>
      </c>
      <c r="D537" s="150"/>
      <c r="E537" s="204" t="s">
        <v>587</v>
      </c>
      <c r="F537" s="222"/>
      <c r="G537" s="203" t="n">
        <v>4092.9336</v>
      </c>
      <c r="H537" s="51" t="n">
        <f aca="false">G537*G6</f>
        <v>311356.00764576</v>
      </c>
      <c r="I537" s="52" t="n">
        <f aca="false">H537*(1-I6)</f>
        <v>311356.00764576</v>
      </c>
      <c r="J537" s="45"/>
      <c r="K537" s="45"/>
      <c r="L537" s="45"/>
      <c r="M537" s="45"/>
    </row>
    <row r="538" customFormat="false" ht="15.75" hidden="false" customHeight="false" outlineLevel="0" collapsed="false">
      <c r="B538" s="221" t="n">
        <v>3789910</v>
      </c>
      <c r="C538" s="220" t="s">
        <v>589</v>
      </c>
      <c r="D538" s="150"/>
      <c r="E538" s="204" t="s">
        <v>528</v>
      </c>
      <c r="F538" s="222"/>
      <c r="G538" s="203" t="n">
        <v>5015.14416</v>
      </c>
      <c r="H538" s="51" t="n">
        <f aca="false">G538*G6</f>
        <v>381510.040481856</v>
      </c>
      <c r="I538" s="52" t="n">
        <f aca="false">H538*(1-I6)</f>
        <v>381510.040481856</v>
      </c>
      <c r="J538" s="45"/>
      <c r="K538" s="45"/>
      <c r="L538" s="45"/>
      <c r="M538" s="45"/>
    </row>
    <row r="539" customFormat="false" ht="15.75" hidden="false" customHeight="false" outlineLevel="0" collapsed="false">
      <c r="B539" s="221" t="n">
        <v>3789911</v>
      </c>
      <c r="C539" s="220" t="s">
        <v>590</v>
      </c>
      <c r="D539" s="150"/>
      <c r="E539" s="204" t="s">
        <v>528</v>
      </c>
      <c r="F539" s="222"/>
      <c r="G539" s="203" t="n">
        <v>5115.875688</v>
      </c>
      <c r="H539" s="51" t="n">
        <f aca="false">G539*G6</f>
        <v>389172.848987261</v>
      </c>
      <c r="I539" s="52" t="n">
        <f aca="false">H539*(1-I6)</f>
        <v>389172.848987261</v>
      </c>
      <c r="J539" s="45"/>
      <c r="K539" s="45"/>
      <c r="L539" s="45"/>
      <c r="M539" s="45"/>
    </row>
    <row r="540" customFormat="false" ht="15.75" hidden="false" customHeight="false" outlineLevel="0" collapsed="false">
      <c r="B540" s="221" t="n">
        <v>3787032</v>
      </c>
      <c r="C540" s="220" t="s">
        <v>591</v>
      </c>
      <c r="D540" s="150"/>
      <c r="E540" s="204" t="s">
        <v>592</v>
      </c>
      <c r="F540" s="222"/>
      <c r="G540" s="203" t="n">
        <v>5516.2008</v>
      </c>
      <c r="H540" s="51" t="n">
        <f aca="false">G540*G6</f>
        <v>419626.22077728</v>
      </c>
      <c r="I540" s="52" t="n">
        <f aca="false">H540*(1-I6)</f>
        <v>419626.22077728</v>
      </c>
      <c r="J540" s="45"/>
      <c r="K540" s="45"/>
      <c r="L540" s="45"/>
      <c r="M540" s="45"/>
    </row>
    <row r="541" customFormat="false" ht="15.75" hidden="false" customHeight="false" outlineLevel="0" collapsed="false">
      <c r="B541" s="221" t="n">
        <v>3787033</v>
      </c>
      <c r="C541" s="220" t="s">
        <v>593</v>
      </c>
      <c r="D541" s="150"/>
      <c r="E541" s="204" t="s">
        <v>592</v>
      </c>
      <c r="F541" s="222"/>
      <c r="G541" s="203" t="n">
        <v>5627.5236</v>
      </c>
      <c r="H541" s="51" t="n">
        <f aca="false">G541*G6</f>
        <v>428094.72428976</v>
      </c>
      <c r="I541" s="52" t="n">
        <f aca="false">H541*(1-I6)</f>
        <v>428094.72428976</v>
      </c>
      <c r="J541" s="45"/>
      <c r="K541" s="45"/>
      <c r="L541" s="45"/>
      <c r="M541" s="45"/>
    </row>
    <row r="542" customFormat="false" ht="15.75" hidden="false" customHeight="false" outlineLevel="0" collapsed="false">
      <c r="B542" s="221" t="n">
        <v>3787232</v>
      </c>
      <c r="C542" s="220" t="s">
        <v>594</v>
      </c>
      <c r="D542" s="150"/>
      <c r="E542" s="204" t="s">
        <v>595</v>
      </c>
      <c r="F542" s="222"/>
      <c r="G542" s="203" t="n">
        <v>5683.830048</v>
      </c>
      <c r="H542" s="51" t="n">
        <f aca="false">G542*G6</f>
        <v>432378.045879437</v>
      </c>
      <c r="I542" s="52" t="n">
        <f aca="false">H542*(1-I6)</f>
        <v>432378.045879437</v>
      </c>
      <c r="J542" s="45"/>
      <c r="K542" s="45"/>
      <c r="L542" s="45"/>
      <c r="M542" s="45"/>
    </row>
    <row r="543" customFormat="false" ht="15.75" hidden="false" customHeight="false" outlineLevel="0" collapsed="false">
      <c r="B543" s="221" t="n">
        <v>3787233</v>
      </c>
      <c r="C543" s="220" t="s">
        <v>596</v>
      </c>
      <c r="D543" s="150"/>
      <c r="E543" s="204" t="s">
        <v>595</v>
      </c>
      <c r="F543" s="222"/>
      <c r="G543" s="203" t="n">
        <v>5797.42092</v>
      </c>
      <c r="H543" s="51" t="n">
        <f aca="false">G543*G6</f>
        <v>441019.085257872</v>
      </c>
      <c r="I543" s="52" t="n">
        <f aca="false">H543*(1-I6)</f>
        <v>441019.085257872</v>
      </c>
      <c r="J543" s="45"/>
      <c r="K543" s="45"/>
      <c r="L543" s="45"/>
      <c r="M543" s="45"/>
    </row>
    <row r="544" customFormat="false" ht="15.75" hidden="false" customHeight="false" outlineLevel="0" collapsed="false">
      <c r="B544" s="221" t="n">
        <v>3787432</v>
      </c>
      <c r="C544" s="220" t="s">
        <v>597</v>
      </c>
      <c r="D544" s="150"/>
      <c r="E544" s="204" t="s">
        <v>598</v>
      </c>
      <c r="F544" s="222"/>
      <c r="G544" s="203" t="n">
        <v>6018.172992</v>
      </c>
      <c r="H544" s="51" t="n">
        <f aca="false">G544*G6</f>
        <v>457812.048578227</v>
      </c>
      <c r="I544" s="52" t="n">
        <f aca="false">H544*(1-I6)</f>
        <v>457812.048578227</v>
      </c>
      <c r="J544" s="45"/>
      <c r="K544" s="45"/>
      <c r="L544" s="45"/>
      <c r="M544" s="45"/>
    </row>
    <row r="545" customFormat="false" ht="15.75" hidden="false" customHeight="false" outlineLevel="0" collapsed="false">
      <c r="B545" s="221" t="n">
        <v>3787433</v>
      </c>
      <c r="C545" s="220" t="s">
        <v>599</v>
      </c>
      <c r="D545" s="150"/>
      <c r="E545" s="204" t="s">
        <v>598</v>
      </c>
      <c r="F545" s="222"/>
      <c r="G545" s="203" t="n">
        <v>6138.193536</v>
      </c>
      <c r="H545" s="51" t="n">
        <f aca="false">G545*G6</f>
        <v>466942.203393178</v>
      </c>
      <c r="I545" s="52" t="n">
        <f aca="false">H545*(1-I6)</f>
        <v>466942.203393178</v>
      </c>
      <c r="J545" s="45"/>
      <c r="K545" s="45"/>
      <c r="L545" s="45"/>
      <c r="M545" s="45"/>
    </row>
    <row r="546" customFormat="false" ht="15.75" hidden="false" customHeight="false" outlineLevel="0" collapsed="false">
      <c r="B546" s="221" t="n">
        <v>3787632</v>
      </c>
      <c r="C546" s="220" t="s">
        <v>600</v>
      </c>
      <c r="D546" s="150"/>
      <c r="E546" s="204" t="s">
        <v>540</v>
      </c>
      <c r="F546" s="222"/>
      <c r="G546" s="203" t="n">
        <v>7608.4452</v>
      </c>
      <c r="H546" s="51" t="n">
        <f aca="false">G546*G6</f>
        <v>578786.59987632</v>
      </c>
      <c r="I546" s="52" t="n">
        <f aca="false">H546*(1-I6)</f>
        <v>578786.59987632</v>
      </c>
      <c r="J546" s="45"/>
      <c r="K546" s="45"/>
      <c r="L546" s="45"/>
      <c r="M546" s="45"/>
    </row>
    <row r="547" customFormat="false" ht="15.75" hidden="false" customHeight="false" outlineLevel="0" collapsed="false">
      <c r="B547" s="221" t="n">
        <v>3789210</v>
      </c>
      <c r="C547" s="220" t="s">
        <v>601</v>
      </c>
      <c r="D547" s="150"/>
      <c r="E547" s="204" t="s">
        <v>602</v>
      </c>
      <c r="F547" s="222"/>
      <c r="G547" s="203" t="n">
        <v>7662.0258</v>
      </c>
      <c r="H547" s="51" t="n">
        <f aca="false">G547*G6</f>
        <v>582862.56184728</v>
      </c>
      <c r="I547" s="52" t="n">
        <f aca="false">H547*(1-I6)</f>
        <v>582862.56184728</v>
      </c>
      <c r="J547" s="45"/>
      <c r="K547" s="45"/>
      <c r="L547" s="45"/>
      <c r="M547" s="45"/>
    </row>
    <row r="548" customFormat="false" ht="15.75" hidden="false" customHeight="false" outlineLevel="0" collapsed="false">
      <c r="B548" s="221" t="n">
        <v>20014098</v>
      </c>
      <c r="C548" s="220" t="s">
        <v>603</v>
      </c>
      <c r="D548" s="150"/>
      <c r="E548" s="204" t="s">
        <v>602</v>
      </c>
      <c r="F548" s="222"/>
      <c r="G548" s="203" t="n">
        <v>9118.0656</v>
      </c>
      <c r="H548" s="51" t="n">
        <f aca="false">G548*G6</f>
        <v>693625.83909696</v>
      </c>
      <c r="I548" s="52" t="n">
        <f aca="false">H548*(1-I6)</f>
        <v>693625.83909696</v>
      </c>
      <c r="J548" s="45"/>
      <c r="K548" s="45"/>
      <c r="L548" s="45"/>
      <c r="M548" s="45"/>
    </row>
    <row r="549" customFormat="false" ht="15.75" hidden="false" customHeight="false" outlineLevel="0" collapsed="false">
      <c r="B549" s="221" t="n">
        <v>3788700</v>
      </c>
      <c r="C549" s="220" t="s">
        <v>604</v>
      </c>
      <c r="D549" s="150"/>
      <c r="E549" s="204" t="s">
        <v>605</v>
      </c>
      <c r="F549" s="222"/>
      <c r="G549" s="203" t="n">
        <v>2720.44555376096</v>
      </c>
      <c r="H549" s="51" t="n">
        <f aca="false">G549*G6</f>
        <v>206948.645987482</v>
      </c>
      <c r="I549" s="52" t="n">
        <f aca="false">H549*(1-I6)</f>
        <v>206948.645987482</v>
      </c>
      <c r="J549" s="45"/>
      <c r="K549" s="45"/>
      <c r="L549" s="45"/>
      <c r="M549" s="45"/>
    </row>
    <row r="550" customFormat="false" ht="15.75" hidden="false" customHeight="false" outlineLevel="0" collapsed="false">
      <c r="B550" s="221" t="n">
        <v>3788701</v>
      </c>
      <c r="C550" s="220" t="s">
        <v>606</v>
      </c>
      <c r="D550" s="150"/>
      <c r="E550" s="204" t="s">
        <v>605</v>
      </c>
      <c r="F550" s="222"/>
      <c r="G550" s="203" t="n">
        <v>2852.631144</v>
      </c>
      <c r="H550" s="51" t="n">
        <f aca="false">G550*G6</f>
        <v>217004.21533391</v>
      </c>
      <c r="I550" s="52" t="n">
        <f aca="false">H550*(1-I6)</f>
        <v>217004.21533391</v>
      </c>
      <c r="J550" s="45"/>
      <c r="K550" s="45"/>
      <c r="L550" s="45"/>
      <c r="M550" s="45"/>
    </row>
    <row r="551" customFormat="false" ht="15.75" hidden="false" customHeight="false" outlineLevel="0" collapsed="false">
      <c r="B551" s="221" t="n">
        <v>3788800</v>
      </c>
      <c r="C551" s="220" t="s">
        <v>607</v>
      </c>
      <c r="D551" s="150"/>
      <c r="E551" s="204" t="s">
        <v>608</v>
      </c>
      <c r="F551" s="222"/>
      <c r="G551" s="203" t="n">
        <v>3047.5666142132</v>
      </c>
      <c r="H551" s="51" t="n">
        <f aca="false">G551*G6</f>
        <v>231833.268449781</v>
      </c>
      <c r="I551" s="52" t="n">
        <f aca="false">H551*(1-I6)</f>
        <v>231833.268449781</v>
      </c>
      <c r="J551" s="45"/>
      <c r="K551" s="45"/>
      <c r="L551" s="45"/>
      <c r="M551" s="45"/>
    </row>
    <row r="552" customFormat="false" ht="15.75" hidden="false" customHeight="false" outlineLevel="0" collapsed="false">
      <c r="B552" s="221" t="n">
        <v>3788801</v>
      </c>
      <c r="C552" s="220" t="s">
        <v>609</v>
      </c>
      <c r="D552" s="150"/>
      <c r="E552" s="204" t="s">
        <v>608</v>
      </c>
      <c r="F552" s="222"/>
      <c r="G552" s="203" t="n">
        <v>3195.546984</v>
      </c>
      <c r="H552" s="51" t="n">
        <f aca="false">G552*G6</f>
        <v>243090.371948054</v>
      </c>
      <c r="I552" s="52" t="n">
        <f aca="false">H552*(1-I6)</f>
        <v>243090.371948054</v>
      </c>
      <c r="J552" s="45"/>
      <c r="K552" s="45"/>
      <c r="L552" s="45"/>
      <c r="M552" s="45"/>
    </row>
    <row r="553" customFormat="false" ht="15.75" hidden="false" customHeight="false" outlineLevel="0" collapsed="false">
      <c r="B553" s="221" t="n">
        <v>3788830</v>
      </c>
      <c r="C553" s="220" t="s">
        <v>610</v>
      </c>
      <c r="D553" s="150"/>
      <c r="E553" s="204" t="s">
        <v>608</v>
      </c>
      <c r="F553" s="222"/>
      <c r="G553" s="203" t="n">
        <v>3067.59443424089</v>
      </c>
      <c r="H553" s="51" t="n">
        <f aca="false">G553*G6</f>
        <v>233356.816763799</v>
      </c>
      <c r="I553" s="52" t="n">
        <f aca="false">H553*(1-I6)</f>
        <v>233356.816763799</v>
      </c>
      <c r="J553" s="45"/>
      <c r="K553" s="45"/>
      <c r="L553" s="45"/>
      <c r="M553" s="45"/>
    </row>
    <row r="554" customFormat="false" ht="15.75" hidden="false" customHeight="false" outlineLevel="0" collapsed="false">
      <c r="B554" s="221" t="n">
        <v>3788831</v>
      </c>
      <c r="C554" s="220" t="s">
        <v>611</v>
      </c>
      <c r="D554" s="150"/>
      <c r="E554" s="204" t="s">
        <v>608</v>
      </c>
      <c r="F554" s="222"/>
      <c r="G554" s="203" t="n">
        <v>3215.907612</v>
      </c>
      <c r="H554" s="51" t="n">
        <f aca="false">G554*G6</f>
        <v>244639.237497019</v>
      </c>
      <c r="I554" s="52" t="n">
        <f aca="false">H554*(1-I6)</f>
        <v>244639.237497019</v>
      </c>
      <c r="J554" s="45"/>
      <c r="K554" s="45"/>
      <c r="L554" s="45"/>
      <c r="M554" s="45"/>
    </row>
    <row r="555" customFormat="false" ht="15.75" hidden="false" customHeight="false" outlineLevel="0" collapsed="false">
      <c r="B555" s="221" t="n">
        <v>3781620</v>
      </c>
      <c r="C555" s="220" t="s">
        <v>612</v>
      </c>
      <c r="D555" s="150"/>
      <c r="E555" s="204" t="s">
        <v>613</v>
      </c>
      <c r="F555" s="222"/>
      <c r="G555" s="203" t="n">
        <v>3097.2708</v>
      </c>
      <c r="H555" s="51" t="n">
        <f aca="false">G555*G6</f>
        <v>235614.34538928</v>
      </c>
      <c r="I555" s="52" t="n">
        <f aca="false">H555*(1-I6)</f>
        <v>235614.34538928</v>
      </c>
      <c r="J555" s="45"/>
      <c r="K555" s="45"/>
      <c r="L555" s="45"/>
      <c r="M555" s="45"/>
    </row>
    <row r="556" customFormat="false" ht="15.75" hidden="false" customHeight="false" outlineLevel="0" collapsed="false">
      <c r="B556" s="221" t="n">
        <v>3781621</v>
      </c>
      <c r="C556" s="220" t="s">
        <v>614</v>
      </c>
      <c r="D556" s="150"/>
      <c r="E556" s="204" t="s">
        <v>613</v>
      </c>
      <c r="F556" s="222"/>
      <c r="G556" s="203" t="n">
        <v>3254.3712</v>
      </c>
      <c r="H556" s="51" t="n">
        <f aca="false">G556*G6</f>
        <v>247565.22417792</v>
      </c>
      <c r="I556" s="52" t="n">
        <f aca="false">H556*(1-I6)</f>
        <v>247565.22417792</v>
      </c>
      <c r="J556" s="45"/>
      <c r="K556" s="45"/>
      <c r="L556" s="45"/>
      <c r="M556" s="45"/>
    </row>
    <row r="557" customFormat="false" ht="15.75" hidden="false" customHeight="false" outlineLevel="0" collapsed="false">
      <c r="B557" s="221" t="n">
        <v>3788900</v>
      </c>
      <c r="C557" s="220" t="s">
        <v>615</v>
      </c>
      <c r="D557" s="150"/>
      <c r="E557" s="204" t="s">
        <v>528</v>
      </c>
      <c r="F557" s="222"/>
      <c r="G557" s="203" t="n">
        <v>4359.38882602677</v>
      </c>
      <c r="H557" s="51" t="n">
        <f aca="false">G557*G6</f>
        <v>331625.683017978</v>
      </c>
      <c r="I557" s="52" t="n">
        <f aca="false">H557*(1-I6)</f>
        <v>331625.683017978</v>
      </c>
      <c r="J557" s="45"/>
      <c r="K557" s="45"/>
      <c r="L557" s="45"/>
      <c r="M557" s="45"/>
    </row>
    <row r="558" customFormat="false" ht="15.75" hidden="false" customHeight="false" outlineLevel="0" collapsed="false">
      <c r="B558" s="221" t="n">
        <v>3788901</v>
      </c>
      <c r="C558" s="220" t="s">
        <v>616</v>
      </c>
      <c r="D558" s="150"/>
      <c r="E558" s="204" t="s">
        <v>528</v>
      </c>
      <c r="F558" s="222"/>
      <c r="G558" s="203" t="n">
        <v>4569.353568</v>
      </c>
      <c r="H558" s="51" t="n">
        <f aca="false">G558*G6</f>
        <v>347598.036883469</v>
      </c>
      <c r="I558" s="52" t="n">
        <f aca="false">H558*(1-I6)</f>
        <v>347598.036883469</v>
      </c>
      <c r="J558" s="45"/>
      <c r="K558" s="45"/>
      <c r="L558" s="45"/>
      <c r="M558" s="45"/>
    </row>
    <row r="559" customFormat="false" ht="15.75" hidden="false" customHeight="false" outlineLevel="0" collapsed="false">
      <c r="B559" s="221" t="n">
        <v>3789600</v>
      </c>
      <c r="C559" s="220" t="s">
        <v>617</v>
      </c>
      <c r="D559" s="150"/>
      <c r="E559" s="204" t="s">
        <v>592</v>
      </c>
      <c r="F559" s="222"/>
      <c r="G559" s="203" t="n">
        <v>4582.962</v>
      </c>
      <c r="H559" s="51" t="n">
        <f aca="false">G559*G6</f>
        <v>348633.2520792</v>
      </c>
      <c r="I559" s="52" t="n">
        <f aca="false">H559*(1-I6)</f>
        <v>348633.2520792</v>
      </c>
      <c r="J559" s="45"/>
      <c r="K559" s="45"/>
      <c r="L559" s="45"/>
      <c r="M559" s="45"/>
    </row>
    <row r="560" customFormat="false" ht="15.75" hidden="false" customHeight="false" outlineLevel="0" collapsed="false">
      <c r="B560" s="221" t="n">
        <v>3789601</v>
      </c>
      <c r="C560" s="220" t="s">
        <v>618</v>
      </c>
      <c r="D560" s="150"/>
      <c r="E560" s="204" t="s">
        <v>592</v>
      </c>
      <c r="F560" s="222"/>
      <c r="G560" s="203" t="n">
        <v>4810.8096</v>
      </c>
      <c r="H560" s="51" t="n">
        <f aca="false">G560*G6</f>
        <v>365965.98356736</v>
      </c>
      <c r="I560" s="52" t="n">
        <f aca="false">H560*(1-I6)</f>
        <v>365965.98356736</v>
      </c>
      <c r="J560" s="45"/>
      <c r="K560" s="45"/>
      <c r="L560" s="45"/>
      <c r="M560" s="45"/>
    </row>
    <row r="561" customFormat="false" ht="15.75" hidden="false" customHeight="false" outlineLevel="0" collapsed="false">
      <c r="B561" s="221" t="n">
        <v>3789700</v>
      </c>
      <c r="C561" s="220" t="s">
        <v>619</v>
      </c>
      <c r="D561" s="150"/>
      <c r="E561" s="204" t="s">
        <v>595</v>
      </c>
      <c r="F561" s="222"/>
      <c r="G561" s="203" t="n">
        <v>5143.81177711121</v>
      </c>
      <c r="H561" s="51" t="n">
        <f aca="false">G561*G6</f>
        <v>391297.991983693</v>
      </c>
      <c r="I561" s="52" t="n">
        <f aca="false">H561*(1-I6)</f>
        <v>391297.991983693</v>
      </c>
      <c r="J561" s="45"/>
      <c r="K561" s="45"/>
      <c r="L561" s="45"/>
      <c r="M561" s="45"/>
    </row>
    <row r="562" customFormat="false" ht="15.75" hidden="false" customHeight="false" outlineLevel="0" collapsed="false">
      <c r="B562" s="221" t="n">
        <v>3789701</v>
      </c>
      <c r="C562" s="220" t="s">
        <v>620</v>
      </c>
      <c r="D562" s="150"/>
      <c r="E562" s="204" t="s">
        <v>595</v>
      </c>
      <c r="F562" s="222"/>
      <c r="G562" s="203" t="n">
        <v>5400.83546746654</v>
      </c>
      <c r="H562" s="51" t="n">
        <f aca="false">G562*G6</f>
        <v>410850.195346928</v>
      </c>
      <c r="I562" s="52" t="n">
        <f aca="false">H562*(1-I6)</f>
        <v>410850.195346928</v>
      </c>
      <c r="J562" s="45"/>
      <c r="K562" s="45"/>
      <c r="L562" s="45"/>
      <c r="M562" s="45"/>
    </row>
    <row r="563" customFormat="false" ht="15.75" hidden="false" customHeight="false" outlineLevel="0" collapsed="false">
      <c r="B563" s="221" t="n">
        <v>3789800</v>
      </c>
      <c r="C563" s="220" t="s">
        <v>621</v>
      </c>
      <c r="D563" s="150"/>
      <c r="E563" s="204" t="s">
        <v>598</v>
      </c>
      <c r="F563" s="222"/>
      <c r="G563" s="203" t="n">
        <v>5938.24863820951</v>
      </c>
      <c r="H563" s="51" t="n">
        <f aca="false">G563*G6</f>
        <v>451732.075106418</v>
      </c>
      <c r="I563" s="52" t="n">
        <f aca="false">H563*(1-I6)</f>
        <v>451732.075106418</v>
      </c>
      <c r="J563" s="45"/>
      <c r="K563" s="45"/>
      <c r="L563" s="45"/>
      <c r="M563" s="45"/>
    </row>
    <row r="564" customFormat="false" ht="15.75" hidden="false" customHeight="false" outlineLevel="0" collapsed="false">
      <c r="B564" s="221" t="n">
        <v>3789801</v>
      </c>
      <c r="C564" s="220" t="s">
        <v>622</v>
      </c>
      <c r="D564" s="150"/>
      <c r="E564" s="204" t="s">
        <v>623</v>
      </c>
      <c r="F564" s="222"/>
      <c r="G564" s="203" t="n">
        <v>6231.996</v>
      </c>
      <c r="H564" s="51" t="n">
        <f aca="false">G564*G6</f>
        <v>474077.9069136</v>
      </c>
      <c r="I564" s="52" t="n">
        <f aca="false">H564*(1-I6)</f>
        <v>474077.9069136</v>
      </c>
      <c r="J564" s="45"/>
      <c r="K564" s="45"/>
      <c r="L564" s="45"/>
      <c r="M564" s="45"/>
    </row>
    <row r="565" customFormat="false" ht="15.75" hidden="false" customHeight="false" outlineLevel="0" collapsed="false">
      <c r="B565" s="221" t="n">
        <v>3787621</v>
      </c>
      <c r="C565" s="220" t="s">
        <v>624</v>
      </c>
      <c r="D565" s="150"/>
      <c r="E565" s="204" t="s">
        <v>540</v>
      </c>
      <c r="F565" s="222"/>
      <c r="G565" s="203" t="n">
        <v>7036.2252</v>
      </c>
      <c r="H565" s="51" t="n">
        <f aca="false">G565*G6</f>
        <v>535256.90892432</v>
      </c>
      <c r="I565" s="52" t="n">
        <f aca="false">H565*(1-I6)</f>
        <v>535256.90892432</v>
      </c>
      <c r="J565" s="45"/>
      <c r="K565" s="45"/>
      <c r="L565" s="45"/>
      <c r="M565" s="45"/>
    </row>
    <row r="566" customFormat="false" ht="15.75" hidden="false" customHeight="false" outlineLevel="0" collapsed="false">
      <c r="B566" s="221" t="n">
        <v>3788400</v>
      </c>
      <c r="C566" s="220" t="s">
        <v>625</v>
      </c>
      <c r="D566" s="150"/>
      <c r="E566" s="204" t="s">
        <v>602</v>
      </c>
      <c r="F566" s="222"/>
      <c r="G566" s="203" t="n">
        <v>7263.386136</v>
      </c>
      <c r="H566" s="51" t="n">
        <f aca="false">G566*G6</f>
        <v>552537.404783338</v>
      </c>
      <c r="I566" s="52" t="n">
        <f aca="false">H566*(1-I6)</f>
        <v>552537.404783338</v>
      </c>
      <c r="J566" s="45"/>
      <c r="K566" s="45"/>
      <c r="L566" s="45"/>
      <c r="M566" s="45"/>
    </row>
    <row r="567" customFormat="false" ht="15.75" hidden="false" customHeight="false" outlineLevel="0" collapsed="false">
      <c r="B567" s="221" t="n">
        <v>3788401</v>
      </c>
      <c r="C567" s="220" t="s">
        <v>626</v>
      </c>
      <c r="D567" s="150"/>
      <c r="E567" s="204" t="s">
        <v>602</v>
      </c>
      <c r="F567" s="222"/>
      <c r="G567" s="203" t="n">
        <v>7376.977008</v>
      </c>
      <c r="H567" s="51" t="n">
        <f aca="false">G567*G6</f>
        <v>561178.444161773</v>
      </c>
      <c r="I567" s="52" t="n">
        <f aca="false">H567*(1-I6)</f>
        <v>561178.444161773</v>
      </c>
      <c r="J567" s="45"/>
      <c r="K567" s="45"/>
      <c r="L567" s="45"/>
      <c r="M567" s="45"/>
    </row>
    <row r="568" customFormat="false" ht="15.75" hidden="false" customHeight="false" outlineLevel="0" collapsed="false">
      <c r="B568" s="211" t="s">
        <v>627</v>
      </c>
      <c r="C568" s="212"/>
      <c r="D568" s="213"/>
      <c r="E568" s="214"/>
      <c r="F568" s="215"/>
      <c r="G568" s="216"/>
      <c r="H568" s="51"/>
      <c r="I568" s="52"/>
      <c r="J568" s="45"/>
      <c r="K568" s="45"/>
      <c r="L568" s="45"/>
      <c r="M568" s="45"/>
    </row>
    <row r="569" customFormat="false" ht="15.75" hidden="false" customHeight="false" outlineLevel="0" collapsed="false">
      <c r="B569" s="145" t="s">
        <v>10</v>
      </c>
      <c r="C569" s="197" t="s">
        <v>449</v>
      </c>
      <c r="D569" s="146"/>
      <c r="E569" s="149" t="s">
        <v>450</v>
      </c>
      <c r="F569" s="30"/>
      <c r="G569" s="198"/>
      <c r="H569" s="51"/>
      <c r="I569" s="52"/>
      <c r="J569" s="45"/>
      <c r="K569" s="45"/>
      <c r="L569" s="45"/>
      <c r="M569" s="45"/>
    </row>
    <row r="570" customFormat="false" ht="15.75" hidden="false" customHeight="false" outlineLevel="0" collapsed="false">
      <c r="B570" s="211" t="s">
        <v>451</v>
      </c>
      <c r="C570" s="212"/>
      <c r="D570" s="213"/>
      <c r="E570" s="214"/>
      <c r="F570" s="215"/>
      <c r="G570" s="216"/>
      <c r="H570" s="51"/>
      <c r="I570" s="52"/>
      <c r="J570" s="45"/>
      <c r="K570" s="45"/>
      <c r="L570" s="45"/>
      <c r="M570" s="45"/>
    </row>
    <row r="571" customFormat="false" ht="15.75" hidden="false" customHeight="false" outlineLevel="0" collapsed="false">
      <c r="B571" s="205" t="n">
        <v>3010428</v>
      </c>
      <c r="C571" s="200" t="s">
        <v>628</v>
      </c>
      <c r="D571" s="108"/>
      <c r="E571" s="201" t="s">
        <v>545</v>
      </c>
      <c r="F571" s="202"/>
      <c r="G571" s="203" t="n">
        <v>263.7006</v>
      </c>
      <c r="H571" s="51" t="n">
        <f aca="false">G571*G6</f>
        <v>20060.12656296</v>
      </c>
      <c r="I571" s="52" t="n">
        <f aca="false">H571*(1-I6)</f>
        <v>20060.12656296</v>
      </c>
      <c r="J571" s="45"/>
      <c r="K571" s="45"/>
      <c r="L571" s="45"/>
      <c r="M571" s="45"/>
    </row>
    <row r="572" customFormat="false" ht="15.75" hidden="false" customHeight="false" outlineLevel="0" collapsed="false">
      <c r="B572" s="205" t="n">
        <v>3010429</v>
      </c>
      <c r="C572" s="200" t="s">
        <v>629</v>
      </c>
      <c r="D572" s="108"/>
      <c r="E572" s="201" t="s">
        <v>545</v>
      </c>
      <c r="F572" s="202"/>
      <c r="G572" s="203" t="n">
        <v>267.903</v>
      </c>
      <c r="H572" s="51" t="n">
        <f aca="false">G572*G6</f>
        <v>20379.8098548</v>
      </c>
      <c r="I572" s="52" t="n">
        <f aca="false">H572*(1-I6)</f>
        <v>20379.8098548</v>
      </c>
      <c r="J572" s="45"/>
      <c r="K572" s="45"/>
      <c r="L572" s="45"/>
      <c r="M572" s="45"/>
    </row>
    <row r="573" customFormat="false" ht="15.75" hidden="false" customHeight="false" outlineLevel="0" collapsed="false">
      <c r="B573" s="205" t="n">
        <v>3010078</v>
      </c>
      <c r="C573" s="200" t="s">
        <v>630</v>
      </c>
      <c r="D573" s="108"/>
      <c r="E573" s="201" t="s">
        <v>545</v>
      </c>
      <c r="F573" s="202"/>
      <c r="G573" s="203" t="n">
        <v>185.9562</v>
      </c>
      <c r="H573" s="51" t="n">
        <f aca="false">G573*G6</f>
        <v>14145.98566392</v>
      </c>
      <c r="I573" s="52" t="n">
        <f aca="false">H573*(1-I6)</f>
        <v>14145.98566392</v>
      </c>
      <c r="J573" s="45"/>
      <c r="K573" s="45"/>
      <c r="L573" s="45"/>
      <c r="M573" s="45"/>
    </row>
    <row r="574" customFormat="false" ht="15.75" hidden="false" customHeight="false" outlineLevel="0" collapsed="false">
      <c r="B574" s="205" t="n">
        <v>3010427</v>
      </c>
      <c r="C574" s="200" t="s">
        <v>631</v>
      </c>
      <c r="D574" s="108"/>
      <c r="E574" s="201" t="s">
        <v>545</v>
      </c>
      <c r="F574" s="202"/>
      <c r="G574" s="203" t="n">
        <v>256.581</v>
      </c>
      <c r="H574" s="51" t="n">
        <f aca="false">G574*G6</f>
        <v>19518.5271996</v>
      </c>
      <c r="I574" s="52" t="n">
        <f aca="false">H574*(1-I6)</f>
        <v>19518.5271996</v>
      </c>
      <c r="J574" s="45"/>
      <c r="K574" s="45"/>
      <c r="L574" s="45"/>
      <c r="M574" s="45"/>
    </row>
    <row r="575" customFormat="false" ht="15.75" hidden="false" customHeight="false" outlineLevel="0" collapsed="false">
      <c r="B575" s="205" t="n">
        <v>3010117</v>
      </c>
      <c r="C575" s="200" t="s">
        <v>632</v>
      </c>
      <c r="D575" s="108"/>
      <c r="E575" s="201" t="s">
        <v>550</v>
      </c>
      <c r="F575" s="202"/>
      <c r="G575" s="203" t="n">
        <v>215.424</v>
      </c>
      <c r="H575" s="51" t="n">
        <f aca="false">G575*G6</f>
        <v>16387.6483584</v>
      </c>
      <c r="I575" s="52" t="n">
        <f aca="false">H575*(1-I6)</f>
        <v>16387.6483584</v>
      </c>
      <c r="J575" s="45"/>
      <c r="K575" s="45"/>
      <c r="L575" s="45"/>
      <c r="M575" s="45"/>
    </row>
    <row r="576" customFormat="false" ht="15.75" hidden="false" customHeight="false" outlineLevel="0" collapsed="false">
      <c r="B576" s="205" t="n">
        <v>3010118</v>
      </c>
      <c r="C576" s="200" t="s">
        <v>633</v>
      </c>
      <c r="D576" s="108"/>
      <c r="E576" s="201" t="s">
        <v>550</v>
      </c>
      <c r="F576" s="202"/>
      <c r="G576" s="203" t="n">
        <v>340.3944</v>
      </c>
      <c r="H576" s="51" t="n">
        <f aca="false">G576*G6</f>
        <v>25894.34663904</v>
      </c>
      <c r="I576" s="52" t="n">
        <f aca="false">H576*(1-I6)</f>
        <v>25894.34663904</v>
      </c>
      <c r="J576" s="45"/>
      <c r="K576" s="45"/>
      <c r="L576" s="45"/>
      <c r="M576" s="45"/>
    </row>
    <row r="577" customFormat="false" ht="15.75" hidden="false" customHeight="false" outlineLevel="0" collapsed="false">
      <c r="B577" s="205" t="n">
        <v>3010119</v>
      </c>
      <c r="C577" s="200" t="s">
        <v>634</v>
      </c>
      <c r="D577" s="108"/>
      <c r="E577" s="201" t="s">
        <v>553</v>
      </c>
      <c r="F577" s="202"/>
      <c r="G577" s="203" t="n">
        <v>371.9124</v>
      </c>
      <c r="H577" s="51" t="n">
        <f aca="false">G577*G6</f>
        <v>28291.97132784</v>
      </c>
      <c r="I577" s="52" t="n">
        <f aca="false">H577*(1-I6)</f>
        <v>28291.97132784</v>
      </c>
      <c r="J577" s="45"/>
      <c r="K577" s="45"/>
      <c r="L577" s="45"/>
      <c r="M577" s="45"/>
    </row>
    <row r="578" customFormat="false" ht="15.75" hidden="false" customHeight="false" outlineLevel="0" collapsed="false">
      <c r="B578" s="205" t="n">
        <v>3010443</v>
      </c>
      <c r="C578" s="200" t="s">
        <v>635</v>
      </c>
      <c r="D578" s="108"/>
      <c r="E578" s="201" t="s">
        <v>555</v>
      </c>
      <c r="F578" s="202"/>
      <c r="G578" s="203" t="n">
        <v>541.059</v>
      </c>
      <c r="H578" s="51" t="n">
        <f aca="false">G578*G6</f>
        <v>41159.2238244</v>
      </c>
      <c r="I578" s="52" t="n">
        <f aca="false">H578*(1-I6)</f>
        <v>41159.2238244</v>
      </c>
      <c r="J578" s="45"/>
      <c r="K578" s="45"/>
      <c r="L578" s="45"/>
      <c r="M578" s="45"/>
    </row>
    <row r="579" customFormat="false" ht="15.75" hidden="false" customHeight="false" outlineLevel="0" collapsed="false">
      <c r="B579" s="205" t="n">
        <v>3010412</v>
      </c>
      <c r="C579" s="200" t="s">
        <v>636</v>
      </c>
      <c r="D579" s="108"/>
      <c r="E579" s="201" t="s">
        <v>637</v>
      </c>
      <c r="F579" s="202"/>
      <c r="G579" s="203" t="n">
        <v>630.36</v>
      </c>
      <c r="H579" s="51" t="n">
        <f aca="false">G579*G6</f>
        <v>47952.493776</v>
      </c>
      <c r="I579" s="52" t="n">
        <f aca="false">H579*(1-I6)</f>
        <v>47952.493776</v>
      </c>
      <c r="J579" s="45"/>
      <c r="K579" s="45"/>
      <c r="L579" s="45"/>
      <c r="M579" s="45"/>
    </row>
    <row r="580" customFormat="false" ht="15.75" hidden="false" customHeight="false" outlineLevel="0" collapsed="false">
      <c r="B580" s="211" t="s">
        <v>461</v>
      </c>
      <c r="C580" s="212"/>
      <c r="D580" s="213"/>
      <c r="E580" s="214"/>
      <c r="F580" s="215"/>
      <c r="G580" s="216"/>
      <c r="H580" s="51"/>
      <c r="I580" s="52"/>
      <c r="J580" s="45"/>
      <c r="K580" s="45"/>
      <c r="L580" s="45"/>
      <c r="M580" s="45"/>
    </row>
    <row r="581" customFormat="false" ht="15.75" hidden="false" customHeight="false" outlineLevel="0" collapsed="false">
      <c r="B581" s="205" t="n">
        <v>3010423</v>
      </c>
      <c r="C581" s="200" t="s">
        <v>638</v>
      </c>
      <c r="D581" s="108"/>
      <c r="E581" s="201"/>
      <c r="F581" s="202"/>
      <c r="G581" s="203" t="n">
        <v>251.991</v>
      </c>
      <c r="H581" s="51" t="n">
        <f aca="false">G581*G6</f>
        <v>19169.3585556</v>
      </c>
      <c r="I581" s="52" t="n">
        <f aca="false">H581*(1-I6)</f>
        <v>19169.3585556</v>
      </c>
      <c r="J581" s="45"/>
      <c r="K581" s="45"/>
      <c r="L581" s="45"/>
      <c r="M581" s="45"/>
    </row>
    <row r="582" customFormat="false" ht="15.75" hidden="false" customHeight="false" outlineLevel="0" collapsed="false">
      <c r="B582" s="205" t="n">
        <v>3010424</v>
      </c>
      <c r="C582" s="200" t="s">
        <v>639</v>
      </c>
      <c r="D582" s="108"/>
      <c r="E582" s="201"/>
      <c r="F582" s="202"/>
      <c r="G582" s="203" t="n">
        <v>326.7366</v>
      </c>
      <c r="H582" s="51" t="n">
        <f aca="false">G582*G6</f>
        <v>24855.37594056</v>
      </c>
      <c r="I582" s="52" t="n">
        <f aca="false">H582*(1-I6)</f>
        <v>24855.37594056</v>
      </c>
      <c r="J582" s="45"/>
      <c r="K582" s="45"/>
      <c r="L582" s="45"/>
      <c r="M582" s="45"/>
    </row>
    <row r="583" customFormat="false" ht="15.75" hidden="false" customHeight="false" outlineLevel="0" collapsed="false">
      <c r="B583" s="205" t="n">
        <v>20008173</v>
      </c>
      <c r="C583" s="200" t="s">
        <v>630</v>
      </c>
      <c r="D583" s="108"/>
      <c r="E583" s="201"/>
      <c r="F583" s="202"/>
      <c r="G583" s="203" t="n">
        <v>133.4262</v>
      </c>
      <c r="H583" s="51" t="n">
        <f aca="false">G583*G6</f>
        <v>10149.94451592</v>
      </c>
      <c r="I583" s="52" t="n">
        <f aca="false">H583*(1-I6)</f>
        <v>10149.94451592</v>
      </c>
      <c r="J583" s="45"/>
      <c r="K583" s="45"/>
      <c r="L583" s="45"/>
      <c r="M583" s="45"/>
    </row>
    <row r="584" customFormat="false" ht="15.75" hidden="false" customHeight="false" outlineLevel="0" collapsed="false">
      <c r="B584" s="205" t="n">
        <v>3010334</v>
      </c>
      <c r="C584" s="200" t="s">
        <v>631</v>
      </c>
      <c r="D584" s="108"/>
      <c r="E584" s="232" t="s">
        <v>499</v>
      </c>
      <c r="F584" s="233"/>
      <c r="G584" s="203" t="n">
        <v>444.4038</v>
      </c>
      <c r="H584" s="51" t="n">
        <f aca="false">G584*G6</f>
        <v>33806.50811208</v>
      </c>
      <c r="I584" s="52" t="n">
        <f aca="false">H584*(1-I6)</f>
        <v>33806.50811208</v>
      </c>
      <c r="J584" s="45"/>
      <c r="K584" s="45"/>
      <c r="L584" s="45"/>
      <c r="M584" s="45"/>
    </row>
    <row r="585" customFormat="false" ht="15.75" hidden="false" customHeight="false" outlineLevel="0" collapsed="false">
      <c r="B585" s="205" t="n">
        <v>20008175</v>
      </c>
      <c r="C585" s="200" t="s">
        <v>632</v>
      </c>
      <c r="D585" s="108"/>
      <c r="E585" s="201" t="s">
        <v>499</v>
      </c>
      <c r="F585" s="202"/>
      <c r="G585" s="203" t="n">
        <v>178.602</v>
      </c>
      <c r="H585" s="51" t="n">
        <f aca="false">G585*G6</f>
        <v>13586.5399032</v>
      </c>
      <c r="I585" s="52" t="n">
        <f aca="false">H585*(1-I6)</f>
        <v>13586.5399032</v>
      </c>
      <c r="J585" s="45"/>
      <c r="K585" s="45"/>
      <c r="L585" s="45"/>
      <c r="M585" s="45"/>
    </row>
    <row r="586" customFormat="false" ht="15.75" hidden="false" customHeight="false" outlineLevel="0" collapsed="false">
      <c r="B586" s="205" t="n">
        <v>20008177</v>
      </c>
      <c r="C586" s="200" t="s">
        <v>633</v>
      </c>
      <c r="D586" s="108"/>
      <c r="E586" s="201" t="s">
        <v>499</v>
      </c>
      <c r="F586" s="202"/>
      <c r="G586" s="203" t="n">
        <v>140.220920350715</v>
      </c>
      <c r="H586" s="51" t="n">
        <f aca="false">G586*G6</f>
        <v>10666.8297645515</v>
      </c>
      <c r="I586" s="52" t="n">
        <f aca="false">H586*(1-I6)</f>
        <v>10666.8297645515</v>
      </c>
      <c r="J586" s="45"/>
      <c r="K586" s="45"/>
      <c r="L586" s="45"/>
      <c r="M586" s="45"/>
    </row>
    <row r="587" customFormat="false" ht="15.75" hidden="false" customHeight="false" outlineLevel="0" collapsed="false">
      <c r="B587" s="205" t="n">
        <v>20008179</v>
      </c>
      <c r="C587" s="200" t="s">
        <v>634</v>
      </c>
      <c r="D587" s="108"/>
      <c r="E587" s="201" t="s">
        <v>499</v>
      </c>
      <c r="F587" s="202"/>
      <c r="G587" s="203" t="n">
        <v>122.019166266728</v>
      </c>
      <c r="H587" s="51" t="n">
        <f aca="false">G587*G6</f>
        <v>9282.19320857604</v>
      </c>
      <c r="I587" s="52" t="n">
        <f aca="false">H587*(1-I6)</f>
        <v>9282.19320857604</v>
      </c>
      <c r="J587" s="45"/>
      <c r="K587" s="45"/>
      <c r="L587" s="45"/>
      <c r="M587" s="45"/>
    </row>
    <row r="588" customFormat="false" ht="15.75" hidden="false" customHeight="false" outlineLevel="0" collapsed="false">
      <c r="B588" s="205" t="n">
        <v>3010166</v>
      </c>
      <c r="C588" s="200" t="s">
        <v>635</v>
      </c>
      <c r="D588" s="108"/>
      <c r="E588" s="243"/>
      <c r="F588" s="244"/>
      <c r="G588" s="203" t="n">
        <v>138.87264227042</v>
      </c>
      <c r="H588" s="51" t="n">
        <f aca="false">G588*G6</f>
        <v>10564.2640937385</v>
      </c>
      <c r="I588" s="52" t="n">
        <f aca="false">H588*(1-I6)</f>
        <v>10564.2640937385</v>
      </c>
      <c r="J588" s="45"/>
      <c r="K588" s="45"/>
      <c r="L588" s="45"/>
      <c r="M588" s="45"/>
    </row>
    <row r="589" customFormat="false" ht="15.75" hidden="false" customHeight="false" outlineLevel="0" collapsed="false">
      <c r="B589" s="205" t="n">
        <v>3010411</v>
      </c>
      <c r="C589" s="200" t="s">
        <v>640</v>
      </c>
      <c r="D589" s="108"/>
      <c r="E589" s="201"/>
      <c r="F589" s="202"/>
      <c r="G589" s="203" t="n">
        <v>244.7898</v>
      </c>
      <c r="H589" s="51" t="n">
        <f aca="false">G589*G6</f>
        <v>18621.55174968</v>
      </c>
      <c r="I589" s="52" t="n">
        <f aca="false">H589*(1-I6)</f>
        <v>18621.55174968</v>
      </c>
      <c r="J589" s="45"/>
      <c r="K589" s="45"/>
      <c r="L589" s="45"/>
      <c r="M589" s="45"/>
    </row>
    <row r="590" customFormat="false" ht="15.75" hidden="false" customHeight="false" outlineLevel="0" collapsed="false">
      <c r="B590" s="205" t="n">
        <v>3010434</v>
      </c>
      <c r="C590" s="200" t="s">
        <v>641</v>
      </c>
      <c r="D590" s="108"/>
      <c r="E590" s="201" t="s">
        <v>556</v>
      </c>
      <c r="F590" s="202"/>
      <c r="G590" s="203" t="n">
        <v>444.4038</v>
      </c>
      <c r="H590" s="51" t="n">
        <f aca="false">G590*G6</f>
        <v>33806.50811208</v>
      </c>
      <c r="I590" s="52" t="n">
        <f aca="false">H590*(1-I6)</f>
        <v>33806.50811208</v>
      </c>
      <c r="J590" s="45"/>
      <c r="K590" s="45"/>
      <c r="L590" s="45"/>
      <c r="M590" s="45"/>
    </row>
    <row r="591" customFormat="false" ht="15.75" hidden="false" customHeight="false" outlineLevel="0" collapsed="false">
      <c r="B591" s="205" t="n">
        <v>20008176</v>
      </c>
      <c r="C591" s="200" t="s">
        <v>642</v>
      </c>
      <c r="D591" s="108"/>
      <c r="E591" s="201" t="s">
        <v>556</v>
      </c>
      <c r="F591" s="202"/>
      <c r="G591" s="203" t="n">
        <v>169.545968597139</v>
      </c>
      <c r="H591" s="51" t="n">
        <f aca="false">G591*G6</f>
        <v>12897.6331047341</v>
      </c>
      <c r="I591" s="52" t="n">
        <f aca="false">H591*(1-I6)</f>
        <v>12897.6331047341</v>
      </c>
      <c r="J591" s="45"/>
      <c r="K591" s="45"/>
      <c r="L591" s="45"/>
      <c r="M591" s="45"/>
    </row>
    <row r="592" customFormat="false" ht="15.75" hidden="false" customHeight="false" outlineLevel="0" collapsed="false">
      <c r="B592" s="205" t="n">
        <v>20008178</v>
      </c>
      <c r="C592" s="200" t="s">
        <v>643</v>
      </c>
      <c r="D592" s="108"/>
      <c r="E592" s="201" t="s">
        <v>556</v>
      </c>
      <c r="F592" s="202"/>
      <c r="G592" s="203" t="n">
        <v>141.232128910937</v>
      </c>
      <c r="H592" s="51" t="n">
        <f aca="false">G592*G6</f>
        <v>10743.7540176612</v>
      </c>
      <c r="I592" s="52" t="n">
        <f aca="false">H592*(1-I6)</f>
        <v>10743.7540176612</v>
      </c>
      <c r="J592" s="45"/>
      <c r="K592" s="45"/>
      <c r="L592" s="45"/>
      <c r="M592" s="45"/>
    </row>
    <row r="593" customFormat="false" ht="15.75" hidden="false" customHeight="false" outlineLevel="0" collapsed="false">
      <c r="B593" s="205" t="n">
        <v>20008180</v>
      </c>
      <c r="C593" s="200" t="s">
        <v>644</v>
      </c>
      <c r="D593" s="108"/>
      <c r="E593" s="201" t="s">
        <v>556</v>
      </c>
      <c r="F593" s="202"/>
      <c r="G593" s="203" t="n">
        <v>123.03037482695</v>
      </c>
      <c r="H593" s="51" t="n">
        <f aca="false">G593*G6</f>
        <v>9359.11746168579</v>
      </c>
      <c r="I593" s="52" t="n">
        <f aca="false">H593*(1-I6)</f>
        <v>9359.11746168579</v>
      </c>
      <c r="J593" s="45"/>
      <c r="K593" s="45"/>
      <c r="L593" s="45"/>
      <c r="M593" s="45"/>
    </row>
    <row r="594" customFormat="false" ht="15.75" hidden="false" customHeight="false" outlineLevel="0" collapsed="false">
      <c r="B594" s="211" t="s">
        <v>562</v>
      </c>
      <c r="C594" s="212"/>
      <c r="D594" s="213"/>
      <c r="E594" s="214"/>
      <c r="F594" s="215"/>
      <c r="G594" s="216"/>
      <c r="H594" s="51"/>
      <c r="I594" s="52"/>
      <c r="J594" s="45"/>
      <c r="K594" s="45"/>
      <c r="L594" s="45"/>
      <c r="M594" s="45"/>
    </row>
    <row r="595" customFormat="false" ht="15.75" hidden="false" customHeight="false" outlineLevel="0" collapsed="false">
      <c r="B595" s="205" t="n">
        <v>3010200</v>
      </c>
      <c r="C595" s="200" t="s">
        <v>630</v>
      </c>
      <c r="D595" s="108"/>
      <c r="E595" s="201"/>
      <c r="F595" s="202"/>
      <c r="G595" s="203" t="n">
        <v>113.4648</v>
      </c>
      <c r="H595" s="51" t="n">
        <f aca="false">G595*G6</f>
        <v>8631.44887968</v>
      </c>
      <c r="I595" s="52" t="n">
        <f aca="false">H595*(1-I6)</f>
        <v>8631.44887968</v>
      </c>
      <c r="J595" s="45"/>
      <c r="K595" s="45"/>
      <c r="L595" s="45"/>
      <c r="M595" s="45"/>
    </row>
    <row r="596" customFormat="false" ht="15.75" hidden="false" customHeight="false" outlineLevel="0" collapsed="false">
      <c r="B596" s="205" t="n">
        <v>3010201</v>
      </c>
      <c r="C596" s="200" t="s">
        <v>632</v>
      </c>
      <c r="D596" s="108"/>
      <c r="E596" s="201"/>
      <c r="F596" s="202"/>
      <c r="G596" s="203" t="n">
        <v>113.4648</v>
      </c>
      <c r="H596" s="51" t="n">
        <f aca="false">G596*G6</f>
        <v>8631.44887968</v>
      </c>
      <c r="I596" s="52" t="n">
        <f aca="false">H596*(1-I6)</f>
        <v>8631.44887968</v>
      </c>
      <c r="J596" s="45"/>
      <c r="K596" s="45"/>
      <c r="L596" s="45"/>
      <c r="M596" s="45"/>
    </row>
    <row r="597" customFormat="false" ht="15.75" hidden="false" customHeight="false" outlineLevel="0" collapsed="false">
      <c r="B597" s="205" t="n">
        <v>3010202</v>
      </c>
      <c r="C597" s="200" t="s">
        <v>633</v>
      </c>
      <c r="D597" s="108"/>
      <c r="E597" s="201"/>
      <c r="F597" s="202"/>
      <c r="G597" s="203" t="n">
        <v>113.4648</v>
      </c>
      <c r="H597" s="51" t="n">
        <f aca="false">G597*G6</f>
        <v>8631.44887968</v>
      </c>
      <c r="I597" s="52" t="n">
        <f aca="false">H597*(1-I6)</f>
        <v>8631.44887968</v>
      </c>
      <c r="J597" s="45"/>
      <c r="K597" s="45"/>
      <c r="L597" s="45"/>
      <c r="M597" s="45"/>
    </row>
    <row r="598" customFormat="false" ht="15.75" hidden="false" customHeight="false" outlineLevel="0" collapsed="false">
      <c r="B598" s="205" t="n">
        <v>3010373</v>
      </c>
      <c r="C598" s="200" t="s">
        <v>645</v>
      </c>
      <c r="D598" s="108"/>
      <c r="E598" s="201"/>
      <c r="F598" s="245"/>
      <c r="G598" s="203" t="n">
        <v>312.800514628519</v>
      </c>
      <c r="H598" s="51" t="n">
        <f aca="false">G598*G6</f>
        <v>23795.2356286148</v>
      </c>
      <c r="I598" s="52" t="n">
        <f aca="false">H598*(1-I6)</f>
        <v>23795.2356286148</v>
      </c>
      <c r="J598" s="45"/>
      <c r="K598" s="45"/>
      <c r="L598" s="45"/>
      <c r="M598" s="45"/>
    </row>
    <row r="599" customFormat="false" ht="15.75" hidden="false" customHeight="false" outlineLevel="0" collapsed="false">
      <c r="B599" s="205" t="n">
        <v>3010374</v>
      </c>
      <c r="C599" s="200" t="s">
        <v>646</v>
      </c>
      <c r="D599" s="108"/>
      <c r="E599" s="201"/>
      <c r="F599" s="202"/>
      <c r="G599" s="203" t="n">
        <v>320.216044070143</v>
      </c>
      <c r="H599" s="51" t="n">
        <f aca="false">G599*G6</f>
        <v>24359.3468180863</v>
      </c>
      <c r="I599" s="52" t="n">
        <f aca="false">H599*(1-I6)</f>
        <v>24359.3468180863</v>
      </c>
      <c r="J599" s="45"/>
      <c r="K599" s="45"/>
      <c r="L599" s="45"/>
      <c r="M599" s="45"/>
    </row>
    <row r="600" customFormat="false" ht="15.75" hidden="false" customHeight="false" outlineLevel="0" collapsed="false">
      <c r="B600" s="205" t="n">
        <v>3010375</v>
      </c>
      <c r="C600" s="200" t="s">
        <v>635</v>
      </c>
      <c r="D600" s="108"/>
      <c r="E600" s="201"/>
      <c r="F600" s="202"/>
      <c r="G600" s="203" t="n">
        <v>317.182418389479</v>
      </c>
      <c r="H600" s="51" t="n">
        <f aca="false">G600*G6</f>
        <v>24128.5740587571</v>
      </c>
      <c r="I600" s="52" t="n">
        <f aca="false">H600*(1-I6)</f>
        <v>24128.5740587571</v>
      </c>
      <c r="J600" s="45"/>
      <c r="K600" s="45"/>
      <c r="L600" s="45"/>
      <c r="M600" s="45"/>
    </row>
    <row r="601" customFormat="false" ht="15.75" hidden="false" customHeight="false" outlineLevel="0" collapsed="false">
      <c r="B601" s="246" t="s">
        <v>647</v>
      </c>
      <c r="C601" s="207" t="s">
        <v>648</v>
      </c>
      <c r="D601" s="150"/>
      <c r="E601" s="204"/>
      <c r="F601" s="222"/>
      <c r="G601" s="247"/>
      <c r="H601" s="51"/>
      <c r="I601" s="52"/>
      <c r="J601" s="45"/>
      <c r="K601" s="45"/>
      <c r="L601" s="45"/>
      <c r="M601" s="45"/>
    </row>
    <row r="602" customFormat="false" ht="15.75" hidden="false" customHeight="false" outlineLevel="0" collapsed="false">
      <c r="B602" s="66" t="n">
        <v>3010410</v>
      </c>
      <c r="C602" s="200" t="s">
        <v>649</v>
      </c>
      <c r="D602" s="108"/>
      <c r="E602" s="248"/>
      <c r="F602" s="47"/>
      <c r="G602" s="203" t="s">
        <v>254</v>
      </c>
      <c r="H602" s="51"/>
      <c r="I602" s="52"/>
      <c r="J602" s="45"/>
      <c r="K602" s="45"/>
      <c r="L602" s="45"/>
      <c r="M602" s="45"/>
    </row>
    <row r="603" customFormat="false" ht="15.75" hidden="false" customHeight="false" outlineLevel="0" collapsed="false">
      <c r="B603" s="66" t="n">
        <v>3010415</v>
      </c>
      <c r="C603" s="200" t="s">
        <v>650</v>
      </c>
      <c r="D603" s="108"/>
      <c r="E603" s="248"/>
      <c r="F603" s="47"/>
      <c r="G603" s="203" t="s">
        <v>254</v>
      </c>
      <c r="H603" s="51"/>
      <c r="I603" s="52"/>
      <c r="J603" s="45"/>
      <c r="K603" s="45"/>
      <c r="L603" s="45"/>
      <c r="M603" s="45"/>
    </row>
    <row r="604" customFormat="false" ht="15.75" hidden="false" customHeight="false" outlineLevel="0" collapsed="false">
      <c r="B604" s="249" t="s">
        <v>557</v>
      </c>
      <c r="C604" s="218"/>
      <c r="D604" s="223"/>
      <c r="E604" s="224"/>
      <c r="F604" s="239"/>
      <c r="G604" s="250"/>
      <c r="H604" s="51"/>
      <c r="I604" s="52"/>
      <c r="J604" s="45"/>
      <c r="K604" s="45"/>
      <c r="L604" s="45"/>
      <c r="M604" s="45"/>
    </row>
    <row r="605" customFormat="false" ht="15.75" hidden="false" customHeight="false" outlineLevel="0" collapsed="false">
      <c r="B605" s="66" t="n">
        <v>3010451</v>
      </c>
      <c r="C605" s="200" t="s">
        <v>651</v>
      </c>
      <c r="D605" s="108"/>
      <c r="E605" s="248"/>
      <c r="F605" s="47"/>
      <c r="G605" s="203" t="s">
        <v>254</v>
      </c>
      <c r="H605" s="51"/>
      <c r="I605" s="52"/>
      <c r="J605" s="45"/>
      <c r="K605" s="45"/>
      <c r="L605" s="45"/>
      <c r="M605" s="45"/>
    </row>
    <row r="606" customFormat="false" ht="15.75" hidden="false" customHeight="false" outlineLevel="0" collapsed="false">
      <c r="B606" s="251" t="s">
        <v>652</v>
      </c>
      <c r="C606" s="218"/>
      <c r="D606" s="223"/>
      <c r="E606" s="224"/>
      <c r="F606" s="239"/>
      <c r="G606" s="250"/>
      <c r="H606" s="51"/>
      <c r="I606" s="52"/>
      <c r="J606" s="45"/>
      <c r="K606" s="45"/>
      <c r="L606" s="45"/>
      <c r="M606" s="45"/>
    </row>
    <row r="607" customFormat="false" ht="15.75" hidden="false" customHeight="false" outlineLevel="0" collapsed="false">
      <c r="B607" s="66" t="n">
        <v>20011040</v>
      </c>
      <c r="C607" s="200" t="s">
        <v>653</v>
      </c>
      <c r="D607" s="108"/>
      <c r="E607" s="248" t="s">
        <v>654</v>
      </c>
      <c r="F607" s="47"/>
      <c r="G607" s="203" t="n">
        <v>4038.5064</v>
      </c>
      <c r="H607" s="51" t="n">
        <f aca="false">G607*G6</f>
        <v>307215.64345824</v>
      </c>
      <c r="I607" s="52" t="n">
        <f aca="false">H607*(1-I6)</f>
        <v>307215.64345824</v>
      </c>
      <c r="J607" s="45"/>
      <c r="K607" s="45"/>
      <c r="L607" s="45"/>
      <c r="M607" s="45"/>
    </row>
    <row r="608" customFormat="false" ht="15.75" hidden="false" customHeight="false" outlineLevel="0" collapsed="false">
      <c r="B608" s="211" t="s">
        <v>500</v>
      </c>
      <c r="C608" s="212"/>
      <c r="D608" s="213"/>
      <c r="E608" s="214"/>
      <c r="F608" s="215"/>
      <c r="G608" s="250"/>
      <c r="H608" s="51"/>
      <c r="I608" s="52"/>
      <c r="J608" s="45"/>
      <c r="K608" s="45"/>
      <c r="L608" s="45"/>
      <c r="M608" s="45"/>
    </row>
    <row r="609" customFormat="false" ht="15.75" hidden="false" customHeight="false" outlineLevel="0" collapsed="false">
      <c r="B609" s="66" t="n">
        <v>3010095</v>
      </c>
      <c r="C609" s="200" t="s">
        <v>655</v>
      </c>
      <c r="D609" s="108"/>
      <c r="E609" s="248" t="s">
        <v>564</v>
      </c>
      <c r="F609" s="47"/>
      <c r="G609" s="203" t="n">
        <v>237.456</v>
      </c>
      <c r="H609" s="51" t="n">
        <f aca="false">G609*G6</f>
        <v>18063.6578496</v>
      </c>
      <c r="I609" s="52" t="n">
        <f aca="false">H609*(1-I6)</f>
        <v>18063.6578496</v>
      </c>
      <c r="J609" s="45"/>
      <c r="K609" s="45"/>
      <c r="L609" s="45"/>
      <c r="M609" s="45"/>
    </row>
    <row r="610" customFormat="false" ht="15.75" hidden="false" customHeight="false" outlineLevel="0" collapsed="false">
      <c r="B610" s="205" t="n">
        <v>3010129</v>
      </c>
      <c r="C610" s="200" t="s">
        <v>656</v>
      </c>
      <c r="D610" s="108"/>
      <c r="E610" s="201" t="s">
        <v>566</v>
      </c>
      <c r="F610" s="202"/>
      <c r="G610" s="203" t="n">
        <v>328.8378</v>
      </c>
      <c r="H610" s="51" t="n">
        <f aca="false">G610*G6</f>
        <v>25015.21758648</v>
      </c>
      <c r="I610" s="52" t="n">
        <f aca="false">H610*(1-I6)</f>
        <v>25015.21758648</v>
      </c>
      <c r="J610" s="45"/>
      <c r="K610" s="45"/>
      <c r="L610" s="45"/>
      <c r="M610" s="45"/>
    </row>
    <row r="611" customFormat="false" ht="15.75" hidden="false" customHeight="false" outlineLevel="0" collapsed="false">
      <c r="B611" s="205" t="n">
        <v>3000722</v>
      </c>
      <c r="C611" s="220" t="s">
        <v>657</v>
      </c>
      <c r="D611" s="108"/>
      <c r="E611" s="201" t="s">
        <v>564</v>
      </c>
      <c r="F611" s="202"/>
      <c r="G611" s="203" t="n">
        <v>679.7382</v>
      </c>
      <c r="H611" s="51" t="n">
        <f aca="false">G611*G6</f>
        <v>51708.77245512</v>
      </c>
      <c r="I611" s="52" t="n">
        <f aca="false">H611*(1-I6)</f>
        <v>51708.77245512</v>
      </c>
      <c r="J611" s="45"/>
      <c r="K611" s="45"/>
      <c r="L611" s="45"/>
      <c r="M611" s="45"/>
    </row>
    <row r="612" customFormat="false" ht="15.75" hidden="false" customHeight="false" outlineLevel="0" collapsed="false">
      <c r="B612" s="211" t="s">
        <v>503</v>
      </c>
      <c r="C612" s="207"/>
      <c r="D612" s="213"/>
      <c r="E612" s="214"/>
      <c r="F612" s="215"/>
      <c r="G612" s="216"/>
      <c r="H612" s="51"/>
      <c r="I612" s="52"/>
      <c r="J612" s="45"/>
      <c r="K612" s="45"/>
      <c r="L612" s="45"/>
      <c r="M612" s="45"/>
    </row>
    <row r="613" customFormat="false" ht="15.75" hidden="false" customHeight="false" outlineLevel="0" collapsed="false">
      <c r="B613" s="66" t="n">
        <v>3010094</v>
      </c>
      <c r="C613" s="241" t="s">
        <v>658</v>
      </c>
      <c r="D613" s="236"/>
      <c r="E613" s="71"/>
      <c r="F613" s="47"/>
      <c r="G613" s="203" t="n">
        <v>113.4648</v>
      </c>
      <c r="H613" s="51" t="n">
        <f aca="false">G613*G6</f>
        <v>8631.44887968</v>
      </c>
      <c r="I613" s="52" t="n">
        <f aca="false">H613*(1-I6)</f>
        <v>8631.44887968</v>
      </c>
      <c r="J613" s="45"/>
      <c r="K613" s="45"/>
      <c r="L613" s="45"/>
      <c r="M613" s="45"/>
    </row>
    <row r="614" customFormat="false" ht="15.75" hidden="false" customHeight="false" outlineLevel="0" collapsed="false">
      <c r="B614" s="205" t="n">
        <v>3010449</v>
      </c>
      <c r="C614" s="220" t="s">
        <v>659</v>
      </c>
      <c r="D614" s="108"/>
      <c r="E614" s="201"/>
      <c r="F614" s="202"/>
      <c r="G614" s="203" t="n">
        <v>211.1706</v>
      </c>
      <c r="H614" s="51" t="n">
        <f aca="false">G614*G6</f>
        <v>16064.08541496</v>
      </c>
      <c r="I614" s="52" t="n">
        <f aca="false">H614*(1-I6)</f>
        <v>16064.08541496</v>
      </c>
      <c r="J614" s="45"/>
      <c r="K614" s="45"/>
      <c r="L614" s="45"/>
      <c r="M614" s="45"/>
    </row>
    <row r="615" customFormat="false" ht="15.75" hidden="false" customHeight="false" outlineLevel="0" collapsed="false">
      <c r="B615" s="211" t="s">
        <v>506</v>
      </c>
      <c r="C615" s="207"/>
      <c r="D615" s="213"/>
      <c r="E615" s="214"/>
      <c r="F615" s="215"/>
      <c r="G615" s="229"/>
      <c r="H615" s="51"/>
      <c r="I615" s="52"/>
      <c r="J615" s="45"/>
      <c r="K615" s="45"/>
      <c r="L615" s="45"/>
      <c r="M615" s="45"/>
    </row>
    <row r="616" customFormat="false" ht="15.75" hidden="false" customHeight="false" outlineLevel="0" collapsed="false">
      <c r="B616" s="226" t="n">
        <v>3010403</v>
      </c>
      <c r="C616" s="220" t="s">
        <v>660</v>
      </c>
      <c r="D616" s="108"/>
      <c r="E616" s="236" t="s">
        <v>507</v>
      </c>
      <c r="F616" s="238"/>
      <c r="G616" s="203" t="n">
        <v>2550.0204</v>
      </c>
      <c r="H616" s="51" t="n">
        <f aca="false">G616*G6</f>
        <v>193984.13186064</v>
      </c>
      <c r="I616" s="52" t="n">
        <f aca="false">H616*(1-I6)</f>
        <v>193984.13186064</v>
      </c>
      <c r="J616" s="45"/>
      <c r="K616" s="45"/>
      <c r="L616" s="45"/>
      <c r="M616" s="45"/>
    </row>
    <row r="617" customFormat="false" ht="15.75" hidden="false" customHeight="false" outlineLevel="0" collapsed="false">
      <c r="B617" s="226" t="n">
        <v>3010404</v>
      </c>
      <c r="C617" s="220" t="s">
        <v>661</v>
      </c>
      <c r="D617" s="108"/>
      <c r="E617" s="236" t="s">
        <v>507</v>
      </c>
      <c r="F617" s="238"/>
      <c r="G617" s="203" t="n">
        <v>2510.8728</v>
      </c>
      <c r="H617" s="51" t="n">
        <f aca="false">G617*G6</f>
        <v>191006.11129248</v>
      </c>
      <c r="I617" s="52" t="n">
        <f aca="false">H617*(1-I6)</f>
        <v>191006.11129248</v>
      </c>
      <c r="J617" s="45"/>
      <c r="K617" s="45"/>
      <c r="L617" s="45"/>
      <c r="M617" s="45"/>
    </row>
    <row r="618" customFormat="false" ht="15.75" hidden="false" customHeight="false" outlineLevel="0" collapsed="false">
      <c r="B618" s="211" t="s">
        <v>463</v>
      </c>
      <c r="C618" s="212"/>
      <c r="D618" s="213"/>
      <c r="E618" s="214"/>
      <c r="F618" s="215"/>
      <c r="G618" s="216"/>
      <c r="H618" s="51"/>
      <c r="I618" s="52"/>
      <c r="J618" s="45"/>
      <c r="K618" s="45"/>
      <c r="L618" s="45"/>
      <c r="M618" s="45"/>
    </row>
    <row r="619" customFormat="false" ht="15.75" hidden="false" customHeight="false" outlineLevel="0" collapsed="false">
      <c r="B619" s="66" t="n">
        <v>3002719</v>
      </c>
      <c r="C619" s="235" t="s">
        <v>662</v>
      </c>
      <c r="D619" s="236"/>
      <c r="E619" s="71"/>
      <c r="F619" s="47"/>
      <c r="G619" s="203" t="n">
        <v>460.1628</v>
      </c>
      <c r="H619" s="51" t="n">
        <f aca="false">G619*G6</f>
        <v>35005.32045648</v>
      </c>
      <c r="I619" s="52" t="n">
        <f aca="false">H619*(1-I6)</f>
        <v>35005.32045648</v>
      </c>
      <c r="J619" s="45"/>
      <c r="K619" s="45"/>
      <c r="L619" s="45"/>
      <c r="M619" s="45"/>
    </row>
    <row r="620" customFormat="false" ht="15.75" hidden="false" customHeight="false" outlineLevel="0" collapsed="false">
      <c r="B620" s="226" t="n">
        <v>3010436</v>
      </c>
      <c r="C620" s="235" t="s">
        <v>663</v>
      </c>
      <c r="D620" s="236"/>
      <c r="E620" s="71"/>
      <c r="F620" s="47"/>
      <c r="G620" s="203" t="n">
        <v>1381.539</v>
      </c>
      <c r="H620" s="51" t="n">
        <f aca="false">G620*G6</f>
        <v>105095.8821924</v>
      </c>
      <c r="I620" s="52" t="n">
        <f aca="false">H620*(1-I6)</f>
        <v>105095.8821924</v>
      </c>
      <c r="J620" s="45"/>
      <c r="K620" s="45"/>
      <c r="L620" s="45"/>
      <c r="M620" s="45"/>
    </row>
    <row r="621" customFormat="false" ht="15.75" hidden="false" customHeight="false" outlineLevel="0" collapsed="false">
      <c r="B621" s="252" t="s">
        <v>504</v>
      </c>
      <c r="C621" s="235"/>
      <c r="D621" s="213"/>
      <c r="E621" s="214"/>
      <c r="F621" s="215"/>
      <c r="G621" s="229"/>
      <c r="H621" s="51"/>
      <c r="I621" s="52"/>
      <c r="J621" s="45"/>
      <c r="K621" s="45"/>
      <c r="L621" s="45"/>
      <c r="M621" s="45"/>
    </row>
    <row r="622" customFormat="false" ht="15.75" hidden="false" customHeight="false" outlineLevel="0" collapsed="false">
      <c r="B622" s="252" t="n">
        <v>3010418</v>
      </c>
      <c r="C622" s="235" t="s">
        <v>664</v>
      </c>
      <c r="D622" s="108"/>
      <c r="E622" s="71"/>
      <c r="F622" s="47"/>
      <c r="G622" s="203" t="n">
        <v>110.313</v>
      </c>
      <c r="H622" s="51" t="n">
        <f aca="false">G622*G6</f>
        <v>8391.6864108</v>
      </c>
      <c r="I622" s="52" t="n">
        <f aca="false">H622*(1-I6)</f>
        <v>8391.6864108</v>
      </c>
      <c r="J622" s="45"/>
      <c r="K622" s="45"/>
      <c r="L622" s="45"/>
      <c r="M622" s="45"/>
    </row>
    <row r="623" customFormat="false" ht="15.75" hidden="false" customHeight="false" outlineLevel="0" collapsed="false">
      <c r="B623" s="252" t="s">
        <v>665</v>
      </c>
      <c r="C623" s="235"/>
      <c r="D623" s="213"/>
      <c r="E623" s="214"/>
      <c r="F623" s="215"/>
      <c r="G623" s="229"/>
      <c r="H623" s="51"/>
      <c r="I623" s="52"/>
      <c r="J623" s="45"/>
      <c r="K623" s="45"/>
      <c r="L623" s="45"/>
      <c r="M623" s="45"/>
    </row>
    <row r="624" customFormat="false" ht="15.75" hidden="false" customHeight="false" outlineLevel="0" collapsed="false">
      <c r="B624" s="252" t="n">
        <v>3010344</v>
      </c>
      <c r="C624" s="235" t="s">
        <v>666</v>
      </c>
      <c r="D624" s="71"/>
      <c r="E624" s="71"/>
      <c r="F624" s="47"/>
      <c r="G624" s="203" t="n">
        <v>94.554</v>
      </c>
      <c r="H624" s="51" t="n">
        <f aca="false">G624*G6</f>
        <v>7192.8740664</v>
      </c>
      <c r="I624" s="52" t="n">
        <f aca="false">H624*(1-I6)</f>
        <v>7192.8740664</v>
      </c>
      <c r="J624" s="45"/>
      <c r="K624" s="45"/>
      <c r="L624" s="45"/>
      <c r="M624" s="45"/>
    </row>
    <row r="625" customFormat="false" ht="15.75" hidden="false" customHeight="false" outlineLevel="0" collapsed="false">
      <c r="B625" s="252" t="s">
        <v>508</v>
      </c>
      <c r="C625" s="235"/>
      <c r="D625" s="213"/>
      <c r="E625" s="214"/>
      <c r="F625" s="215"/>
      <c r="G625" s="253"/>
      <c r="H625" s="51"/>
      <c r="I625" s="52"/>
      <c r="J625" s="45"/>
      <c r="K625" s="45"/>
      <c r="L625" s="45"/>
      <c r="M625" s="45"/>
    </row>
    <row r="626" customFormat="false" ht="15.75" hidden="false" customHeight="false" outlineLevel="0" collapsed="false">
      <c r="B626" s="252" t="n">
        <v>3010419</v>
      </c>
      <c r="C626" s="235" t="s">
        <v>667</v>
      </c>
      <c r="D626" s="71"/>
      <c r="E626" s="71"/>
      <c r="F626" s="47"/>
      <c r="G626" s="203" t="n">
        <v>196.4622</v>
      </c>
      <c r="H626" s="51" t="n">
        <f aca="false">G626*G6</f>
        <v>14945.19389352</v>
      </c>
      <c r="I626" s="52" t="n">
        <f aca="false">H626*(1-I6)</f>
        <v>14945.19389352</v>
      </c>
      <c r="J626" s="45"/>
      <c r="K626" s="45"/>
      <c r="L626" s="45"/>
      <c r="M626" s="45"/>
    </row>
    <row r="627" customFormat="false" ht="15.75" hidden="false" customHeight="false" outlineLevel="0" collapsed="false">
      <c r="B627" s="252" t="s">
        <v>476</v>
      </c>
      <c r="C627" s="235"/>
      <c r="D627" s="213"/>
      <c r="E627" s="214"/>
      <c r="F627" s="215"/>
      <c r="G627" s="216"/>
      <c r="H627" s="51"/>
      <c r="I627" s="52"/>
      <c r="J627" s="45"/>
      <c r="K627" s="45"/>
      <c r="L627" s="45"/>
      <c r="M627" s="45"/>
    </row>
    <row r="628" customFormat="false" ht="15.75" hidden="false" customHeight="false" outlineLevel="0" collapsed="false">
      <c r="B628" s="252" t="n">
        <v>3010417</v>
      </c>
      <c r="C628" s="235" t="s">
        <v>668</v>
      </c>
      <c r="D628" s="71"/>
      <c r="E628" s="71"/>
      <c r="F628" s="47"/>
      <c r="G628" s="203" t="n">
        <v>918.153</v>
      </c>
      <c r="H628" s="51" t="n">
        <f aca="false">G628*G6</f>
        <v>69845.3677548</v>
      </c>
      <c r="I628" s="52" t="n">
        <f aca="false">H628*(1-I6)</f>
        <v>69845.3677548</v>
      </c>
      <c r="J628" s="45"/>
      <c r="K628" s="45"/>
      <c r="L628" s="45"/>
      <c r="M628" s="45"/>
    </row>
    <row r="629" customFormat="false" ht="15.75" hidden="false" customHeight="false" outlineLevel="0" collapsed="false">
      <c r="B629" s="252" t="n">
        <v>3010212</v>
      </c>
      <c r="C629" s="235" t="s">
        <v>669</v>
      </c>
      <c r="D629" s="71"/>
      <c r="E629" s="71"/>
      <c r="F629" s="47"/>
      <c r="G629" s="203" t="n">
        <v>908.7078</v>
      </c>
      <c r="H629" s="51" t="n">
        <f aca="false">G629*G6</f>
        <v>69126.85627848</v>
      </c>
      <c r="I629" s="52" t="n">
        <f aca="false">H629*(1-I6)</f>
        <v>69126.85627848</v>
      </c>
      <c r="J629" s="45"/>
      <c r="K629" s="45"/>
      <c r="L629" s="45"/>
      <c r="M629" s="45"/>
    </row>
    <row r="630" customFormat="false" ht="15.75" hidden="false" customHeight="false" outlineLevel="0" collapsed="false">
      <c r="B630" s="252" t="n">
        <v>3010414</v>
      </c>
      <c r="C630" s="235" t="s">
        <v>670</v>
      </c>
      <c r="D630" s="71"/>
      <c r="E630" s="71"/>
      <c r="F630" s="47"/>
      <c r="G630" s="254"/>
      <c r="H630" s="51"/>
      <c r="I630" s="52"/>
      <c r="J630" s="45"/>
      <c r="K630" s="45"/>
      <c r="L630" s="45"/>
      <c r="M630" s="45"/>
    </row>
    <row r="631" customFormat="false" ht="15.75" hidden="false" customHeight="false" outlineLevel="0" collapsed="false">
      <c r="B631" s="252" t="s">
        <v>477</v>
      </c>
      <c r="C631" s="235"/>
      <c r="D631" s="213"/>
      <c r="E631" s="214"/>
      <c r="F631" s="215"/>
      <c r="G631" s="203"/>
      <c r="H631" s="51"/>
      <c r="I631" s="52"/>
      <c r="J631" s="45"/>
      <c r="K631" s="45"/>
      <c r="L631" s="45"/>
      <c r="M631" s="45"/>
    </row>
    <row r="632" customFormat="false" ht="15.75" hidden="false" customHeight="false" outlineLevel="0" collapsed="false">
      <c r="B632" s="252" t="n">
        <v>3010110</v>
      </c>
      <c r="C632" s="235" t="s">
        <v>671</v>
      </c>
      <c r="D632" s="108"/>
      <c r="E632" s="227" t="s">
        <v>478</v>
      </c>
      <c r="F632" s="228"/>
      <c r="G632" s="203" t="n">
        <v>275.9814</v>
      </c>
      <c r="H632" s="51" t="n">
        <f aca="false">G632*G6</f>
        <v>20994.34666824</v>
      </c>
      <c r="I632" s="52" t="n">
        <f aca="false">H632*(1-I6)</f>
        <v>20994.34666824</v>
      </c>
      <c r="J632" s="45"/>
      <c r="K632" s="45"/>
      <c r="L632" s="45"/>
      <c r="M632" s="45"/>
    </row>
    <row r="633" customFormat="false" ht="15.75" hidden="false" customHeight="false" outlineLevel="0" collapsed="false">
      <c r="B633" s="252" t="s">
        <v>479</v>
      </c>
      <c r="C633" s="235"/>
      <c r="D633" s="213"/>
      <c r="E633" s="214"/>
      <c r="F633" s="215"/>
      <c r="G633" s="229"/>
      <c r="H633" s="51"/>
      <c r="I633" s="52"/>
      <c r="J633" s="45"/>
      <c r="K633" s="45"/>
      <c r="L633" s="45"/>
      <c r="M633" s="45"/>
    </row>
    <row r="634" customFormat="false" ht="15.75" hidden="false" customHeight="false" outlineLevel="0" collapsed="false">
      <c r="B634" s="252" t="n">
        <v>3010213</v>
      </c>
      <c r="C634" s="235" t="s">
        <v>671</v>
      </c>
      <c r="D634" s="108"/>
      <c r="E634" s="232" t="s">
        <v>480</v>
      </c>
      <c r="F634" s="233"/>
      <c r="G634" s="203" t="n">
        <v>967.6026</v>
      </c>
      <c r="H634" s="51" t="n">
        <f aca="false">G634*G6</f>
        <v>73607.07794616</v>
      </c>
      <c r="I634" s="52" t="n">
        <f aca="false">H634*(1-I6)</f>
        <v>73607.07794616</v>
      </c>
      <c r="J634" s="45"/>
      <c r="K634" s="45"/>
      <c r="L634" s="45"/>
      <c r="M634" s="45"/>
    </row>
    <row r="635" customFormat="false" ht="15.75" hidden="false" customHeight="false" outlineLevel="0" collapsed="false">
      <c r="B635" s="252" t="n">
        <v>3010214</v>
      </c>
      <c r="C635" s="235" t="s">
        <v>671</v>
      </c>
      <c r="D635" s="108"/>
      <c r="E635" s="232" t="s">
        <v>481</v>
      </c>
      <c r="F635" s="233"/>
      <c r="G635" s="203" t="n">
        <v>488.4984</v>
      </c>
      <c r="H635" s="51" t="n">
        <f aca="false">G635*G6</f>
        <v>37160.85488544</v>
      </c>
      <c r="I635" s="52" t="n">
        <f aca="false">H635*(1-I6)</f>
        <v>37160.85488544</v>
      </c>
      <c r="J635" s="45"/>
      <c r="K635" s="45"/>
      <c r="L635" s="45"/>
      <c r="M635" s="45"/>
    </row>
    <row r="636" customFormat="false" ht="15.75" hidden="false" customHeight="false" outlineLevel="0" collapsed="false">
      <c r="B636" s="252" t="s">
        <v>482</v>
      </c>
      <c r="C636" s="235"/>
      <c r="D636" s="213"/>
      <c r="E636" s="214"/>
      <c r="F636" s="235"/>
      <c r="G636" s="216"/>
      <c r="H636" s="51"/>
      <c r="I636" s="52"/>
      <c r="J636" s="45"/>
      <c r="K636" s="45"/>
      <c r="L636" s="45"/>
      <c r="M636" s="45"/>
    </row>
    <row r="637" customFormat="false" ht="15.75" hidden="false" customHeight="false" outlineLevel="0" collapsed="false">
      <c r="B637" s="252" t="n">
        <v>3010109</v>
      </c>
      <c r="C637" s="235" t="s">
        <v>672</v>
      </c>
      <c r="D637" s="108"/>
      <c r="E637" s="201"/>
      <c r="F637" s="202"/>
      <c r="G637" s="203" t="n">
        <v>534.7554</v>
      </c>
      <c r="H637" s="51" t="n">
        <f aca="false">G637*G6</f>
        <v>40679.69888664</v>
      </c>
      <c r="I637" s="52" t="n">
        <f aca="false">H637*(1-I6)</f>
        <v>40679.69888664</v>
      </c>
      <c r="J637" s="45"/>
      <c r="K637" s="45"/>
      <c r="L637" s="45"/>
      <c r="M637" s="45"/>
    </row>
    <row r="638" customFormat="false" ht="15.75" hidden="false" customHeight="false" outlineLevel="0" collapsed="false">
      <c r="B638" s="205" t="n">
        <v>3010420</v>
      </c>
      <c r="C638" s="220" t="s">
        <v>673</v>
      </c>
      <c r="D638" s="108"/>
      <c r="E638" s="201"/>
      <c r="F638" s="202"/>
      <c r="G638" s="203" t="n">
        <v>275.2572</v>
      </c>
      <c r="H638" s="51" t="n">
        <f aca="false">G638*G6</f>
        <v>20939.25561552</v>
      </c>
      <c r="I638" s="52" t="n">
        <f aca="false">H638*(1-I6)</f>
        <v>20939.25561552</v>
      </c>
      <c r="J638" s="45"/>
      <c r="K638" s="45"/>
      <c r="L638" s="45"/>
      <c r="M638" s="45"/>
    </row>
    <row r="639" customFormat="false" ht="15.75" hidden="false" customHeight="false" outlineLevel="0" collapsed="false">
      <c r="B639" s="66" t="n">
        <v>3010416</v>
      </c>
      <c r="C639" s="109" t="s">
        <v>674</v>
      </c>
      <c r="D639" s="71"/>
      <c r="E639" s="232"/>
      <c r="F639" s="233"/>
      <c r="G639" s="203" t="n">
        <v>431.7966</v>
      </c>
      <c r="H639" s="51" t="n">
        <f aca="false">G639*G6</f>
        <v>32847.45823656</v>
      </c>
      <c r="I639" s="52" t="n">
        <f aca="false">H639*(1-I6)</f>
        <v>32847.45823656</v>
      </c>
      <c r="J639" s="45"/>
      <c r="K639" s="45"/>
      <c r="L639" s="45"/>
      <c r="M639" s="45"/>
    </row>
    <row r="640" customFormat="false" ht="15.75" hidden="false" customHeight="false" outlineLevel="0" collapsed="false">
      <c r="B640" s="211" t="s">
        <v>675</v>
      </c>
      <c r="C640" s="212"/>
      <c r="D640" s="213"/>
      <c r="E640" s="214"/>
      <c r="F640" s="215"/>
      <c r="G640" s="255"/>
      <c r="H640" s="51"/>
      <c r="I640" s="52"/>
      <c r="J640" s="45"/>
      <c r="K640" s="45"/>
      <c r="L640" s="45"/>
      <c r="M640" s="45"/>
    </row>
    <row r="641" customFormat="false" ht="15.75" hidden="false" customHeight="false" outlineLevel="0" collapsed="false">
      <c r="B641" s="66" t="n">
        <v>3010450</v>
      </c>
      <c r="C641" s="241" t="s">
        <v>676</v>
      </c>
      <c r="D641" s="236"/>
      <c r="E641" s="71"/>
      <c r="F641" s="47"/>
      <c r="G641" s="203" t="n">
        <v>359.3052</v>
      </c>
      <c r="H641" s="51" t="n">
        <f aca="false">G641*G6</f>
        <v>27332.92145232</v>
      </c>
      <c r="I641" s="52" t="n">
        <f aca="false">H641*(1-I6)</f>
        <v>27332.92145232</v>
      </c>
      <c r="J641" s="45"/>
      <c r="K641" s="45"/>
      <c r="L641" s="45"/>
      <c r="M641" s="45"/>
    </row>
    <row r="642" customFormat="false" ht="15.75" hidden="false" customHeight="false" outlineLevel="0" collapsed="false">
      <c r="B642" s="193" t="s">
        <v>677</v>
      </c>
      <c r="C642" s="189"/>
      <c r="D642" s="190"/>
      <c r="E642" s="194"/>
      <c r="F642" s="195"/>
      <c r="G642" s="196"/>
      <c r="H642" s="51"/>
      <c r="I642" s="52"/>
      <c r="J642" s="45"/>
      <c r="K642" s="45"/>
      <c r="L642" s="45"/>
      <c r="M642" s="45"/>
    </row>
    <row r="643" customFormat="false" ht="15.75" hidden="false" customHeight="false" outlineLevel="0" collapsed="false">
      <c r="B643" s="193" t="s">
        <v>578</v>
      </c>
      <c r="C643" s="189"/>
      <c r="D643" s="190"/>
      <c r="E643" s="194"/>
      <c r="F643" s="195"/>
      <c r="G643" s="196"/>
      <c r="H643" s="51"/>
      <c r="I643" s="52"/>
      <c r="J643" s="45"/>
      <c r="K643" s="45"/>
      <c r="L643" s="45"/>
      <c r="M643" s="45"/>
    </row>
    <row r="644" customFormat="false" ht="15.75" hidden="false" customHeight="false" outlineLevel="0" collapsed="false">
      <c r="B644" s="193" t="s">
        <v>467</v>
      </c>
      <c r="C644" s="189"/>
      <c r="D644" s="190"/>
      <c r="E644" s="194"/>
      <c r="F644" s="195"/>
      <c r="G644" s="196"/>
      <c r="H644" s="51"/>
      <c r="I644" s="52"/>
      <c r="J644" s="45"/>
      <c r="K644" s="45"/>
      <c r="L644" s="45"/>
      <c r="M644" s="45"/>
    </row>
    <row r="645" customFormat="false" ht="15.75" hidden="false" customHeight="false" outlineLevel="0" collapsed="false">
      <c r="B645" s="145" t="s">
        <v>10</v>
      </c>
      <c r="C645" s="197" t="s">
        <v>11</v>
      </c>
      <c r="D645" s="146"/>
      <c r="E645" s="149" t="s">
        <v>123</v>
      </c>
      <c r="F645" s="30"/>
      <c r="G645" s="198"/>
      <c r="H645" s="51"/>
      <c r="I645" s="52"/>
      <c r="J645" s="45"/>
      <c r="K645" s="45"/>
      <c r="L645" s="45"/>
      <c r="M645" s="45"/>
    </row>
    <row r="646" customFormat="false" ht="15.75" hidden="false" customHeight="false" outlineLevel="0" collapsed="false">
      <c r="B646" s="221" t="n">
        <v>3910500</v>
      </c>
      <c r="C646" s="220" t="s">
        <v>678</v>
      </c>
      <c r="D646" s="150"/>
      <c r="E646" s="204" t="s">
        <v>679</v>
      </c>
      <c r="F646" s="202"/>
      <c r="G646" s="203" t="n">
        <v>2954.10345408399</v>
      </c>
      <c r="H646" s="51" t="n">
        <f aca="false">G646*G6</f>
        <v>224723.376317695</v>
      </c>
      <c r="I646" s="52" t="n">
        <f aca="false">H646*(1-I6)</f>
        <v>224723.376317695</v>
      </c>
      <c r="J646" s="45"/>
      <c r="K646" s="45"/>
      <c r="L646" s="45"/>
      <c r="M646" s="45"/>
    </row>
    <row r="647" customFormat="false" ht="15.75" hidden="false" customHeight="false" outlineLevel="0" collapsed="false">
      <c r="B647" s="221" t="n">
        <v>3910600</v>
      </c>
      <c r="C647" s="220" t="s">
        <v>680</v>
      </c>
      <c r="D647" s="150"/>
      <c r="E647" s="204" t="s">
        <v>681</v>
      </c>
      <c r="F647" s="202"/>
      <c r="G647" s="203" t="n">
        <v>3168.018</v>
      </c>
      <c r="H647" s="51" t="n">
        <f aca="false">G647*G6</f>
        <v>240996.1980888</v>
      </c>
      <c r="I647" s="52" t="n">
        <f aca="false">H647*(1-I6)</f>
        <v>240996.1980888</v>
      </c>
      <c r="J647" s="45"/>
      <c r="K647" s="45"/>
      <c r="L647" s="45"/>
      <c r="M647" s="45"/>
    </row>
    <row r="648" customFormat="false" ht="15.75" hidden="false" customHeight="false" outlineLevel="0" collapsed="false">
      <c r="B648" s="221" t="n">
        <v>3910630</v>
      </c>
      <c r="C648" s="220" t="s">
        <v>682</v>
      </c>
      <c r="D648" s="150"/>
      <c r="E648" s="204" t="s">
        <v>681</v>
      </c>
      <c r="F648" s="202"/>
      <c r="G648" s="203" t="n">
        <v>3488.4612</v>
      </c>
      <c r="H648" s="51" t="n">
        <f aca="false">G648*G6</f>
        <v>265372.82502192</v>
      </c>
      <c r="I648" s="52" t="n">
        <f aca="false">H648*(1-I6)</f>
        <v>265372.82502192</v>
      </c>
      <c r="J648" s="45"/>
      <c r="K648" s="45"/>
      <c r="L648" s="45"/>
      <c r="M648" s="45"/>
    </row>
    <row r="649" customFormat="false" ht="15.75" hidden="false" customHeight="false" outlineLevel="0" collapsed="false">
      <c r="B649" s="221" t="n">
        <v>3897304</v>
      </c>
      <c r="C649" s="220" t="s">
        <v>683</v>
      </c>
      <c r="D649" s="150"/>
      <c r="E649" s="204" t="s">
        <v>684</v>
      </c>
      <c r="F649" s="202"/>
      <c r="G649" s="203" t="n">
        <v>3301.25233456391</v>
      </c>
      <c r="H649" s="51" t="n">
        <f aca="false">G649*G6</f>
        <v>251131.547094012</v>
      </c>
      <c r="I649" s="52" t="n">
        <f aca="false">H649*(1-I6)</f>
        <v>251131.547094012</v>
      </c>
      <c r="J649" s="45"/>
      <c r="K649" s="45"/>
      <c r="L649" s="45"/>
      <c r="M649" s="45"/>
    </row>
    <row r="650" customFormat="false" ht="15.75" hidden="false" customHeight="false" outlineLevel="0" collapsed="false">
      <c r="B650" s="221" t="n">
        <v>3897404</v>
      </c>
      <c r="C650" s="220" t="s">
        <v>685</v>
      </c>
      <c r="D650" s="150"/>
      <c r="E650" s="204" t="s">
        <v>686</v>
      </c>
      <c r="F650" s="256"/>
      <c r="G650" s="203" t="n">
        <v>5484.28471758191</v>
      </c>
      <c r="H650" s="51" t="n">
        <f aca="false">G650*G6</f>
        <v>417198.313322004</v>
      </c>
      <c r="I650" s="52" t="n">
        <f aca="false">H650*(1-I6)</f>
        <v>417198.313322004</v>
      </c>
      <c r="J650" s="45"/>
      <c r="K650" s="45"/>
      <c r="L650" s="45"/>
      <c r="M650" s="45"/>
    </row>
    <row r="651" customFormat="false" ht="15.75" hidden="false" customHeight="false" outlineLevel="0" collapsed="false">
      <c r="B651" s="221" t="n">
        <v>3897600</v>
      </c>
      <c r="C651" s="220" t="s">
        <v>687</v>
      </c>
      <c r="D651" s="150"/>
      <c r="E651" s="204" t="s">
        <v>688</v>
      </c>
      <c r="F651" s="256"/>
      <c r="G651" s="203" t="n">
        <v>5697.91479787725</v>
      </c>
      <c r="H651" s="51" t="n">
        <f aca="false">G651*G6</f>
        <v>433449.495338199</v>
      </c>
      <c r="I651" s="52" t="n">
        <f aca="false">H651*(1-I6)</f>
        <v>433449.495338199</v>
      </c>
      <c r="J651" s="45"/>
      <c r="K651" s="45"/>
      <c r="L651" s="45"/>
      <c r="M651" s="45"/>
    </row>
    <row r="652" customFormat="false" ht="15.75" hidden="false" customHeight="false" outlineLevel="0" collapsed="false">
      <c r="B652" s="221" t="n">
        <v>3788008</v>
      </c>
      <c r="C652" s="220" t="s">
        <v>689</v>
      </c>
      <c r="D652" s="150"/>
      <c r="E652" s="204" t="s">
        <v>690</v>
      </c>
      <c r="F652" s="256"/>
      <c r="G652" s="203" t="n">
        <v>6772.74113936317</v>
      </c>
      <c r="H652" s="51" t="n">
        <f aca="false">G652*G6</f>
        <v>515213.25485718</v>
      </c>
      <c r="I652" s="52" t="n">
        <f aca="false">H652*(1-I6)</f>
        <v>515213.25485718</v>
      </c>
      <c r="J652" s="45"/>
      <c r="K652" s="45"/>
      <c r="L652" s="45"/>
      <c r="M652" s="45"/>
    </row>
    <row r="653" customFormat="false" ht="15.75" hidden="false" customHeight="false" outlineLevel="0" collapsed="false">
      <c r="B653" s="221" t="n">
        <v>3899700</v>
      </c>
      <c r="C653" s="220" t="s">
        <v>691</v>
      </c>
      <c r="D653" s="150"/>
      <c r="E653" s="204" t="s">
        <v>692</v>
      </c>
      <c r="F653" s="256"/>
      <c r="G653" s="203" t="n">
        <v>7376.627662488</v>
      </c>
      <c r="H653" s="51" t="n">
        <f aca="false">G653*G6</f>
        <v>561151.868889722</v>
      </c>
      <c r="I653" s="52" t="n">
        <f aca="false">H653*(1-I6)</f>
        <v>561151.868889722</v>
      </c>
      <c r="J653" s="45"/>
      <c r="K653" s="45"/>
      <c r="L653" s="45"/>
      <c r="M653" s="45"/>
    </row>
    <row r="654" customFormat="false" ht="15.75" hidden="false" customHeight="false" outlineLevel="0" collapsed="false">
      <c r="B654" s="221" t="n">
        <v>3910700</v>
      </c>
      <c r="C654" s="220" t="s">
        <v>693</v>
      </c>
      <c r="D654" s="150"/>
      <c r="E654" s="204" t="s">
        <v>694</v>
      </c>
      <c r="F654" s="256"/>
      <c r="G654" s="203" t="n">
        <v>2957.4414240886</v>
      </c>
      <c r="H654" s="51" t="n">
        <f aca="false">G654*G6</f>
        <v>224977.301036698</v>
      </c>
      <c r="I654" s="52" t="n">
        <f aca="false">H654*(1-I6)</f>
        <v>224977.301036698</v>
      </c>
      <c r="J654" s="45"/>
      <c r="K654" s="45"/>
      <c r="L654" s="45"/>
      <c r="M654" s="45"/>
    </row>
    <row r="655" customFormat="false" ht="15.75" hidden="false" customHeight="false" outlineLevel="0" collapsed="false">
      <c r="B655" s="221" t="n">
        <v>3910800</v>
      </c>
      <c r="C655" s="220" t="s">
        <v>695</v>
      </c>
      <c r="D655" s="150"/>
      <c r="E655" s="204" t="s">
        <v>681</v>
      </c>
      <c r="F655" s="256"/>
      <c r="G655" s="203" t="n">
        <v>3168.018</v>
      </c>
      <c r="H655" s="51" t="n">
        <f aca="false">G655*G6</f>
        <v>240996.1980888</v>
      </c>
      <c r="I655" s="52" t="n">
        <f aca="false">H655*(1-I6)</f>
        <v>240996.1980888</v>
      </c>
      <c r="J655" s="45"/>
      <c r="K655" s="45"/>
      <c r="L655" s="45"/>
      <c r="M655" s="45"/>
    </row>
    <row r="656" customFormat="false" ht="15.75" hidden="false" customHeight="false" outlineLevel="0" collapsed="false">
      <c r="B656" s="221" t="n">
        <v>3910830</v>
      </c>
      <c r="C656" s="220" t="s">
        <v>696</v>
      </c>
      <c r="D656" s="150"/>
      <c r="E656" s="204" t="s">
        <v>681</v>
      </c>
      <c r="F656" s="256"/>
      <c r="G656" s="203" t="n">
        <v>3171.1392</v>
      </c>
      <c r="H656" s="51" t="n">
        <f aca="false">G656*G6</f>
        <v>241233.63276672</v>
      </c>
      <c r="I656" s="52" t="n">
        <f aca="false">H656*(1-I6)</f>
        <v>241233.63276672</v>
      </c>
      <c r="J656" s="45"/>
      <c r="K656" s="45"/>
      <c r="L656" s="45"/>
      <c r="M656" s="45"/>
    </row>
    <row r="657" customFormat="false" ht="15.75" hidden="false" customHeight="false" outlineLevel="0" collapsed="false">
      <c r="B657" s="221" t="n">
        <v>3897330</v>
      </c>
      <c r="C657" s="220" t="s">
        <v>697</v>
      </c>
      <c r="D657" s="150"/>
      <c r="E657" s="204" t="s">
        <v>698</v>
      </c>
      <c r="F657" s="256"/>
      <c r="G657" s="203" t="n">
        <v>3301.25233456391</v>
      </c>
      <c r="H657" s="51" t="n">
        <f aca="false">G657*G6</f>
        <v>251131.547094012</v>
      </c>
      <c r="I657" s="52" t="n">
        <f aca="false">H657*(1-I6)</f>
        <v>251131.547094012</v>
      </c>
      <c r="J657" s="45"/>
      <c r="K657" s="45"/>
      <c r="L657" s="45"/>
      <c r="M657" s="45"/>
    </row>
    <row r="658" customFormat="false" ht="15.75" hidden="false" customHeight="false" outlineLevel="0" collapsed="false">
      <c r="B658" s="221" t="n">
        <v>3897430</v>
      </c>
      <c r="C658" s="220" t="s">
        <v>699</v>
      </c>
      <c r="D658" s="150"/>
      <c r="E658" s="204" t="s">
        <v>686</v>
      </c>
      <c r="F658" s="256"/>
      <c r="G658" s="203" t="n">
        <v>6370.73334</v>
      </c>
      <c r="H658" s="51" t="n">
        <f aca="false">G658*G6</f>
        <v>484631.878347144</v>
      </c>
      <c r="I658" s="52" t="n">
        <f aca="false">H658*(1-I6)</f>
        <v>484631.878347144</v>
      </c>
      <c r="J658" s="45"/>
      <c r="K658" s="45"/>
      <c r="L658" s="45"/>
      <c r="M658" s="45"/>
    </row>
    <row r="659" customFormat="false" ht="15.75" hidden="false" customHeight="false" outlineLevel="0" collapsed="false">
      <c r="B659" s="221" t="n">
        <v>3897630</v>
      </c>
      <c r="C659" s="220" t="s">
        <v>700</v>
      </c>
      <c r="D659" s="150"/>
      <c r="E659" s="204" t="s">
        <v>688</v>
      </c>
      <c r="F659" s="256"/>
      <c r="G659" s="203" t="n">
        <v>6418.95588</v>
      </c>
      <c r="H659" s="51" t="n">
        <f aca="false">G659*G6</f>
        <v>488300.244121008</v>
      </c>
      <c r="I659" s="52" t="n">
        <f aca="false">H659*(1-I6)</f>
        <v>488300.244121008</v>
      </c>
      <c r="J659" s="45"/>
      <c r="K659" s="45"/>
      <c r="L659" s="45"/>
      <c r="M659" s="45"/>
    </row>
    <row r="660" customFormat="false" ht="15.75" hidden="false" customHeight="false" outlineLevel="0" collapsed="false">
      <c r="B660" s="221" t="n">
        <v>3788030</v>
      </c>
      <c r="C660" s="220" t="s">
        <v>701</v>
      </c>
      <c r="D660" s="150"/>
      <c r="E660" s="204" t="s">
        <v>690</v>
      </c>
      <c r="F660" s="256"/>
      <c r="G660" s="203" t="n">
        <v>7179.8004</v>
      </c>
      <c r="H660" s="51" t="n">
        <f aca="false">G660*G6</f>
        <v>546178.90410864</v>
      </c>
      <c r="I660" s="52" t="n">
        <f aca="false">H660*(1-I6)</f>
        <v>546178.90410864</v>
      </c>
      <c r="J660" s="45"/>
      <c r="K660" s="45"/>
      <c r="L660" s="45"/>
      <c r="M660" s="45"/>
    </row>
    <row r="661" customFormat="false" ht="15.75" hidden="false" customHeight="false" outlineLevel="0" collapsed="false">
      <c r="B661" s="221" t="n">
        <v>3899800</v>
      </c>
      <c r="C661" s="220" t="s">
        <v>702</v>
      </c>
      <c r="D661" s="150"/>
      <c r="E661" s="204" t="s">
        <v>692</v>
      </c>
      <c r="F661" s="256"/>
      <c r="G661" s="203" t="n">
        <v>8056.8576</v>
      </c>
      <c r="H661" s="51" t="n">
        <f aca="false">G661*G6</f>
        <v>612898.04860416</v>
      </c>
      <c r="I661" s="52" t="n">
        <f aca="false">H661*(1-I6)</f>
        <v>612898.04860416</v>
      </c>
      <c r="J661" s="45"/>
      <c r="K661" s="45"/>
      <c r="L661" s="45"/>
      <c r="M661" s="45"/>
    </row>
    <row r="662" customFormat="false" ht="15.75" hidden="false" customHeight="false" outlineLevel="0" collapsed="false">
      <c r="B662" s="221" t="n">
        <v>20013995</v>
      </c>
      <c r="C662" s="220" t="s">
        <v>703</v>
      </c>
      <c r="D662" s="150"/>
      <c r="E662" s="204" t="s">
        <v>704</v>
      </c>
      <c r="F662" s="256"/>
      <c r="G662" s="203" t="n">
        <v>8072.4636</v>
      </c>
      <c r="H662" s="51" t="n">
        <f aca="false">G662*G6</f>
        <v>614085.22199376</v>
      </c>
      <c r="I662" s="52" t="n">
        <f aca="false">H662*(1-I6)</f>
        <v>614085.22199376</v>
      </c>
      <c r="J662" s="45"/>
      <c r="K662" s="45"/>
      <c r="L662" s="45"/>
      <c r="M662" s="45"/>
    </row>
    <row r="663" customFormat="false" ht="15.75" hidden="false" customHeight="false" outlineLevel="0" collapsed="false">
      <c r="B663" s="221" t="n">
        <v>20010976</v>
      </c>
      <c r="C663" s="220" t="s">
        <v>705</v>
      </c>
      <c r="D663" s="150"/>
      <c r="E663" s="204" t="s">
        <v>706</v>
      </c>
      <c r="F663" s="256"/>
      <c r="G663" s="203" t="n">
        <v>8396.028</v>
      </c>
      <c r="H663" s="51" t="n">
        <f aca="false">G663*G6</f>
        <v>638699.2836048</v>
      </c>
      <c r="I663" s="52" t="n">
        <f aca="false">H663*(1-I6)</f>
        <v>638699.2836048</v>
      </c>
      <c r="J663" s="45"/>
      <c r="K663" s="45"/>
      <c r="L663" s="45"/>
      <c r="M663" s="45"/>
    </row>
    <row r="664" customFormat="false" ht="15.75" hidden="false" customHeight="false" outlineLevel="0" collapsed="false">
      <c r="B664" s="221" t="n">
        <v>20010988</v>
      </c>
      <c r="C664" s="220" t="s">
        <v>707</v>
      </c>
      <c r="D664" s="150"/>
      <c r="E664" s="204" t="s">
        <v>708</v>
      </c>
      <c r="F664" s="256"/>
      <c r="G664" s="203" t="n">
        <v>9457.236</v>
      </c>
      <c r="H664" s="51" t="n">
        <f aca="false">G664*G6</f>
        <v>719427.0740976</v>
      </c>
      <c r="I664" s="52" t="n">
        <f aca="false">H664*(1-I6)</f>
        <v>719427.0740976</v>
      </c>
      <c r="J664" s="45"/>
      <c r="K664" s="45"/>
      <c r="L664" s="45"/>
      <c r="M664" s="45"/>
    </row>
    <row r="665" customFormat="false" ht="15.75" hidden="false" customHeight="false" outlineLevel="0" collapsed="false">
      <c r="B665" s="221" t="n">
        <v>20006982</v>
      </c>
      <c r="C665" s="220" t="s">
        <v>709</v>
      </c>
      <c r="D665" s="150"/>
      <c r="E665" s="204" t="s">
        <v>692</v>
      </c>
      <c r="F665" s="256"/>
      <c r="G665" s="203" t="n">
        <v>9679.8816</v>
      </c>
      <c r="H665" s="51" t="n">
        <f aca="false">G665*G6</f>
        <v>736364.08112256</v>
      </c>
      <c r="I665" s="52" t="n">
        <f aca="false">H665*(1-I6)</f>
        <v>736364.08112256</v>
      </c>
      <c r="J665" s="45"/>
      <c r="K665" s="45"/>
      <c r="L665" s="45"/>
      <c r="M665" s="45"/>
    </row>
    <row r="666" customFormat="false" ht="15.75" hidden="false" customHeight="false" outlineLevel="0" collapsed="false">
      <c r="B666" s="211" t="s">
        <v>710</v>
      </c>
      <c r="C666" s="212"/>
      <c r="D666" s="213"/>
      <c r="E666" s="214"/>
      <c r="F666" s="215"/>
      <c r="G666" s="216"/>
      <c r="H666" s="51"/>
      <c r="I666" s="52"/>
      <c r="J666" s="45"/>
      <c r="K666" s="45"/>
      <c r="L666" s="45"/>
      <c r="M666" s="45"/>
    </row>
    <row r="667" customFormat="false" ht="15.75" hidden="false" customHeight="false" outlineLevel="0" collapsed="false">
      <c r="B667" s="145" t="s">
        <v>10</v>
      </c>
      <c r="C667" s="197" t="s">
        <v>449</v>
      </c>
      <c r="D667" s="146"/>
      <c r="E667" s="149" t="s">
        <v>450</v>
      </c>
      <c r="F667" s="30"/>
      <c r="G667" s="198"/>
      <c r="H667" s="51"/>
      <c r="I667" s="52"/>
      <c r="J667" s="45"/>
      <c r="K667" s="45"/>
      <c r="L667" s="45"/>
      <c r="M667" s="45"/>
    </row>
    <row r="668" customFormat="false" ht="15.75" hidden="false" customHeight="false" outlineLevel="0" collapsed="false">
      <c r="B668" s="211" t="s">
        <v>451</v>
      </c>
      <c r="C668" s="212"/>
      <c r="D668" s="213"/>
      <c r="E668" s="214"/>
      <c r="F668" s="215"/>
      <c r="G668" s="216"/>
      <c r="H668" s="51"/>
      <c r="I668" s="52"/>
      <c r="J668" s="45"/>
      <c r="K668" s="45"/>
      <c r="L668" s="45"/>
      <c r="M668" s="45"/>
    </row>
    <row r="669" customFormat="false" ht="15.75" hidden="false" customHeight="false" outlineLevel="0" collapsed="false">
      <c r="B669" s="205" t="n">
        <v>3010430</v>
      </c>
      <c r="C669" s="200" t="s">
        <v>711</v>
      </c>
      <c r="D669" s="108"/>
      <c r="E669" s="201" t="s">
        <v>712</v>
      </c>
      <c r="F669" s="202"/>
      <c r="G669" s="203" t="n">
        <v>327.631573511767</v>
      </c>
      <c r="H669" s="51" t="n">
        <f aca="false">G669*G6</f>
        <v>24923.4580075578</v>
      </c>
      <c r="I669" s="52" t="n">
        <f aca="false">H669*(1-I6)</f>
        <v>24923.4580075578</v>
      </c>
      <c r="J669" s="45"/>
      <c r="K669" s="45"/>
      <c r="L669" s="45"/>
      <c r="M669" s="45"/>
    </row>
    <row r="670" customFormat="false" ht="15.75" hidden="false" customHeight="false" outlineLevel="0" collapsed="false">
      <c r="B670" s="205" t="n">
        <v>3010431</v>
      </c>
      <c r="C670" s="200" t="s">
        <v>713</v>
      </c>
      <c r="D670" s="108"/>
      <c r="E670" s="201" t="s">
        <v>712</v>
      </c>
      <c r="F670" s="202"/>
      <c r="G670" s="203" t="n">
        <v>327.631573511767</v>
      </c>
      <c r="H670" s="51" t="n">
        <f aca="false">G670*G6</f>
        <v>24923.4580075578</v>
      </c>
      <c r="I670" s="52" t="n">
        <f aca="false">H670*(1-I6)</f>
        <v>24923.4580075578</v>
      </c>
      <c r="J670" s="45"/>
      <c r="K670" s="45"/>
      <c r="L670" s="45"/>
      <c r="M670" s="45"/>
    </row>
    <row r="671" customFormat="false" ht="15.75" hidden="false" customHeight="false" outlineLevel="0" collapsed="false">
      <c r="B671" s="205" t="n">
        <v>3010240</v>
      </c>
      <c r="C671" s="200" t="s">
        <v>714</v>
      </c>
      <c r="D671" s="108"/>
      <c r="E671" s="201" t="s">
        <v>715</v>
      </c>
      <c r="F671" s="202"/>
      <c r="G671" s="203" t="n">
        <v>557.512986202123</v>
      </c>
      <c r="H671" s="51" t="n">
        <f aca="false">G671*G6</f>
        <v>42410.9048811734</v>
      </c>
      <c r="I671" s="52" t="n">
        <f aca="false">H671*(1-I6)</f>
        <v>42410.9048811734</v>
      </c>
      <c r="J671" s="45"/>
      <c r="K671" s="45"/>
      <c r="L671" s="45"/>
      <c r="M671" s="45"/>
    </row>
    <row r="672" customFormat="false" ht="15.75" hidden="false" customHeight="false" outlineLevel="0" collapsed="false">
      <c r="B672" s="205" t="n">
        <v>3010177</v>
      </c>
      <c r="C672" s="200" t="s">
        <v>716</v>
      </c>
      <c r="D672" s="108"/>
      <c r="E672" s="201" t="s">
        <v>717</v>
      </c>
      <c r="F672" s="202"/>
      <c r="G672" s="203" t="n">
        <v>500.0856</v>
      </c>
      <c r="H672" s="51" t="n">
        <f aca="false">G672*G6</f>
        <v>38042.31172896</v>
      </c>
      <c r="I672" s="52" t="n">
        <f aca="false">H672*(1-I6)</f>
        <v>38042.31172896</v>
      </c>
      <c r="J672" s="45"/>
      <c r="K672" s="45"/>
      <c r="L672" s="45"/>
      <c r="M672" s="45"/>
    </row>
    <row r="673" customFormat="false" ht="15.75" hidden="false" customHeight="false" outlineLevel="0" collapsed="false">
      <c r="B673" s="205" t="n">
        <v>3010442</v>
      </c>
      <c r="C673" s="200" t="s">
        <v>718</v>
      </c>
      <c r="D673" s="108"/>
      <c r="E673" s="201" t="s">
        <v>719</v>
      </c>
      <c r="F673" s="202"/>
      <c r="G673" s="203" t="n">
        <v>823.6704</v>
      </c>
      <c r="H673" s="51" t="n">
        <f aca="false">G673*G6</f>
        <v>62657.92520064</v>
      </c>
      <c r="I673" s="52" t="n">
        <f aca="false">H673*(1-I6)</f>
        <v>62657.92520064</v>
      </c>
      <c r="J673" s="45"/>
      <c r="K673" s="45"/>
      <c r="L673" s="45"/>
      <c r="M673" s="45"/>
    </row>
    <row r="674" customFormat="false" ht="15.75" hidden="false" customHeight="false" outlineLevel="0" collapsed="false">
      <c r="B674" s="205" t="n">
        <v>3010474</v>
      </c>
      <c r="C674" s="200" t="s">
        <v>720</v>
      </c>
      <c r="D674" s="108"/>
      <c r="E674" s="201" t="s">
        <v>719</v>
      </c>
      <c r="F674" s="202"/>
      <c r="G674" s="203" t="n">
        <v>810.1159538256</v>
      </c>
      <c r="H674" s="51" t="n">
        <f aca="false">G674*G6</f>
        <v>61626.8167930395</v>
      </c>
      <c r="I674" s="52" t="n">
        <f aca="false">H674*(1-I6)</f>
        <v>61626.8167930395</v>
      </c>
      <c r="J674" s="45"/>
      <c r="K674" s="45"/>
      <c r="L674" s="45"/>
      <c r="M674" s="45"/>
    </row>
    <row r="675" customFormat="false" ht="15.75" hidden="false" customHeight="false" outlineLevel="0" collapsed="false">
      <c r="B675" s="211" t="s">
        <v>500</v>
      </c>
      <c r="C675" s="212"/>
      <c r="D675" s="213"/>
      <c r="E675" s="214"/>
      <c r="F675" s="215"/>
      <c r="G675" s="216"/>
      <c r="H675" s="51"/>
      <c r="I675" s="52"/>
      <c r="J675" s="45"/>
      <c r="K675" s="45"/>
      <c r="L675" s="45"/>
      <c r="M675" s="45"/>
    </row>
    <row r="676" customFormat="false" ht="15.75" hidden="false" customHeight="false" outlineLevel="0" collapsed="false">
      <c r="B676" s="205" t="n">
        <v>3010095</v>
      </c>
      <c r="C676" s="200" t="s">
        <v>721</v>
      </c>
      <c r="D676" s="108"/>
      <c r="E676" s="201" t="s">
        <v>564</v>
      </c>
      <c r="F676" s="47"/>
      <c r="G676" s="203" t="n">
        <v>237.456</v>
      </c>
      <c r="H676" s="51" t="n">
        <f aca="false">G676*G6</f>
        <v>18063.6578496</v>
      </c>
      <c r="I676" s="52" t="n">
        <f aca="false">H676*(1-I6)</f>
        <v>18063.6578496</v>
      </c>
      <c r="J676" s="45"/>
      <c r="K676" s="45"/>
      <c r="L676" s="45"/>
      <c r="M676" s="45"/>
    </row>
    <row r="677" customFormat="false" ht="15.75" hidden="false" customHeight="false" outlineLevel="0" collapsed="false">
      <c r="B677" s="205" t="n">
        <v>3010129</v>
      </c>
      <c r="C677" s="200" t="s">
        <v>722</v>
      </c>
      <c r="D677" s="108"/>
      <c r="E677" s="201" t="s">
        <v>566</v>
      </c>
      <c r="F677" s="202"/>
      <c r="G677" s="203" t="n">
        <v>328.8378</v>
      </c>
      <c r="H677" s="51" t="n">
        <f aca="false">G677*G6</f>
        <v>25015.21758648</v>
      </c>
      <c r="I677" s="52" t="n">
        <f aca="false">H677*(1-I6)</f>
        <v>25015.21758648</v>
      </c>
      <c r="J677" s="45"/>
      <c r="K677" s="45"/>
      <c r="L677" s="45"/>
      <c r="M677" s="45"/>
    </row>
    <row r="678" customFormat="false" ht="15.75" hidden="false" customHeight="false" outlineLevel="0" collapsed="false">
      <c r="B678" s="205" t="n">
        <v>3000722</v>
      </c>
      <c r="C678" s="200" t="s">
        <v>723</v>
      </c>
      <c r="D678" s="108"/>
      <c r="E678" s="201" t="s">
        <v>564</v>
      </c>
      <c r="F678" s="202"/>
      <c r="G678" s="203" t="n">
        <v>679.7382</v>
      </c>
      <c r="H678" s="51" t="n">
        <f aca="false">G678*G6</f>
        <v>51708.77245512</v>
      </c>
      <c r="I678" s="52" t="n">
        <f aca="false">H678*(1-I6)</f>
        <v>51708.77245512</v>
      </c>
      <c r="J678" s="45"/>
      <c r="K678" s="45"/>
      <c r="L678" s="45"/>
      <c r="M678" s="45"/>
    </row>
    <row r="679" customFormat="false" ht="15.75" hidden="false" customHeight="false" outlineLevel="0" collapsed="false">
      <c r="B679" s="211" t="s">
        <v>724</v>
      </c>
      <c r="C679" s="212"/>
      <c r="D679" s="213"/>
      <c r="E679" s="214"/>
      <c r="F679" s="215"/>
      <c r="G679" s="216"/>
      <c r="H679" s="51"/>
      <c r="I679" s="52"/>
      <c r="J679" s="45"/>
      <c r="K679" s="45"/>
      <c r="L679" s="45"/>
      <c r="M679" s="45"/>
    </row>
    <row r="680" customFormat="false" ht="15.75" hidden="false" customHeight="false" outlineLevel="0" collapsed="false">
      <c r="B680" s="205" t="n">
        <v>3010247</v>
      </c>
      <c r="C680" s="200" t="s">
        <v>725</v>
      </c>
      <c r="D680" s="108"/>
      <c r="E680" s="201"/>
      <c r="F680" s="234"/>
      <c r="G680" s="203" t="n">
        <v>112.244150184587</v>
      </c>
      <c r="H680" s="51" t="n">
        <f aca="false">G680*G6</f>
        <v>8538.59209518183</v>
      </c>
      <c r="I680" s="52" t="n">
        <f aca="false">H680*(1-I6)</f>
        <v>8538.59209518183</v>
      </c>
      <c r="J680" s="45"/>
      <c r="K680" s="45"/>
      <c r="L680" s="45"/>
      <c r="M680" s="45"/>
    </row>
    <row r="681" customFormat="false" ht="15.75" hidden="false" customHeight="false" outlineLevel="0" collapsed="false">
      <c r="B681" s="205" t="n">
        <v>3010248</v>
      </c>
      <c r="C681" s="200" t="s">
        <v>726</v>
      </c>
      <c r="D681" s="108"/>
      <c r="E681" s="201"/>
      <c r="F681" s="234"/>
      <c r="G681" s="203" t="n">
        <v>112.244150184587</v>
      </c>
      <c r="H681" s="51" t="n">
        <f aca="false">G681*G6</f>
        <v>8538.59209518183</v>
      </c>
      <c r="I681" s="52" t="n">
        <f aca="false">H681*(1-I6)</f>
        <v>8538.59209518183</v>
      </c>
      <c r="J681" s="45"/>
      <c r="K681" s="45"/>
      <c r="L681" s="45"/>
      <c r="M681" s="45"/>
    </row>
    <row r="682" customFormat="false" ht="15.75" hidden="false" customHeight="false" outlineLevel="0" collapsed="false">
      <c r="B682" s="205" t="n">
        <v>3010249</v>
      </c>
      <c r="C682" s="200" t="s">
        <v>718</v>
      </c>
      <c r="D682" s="108"/>
      <c r="E682" s="201"/>
      <c r="F682" s="234"/>
      <c r="G682" s="203" t="n">
        <v>182.8044</v>
      </c>
      <c r="H682" s="51" t="n">
        <f aca="false">G682*G6</f>
        <v>13906.22319504</v>
      </c>
      <c r="I682" s="52" t="n">
        <f aca="false">H682*(1-I6)</f>
        <v>13906.22319504</v>
      </c>
      <c r="J682" s="45"/>
      <c r="K682" s="45"/>
      <c r="L682" s="45"/>
      <c r="M682" s="45"/>
    </row>
    <row r="683" customFormat="false" ht="15.75" hidden="false" customHeight="false" outlineLevel="0" collapsed="false">
      <c r="B683" s="205" t="n">
        <v>20035848</v>
      </c>
      <c r="C683" s="200" t="s">
        <v>720</v>
      </c>
      <c r="D683" s="108"/>
      <c r="E683" s="201"/>
      <c r="F683" s="234"/>
      <c r="G683" s="203" t="s">
        <v>254</v>
      </c>
      <c r="H683" s="51"/>
      <c r="I683" s="52"/>
      <c r="J683" s="45"/>
      <c r="K683" s="45"/>
      <c r="L683" s="45"/>
      <c r="M683" s="45"/>
    </row>
    <row r="684" customFormat="false" ht="15.75" hidden="false" customHeight="false" outlineLevel="0" collapsed="false">
      <c r="B684" s="211" t="s">
        <v>506</v>
      </c>
      <c r="C684" s="212"/>
      <c r="D684" s="213"/>
      <c r="E684" s="214"/>
      <c r="F684" s="215"/>
      <c r="G684" s="229"/>
      <c r="H684" s="51"/>
      <c r="I684" s="52"/>
      <c r="J684" s="45"/>
      <c r="K684" s="45"/>
      <c r="L684" s="45"/>
      <c r="M684" s="45"/>
    </row>
    <row r="685" customFormat="false" ht="15.75" hidden="false" customHeight="false" outlineLevel="0" collapsed="false">
      <c r="B685" s="205" t="n">
        <v>3010403</v>
      </c>
      <c r="C685" s="200" t="s">
        <v>727</v>
      </c>
      <c r="D685" s="108"/>
      <c r="E685" s="201" t="s">
        <v>507</v>
      </c>
      <c r="F685" s="234"/>
      <c r="G685" s="203" t="n">
        <v>2550.0204</v>
      </c>
      <c r="H685" s="51" t="n">
        <f aca="false">G685*G6</f>
        <v>193984.13186064</v>
      </c>
      <c r="I685" s="52" t="n">
        <f aca="false">H685*(1-I6)</f>
        <v>193984.13186064</v>
      </c>
      <c r="J685" s="45"/>
      <c r="K685" s="45"/>
      <c r="L685" s="45"/>
      <c r="M685" s="45"/>
    </row>
    <row r="686" customFormat="false" ht="15.75" hidden="false" customHeight="false" outlineLevel="0" collapsed="false">
      <c r="B686" s="205" t="n">
        <v>3010404</v>
      </c>
      <c r="C686" s="200" t="s">
        <v>728</v>
      </c>
      <c r="D686" s="108"/>
      <c r="E686" s="201" t="s">
        <v>507</v>
      </c>
      <c r="F686" s="234"/>
      <c r="G686" s="203" t="n">
        <v>2510.8728</v>
      </c>
      <c r="H686" s="51" t="n">
        <f aca="false">G686*G6</f>
        <v>191006.11129248</v>
      </c>
      <c r="I686" s="52" t="n">
        <f aca="false">H686*(1-I6)</f>
        <v>191006.11129248</v>
      </c>
      <c r="J686" s="45"/>
      <c r="K686" s="45"/>
      <c r="L686" s="45"/>
      <c r="M686" s="45"/>
    </row>
    <row r="687" customFormat="false" ht="15.75" hidden="false" customHeight="false" outlineLevel="0" collapsed="false">
      <c r="B687" s="211" t="s">
        <v>503</v>
      </c>
      <c r="C687" s="212"/>
      <c r="D687" s="213"/>
      <c r="E687" s="214"/>
      <c r="F687" s="215"/>
      <c r="G687" s="216"/>
      <c r="H687" s="51"/>
      <c r="I687" s="52"/>
      <c r="J687" s="45"/>
      <c r="K687" s="45"/>
      <c r="L687" s="45"/>
      <c r="M687" s="45"/>
    </row>
    <row r="688" customFormat="false" ht="15.75" hidden="false" customHeight="false" outlineLevel="0" collapsed="false">
      <c r="B688" s="205" t="n">
        <v>3010094</v>
      </c>
      <c r="C688" s="200" t="s">
        <v>729</v>
      </c>
      <c r="D688" s="108"/>
      <c r="E688" s="201"/>
      <c r="F688" s="234"/>
      <c r="G688" s="203" t="n">
        <v>113.4648</v>
      </c>
      <c r="H688" s="51" t="n">
        <f aca="false">G688*G6</f>
        <v>8631.44887968</v>
      </c>
      <c r="I688" s="52" t="n">
        <f aca="false">H688*(1-I6)</f>
        <v>8631.44887968</v>
      </c>
      <c r="J688" s="45"/>
      <c r="K688" s="45"/>
      <c r="L688" s="45"/>
      <c r="M688" s="45"/>
    </row>
    <row r="689" customFormat="false" ht="15.75" hidden="false" customHeight="false" outlineLevel="0" collapsed="false">
      <c r="B689" s="205" t="n">
        <v>3010449</v>
      </c>
      <c r="C689" s="200" t="s">
        <v>730</v>
      </c>
      <c r="D689" s="108"/>
      <c r="E689" s="201"/>
      <c r="F689" s="234"/>
      <c r="G689" s="203" t="n">
        <v>211.1706</v>
      </c>
      <c r="H689" s="51" t="n">
        <f aca="false">G689*G6</f>
        <v>16064.08541496</v>
      </c>
      <c r="I689" s="52" t="n">
        <f aca="false">H689*(1-I6)</f>
        <v>16064.08541496</v>
      </c>
      <c r="J689" s="45"/>
      <c r="K689" s="45"/>
      <c r="L689" s="45"/>
      <c r="M689" s="45"/>
    </row>
    <row r="690" customFormat="false" ht="15.75" hidden="false" customHeight="false" outlineLevel="0" collapsed="false">
      <c r="B690" s="257" t="s">
        <v>731</v>
      </c>
      <c r="C690" s="220"/>
      <c r="D690" s="150"/>
      <c r="E690" s="204"/>
      <c r="F690" s="202"/>
      <c r="G690" s="203"/>
      <c r="H690" s="51"/>
      <c r="I690" s="52"/>
      <c r="J690" s="45"/>
      <c r="K690" s="45"/>
      <c r="L690" s="45"/>
      <c r="M690" s="45"/>
    </row>
    <row r="691" customFormat="false" ht="15.75" hidden="false" customHeight="false" outlineLevel="0" collapsed="false">
      <c r="B691" s="205" t="n">
        <v>20014168</v>
      </c>
      <c r="C691" s="200" t="s">
        <v>703</v>
      </c>
      <c r="D691" s="108"/>
      <c r="E691" s="201" t="s">
        <v>732</v>
      </c>
      <c r="F691" s="234"/>
      <c r="G691" s="203" t="n">
        <v>2665.3722</v>
      </c>
      <c r="H691" s="51" t="n">
        <f aca="false">G691*G6</f>
        <v>202759.12784952</v>
      </c>
      <c r="I691" s="52" t="n">
        <f aca="false">H691*(1-I6)</f>
        <v>202759.12784952</v>
      </c>
      <c r="J691" s="45"/>
      <c r="K691" s="45"/>
      <c r="L691" s="45"/>
      <c r="M691" s="45"/>
    </row>
    <row r="692" customFormat="false" ht="15.75" hidden="false" customHeight="false" outlineLevel="0" collapsed="false">
      <c r="B692" s="205" t="n">
        <v>20008555</v>
      </c>
      <c r="C692" s="200" t="s">
        <v>705</v>
      </c>
      <c r="D692" s="108"/>
      <c r="E692" s="201" t="s">
        <v>733</v>
      </c>
      <c r="F692" s="234"/>
      <c r="G692" s="203" t="n">
        <v>2692.6878</v>
      </c>
      <c r="H692" s="51" t="n">
        <f aca="false">G692*G6</f>
        <v>204837.06924648</v>
      </c>
      <c r="I692" s="52" t="n">
        <f aca="false">H692*(1-I6)</f>
        <v>204837.06924648</v>
      </c>
      <c r="J692" s="45"/>
      <c r="K692" s="45"/>
      <c r="L692" s="45"/>
      <c r="M692" s="45"/>
    </row>
    <row r="693" customFormat="false" ht="15.75" hidden="false" customHeight="false" outlineLevel="0" collapsed="false">
      <c r="B693" s="205" t="n">
        <v>20011040</v>
      </c>
      <c r="C693" s="200" t="s">
        <v>734</v>
      </c>
      <c r="D693" s="108"/>
      <c r="E693" s="201" t="s">
        <v>654</v>
      </c>
      <c r="F693" s="234"/>
      <c r="G693" s="203" t="n">
        <v>4038.5064</v>
      </c>
      <c r="H693" s="51" t="n">
        <f aca="false">G693*G6</f>
        <v>307215.64345824</v>
      </c>
      <c r="I693" s="52" t="n">
        <f aca="false">H693*(1-I6)</f>
        <v>307215.64345824</v>
      </c>
      <c r="J693" s="45"/>
      <c r="K693" s="45"/>
      <c r="L693" s="45"/>
      <c r="M693" s="45"/>
    </row>
    <row r="694" customFormat="false" ht="15.75" hidden="false" customHeight="false" outlineLevel="0" collapsed="false">
      <c r="B694" s="257" t="s">
        <v>735</v>
      </c>
      <c r="C694" s="220"/>
      <c r="D694" s="150"/>
      <c r="E694" s="204"/>
      <c r="F694" s="234"/>
      <c r="G694" s="203"/>
      <c r="H694" s="51"/>
      <c r="I694" s="52"/>
      <c r="J694" s="45"/>
      <c r="K694" s="45"/>
      <c r="L694" s="45"/>
      <c r="M694" s="45"/>
    </row>
    <row r="695" customFormat="false" ht="15.75" hidden="false" customHeight="false" outlineLevel="0" collapsed="false">
      <c r="B695" s="221" t="n">
        <v>3010410</v>
      </c>
      <c r="C695" s="220" t="s">
        <v>736</v>
      </c>
      <c r="D695" s="150"/>
      <c r="E695" s="204"/>
      <c r="F695" s="234"/>
      <c r="G695" s="203" t="s">
        <v>254</v>
      </c>
      <c r="H695" s="51"/>
      <c r="I695" s="52"/>
      <c r="J695" s="45"/>
      <c r="K695" s="45"/>
      <c r="L695" s="45"/>
      <c r="M695" s="45"/>
    </row>
    <row r="696" customFormat="false" ht="15.75" hidden="false" customHeight="false" outlineLevel="0" collapsed="false">
      <c r="B696" s="221"/>
      <c r="C696" s="220" t="s">
        <v>737</v>
      </c>
      <c r="D696" s="150"/>
      <c r="E696" s="204"/>
      <c r="F696" s="234"/>
      <c r="G696" s="203"/>
      <c r="H696" s="51"/>
      <c r="I696" s="52"/>
      <c r="J696" s="45"/>
      <c r="K696" s="45"/>
      <c r="L696" s="45"/>
      <c r="M696" s="45"/>
    </row>
    <row r="697" customFormat="false" ht="15.75" hidden="false" customHeight="false" outlineLevel="0" collapsed="false">
      <c r="B697" s="221" t="n">
        <v>3010415</v>
      </c>
      <c r="C697" s="220" t="s">
        <v>691</v>
      </c>
      <c r="D697" s="150"/>
      <c r="E697" s="204"/>
      <c r="F697" s="234"/>
      <c r="G697" s="203" t="s">
        <v>254</v>
      </c>
      <c r="H697" s="51"/>
      <c r="I697" s="52"/>
      <c r="J697" s="45"/>
      <c r="K697" s="45"/>
      <c r="L697" s="45"/>
      <c r="M697" s="45"/>
    </row>
    <row r="698" customFormat="false" ht="15.75" hidden="false" customHeight="false" outlineLevel="0" collapsed="false">
      <c r="B698" s="257" t="s">
        <v>738</v>
      </c>
      <c r="C698" s="220"/>
      <c r="D698" s="150"/>
      <c r="E698" s="204"/>
      <c r="F698" s="234"/>
      <c r="G698" s="203"/>
      <c r="H698" s="51"/>
      <c r="I698" s="52"/>
      <c r="J698" s="45"/>
      <c r="K698" s="45"/>
      <c r="L698" s="45"/>
      <c r="M698" s="45"/>
    </row>
    <row r="699" customFormat="false" ht="15.75" hidden="false" customHeight="false" outlineLevel="0" collapsed="false">
      <c r="B699" s="221" t="n">
        <v>3010423</v>
      </c>
      <c r="C699" s="220" t="s">
        <v>739</v>
      </c>
      <c r="D699" s="150"/>
      <c r="E699" s="204"/>
      <c r="F699" s="234"/>
      <c r="G699" s="203" t="n">
        <v>251.991</v>
      </c>
      <c r="H699" s="51" t="n">
        <f aca="false">G699*G6</f>
        <v>19169.3585556</v>
      </c>
      <c r="I699" s="52" t="n">
        <f aca="false">H699*(1-I6)</f>
        <v>19169.3585556</v>
      </c>
      <c r="J699" s="45"/>
      <c r="K699" s="45"/>
      <c r="L699" s="45"/>
      <c r="M699" s="45"/>
    </row>
    <row r="700" customFormat="false" ht="15.75" hidden="false" customHeight="false" outlineLevel="0" collapsed="false">
      <c r="B700" s="221" t="n">
        <v>3010424</v>
      </c>
      <c r="C700" s="220" t="s">
        <v>740</v>
      </c>
      <c r="D700" s="150"/>
      <c r="E700" s="204"/>
      <c r="F700" s="234"/>
      <c r="G700" s="203" t="n">
        <v>326.7366</v>
      </c>
      <c r="H700" s="51" t="n">
        <f aca="false">G700*G6</f>
        <v>24855.37594056</v>
      </c>
      <c r="I700" s="52" t="n">
        <f aca="false">H700*(1-I6)</f>
        <v>24855.37594056</v>
      </c>
      <c r="J700" s="45"/>
      <c r="K700" s="45"/>
      <c r="L700" s="45"/>
      <c r="M700" s="45"/>
    </row>
    <row r="701" customFormat="false" ht="15.75" hidden="false" customHeight="false" outlineLevel="0" collapsed="false">
      <c r="B701" s="221" t="n">
        <v>3010432</v>
      </c>
      <c r="C701" s="220" t="s">
        <v>741</v>
      </c>
      <c r="D701" s="150"/>
      <c r="E701" s="204"/>
      <c r="F701" s="234"/>
      <c r="G701" s="203" t="s">
        <v>254</v>
      </c>
      <c r="H701" s="51"/>
      <c r="I701" s="52"/>
      <c r="J701" s="45"/>
      <c r="K701" s="45"/>
      <c r="L701" s="45"/>
      <c r="M701" s="45"/>
    </row>
    <row r="702" customFormat="false" ht="15.75" hidden="false" customHeight="false" outlineLevel="0" collapsed="false">
      <c r="B702" s="221" t="n">
        <v>3010433</v>
      </c>
      <c r="C702" s="220" t="s">
        <v>742</v>
      </c>
      <c r="D702" s="150"/>
      <c r="E702" s="204"/>
      <c r="F702" s="234"/>
      <c r="G702" s="203" t="s">
        <v>254</v>
      </c>
      <c r="H702" s="51"/>
      <c r="I702" s="52"/>
      <c r="J702" s="45"/>
      <c r="K702" s="45"/>
      <c r="L702" s="45"/>
      <c r="M702" s="45"/>
    </row>
    <row r="703" customFormat="false" ht="15.75" hidden="false" customHeight="false" outlineLevel="0" collapsed="false">
      <c r="B703" s="205" t="n">
        <v>3010433</v>
      </c>
      <c r="C703" s="200" t="s">
        <v>743</v>
      </c>
      <c r="D703" s="108"/>
      <c r="E703" s="201"/>
      <c r="F703" s="234"/>
      <c r="G703" s="203" t="s">
        <v>254</v>
      </c>
      <c r="H703" s="51"/>
      <c r="I703" s="52"/>
      <c r="J703" s="45"/>
      <c r="K703" s="45"/>
      <c r="L703" s="45"/>
      <c r="M703" s="45"/>
    </row>
    <row r="704" customFormat="false" ht="15.75" hidden="false" customHeight="false" outlineLevel="0" collapsed="false">
      <c r="B704" s="205" t="n">
        <v>20008971</v>
      </c>
      <c r="C704" s="200" t="s">
        <v>744</v>
      </c>
      <c r="D704" s="108"/>
      <c r="E704" s="201"/>
      <c r="F704" s="234"/>
      <c r="G704" s="203" t="s">
        <v>254</v>
      </c>
      <c r="H704" s="51"/>
      <c r="I704" s="52"/>
      <c r="J704" s="45"/>
      <c r="K704" s="45"/>
      <c r="L704" s="45"/>
      <c r="M704" s="45"/>
    </row>
    <row r="705" customFormat="false" ht="15.75" hidden="false" customHeight="false" outlineLevel="0" collapsed="false">
      <c r="B705" s="205" t="n">
        <v>3010491</v>
      </c>
      <c r="C705" s="200" t="s">
        <v>745</v>
      </c>
      <c r="D705" s="108"/>
      <c r="E705" s="201"/>
      <c r="F705" s="234"/>
      <c r="G705" s="203" t="s">
        <v>254</v>
      </c>
      <c r="H705" s="51"/>
      <c r="I705" s="52"/>
      <c r="J705" s="45"/>
      <c r="K705" s="45"/>
      <c r="L705" s="45"/>
      <c r="M705" s="45"/>
    </row>
    <row r="706" customFormat="false" ht="15.75" hidden="false" customHeight="false" outlineLevel="0" collapsed="false">
      <c r="B706" s="211" t="s">
        <v>482</v>
      </c>
      <c r="C706" s="212"/>
      <c r="D706" s="213"/>
      <c r="E706" s="214"/>
      <c r="F706" s="215"/>
      <c r="G706" s="216"/>
      <c r="H706" s="51"/>
      <c r="I706" s="52"/>
      <c r="J706" s="45"/>
      <c r="K706" s="45"/>
      <c r="L706" s="45"/>
      <c r="M706" s="45"/>
    </row>
    <row r="707" customFormat="false" ht="15.75" hidden="false" customHeight="false" outlineLevel="0" collapsed="false">
      <c r="B707" s="205" t="n">
        <v>3010420</v>
      </c>
      <c r="C707" s="200" t="s">
        <v>736</v>
      </c>
      <c r="D707" s="108"/>
      <c r="E707" s="201"/>
      <c r="F707" s="202"/>
      <c r="G707" s="203" t="n">
        <v>275.2572</v>
      </c>
      <c r="H707" s="51" t="n">
        <f aca="false">G707*G6</f>
        <v>20939.25561552</v>
      </c>
      <c r="I707" s="52" t="n">
        <f aca="false">H707*(1-I6)</f>
        <v>20939.25561552</v>
      </c>
      <c r="J707" s="45"/>
      <c r="K707" s="45"/>
      <c r="L707" s="45"/>
      <c r="M707" s="45"/>
    </row>
    <row r="708" customFormat="false" ht="15.75" hidden="false" customHeight="false" outlineLevel="0" collapsed="false">
      <c r="B708" s="205" t="n">
        <v>3010109</v>
      </c>
      <c r="C708" s="200" t="s">
        <v>683</v>
      </c>
      <c r="D708" s="108"/>
      <c r="E708" s="201"/>
      <c r="F708" s="202"/>
      <c r="G708" s="203" t="n">
        <v>534.7554</v>
      </c>
      <c r="H708" s="51" t="n">
        <f aca="false">G708*G6</f>
        <v>40679.69888664</v>
      </c>
      <c r="I708" s="52" t="n">
        <f aca="false">H708*(1-I6)</f>
        <v>40679.69888664</v>
      </c>
      <c r="J708" s="45"/>
      <c r="K708" s="45"/>
      <c r="L708" s="45"/>
      <c r="M708" s="45"/>
    </row>
    <row r="709" customFormat="false" ht="15.75" hidden="false" customHeight="false" outlineLevel="0" collapsed="false">
      <c r="B709" s="205" t="n">
        <v>3010021</v>
      </c>
      <c r="C709" s="237" t="s">
        <v>746</v>
      </c>
      <c r="D709" s="71"/>
      <c r="E709" s="232"/>
      <c r="F709" s="233"/>
      <c r="G709" s="203" t="n">
        <v>377.145</v>
      </c>
      <c r="H709" s="51" t="n">
        <f aca="false">G709*G6</f>
        <v>28690.023582</v>
      </c>
      <c r="I709" s="52" t="n">
        <f aca="false">H709*(1-I6)</f>
        <v>28690.023582</v>
      </c>
      <c r="J709" s="45"/>
      <c r="K709" s="45"/>
      <c r="L709" s="45"/>
      <c r="M709" s="45"/>
    </row>
    <row r="710" customFormat="false" ht="15.75" hidden="false" customHeight="false" outlineLevel="0" collapsed="false">
      <c r="B710" s="66" t="n">
        <v>3010416</v>
      </c>
      <c r="C710" s="237" t="s">
        <v>691</v>
      </c>
      <c r="D710" s="71"/>
      <c r="E710" s="232"/>
      <c r="F710" s="233"/>
      <c r="G710" s="203" t="n">
        <v>431.7966</v>
      </c>
      <c r="H710" s="51" t="n">
        <f aca="false">G710*G6</f>
        <v>32847.45823656</v>
      </c>
      <c r="I710" s="52" t="n">
        <f aca="false">H710*(1-I6)</f>
        <v>32847.45823656</v>
      </c>
      <c r="J710" s="45"/>
      <c r="K710" s="45"/>
      <c r="L710" s="45"/>
      <c r="M710" s="45"/>
    </row>
    <row r="711" customFormat="false" ht="15.75" hidden="false" customHeight="false" outlineLevel="0" collapsed="false">
      <c r="B711" s="211" t="s">
        <v>476</v>
      </c>
      <c r="C711" s="212"/>
      <c r="D711" s="213"/>
      <c r="E711" s="214"/>
      <c r="F711" s="215"/>
      <c r="G711" s="216"/>
      <c r="H711" s="51"/>
      <c r="I711" s="52"/>
      <c r="J711" s="45"/>
      <c r="K711" s="45"/>
      <c r="L711" s="45"/>
      <c r="M711" s="45"/>
    </row>
    <row r="712" customFormat="false" ht="15.75" hidden="false" customHeight="false" outlineLevel="0" collapsed="false">
      <c r="B712" s="205" t="n">
        <v>3010417</v>
      </c>
      <c r="C712" s="200" t="s">
        <v>747</v>
      </c>
      <c r="D712" s="108"/>
      <c r="E712" s="201"/>
      <c r="F712" s="47"/>
      <c r="G712" s="203" t="n">
        <v>918.153</v>
      </c>
      <c r="H712" s="51" t="n">
        <f aca="false">G712*G6</f>
        <v>69845.3677548</v>
      </c>
      <c r="I712" s="52" t="n">
        <f aca="false">H712*(1-I6)</f>
        <v>69845.3677548</v>
      </c>
      <c r="J712" s="45"/>
      <c r="K712" s="45"/>
      <c r="L712" s="45"/>
      <c r="M712" s="45"/>
    </row>
    <row r="713" customFormat="false" ht="15.75" hidden="false" customHeight="false" outlineLevel="0" collapsed="false">
      <c r="B713" s="66" t="n">
        <v>3010212</v>
      </c>
      <c r="C713" s="237" t="s">
        <v>748</v>
      </c>
      <c r="D713" s="71"/>
      <c r="E713" s="71"/>
      <c r="F713" s="47"/>
      <c r="G713" s="203" t="n">
        <v>908.7078</v>
      </c>
      <c r="H713" s="51" t="n">
        <f aca="false">G713*G6</f>
        <v>69126.85627848</v>
      </c>
      <c r="I713" s="52" t="n">
        <f aca="false">H713*(1-I6)</f>
        <v>69126.85627848</v>
      </c>
      <c r="J713" s="45"/>
      <c r="K713" s="45"/>
      <c r="L713" s="45"/>
      <c r="M713" s="45"/>
    </row>
    <row r="714" customFormat="false" ht="15.75" hidden="false" customHeight="false" outlineLevel="0" collapsed="false">
      <c r="B714" s="205" t="n">
        <v>3010414</v>
      </c>
      <c r="C714" s="200" t="s">
        <v>749</v>
      </c>
      <c r="D714" s="108"/>
      <c r="E714" s="201"/>
      <c r="F714" s="47"/>
      <c r="G714" s="203" t="n">
        <v>0</v>
      </c>
      <c r="H714" s="51"/>
      <c r="I714" s="52"/>
      <c r="J714" s="45"/>
      <c r="K714" s="45"/>
      <c r="L714" s="45"/>
      <c r="M714" s="45"/>
    </row>
    <row r="715" customFormat="false" ht="15.75" hidden="false" customHeight="false" outlineLevel="0" collapsed="false">
      <c r="B715" s="211" t="s">
        <v>477</v>
      </c>
      <c r="C715" s="212"/>
      <c r="D715" s="213"/>
      <c r="E715" s="214"/>
      <c r="F715" s="215"/>
      <c r="G715" s="216"/>
      <c r="H715" s="51"/>
      <c r="I715" s="52"/>
      <c r="J715" s="45"/>
      <c r="K715" s="45"/>
      <c r="L715" s="45"/>
      <c r="M715" s="45"/>
    </row>
    <row r="716" customFormat="false" ht="15.75" hidden="false" customHeight="false" outlineLevel="0" collapsed="false">
      <c r="B716" s="205" t="n">
        <v>3010110</v>
      </c>
      <c r="C716" s="200" t="s">
        <v>750</v>
      </c>
      <c r="D716" s="108"/>
      <c r="E716" s="201" t="s">
        <v>751</v>
      </c>
      <c r="F716" s="228"/>
      <c r="G716" s="203" t="n">
        <v>275.9814</v>
      </c>
      <c r="H716" s="51" t="n">
        <f aca="false">G716*G6</f>
        <v>20994.34666824</v>
      </c>
      <c r="I716" s="52" t="n">
        <f aca="false">H716*(1-I6)</f>
        <v>20994.34666824</v>
      </c>
      <c r="J716" s="45"/>
      <c r="K716" s="45"/>
      <c r="L716" s="45"/>
      <c r="M716" s="45"/>
    </row>
    <row r="717" customFormat="false" ht="15.75" hidden="false" customHeight="false" outlineLevel="0" collapsed="false">
      <c r="B717" s="211" t="s">
        <v>479</v>
      </c>
      <c r="C717" s="212"/>
      <c r="D717" s="213"/>
      <c r="E717" s="214"/>
      <c r="F717" s="215"/>
      <c r="G717" s="229"/>
      <c r="H717" s="51"/>
      <c r="I717" s="52"/>
      <c r="J717" s="45"/>
      <c r="K717" s="45"/>
      <c r="L717" s="45"/>
      <c r="M717" s="45"/>
    </row>
    <row r="718" customFormat="false" ht="15.75" hidden="false" customHeight="false" outlineLevel="0" collapsed="false">
      <c r="B718" s="205" t="n">
        <v>3010213</v>
      </c>
      <c r="C718" s="200" t="s">
        <v>750</v>
      </c>
      <c r="D718" s="108"/>
      <c r="E718" s="232" t="s">
        <v>480</v>
      </c>
      <c r="F718" s="233"/>
      <c r="G718" s="203" t="n">
        <v>967.6026</v>
      </c>
      <c r="H718" s="51" t="n">
        <f aca="false">G718*G6</f>
        <v>73607.07794616</v>
      </c>
      <c r="I718" s="52" t="n">
        <f aca="false">H718*(1-I6)</f>
        <v>73607.07794616</v>
      </c>
      <c r="J718" s="45"/>
      <c r="K718" s="45"/>
      <c r="L718" s="45"/>
      <c r="M718" s="45"/>
    </row>
    <row r="719" customFormat="false" ht="15.75" hidden="false" customHeight="false" outlineLevel="0" collapsed="false">
      <c r="B719" s="205" t="n">
        <v>3010214</v>
      </c>
      <c r="C719" s="200" t="s">
        <v>750</v>
      </c>
      <c r="D719" s="108"/>
      <c r="E719" s="232" t="s">
        <v>481</v>
      </c>
      <c r="F719" s="233"/>
      <c r="G719" s="203" t="n">
        <v>488.4984</v>
      </c>
      <c r="H719" s="51" t="n">
        <f aca="false">G719*G6</f>
        <v>37160.85488544</v>
      </c>
      <c r="I719" s="52" t="n">
        <f aca="false">H719*(1-I6)</f>
        <v>37160.85488544</v>
      </c>
      <c r="J719" s="45"/>
      <c r="K719" s="45"/>
      <c r="L719" s="45"/>
      <c r="M719" s="45"/>
    </row>
    <row r="720" customFormat="false" ht="15.75" hidden="false" customHeight="false" outlineLevel="0" collapsed="false">
      <c r="B720" s="211" t="s">
        <v>463</v>
      </c>
      <c r="C720" s="212"/>
      <c r="D720" s="213"/>
      <c r="E720" s="214"/>
      <c r="F720" s="215"/>
      <c r="G720" s="216"/>
      <c r="H720" s="51"/>
      <c r="I720" s="52"/>
      <c r="J720" s="45"/>
      <c r="K720" s="45"/>
      <c r="L720" s="45"/>
      <c r="M720" s="45"/>
    </row>
    <row r="721" customFormat="false" ht="15.75" hidden="false" customHeight="false" outlineLevel="0" collapsed="false">
      <c r="B721" s="205" t="n">
        <v>3002719</v>
      </c>
      <c r="C721" s="237" t="s">
        <v>752</v>
      </c>
      <c r="D721" s="71"/>
      <c r="E721" s="232"/>
      <c r="F721" s="233"/>
      <c r="G721" s="203" t="n">
        <v>460.1628</v>
      </c>
      <c r="H721" s="51" t="n">
        <f aca="false">G721*G6</f>
        <v>35005.32045648</v>
      </c>
      <c r="I721" s="52" t="n">
        <f aca="false">H721*(1-I6)</f>
        <v>35005.32045648</v>
      </c>
      <c r="J721" s="45"/>
      <c r="K721" s="45"/>
      <c r="L721" s="45"/>
      <c r="M721" s="45"/>
    </row>
    <row r="722" customFormat="false" ht="15.75" hidden="false" customHeight="false" outlineLevel="0" collapsed="false">
      <c r="B722" s="205" t="n">
        <v>3010436</v>
      </c>
      <c r="C722" s="200" t="s">
        <v>753</v>
      </c>
      <c r="D722" s="71"/>
      <c r="E722" s="232"/>
      <c r="F722" s="233"/>
      <c r="G722" s="203" t="n">
        <v>1381.539</v>
      </c>
      <c r="H722" s="51" t="n">
        <f aca="false">G722*G6</f>
        <v>105095.8821924</v>
      </c>
      <c r="I722" s="52" t="n">
        <f aca="false">H722*(1-I6)</f>
        <v>105095.8821924</v>
      </c>
      <c r="J722" s="45"/>
      <c r="K722" s="45"/>
      <c r="L722" s="45"/>
      <c r="M722" s="45"/>
    </row>
    <row r="723" customFormat="false" ht="15.75" hidden="false" customHeight="false" outlineLevel="0" collapsed="false">
      <c r="B723" s="211" t="s">
        <v>504</v>
      </c>
      <c r="C723" s="212"/>
      <c r="D723" s="213"/>
      <c r="E723" s="214"/>
      <c r="F723" s="215"/>
      <c r="G723" s="229"/>
      <c r="H723" s="51"/>
      <c r="I723" s="52"/>
      <c r="J723" s="45"/>
      <c r="K723" s="45"/>
      <c r="L723" s="45"/>
      <c r="M723" s="45"/>
    </row>
    <row r="724" customFormat="false" ht="15.75" hidden="false" customHeight="false" outlineLevel="0" collapsed="false">
      <c r="B724" s="205" t="n">
        <v>3010418</v>
      </c>
      <c r="C724" s="200" t="s">
        <v>754</v>
      </c>
      <c r="D724" s="108"/>
      <c r="E724" s="71"/>
      <c r="F724" s="47"/>
      <c r="G724" s="203" t="n">
        <v>110.313</v>
      </c>
      <c r="H724" s="51" t="n">
        <f aca="false">G724*G6</f>
        <v>8391.6864108</v>
      </c>
      <c r="I724" s="52" t="n">
        <f aca="false">H724*(1-I6)</f>
        <v>8391.6864108</v>
      </c>
      <c r="J724" s="45"/>
      <c r="K724" s="45"/>
      <c r="L724" s="45"/>
      <c r="M724" s="45"/>
    </row>
    <row r="725" customFormat="false" ht="15.75" hidden="false" customHeight="false" outlineLevel="0" collapsed="false">
      <c r="B725" s="211" t="s">
        <v>508</v>
      </c>
      <c r="C725" s="212"/>
      <c r="D725" s="213"/>
      <c r="E725" s="214"/>
      <c r="F725" s="215"/>
      <c r="G725" s="229"/>
      <c r="H725" s="51"/>
      <c r="I725" s="52"/>
      <c r="J725" s="45"/>
      <c r="K725" s="45"/>
      <c r="L725" s="45"/>
      <c r="M725" s="45"/>
    </row>
    <row r="726" customFormat="false" ht="15.75" hidden="false" customHeight="false" outlineLevel="0" collapsed="false">
      <c r="B726" s="205" t="n">
        <v>3010419</v>
      </c>
      <c r="C726" s="200" t="s">
        <v>755</v>
      </c>
      <c r="D726" s="71"/>
      <c r="E726" s="71"/>
      <c r="F726" s="47"/>
      <c r="G726" s="203" t="n">
        <v>196.4622</v>
      </c>
      <c r="H726" s="51" t="n">
        <f aca="false">G726*G6</f>
        <v>14945.19389352</v>
      </c>
      <c r="I726" s="52" t="n">
        <f aca="false">H726*(1-I6)</f>
        <v>14945.19389352</v>
      </c>
      <c r="J726" s="45"/>
      <c r="K726" s="45"/>
      <c r="L726" s="45"/>
      <c r="M726" s="45"/>
    </row>
    <row r="727" customFormat="false" ht="15.75" hidden="false" customHeight="false" outlineLevel="0" collapsed="false">
      <c r="B727" s="211" t="s">
        <v>665</v>
      </c>
      <c r="C727" s="212"/>
      <c r="D727" s="213"/>
      <c r="E727" s="214"/>
      <c r="F727" s="215"/>
      <c r="G727" s="229"/>
      <c r="H727" s="51"/>
      <c r="I727" s="52"/>
      <c r="J727" s="45"/>
      <c r="K727" s="45"/>
      <c r="L727" s="45"/>
      <c r="M727" s="45"/>
    </row>
    <row r="728" customFormat="false" ht="15.75" hidden="false" customHeight="false" outlineLevel="0" collapsed="false">
      <c r="B728" s="205" t="n">
        <v>3010344</v>
      </c>
      <c r="C728" s="200" t="s">
        <v>756</v>
      </c>
      <c r="D728" s="71"/>
      <c r="E728" s="71"/>
      <c r="F728" s="47"/>
      <c r="G728" s="203" t="n">
        <v>94.554</v>
      </c>
      <c r="H728" s="51" t="n">
        <f aca="false">G728*G6</f>
        <v>7192.8740664</v>
      </c>
      <c r="I728" s="52" t="n">
        <f aca="false">H728*(1-I6)</f>
        <v>7192.8740664</v>
      </c>
      <c r="J728" s="45"/>
      <c r="K728" s="45"/>
      <c r="L728" s="45"/>
      <c r="M728" s="45"/>
    </row>
    <row r="729" customFormat="false" ht="15.75" hidden="false" customHeight="false" outlineLevel="0" collapsed="false">
      <c r="B729" s="211" t="s">
        <v>757</v>
      </c>
      <c r="C729" s="212"/>
      <c r="D729" s="213"/>
      <c r="E729" s="214"/>
      <c r="F729" s="215"/>
      <c r="G729" s="216"/>
      <c r="H729" s="51"/>
      <c r="I729" s="52"/>
      <c r="J729" s="45"/>
      <c r="K729" s="45"/>
      <c r="L729" s="45"/>
      <c r="M729" s="45"/>
    </row>
    <row r="730" customFormat="false" ht="15.75" hidden="false" customHeight="false" outlineLevel="0" collapsed="false">
      <c r="B730" s="221" t="n">
        <v>3010437</v>
      </c>
      <c r="C730" s="220" t="s">
        <v>758</v>
      </c>
      <c r="D730" s="258"/>
      <c r="E730" s="248"/>
      <c r="F730" s="47"/>
      <c r="G730" s="203" t="n">
        <v>710.2056</v>
      </c>
      <c r="H730" s="51" t="n">
        <f aca="false">G730*G6</f>
        <v>54026.47632096</v>
      </c>
      <c r="I730" s="52" t="n">
        <f aca="false">H730*(1-I6)</f>
        <v>54026.47632096</v>
      </c>
      <c r="J730" s="45"/>
      <c r="K730" s="45"/>
      <c r="L730" s="45"/>
      <c r="M730" s="45"/>
    </row>
    <row r="731" customFormat="false" ht="15.75" hidden="false" customHeight="false" outlineLevel="0" collapsed="false">
      <c r="B731" s="249" t="s">
        <v>557</v>
      </c>
      <c r="C731" s="218"/>
      <c r="D731" s="223"/>
      <c r="E731" s="224"/>
      <c r="F731" s="47"/>
      <c r="G731" s="259"/>
      <c r="H731" s="51"/>
      <c r="I731" s="52"/>
      <c r="J731" s="45"/>
      <c r="K731" s="45"/>
      <c r="L731" s="45"/>
      <c r="M731" s="45"/>
    </row>
    <row r="732" customFormat="false" ht="15.75" hidden="false" customHeight="false" outlineLevel="0" collapsed="false">
      <c r="B732" s="205" t="n">
        <v>3010451</v>
      </c>
      <c r="C732" s="200" t="s">
        <v>759</v>
      </c>
      <c r="D732" s="71"/>
      <c r="E732" s="71"/>
      <c r="F732" s="47"/>
      <c r="G732" s="203" t="s">
        <v>254</v>
      </c>
      <c r="H732" s="51"/>
      <c r="I732" s="52"/>
      <c r="J732" s="45"/>
      <c r="K732" s="45"/>
      <c r="L732" s="45"/>
      <c r="M732" s="45"/>
    </row>
    <row r="733" customFormat="false" ht="15.75" hidden="false" customHeight="false" outlineLevel="0" collapsed="false">
      <c r="B733" s="206" t="s">
        <v>675</v>
      </c>
      <c r="C733" s="207"/>
      <c r="D733" s="218"/>
      <c r="E733" s="223"/>
      <c r="F733" s="47"/>
      <c r="G733" s="259"/>
      <c r="H733" s="51"/>
      <c r="I733" s="52"/>
      <c r="J733" s="45"/>
      <c r="K733" s="45"/>
      <c r="L733" s="45"/>
      <c r="M733" s="45"/>
    </row>
    <row r="734" customFormat="false" ht="15.75" hidden="false" customHeight="false" outlineLevel="0" collapsed="false">
      <c r="B734" s="205" t="n">
        <v>3010450</v>
      </c>
      <c r="C734" s="200" t="s">
        <v>760</v>
      </c>
      <c r="D734" s="71"/>
      <c r="E734" s="71"/>
      <c r="F734" s="47"/>
      <c r="G734" s="203" t="n">
        <v>359.3052</v>
      </c>
      <c r="H734" s="51" t="n">
        <f aca="false">G734*G6</f>
        <v>27332.92145232</v>
      </c>
      <c r="I734" s="52" t="n">
        <f aca="false">H734*(1-I6)</f>
        <v>27332.92145232</v>
      </c>
      <c r="J734" s="45"/>
      <c r="K734" s="45"/>
      <c r="L734" s="45"/>
      <c r="M734" s="45"/>
    </row>
    <row r="735" customFormat="false" ht="15.75" hidden="false" customHeight="false" outlineLevel="0" collapsed="false">
      <c r="B735" s="193" t="s">
        <v>752</v>
      </c>
      <c r="C735" s="189"/>
      <c r="D735" s="190"/>
      <c r="E735" s="194"/>
      <c r="F735" s="195"/>
      <c r="G735" s="196"/>
      <c r="H735" s="51"/>
      <c r="I735" s="52"/>
      <c r="J735" s="45"/>
      <c r="K735" s="45"/>
      <c r="L735" s="45"/>
      <c r="M735" s="45"/>
    </row>
    <row r="736" customFormat="false" ht="15.75" hidden="false" customHeight="false" outlineLevel="0" collapsed="false">
      <c r="B736" s="193" t="s">
        <v>578</v>
      </c>
      <c r="C736" s="189"/>
      <c r="D736" s="190"/>
      <c r="E736" s="194"/>
      <c r="F736" s="195"/>
      <c r="G736" s="196"/>
      <c r="H736" s="51"/>
      <c r="I736" s="52"/>
      <c r="J736" s="45"/>
      <c r="K736" s="45"/>
      <c r="L736" s="45"/>
      <c r="M736" s="45"/>
    </row>
    <row r="737" customFormat="false" ht="15.75" hidden="false" customHeight="false" outlineLevel="0" collapsed="false">
      <c r="B737" s="193" t="s">
        <v>467</v>
      </c>
      <c r="C737" s="189"/>
      <c r="D737" s="190"/>
      <c r="E737" s="194"/>
      <c r="F737" s="195"/>
      <c r="G737" s="196"/>
      <c r="H737" s="51"/>
      <c r="I737" s="52"/>
      <c r="J737" s="45"/>
      <c r="K737" s="45"/>
      <c r="L737" s="45"/>
      <c r="M737" s="45"/>
    </row>
    <row r="738" customFormat="false" ht="15.75" hidden="false" customHeight="false" outlineLevel="0" collapsed="false">
      <c r="B738" s="145" t="s">
        <v>10</v>
      </c>
      <c r="C738" s="197" t="s">
        <v>11</v>
      </c>
      <c r="D738" s="146"/>
      <c r="E738" s="149" t="s">
        <v>123</v>
      </c>
      <c r="F738" s="30"/>
      <c r="G738" s="198"/>
      <c r="H738" s="51"/>
      <c r="I738" s="52"/>
      <c r="J738" s="45"/>
      <c r="K738" s="45"/>
      <c r="L738" s="45"/>
      <c r="M738" s="45"/>
    </row>
    <row r="739" customFormat="false" ht="31.5" hidden="false" customHeight="false" outlineLevel="0" collapsed="false">
      <c r="B739" s="205" t="n">
        <v>3899400</v>
      </c>
      <c r="C739" s="200" t="s">
        <v>761</v>
      </c>
      <c r="D739" s="71"/>
      <c r="E739" s="71" t="s">
        <v>762</v>
      </c>
      <c r="F739" s="47"/>
      <c r="G739" s="203" t="n">
        <v>14641.2527457314</v>
      </c>
      <c r="H739" s="51" t="n">
        <f aca="false">G739*G6</f>
        <v>1113783.52237218</v>
      </c>
      <c r="I739" s="52" t="n">
        <f aca="false">H739*(1-I6)</f>
        <v>1113783.52237218</v>
      </c>
      <c r="J739" s="45"/>
      <c r="K739" s="45"/>
      <c r="L739" s="45"/>
      <c r="M739" s="45"/>
    </row>
    <row r="740" customFormat="false" ht="31.5" hidden="false" customHeight="false" outlineLevel="0" collapsed="false">
      <c r="B740" s="205" t="n">
        <v>3899500</v>
      </c>
      <c r="C740" s="200" t="s">
        <v>763</v>
      </c>
      <c r="D740" s="71"/>
      <c r="E740" s="71" t="s">
        <v>764</v>
      </c>
      <c r="F740" s="47"/>
      <c r="G740" s="203" t="n">
        <v>16794.5706506691</v>
      </c>
      <c r="H740" s="51" t="n">
        <f aca="false">G740*G6</f>
        <v>1277589.86070944</v>
      </c>
      <c r="I740" s="52" t="n">
        <f aca="false">H740*(1-I6)</f>
        <v>1277589.86070944</v>
      </c>
      <c r="J740" s="45"/>
      <c r="K740" s="45"/>
      <c r="L740" s="45"/>
      <c r="M740" s="45"/>
    </row>
    <row r="741" customFormat="false" ht="31.5" hidden="false" customHeight="false" outlineLevel="0" collapsed="false">
      <c r="B741" s="205" t="n">
        <v>3899100</v>
      </c>
      <c r="C741" s="200" t="s">
        <v>765</v>
      </c>
      <c r="D741" s="71"/>
      <c r="E741" s="71" t="s">
        <v>766</v>
      </c>
      <c r="F741" s="47"/>
      <c r="G741" s="203" t="s">
        <v>254</v>
      </c>
      <c r="H741" s="51"/>
      <c r="I741" s="52"/>
      <c r="J741" s="45"/>
      <c r="K741" s="45"/>
      <c r="L741" s="45"/>
      <c r="M741" s="45"/>
    </row>
    <row r="742" customFormat="false" ht="31.5" hidden="false" customHeight="false" outlineLevel="0" collapsed="false">
      <c r="B742" s="205" t="n">
        <v>20031878</v>
      </c>
      <c r="C742" s="200" t="s">
        <v>767</v>
      </c>
      <c r="D742" s="71"/>
      <c r="E742" s="71" t="s">
        <v>768</v>
      </c>
      <c r="F742" s="47"/>
      <c r="G742" s="203" t="s">
        <v>254</v>
      </c>
      <c r="H742" s="51"/>
      <c r="I742" s="52"/>
      <c r="J742" s="45"/>
      <c r="K742" s="45"/>
      <c r="L742" s="45"/>
      <c r="M742" s="45"/>
    </row>
    <row r="743" customFormat="false" ht="31.5" hidden="false" customHeight="false" outlineLevel="0" collapsed="false">
      <c r="B743" s="205" t="n">
        <v>3911000</v>
      </c>
      <c r="C743" s="200" t="s">
        <v>769</v>
      </c>
      <c r="D743" s="71"/>
      <c r="E743" s="71" t="s">
        <v>770</v>
      </c>
      <c r="F743" s="47"/>
      <c r="G743" s="203" t="s">
        <v>254</v>
      </c>
      <c r="H743" s="51"/>
      <c r="I743" s="52"/>
      <c r="J743" s="45"/>
      <c r="K743" s="45"/>
      <c r="L743" s="45"/>
      <c r="M743" s="45"/>
    </row>
    <row r="744" customFormat="false" ht="31.5" hidden="false" customHeight="false" outlineLevel="0" collapsed="false">
      <c r="B744" s="205" t="n">
        <v>20034424</v>
      </c>
      <c r="C744" s="200" t="s">
        <v>771</v>
      </c>
      <c r="D744" s="71"/>
      <c r="E744" s="71" t="s">
        <v>772</v>
      </c>
      <c r="F744" s="47"/>
      <c r="G744" s="203" t="s">
        <v>254</v>
      </c>
      <c r="H744" s="51"/>
      <c r="I744" s="52"/>
      <c r="J744" s="45"/>
      <c r="K744" s="45"/>
      <c r="L744" s="45"/>
      <c r="M744" s="45"/>
    </row>
    <row r="745" customFormat="false" ht="31.5" hidden="false" customHeight="false" outlineLevel="0" collapsed="false">
      <c r="B745" s="205" t="n">
        <v>20034425</v>
      </c>
      <c r="C745" s="200" t="s">
        <v>773</v>
      </c>
      <c r="D745" s="71"/>
      <c r="E745" s="71" t="s">
        <v>774</v>
      </c>
      <c r="F745" s="47"/>
      <c r="G745" s="203" t="s">
        <v>254</v>
      </c>
      <c r="H745" s="51"/>
      <c r="I745" s="52"/>
      <c r="J745" s="45"/>
      <c r="K745" s="45"/>
      <c r="L745" s="45"/>
      <c r="M745" s="45"/>
    </row>
    <row r="746" customFormat="false" ht="15.75" hidden="false" customHeight="false" outlineLevel="0" collapsed="false">
      <c r="B746" s="211" t="s">
        <v>710</v>
      </c>
      <c r="C746" s="212"/>
      <c r="D746" s="213"/>
      <c r="E746" s="214"/>
      <c r="F746" s="215"/>
      <c r="G746" s="216"/>
      <c r="H746" s="51"/>
      <c r="I746" s="52"/>
      <c r="J746" s="45"/>
      <c r="K746" s="45"/>
      <c r="L746" s="45"/>
      <c r="M746" s="45"/>
    </row>
    <row r="747" customFormat="false" ht="15.75" hidden="false" customHeight="false" outlineLevel="0" collapsed="false">
      <c r="B747" s="145" t="s">
        <v>10</v>
      </c>
      <c r="C747" s="197" t="s">
        <v>449</v>
      </c>
      <c r="D747" s="146"/>
      <c r="E747" s="149" t="s">
        <v>450</v>
      </c>
      <c r="F747" s="30"/>
      <c r="G747" s="198"/>
      <c r="H747" s="51"/>
      <c r="I747" s="52"/>
      <c r="J747" s="45"/>
      <c r="K747" s="45"/>
      <c r="L747" s="45"/>
      <c r="M747" s="45"/>
    </row>
    <row r="748" customFormat="false" ht="15.75" hidden="false" customHeight="false" outlineLevel="0" collapsed="false">
      <c r="B748" s="260" t="s">
        <v>775</v>
      </c>
      <c r="C748" s="261"/>
      <c r="D748" s="262"/>
      <c r="E748" s="223"/>
      <c r="F748" s="224"/>
      <c r="G748" s="263"/>
      <c r="H748" s="51"/>
      <c r="I748" s="52"/>
      <c r="J748" s="45"/>
      <c r="K748" s="45"/>
      <c r="L748" s="45"/>
      <c r="M748" s="45"/>
    </row>
    <row r="749" customFormat="false" ht="15.75" hidden="false" customHeight="false" outlineLevel="0" collapsed="false">
      <c r="B749" s="221" t="n">
        <v>3091427</v>
      </c>
      <c r="C749" s="200" t="s">
        <v>776</v>
      </c>
      <c r="D749" s="150"/>
      <c r="E749" s="219" t="s">
        <v>777</v>
      </c>
      <c r="F749" s="47"/>
      <c r="G749" s="203" t="n">
        <v>1616.8734</v>
      </c>
      <c r="H749" s="51" t="n">
        <f aca="false">G749*G6</f>
        <v>122998.14653544</v>
      </c>
      <c r="I749" s="52" t="n">
        <f aca="false">H749*(1-I6)</f>
        <v>122998.14653544</v>
      </c>
      <c r="J749" s="45"/>
      <c r="K749" s="45"/>
      <c r="L749" s="45"/>
      <c r="M749" s="45"/>
    </row>
    <row r="750" customFormat="false" ht="15.75" hidden="false" customHeight="false" outlineLevel="0" collapsed="false">
      <c r="B750" s="230" t="n">
        <v>3091919</v>
      </c>
      <c r="C750" s="200" t="s">
        <v>776</v>
      </c>
      <c r="D750" s="262"/>
      <c r="E750" s="219" t="s">
        <v>778</v>
      </c>
      <c r="F750" s="47"/>
      <c r="G750" s="203" t="n">
        <v>1477.1436</v>
      </c>
      <c r="H750" s="51" t="n">
        <f aca="false">G750*G6</f>
        <v>112368.67708176</v>
      </c>
      <c r="I750" s="52" t="n">
        <f aca="false">H750*(1-I6)</f>
        <v>112368.67708176</v>
      </c>
      <c r="J750" s="45"/>
      <c r="K750" s="45"/>
      <c r="L750" s="45"/>
      <c r="M750" s="45"/>
    </row>
    <row r="751" customFormat="false" ht="15.75" hidden="false" customHeight="false" outlineLevel="0" collapsed="false">
      <c r="B751" s="230" t="n">
        <v>20022815</v>
      </c>
      <c r="C751" s="200" t="s">
        <v>776</v>
      </c>
      <c r="D751" s="262"/>
      <c r="E751" s="219" t="s">
        <v>779</v>
      </c>
      <c r="F751" s="47"/>
      <c r="G751" s="203" t="n">
        <v>1725.0852</v>
      </c>
      <c r="H751" s="51" t="n">
        <f aca="false">G751*G6</f>
        <v>131229.99130032</v>
      </c>
      <c r="I751" s="52" t="n">
        <f aca="false">H751*(1-I6)</f>
        <v>131229.99130032</v>
      </c>
      <c r="J751" s="45"/>
      <c r="K751" s="45"/>
      <c r="L751" s="45"/>
      <c r="M751" s="45"/>
    </row>
    <row r="752" customFormat="false" ht="15.75" hidden="false" customHeight="false" outlineLevel="0" collapsed="false">
      <c r="B752" s="230" t="n">
        <v>20028449</v>
      </c>
      <c r="C752" s="200" t="s">
        <v>765</v>
      </c>
      <c r="D752" s="262"/>
      <c r="E752" s="219" t="s">
        <v>780</v>
      </c>
      <c r="F752" s="47"/>
      <c r="G752" s="203" t="n">
        <v>2666.4228</v>
      </c>
      <c r="H752" s="51" t="n">
        <f aca="false">G752*G6</f>
        <v>202839.04867248</v>
      </c>
      <c r="I752" s="52" t="n">
        <f aca="false">H752*(1-I6)</f>
        <v>202839.04867248</v>
      </c>
      <c r="J752" s="45"/>
      <c r="K752" s="45"/>
      <c r="L752" s="45"/>
      <c r="M752" s="45"/>
    </row>
    <row r="753" customFormat="false" ht="15.75" hidden="false" customHeight="false" outlineLevel="0" collapsed="false">
      <c r="B753" s="260" t="s">
        <v>781</v>
      </c>
      <c r="C753" s="261"/>
      <c r="D753" s="262"/>
      <c r="E753" s="223"/>
      <c r="F753" s="47"/>
      <c r="G753" s="259"/>
      <c r="H753" s="51"/>
      <c r="I753" s="52"/>
      <c r="J753" s="45"/>
      <c r="K753" s="45"/>
      <c r="L753" s="45"/>
      <c r="M753" s="45"/>
    </row>
    <row r="754" customFormat="false" ht="15.75" hidden="false" customHeight="false" outlineLevel="0" collapsed="false">
      <c r="B754" s="230" t="n">
        <v>3010445</v>
      </c>
      <c r="C754" s="200" t="s">
        <v>761</v>
      </c>
      <c r="D754" s="262"/>
      <c r="E754" s="223"/>
      <c r="F754" s="47"/>
      <c r="G754" s="203" t="n">
        <v>859.3908</v>
      </c>
      <c r="H754" s="51" t="n">
        <f aca="false">G754*G6</f>
        <v>65375.23318128</v>
      </c>
      <c r="I754" s="52" t="n">
        <f aca="false">H754*(1-I6)</f>
        <v>65375.23318128</v>
      </c>
      <c r="J754" s="45"/>
      <c r="K754" s="45"/>
      <c r="L754" s="45"/>
      <c r="M754" s="45"/>
    </row>
    <row r="755" customFormat="false" ht="15.75" hidden="false" customHeight="false" outlineLevel="0" collapsed="false">
      <c r="B755" s="230" t="n">
        <v>20012916</v>
      </c>
      <c r="C755" s="200" t="s">
        <v>782</v>
      </c>
      <c r="D755" s="262"/>
      <c r="E755" s="223"/>
      <c r="F755" s="47"/>
      <c r="G755" s="203" t="s">
        <v>254</v>
      </c>
      <c r="H755" s="51"/>
      <c r="I755" s="52"/>
      <c r="J755" s="45"/>
      <c r="K755" s="45"/>
      <c r="L755" s="45"/>
      <c r="M755" s="45"/>
    </row>
    <row r="756" customFormat="false" ht="15.75" hidden="false" customHeight="false" outlineLevel="0" collapsed="false">
      <c r="B756" s="230" t="n">
        <v>20007822</v>
      </c>
      <c r="C756" s="200" t="s">
        <v>769</v>
      </c>
      <c r="D756" s="262"/>
      <c r="E756" s="223"/>
      <c r="F756" s="47"/>
      <c r="G756" s="203" t="s">
        <v>254</v>
      </c>
      <c r="H756" s="51"/>
      <c r="I756" s="52"/>
      <c r="J756" s="45"/>
      <c r="K756" s="45"/>
      <c r="L756" s="45"/>
      <c r="M756" s="45"/>
    </row>
    <row r="757" customFormat="false" ht="15.75" hidden="false" customHeight="false" outlineLevel="0" collapsed="false">
      <c r="B757" s="264" t="s">
        <v>500</v>
      </c>
      <c r="C757" s="261"/>
      <c r="D757" s="262"/>
      <c r="E757" s="223"/>
      <c r="F757" s="47"/>
      <c r="G757" s="259"/>
      <c r="H757" s="51"/>
      <c r="I757" s="52"/>
      <c r="J757" s="45"/>
      <c r="K757" s="45"/>
      <c r="L757" s="45"/>
      <c r="M757" s="45"/>
    </row>
    <row r="758" customFormat="false" ht="15.75" hidden="false" customHeight="false" outlineLevel="0" collapsed="false">
      <c r="B758" s="230" t="n">
        <v>20008903</v>
      </c>
      <c r="C758" s="200" t="s">
        <v>783</v>
      </c>
      <c r="D758" s="262"/>
      <c r="E758" s="219" t="s">
        <v>784</v>
      </c>
      <c r="F758" s="47"/>
      <c r="G758" s="203" t="s">
        <v>254</v>
      </c>
      <c r="H758" s="51"/>
      <c r="I758" s="52"/>
      <c r="J758" s="45"/>
      <c r="K758" s="45"/>
      <c r="L758" s="45"/>
      <c r="M758" s="45"/>
    </row>
    <row r="759" customFormat="false" ht="15.75" hidden="false" customHeight="false" outlineLevel="0" collapsed="false">
      <c r="B759" s="211" t="s">
        <v>506</v>
      </c>
      <c r="C759" s="265"/>
      <c r="D759" s="266"/>
      <c r="E759" s="267"/>
      <c r="F759" s="268"/>
      <c r="G759" s="269" t="n">
        <v>0</v>
      </c>
      <c r="H759" s="51"/>
      <c r="I759" s="52"/>
      <c r="J759" s="45"/>
      <c r="K759" s="45"/>
      <c r="L759" s="45"/>
      <c r="M759" s="45"/>
    </row>
    <row r="760" customFormat="false" ht="15.75" hidden="false" customHeight="false" outlineLevel="0" collapsed="false">
      <c r="B760" s="230" t="n">
        <v>3010376</v>
      </c>
      <c r="C760" s="200" t="s">
        <v>783</v>
      </c>
      <c r="D760" s="150"/>
      <c r="E760" s="236" t="s">
        <v>507</v>
      </c>
      <c r="F760" s="222"/>
      <c r="G760" s="203" t="n">
        <v>4792.8372</v>
      </c>
      <c r="H760" s="51" t="n">
        <f aca="false">G760*G6</f>
        <v>364598.79434352</v>
      </c>
      <c r="I760" s="52" t="n">
        <f aca="false">H760*(1-I6)</f>
        <v>364598.79434352</v>
      </c>
      <c r="J760" s="45"/>
      <c r="K760" s="45"/>
      <c r="L760" s="45"/>
      <c r="M760" s="45"/>
    </row>
    <row r="761" customFormat="false" ht="15.75" hidden="false" customHeight="false" outlineLevel="0" collapsed="false">
      <c r="B761" s="230" t="n">
        <v>3010101</v>
      </c>
      <c r="C761" s="200" t="s">
        <v>785</v>
      </c>
      <c r="D761" s="150"/>
      <c r="E761" s="236" t="s">
        <v>507</v>
      </c>
      <c r="F761" s="222"/>
      <c r="G761" s="203" t="n">
        <v>121.8696</v>
      </c>
      <c r="H761" s="51" t="n">
        <f aca="false">G761*G6</f>
        <v>9270.81546336</v>
      </c>
      <c r="I761" s="52" t="n">
        <f aca="false">H761*(1-I6)</f>
        <v>9270.81546336</v>
      </c>
      <c r="J761" s="45"/>
      <c r="K761" s="45"/>
      <c r="L761" s="45"/>
      <c r="M761" s="45"/>
    </row>
    <row r="762" customFormat="false" ht="15.75" hidden="false" customHeight="false" outlineLevel="0" collapsed="false">
      <c r="B762" s="211" t="s">
        <v>503</v>
      </c>
      <c r="C762" s="212"/>
      <c r="D762" s="213"/>
      <c r="E762" s="214"/>
      <c r="F762" s="215"/>
      <c r="G762" s="216"/>
      <c r="H762" s="51"/>
      <c r="I762" s="52"/>
      <c r="J762" s="45"/>
      <c r="K762" s="45"/>
      <c r="L762" s="45"/>
      <c r="M762" s="45"/>
    </row>
    <row r="763" customFormat="false" ht="15.75" hidden="false" customHeight="false" outlineLevel="0" collapsed="false">
      <c r="B763" s="230" t="n">
        <v>3010094</v>
      </c>
      <c r="C763" s="200" t="s">
        <v>783</v>
      </c>
      <c r="D763" s="108"/>
      <c r="E763" s="71"/>
      <c r="F763" s="47"/>
      <c r="G763" s="203" t="n">
        <v>113.4648</v>
      </c>
      <c r="H763" s="51" t="n">
        <f aca="false">G763*G6</f>
        <v>8631.44887968</v>
      </c>
      <c r="I763" s="52" t="n">
        <f aca="false">H763*(1-I6)</f>
        <v>8631.44887968</v>
      </c>
      <c r="J763" s="45"/>
      <c r="K763" s="45"/>
      <c r="L763" s="45"/>
      <c r="M763" s="45"/>
    </row>
    <row r="764" customFormat="false" ht="15.75" hidden="false" customHeight="false" outlineLevel="0" collapsed="false">
      <c r="B764" s="211" t="s">
        <v>482</v>
      </c>
      <c r="C764" s="200"/>
      <c r="D764" s="108"/>
      <c r="E764" s="71"/>
      <c r="F764" s="47"/>
      <c r="G764" s="254"/>
      <c r="H764" s="51"/>
      <c r="I764" s="52"/>
      <c r="J764" s="45"/>
      <c r="K764" s="45"/>
      <c r="L764" s="45"/>
      <c r="M764" s="45"/>
    </row>
    <row r="765" customFormat="false" ht="15.75" hidden="false" customHeight="false" outlineLevel="0" collapsed="false">
      <c r="B765" s="230" t="n">
        <v>3010402</v>
      </c>
      <c r="C765" s="200" t="s">
        <v>752</v>
      </c>
      <c r="D765" s="248"/>
      <c r="E765" s="219"/>
      <c r="F765" s="231"/>
      <c r="G765" s="203" t="n">
        <v>444.822</v>
      </c>
      <c r="H765" s="51" t="n">
        <f aca="false">G765*G6</f>
        <v>33838.3212552</v>
      </c>
      <c r="I765" s="52" t="n">
        <f aca="false">H765*(1-I6)</f>
        <v>33838.3212552</v>
      </c>
      <c r="J765" s="45"/>
      <c r="K765" s="45"/>
      <c r="L765" s="45"/>
      <c r="M765" s="45"/>
    </row>
    <row r="766" customFormat="false" ht="15.75" hidden="false" customHeight="false" outlineLevel="0" collapsed="false">
      <c r="B766" s="211" t="s">
        <v>786</v>
      </c>
      <c r="C766" s="212"/>
      <c r="D766" s="213"/>
      <c r="E766" s="214"/>
      <c r="F766" s="215"/>
      <c r="G766" s="216"/>
      <c r="H766" s="51"/>
      <c r="I766" s="52"/>
      <c r="J766" s="45"/>
      <c r="K766" s="45"/>
      <c r="L766" s="45"/>
      <c r="M766" s="45"/>
    </row>
    <row r="767" customFormat="false" ht="15.75" hidden="false" customHeight="false" outlineLevel="0" collapsed="false">
      <c r="B767" s="230" t="n">
        <v>3010390</v>
      </c>
      <c r="C767" s="200" t="s">
        <v>787</v>
      </c>
      <c r="D767" s="248"/>
      <c r="E767" s="219"/>
      <c r="F767" s="231"/>
      <c r="G767" s="203" t="n">
        <v>703.188</v>
      </c>
      <c r="H767" s="51" t="n">
        <f aca="false">G767*G6</f>
        <v>53492.6362608</v>
      </c>
      <c r="I767" s="52" t="n">
        <f aca="false">H767*(1-I6)</f>
        <v>53492.6362608</v>
      </c>
      <c r="J767" s="45"/>
      <c r="K767" s="45"/>
      <c r="L767" s="45"/>
      <c r="M767" s="45"/>
    </row>
    <row r="768" customFormat="false" ht="15.75" hidden="false" customHeight="false" outlineLevel="0" collapsed="false">
      <c r="B768" s="211" t="s">
        <v>463</v>
      </c>
      <c r="C768" s="212"/>
      <c r="D768" s="213"/>
      <c r="E768" s="214"/>
      <c r="F768" s="215"/>
      <c r="G768" s="216"/>
      <c r="H768" s="51"/>
      <c r="I768" s="52"/>
      <c r="J768" s="45"/>
      <c r="K768" s="45"/>
      <c r="L768" s="45"/>
      <c r="M768" s="45"/>
    </row>
    <row r="769" customFormat="false" ht="15.75" hidden="false" customHeight="false" outlineLevel="0" collapsed="false">
      <c r="B769" s="230" t="n">
        <v>3002719</v>
      </c>
      <c r="C769" s="270" t="s">
        <v>783</v>
      </c>
      <c r="D769" s="108"/>
      <c r="E769" s="232"/>
      <c r="F769" s="233"/>
      <c r="G769" s="203" t="n">
        <v>460.1628</v>
      </c>
      <c r="H769" s="51" t="n">
        <f aca="false">G769*G6</f>
        <v>35005.32045648</v>
      </c>
      <c r="I769" s="52" t="n">
        <f aca="false">H769*(1-I6)</f>
        <v>35005.32045648</v>
      </c>
      <c r="J769" s="45"/>
      <c r="K769" s="45"/>
      <c r="L769" s="45"/>
      <c r="M769" s="45"/>
    </row>
    <row r="770" customFormat="false" ht="15.75" hidden="false" customHeight="false" outlineLevel="0" collapsed="false">
      <c r="B770" s="211" t="s">
        <v>476</v>
      </c>
      <c r="C770" s="109"/>
      <c r="D770" s="248"/>
      <c r="E770" s="219"/>
      <c r="F770" s="231"/>
      <c r="G770" s="259"/>
      <c r="H770" s="51"/>
      <c r="I770" s="52"/>
      <c r="J770" s="45"/>
      <c r="K770" s="45"/>
      <c r="L770" s="45"/>
      <c r="M770" s="45"/>
    </row>
    <row r="771" customFormat="false" ht="15.75" hidden="false" customHeight="false" outlineLevel="0" collapsed="false">
      <c r="B771" s="230" t="n">
        <v>3010356</v>
      </c>
      <c r="C771" s="200" t="s">
        <v>752</v>
      </c>
      <c r="D771" s="248"/>
      <c r="E771" s="248"/>
      <c r="F771" s="271"/>
      <c r="G771" s="203" t="n">
        <v>892.6632</v>
      </c>
      <c r="H771" s="51" t="n">
        <f aca="false">G771*G6</f>
        <v>67906.31788512</v>
      </c>
      <c r="I771" s="52" t="n">
        <f aca="false">H771*(1-I6)</f>
        <v>67906.31788512</v>
      </c>
      <c r="J771" s="45"/>
      <c r="K771" s="45"/>
      <c r="L771" s="45"/>
      <c r="M771" s="45"/>
    </row>
    <row r="772" customFormat="false" ht="15.75" hidden="false" customHeight="false" outlineLevel="0" collapsed="false">
      <c r="B772" s="230" t="n">
        <v>3010357</v>
      </c>
      <c r="C772" s="200" t="s">
        <v>752</v>
      </c>
      <c r="D772" s="248"/>
      <c r="E772" s="248"/>
      <c r="F772" s="271"/>
      <c r="G772" s="203" t="n">
        <v>1399.032</v>
      </c>
      <c r="H772" s="51" t="n">
        <f aca="false">G772*G6</f>
        <v>106426.6026912</v>
      </c>
      <c r="I772" s="52" t="n">
        <f aca="false">H772*(1-I6)</f>
        <v>106426.6026912</v>
      </c>
      <c r="J772" s="45"/>
      <c r="K772" s="45"/>
      <c r="L772" s="45"/>
      <c r="M772" s="45"/>
    </row>
    <row r="773" customFormat="false" ht="15.75" hidden="false" customHeight="false" outlineLevel="0" collapsed="false">
      <c r="B773" s="211" t="s">
        <v>477</v>
      </c>
      <c r="C773" s="212"/>
      <c r="D773" s="213"/>
      <c r="E773" s="214"/>
      <c r="F773" s="215"/>
      <c r="G773" s="216"/>
      <c r="H773" s="51"/>
      <c r="I773" s="52"/>
      <c r="J773" s="45"/>
      <c r="K773" s="45"/>
      <c r="L773" s="45"/>
      <c r="M773" s="45"/>
    </row>
    <row r="774" customFormat="false" ht="15.75" hidden="false" customHeight="false" outlineLevel="0" collapsed="false">
      <c r="B774" s="226" t="n">
        <v>3010110</v>
      </c>
      <c r="C774" s="200" t="s">
        <v>752</v>
      </c>
      <c r="D774" s="108"/>
      <c r="E774" s="227" t="s">
        <v>478</v>
      </c>
      <c r="F774" s="228"/>
      <c r="G774" s="203" t="n">
        <v>275.9814</v>
      </c>
      <c r="H774" s="51" t="n">
        <f aca="false">G774*G6</f>
        <v>20994.34666824</v>
      </c>
      <c r="I774" s="52" t="n">
        <f aca="false">H774*(1-I6)</f>
        <v>20994.34666824</v>
      </c>
      <c r="J774" s="45"/>
      <c r="K774" s="45"/>
      <c r="L774" s="45"/>
      <c r="M774" s="45"/>
    </row>
    <row r="775" customFormat="false" ht="15.75" hidden="false" customHeight="false" outlineLevel="0" collapsed="false">
      <c r="B775" s="211" t="s">
        <v>479</v>
      </c>
      <c r="C775" s="212"/>
      <c r="D775" s="213"/>
      <c r="E775" s="214"/>
      <c r="F775" s="215"/>
      <c r="G775" s="229"/>
      <c r="H775" s="51"/>
      <c r="I775" s="52"/>
      <c r="J775" s="45"/>
      <c r="K775" s="45"/>
      <c r="L775" s="45"/>
      <c r="M775" s="45"/>
    </row>
    <row r="776" customFormat="false" ht="15.75" hidden="false" customHeight="false" outlineLevel="0" collapsed="false">
      <c r="B776" s="226" t="n">
        <v>3010213</v>
      </c>
      <c r="C776" s="200" t="s">
        <v>752</v>
      </c>
      <c r="D776" s="108"/>
      <c r="E776" s="232" t="s">
        <v>480</v>
      </c>
      <c r="F776" s="233"/>
      <c r="G776" s="203" t="n">
        <v>967.6026</v>
      </c>
      <c r="H776" s="51" t="n">
        <f aca="false">G776*G6</f>
        <v>73607.07794616</v>
      </c>
      <c r="I776" s="52" t="n">
        <f aca="false">H776*(1-I6)</f>
        <v>73607.07794616</v>
      </c>
      <c r="J776" s="45"/>
      <c r="K776" s="45"/>
      <c r="L776" s="45"/>
      <c r="M776" s="45"/>
    </row>
    <row r="777" customFormat="false" ht="15.75" hidden="false" customHeight="false" outlineLevel="0" collapsed="false">
      <c r="B777" s="66" t="n">
        <v>3010214</v>
      </c>
      <c r="C777" s="200" t="s">
        <v>752</v>
      </c>
      <c r="D777" s="108"/>
      <c r="E777" s="232" t="s">
        <v>481</v>
      </c>
      <c r="F777" s="233"/>
      <c r="G777" s="203" t="n">
        <v>488.4984</v>
      </c>
      <c r="H777" s="51" t="n">
        <f aca="false">G777*G6</f>
        <v>37160.85488544</v>
      </c>
      <c r="I777" s="52" t="n">
        <f aca="false">H777*(1-I6)</f>
        <v>37160.85488544</v>
      </c>
      <c r="J777" s="45"/>
      <c r="K777" s="45"/>
      <c r="L777" s="45"/>
      <c r="M777" s="45"/>
    </row>
    <row r="778" customFormat="false" ht="15.75" hidden="false" customHeight="false" outlineLevel="0" collapsed="false">
      <c r="B778" s="206" t="s">
        <v>788</v>
      </c>
      <c r="C778" s="207"/>
      <c r="D778" s="218"/>
      <c r="E778" s="223"/>
      <c r="F778" s="224"/>
      <c r="G778" s="225"/>
      <c r="H778" s="51"/>
      <c r="I778" s="52"/>
      <c r="J778" s="45"/>
      <c r="K778" s="45"/>
      <c r="L778" s="45"/>
      <c r="M778" s="45"/>
    </row>
    <row r="779" customFormat="false" ht="15.75" hidden="false" customHeight="false" outlineLevel="0" collapsed="false">
      <c r="B779" s="221" t="n">
        <v>3010359</v>
      </c>
      <c r="C779" s="200" t="s">
        <v>783</v>
      </c>
      <c r="D779" s="150"/>
      <c r="E779" s="204"/>
      <c r="F779" s="222"/>
      <c r="G779" s="203" t="n">
        <v>564.1722</v>
      </c>
      <c r="H779" s="51" t="n">
        <f aca="false">G779*G6</f>
        <v>42917.48192952</v>
      </c>
      <c r="I779" s="52" t="n">
        <f aca="false">H779*(1-I6)</f>
        <v>42917.48192952</v>
      </c>
      <c r="J779" s="45"/>
      <c r="K779" s="45"/>
      <c r="L779" s="45"/>
      <c r="M779" s="45"/>
    </row>
    <row r="780" customFormat="false" ht="15.75" hidden="false" customHeight="false" outlineLevel="0" collapsed="false">
      <c r="B780" s="193" t="s">
        <v>789</v>
      </c>
      <c r="C780" s="189"/>
      <c r="D780" s="190"/>
      <c r="E780" s="194"/>
      <c r="F780" s="195"/>
      <c r="G780" s="196"/>
      <c r="H780" s="51"/>
      <c r="I780" s="52"/>
      <c r="J780" s="45"/>
      <c r="K780" s="45"/>
      <c r="L780" s="45"/>
      <c r="M780" s="45"/>
    </row>
    <row r="781" customFormat="false" ht="15.75" hidden="false" customHeight="false" outlineLevel="0" collapsed="false">
      <c r="B781" s="193" t="s">
        <v>578</v>
      </c>
      <c r="C781" s="189"/>
      <c r="D781" s="190"/>
      <c r="E781" s="194"/>
      <c r="F781" s="195"/>
      <c r="G781" s="196"/>
      <c r="H781" s="51"/>
      <c r="I781" s="52"/>
      <c r="J781" s="45"/>
      <c r="K781" s="45"/>
      <c r="L781" s="45"/>
      <c r="M781" s="45"/>
    </row>
    <row r="782" customFormat="false" ht="15.75" hidden="false" customHeight="false" outlineLevel="0" collapsed="false">
      <c r="B782" s="193" t="s">
        <v>467</v>
      </c>
      <c r="C782" s="189"/>
      <c r="D782" s="190"/>
      <c r="E782" s="194"/>
      <c r="F782" s="195"/>
      <c r="G782" s="196"/>
      <c r="H782" s="51"/>
      <c r="I782" s="52"/>
      <c r="J782" s="45"/>
      <c r="K782" s="45"/>
      <c r="L782" s="45"/>
      <c r="M782" s="45"/>
    </row>
    <row r="783" customFormat="false" ht="15.75" hidden="false" customHeight="false" outlineLevel="0" collapsed="false">
      <c r="B783" s="145" t="s">
        <v>10</v>
      </c>
      <c r="C783" s="197" t="s">
        <v>449</v>
      </c>
      <c r="D783" s="146"/>
      <c r="E783" s="149" t="s">
        <v>450</v>
      </c>
      <c r="F783" s="30"/>
      <c r="G783" s="198"/>
      <c r="H783" s="51"/>
      <c r="I783" s="52"/>
      <c r="J783" s="45"/>
      <c r="K783" s="45"/>
      <c r="L783" s="45"/>
      <c r="M783" s="45"/>
    </row>
    <row r="784" customFormat="false" ht="15.75" hidden="false" customHeight="false" outlineLevel="0" collapsed="false">
      <c r="B784" s="129" t="n">
        <v>3898320</v>
      </c>
      <c r="C784" s="220" t="s">
        <v>790</v>
      </c>
      <c r="D784" s="150"/>
      <c r="E784" s="204" t="s">
        <v>762</v>
      </c>
      <c r="F784" s="222"/>
      <c r="G784" s="203" t="n">
        <v>20582.8066287494</v>
      </c>
      <c r="H784" s="51" t="n">
        <f aca="false">G784*G6</f>
        <v>1565767.03273957</v>
      </c>
      <c r="I784" s="52" t="n">
        <f aca="false">H784*(1-I6)</f>
        <v>1565767.03273957</v>
      </c>
      <c r="J784" s="45"/>
      <c r="K784" s="45"/>
      <c r="L784" s="45"/>
      <c r="M784" s="45"/>
    </row>
    <row r="785" customFormat="false" ht="15.75" hidden="false" customHeight="false" outlineLevel="0" collapsed="false">
      <c r="B785" s="129" t="n">
        <v>3898422</v>
      </c>
      <c r="C785" s="220" t="s">
        <v>791</v>
      </c>
      <c r="D785" s="150"/>
      <c r="E785" s="204" t="s">
        <v>792</v>
      </c>
      <c r="F785" s="222"/>
      <c r="G785" s="203" t="n">
        <v>22481.9152101984</v>
      </c>
      <c r="H785" s="51" t="n">
        <f aca="false">G785*G6</f>
        <v>1710235.26110413</v>
      </c>
      <c r="I785" s="52" t="n">
        <f aca="false">H785*(1-I6)</f>
        <v>1710235.26110413</v>
      </c>
      <c r="J785" s="45"/>
      <c r="K785" s="45"/>
      <c r="L785" s="45"/>
      <c r="M785" s="45"/>
    </row>
    <row r="786" customFormat="false" ht="15.75" hidden="false" customHeight="false" outlineLevel="0" collapsed="false">
      <c r="B786" s="129" t="n">
        <v>3899120</v>
      </c>
      <c r="C786" s="220" t="s">
        <v>793</v>
      </c>
      <c r="D786" s="150"/>
      <c r="E786" s="204" t="s">
        <v>766</v>
      </c>
      <c r="F786" s="222"/>
      <c r="G786" s="203" t="s">
        <v>254</v>
      </c>
      <c r="H786" s="51"/>
      <c r="I786" s="52"/>
      <c r="J786" s="45"/>
      <c r="K786" s="45"/>
      <c r="L786" s="45"/>
      <c r="M786" s="45"/>
    </row>
    <row r="787" customFormat="false" ht="15.75" hidden="false" customHeight="false" outlineLevel="0" collapsed="false">
      <c r="B787" s="129" t="n">
        <v>20031880</v>
      </c>
      <c r="C787" s="220" t="s">
        <v>794</v>
      </c>
      <c r="D787" s="150"/>
      <c r="E787" s="204" t="s">
        <v>768</v>
      </c>
      <c r="F787" s="222"/>
      <c r="G787" s="203" t="s">
        <v>254</v>
      </c>
      <c r="H787" s="51"/>
      <c r="I787" s="52"/>
      <c r="J787" s="45"/>
      <c r="K787" s="45"/>
      <c r="L787" s="45"/>
      <c r="M787" s="45"/>
    </row>
    <row r="788" customFormat="false" ht="15.75" hidden="false" customHeight="false" outlineLevel="0" collapsed="false">
      <c r="B788" s="129" t="n">
        <v>3911020</v>
      </c>
      <c r="C788" s="220" t="s">
        <v>795</v>
      </c>
      <c r="D788" s="150"/>
      <c r="E788" s="204" t="s">
        <v>770</v>
      </c>
      <c r="F788" s="222"/>
      <c r="G788" s="203" t="s">
        <v>254</v>
      </c>
      <c r="H788" s="51"/>
      <c r="I788" s="52"/>
      <c r="J788" s="45"/>
      <c r="K788" s="45"/>
      <c r="L788" s="45"/>
      <c r="M788" s="45"/>
    </row>
    <row r="789" customFormat="false" ht="15.75" hidden="false" customHeight="false" outlineLevel="0" collapsed="false">
      <c r="B789" s="129" t="n">
        <v>20034426</v>
      </c>
      <c r="C789" s="220" t="s">
        <v>796</v>
      </c>
      <c r="D789" s="150"/>
      <c r="E789" s="204" t="s">
        <v>797</v>
      </c>
      <c r="F789" s="222"/>
      <c r="G789" s="203" t="s">
        <v>254</v>
      </c>
      <c r="H789" s="51"/>
      <c r="I789" s="52"/>
      <c r="J789" s="45"/>
      <c r="K789" s="45"/>
      <c r="L789" s="45"/>
      <c r="M789" s="45"/>
    </row>
    <row r="790" customFormat="false" ht="15.75" hidden="false" customHeight="false" outlineLevel="0" collapsed="false">
      <c r="B790" s="129" t="n">
        <v>20034427</v>
      </c>
      <c r="C790" s="220" t="s">
        <v>798</v>
      </c>
      <c r="D790" s="150"/>
      <c r="E790" s="204" t="s">
        <v>799</v>
      </c>
      <c r="F790" s="222"/>
      <c r="G790" s="203" t="s">
        <v>254</v>
      </c>
      <c r="H790" s="51"/>
      <c r="I790" s="52"/>
      <c r="J790" s="45"/>
      <c r="K790" s="45"/>
      <c r="L790" s="45"/>
      <c r="M790" s="45"/>
    </row>
    <row r="791" customFormat="false" ht="15.75" hidden="false" customHeight="false" outlineLevel="0" collapsed="false">
      <c r="B791" s="129" t="n">
        <v>3898350</v>
      </c>
      <c r="C791" s="220" t="s">
        <v>800</v>
      </c>
      <c r="D791" s="150"/>
      <c r="E791" s="204" t="s">
        <v>762</v>
      </c>
      <c r="F791" s="222"/>
      <c r="G791" s="203" t="n">
        <v>27491.9463855561</v>
      </c>
      <c r="H791" s="51" t="n">
        <f aca="false">G791*G6</f>
        <v>2091356.34866347</v>
      </c>
      <c r="I791" s="52" t="n">
        <f aca="false">H791*(1-I6)</f>
        <v>2091356.34866347</v>
      </c>
      <c r="J791" s="45"/>
      <c r="K791" s="45"/>
      <c r="L791" s="45"/>
      <c r="M791" s="45"/>
    </row>
    <row r="792" customFormat="false" ht="15.75" hidden="false" customHeight="false" outlineLevel="0" collapsed="false">
      <c r="B792" s="129" t="n">
        <v>3898452</v>
      </c>
      <c r="C792" s="220" t="s">
        <v>801</v>
      </c>
      <c r="D792" s="150"/>
      <c r="E792" s="204" t="s">
        <v>802</v>
      </c>
      <c r="F792" s="222"/>
      <c r="G792" s="203" t="n">
        <v>28246.37907</v>
      </c>
      <c r="H792" s="51" t="n">
        <f aca="false">G792*G6</f>
        <v>2148747.25006141</v>
      </c>
      <c r="I792" s="52" t="n">
        <f aca="false">H792*(1-I6)</f>
        <v>2148747.25006141</v>
      </c>
      <c r="J792" s="45"/>
      <c r="K792" s="45"/>
      <c r="L792" s="45"/>
      <c r="M792" s="45"/>
    </row>
    <row r="793" customFormat="false" ht="15.75" hidden="false" customHeight="false" outlineLevel="0" collapsed="false">
      <c r="B793" s="129" t="n">
        <v>3899152</v>
      </c>
      <c r="C793" s="220" t="s">
        <v>803</v>
      </c>
      <c r="D793" s="150"/>
      <c r="E793" s="204" t="s">
        <v>766</v>
      </c>
      <c r="F793" s="222"/>
      <c r="G793" s="203" t="s">
        <v>254</v>
      </c>
      <c r="H793" s="51"/>
      <c r="I793" s="52"/>
      <c r="J793" s="45"/>
      <c r="K793" s="45"/>
      <c r="L793" s="45"/>
      <c r="M793" s="45"/>
    </row>
    <row r="794" customFormat="false" ht="15.75" hidden="false" customHeight="false" outlineLevel="0" collapsed="false">
      <c r="B794" s="129" t="n">
        <v>20026497</v>
      </c>
      <c r="C794" s="220" t="s">
        <v>804</v>
      </c>
      <c r="D794" s="150"/>
      <c r="E794" s="204" t="s">
        <v>768</v>
      </c>
      <c r="F794" s="222"/>
      <c r="G794" s="203" t="s">
        <v>254</v>
      </c>
      <c r="H794" s="51"/>
      <c r="I794" s="52"/>
      <c r="J794" s="45"/>
      <c r="K794" s="45"/>
      <c r="L794" s="45"/>
      <c r="M794" s="45"/>
    </row>
    <row r="795" customFormat="false" ht="15.75" hidden="false" customHeight="false" outlineLevel="0" collapsed="false">
      <c r="B795" s="129" t="n">
        <v>3911090</v>
      </c>
      <c r="C795" s="220" t="s">
        <v>805</v>
      </c>
      <c r="D795" s="150"/>
      <c r="E795" s="204" t="s">
        <v>770</v>
      </c>
      <c r="F795" s="222"/>
      <c r="G795" s="203" t="s">
        <v>254</v>
      </c>
      <c r="H795" s="51"/>
      <c r="I795" s="52"/>
      <c r="J795" s="45"/>
      <c r="K795" s="45"/>
      <c r="L795" s="45"/>
      <c r="M795" s="45"/>
    </row>
    <row r="796" customFormat="false" ht="15.75" hidden="false" customHeight="false" outlineLevel="0" collapsed="false">
      <c r="B796" s="129" t="n">
        <v>20034429</v>
      </c>
      <c r="C796" s="220" t="s">
        <v>806</v>
      </c>
      <c r="D796" s="150"/>
      <c r="E796" s="204" t="s">
        <v>807</v>
      </c>
      <c r="F796" s="222"/>
      <c r="G796" s="203" t="s">
        <v>254</v>
      </c>
      <c r="H796" s="51"/>
      <c r="I796" s="52"/>
      <c r="J796" s="45"/>
      <c r="K796" s="45"/>
      <c r="L796" s="45"/>
      <c r="M796" s="45"/>
    </row>
    <row r="797" customFormat="false" ht="15.75" hidden="false" customHeight="false" outlineLevel="0" collapsed="false">
      <c r="B797" s="129" t="n">
        <v>20034430</v>
      </c>
      <c r="C797" s="220" t="s">
        <v>808</v>
      </c>
      <c r="D797" s="150"/>
      <c r="E797" s="204" t="s">
        <v>809</v>
      </c>
      <c r="F797" s="222"/>
      <c r="G797" s="203" t="s">
        <v>254</v>
      </c>
      <c r="H797" s="51"/>
      <c r="I797" s="52"/>
      <c r="J797" s="45"/>
      <c r="K797" s="45"/>
      <c r="L797" s="45"/>
      <c r="M797" s="45"/>
    </row>
    <row r="798" customFormat="false" ht="15.75" hidden="false" customHeight="false" outlineLevel="0" collapsed="false">
      <c r="B798" s="211" t="s">
        <v>810</v>
      </c>
      <c r="C798" s="212"/>
      <c r="D798" s="213"/>
      <c r="E798" s="214"/>
      <c r="F798" s="215"/>
      <c r="G798" s="216"/>
      <c r="H798" s="51"/>
      <c r="I798" s="52"/>
      <c r="J798" s="45"/>
      <c r="K798" s="45"/>
      <c r="L798" s="45"/>
      <c r="M798" s="45"/>
    </row>
    <row r="799" customFormat="false" ht="15.75" hidden="false" customHeight="false" outlineLevel="0" collapsed="false">
      <c r="B799" s="145" t="s">
        <v>10</v>
      </c>
      <c r="C799" s="197" t="s">
        <v>449</v>
      </c>
      <c r="D799" s="146"/>
      <c r="E799" s="149" t="s">
        <v>450</v>
      </c>
      <c r="F799" s="30"/>
      <c r="G799" s="198"/>
      <c r="H799" s="51"/>
      <c r="I799" s="52"/>
      <c r="J799" s="45"/>
      <c r="K799" s="45"/>
      <c r="L799" s="45"/>
      <c r="M799" s="45"/>
    </row>
    <row r="800" customFormat="false" ht="15.75" hidden="false" customHeight="false" outlineLevel="0" collapsed="false">
      <c r="B800" s="211" t="s">
        <v>506</v>
      </c>
      <c r="C800" s="212"/>
      <c r="D800" s="213"/>
      <c r="E800" s="214"/>
      <c r="F800" s="215"/>
      <c r="G800" s="229"/>
      <c r="H800" s="51"/>
      <c r="I800" s="52"/>
      <c r="J800" s="45"/>
      <c r="K800" s="45"/>
      <c r="L800" s="45"/>
      <c r="M800" s="45"/>
    </row>
    <row r="801" customFormat="false" ht="15.75" hidden="false" customHeight="false" outlineLevel="0" collapsed="false">
      <c r="B801" s="221" t="n">
        <v>3010376</v>
      </c>
      <c r="C801" s="220" t="s">
        <v>811</v>
      </c>
      <c r="D801" s="150"/>
      <c r="E801" s="258" t="s">
        <v>507</v>
      </c>
      <c r="F801" s="222"/>
      <c r="G801" s="203" t="n">
        <v>4792.8372</v>
      </c>
      <c r="H801" s="51" t="n">
        <f aca="false">G801*G6</f>
        <v>364598.79434352</v>
      </c>
      <c r="I801" s="52" t="n">
        <f aca="false">H801*(1-I6)</f>
        <v>364598.79434352</v>
      </c>
      <c r="J801" s="45"/>
      <c r="K801" s="45"/>
      <c r="L801" s="45"/>
      <c r="M801" s="45"/>
    </row>
    <row r="802" customFormat="false" ht="15.75" hidden="false" customHeight="false" outlineLevel="0" collapsed="false">
      <c r="B802" s="221" t="n">
        <v>3010401</v>
      </c>
      <c r="C802" s="220" t="s">
        <v>812</v>
      </c>
      <c r="D802" s="150"/>
      <c r="E802" s="258"/>
      <c r="F802" s="222"/>
      <c r="G802" s="203" t="n">
        <v>9965.9916</v>
      </c>
      <c r="H802" s="51" t="n">
        <f aca="false">G802*G6</f>
        <v>758128.92659856</v>
      </c>
      <c r="I802" s="52" t="n">
        <f aca="false">H802*(1-I6)</f>
        <v>758128.92659856</v>
      </c>
      <c r="J802" s="45"/>
      <c r="K802" s="45"/>
      <c r="L802" s="45"/>
      <c r="M802" s="45"/>
    </row>
    <row r="803" customFormat="false" ht="15.75" hidden="false" customHeight="false" outlineLevel="0" collapsed="false">
      <c r="B803" s="206" t="s">
        <v>476</v>
      </c>
      <c r="C803" s="212"/>
      <c r="D803" s="213"/>
      <c r="E803" s="214"/>
      <c r="F803" s="215"/>
      <c r="G803" s="216"/>
      <c r="H803" s="51"/>
      <c r="I803" s="52"/>
      <c r="J803" s="45"/>
      <c r="K803" s="45"/>
      <c r="L803" s="45"/>
      <c r="M803" s="45"/>
    </row>
    <row r="804" customFormat="false" ht="15.75" hidden="false" customHeight="false" outlineLevel="0" collapsed="false">
      <c r="B804" s="129" t="n">
        <v>3010356</v>
      </c>
      <c r="C804" s="220" t="s">
        <v>813</v>
      </c>
      <c r="D804" s="248"/>
      <c r="E804" s="248" t="s">
        <v>814</v>
      </c>
      <c r="F804" s="271"/>
      <c r="G804" s="203" t="n">
        <v>892.6632</v>
      </c>
      <c r="H804" s="51" t="n">
        <f aca="false">G804*G6</f>
        <v>67906.31788512</v>
      </c>
      <c r="I804" s="52" t="n">
        <f aca="false">H804*(1-I6)</f>
        <v>67906.31788512</v>
      </c>
      <c r="J804" s="45"/>
      <c r="K804" s="45"/>
      <c r="L804" s="45"/>
      <c r="M804" s="45"/>
    </row>
    <row r="805" customFormat="false" ht="15.75" hidden="false" customHeight="false" outlineLevel="0" collapsed="false">
      <c r="B805" s="129" t="n">
        <v>3010357</v>
      </c>
      <c r="C805" s="109"/>
      <c r="D805" s="248"/>
      <c r="E805" s="248" t="s">
        <v>815</v>
      </c>
      <c r="F805" s="271"/>
      <c r="G805" s="203" t="n">
        <v>1399.032</v>
      </c>
      <c r="H805" s="51" t="n">
        <f aca="false">G805*G6</f>
        <v>106426.6026912</v>
      </c>
      <c r="I805" s="52" t="n">
        <f aca="false">H805*(1-I6)</f>
        <v>106426.6026912</v>
      </c>
      <c r="J805" s="45"/>
      <c r="K805" s="45"/>
      <c r="L805" s="45"/>
      <c r="M805" s="45"/>
    </row>
    <row r="806" customFormat="false" ht="15.75" hidden="false" customHeight="false" outlineLevel="0" collapsed="false">
      <c r="B806" s="206" t="s">
        <v>477</v>
      </c>
      <c r="C806" s="212"/>
      <c r="D806" s="213"/>
      <c r="E806" s="214"/>
      <c r="F806" s="215"/>
      <c r="G806" s="216"/>
      <c r="H806" s="51"/>
      <c r="I806" s="52"/>
      <c r="J806" s="45"/>
      <c r="K806" s="45"/>
      <c r="L806" s="45"/>
      <c r="M806" s="45"/>
    </row>
    <row r="807" customFormat="false" ht="15.75" hidden="false" customHeight="false" outlineLevel="0" collapsed="false">
      <c r="B807" s="230" t="n">
        <v>3010110</v>
      </c>
      <c r="C807" s="235" t="s">
        <v>758</v>
      </c>
      <c r="D807" s="236"/>
      <c r="E807" s="227" t="s">
        <v>478</v>
      </c>
      <c r="F807" s="228"/>
      <c r="G807" s="203" t="n">
        <v>275.9814</v>
      </c>
      <c r="H807" s="51" t="n">
        <f aca="false">G807*G6</f>
        <v>20994.34666824</v>
      </c>
      <c r="I807" s="52" t="n">
        <f aca="false">H807*(1-I6)</f>
        <v>20994.34666824</v>
      </c>
      <c r="J807" s="45"/>
      <c r="K807" s="45"/>
      <c r="L807" s="45"/>
      <c r="M807" s="45"/>
    </row>
    <row r="808" customFormat="false" ht="15.75" hidden="false" customHeight="false" outlineLevel="0" collapsed="false">
      <c r="B808" s="206" t="s">
        <v>479</v>
      </c>
      <c r="C808" s="212"/>
      <c r="D808" s="213"/>
      <c r="E808" s="214"/>
      <c r="F808" s="215"/>
      <c r="G808" s="229"/>
      <c r="H808" s="51"/>
      <c r="I808" s="52"/>
      <c r="J808" s="45"/>
      <c r="K808" s="45"/>
      <c r="L808" s="45"/>
      <c r="M808" s="45"/>
    </row>
    <row r="809" customFormat="false" ht="15.75" hidden="false" customHeight="false" outlineLevel="0" collapsed="false">
      <c r="B809" s="230" t="n">
        <v>3010213</v>
      </c>
      <c r="C809" s="235" t="s">
        <v>758</v>
      </c>
      <c r="D809" s="236"/>
      <c r="E809" s="232" t="s">
        <v>480</v>
      </c>
      <c r="F809" s="233"/>
      <c r="G809" s="203" t="n">
        <v>967.6026</v>
      </c>
      <c r="H809" s="51" t="n">
        <f aca="false">G809*G6</f>
        <v>73607.07794616</v>
      </c>
      <c r="I809" s="52" t="n">
        <f aca="false">H809*(1-I6)</f>
        <v>73607.07794616</v>
      </c>
      <c r="J809" s="45"/>
      <c r="K809" s="45"/>
      <c r="L809" s="45"/>
      <c r="M809" s="45"/>
    </row>
    <row r="810" customFormat="false" ht="15.75" hidden="false" customHeight="false" outlineLevel="0" collapsed="false">
      <c r="B810" s="129" t="n">
        <v>3010214</v>
      </c>
      <c r="C810" s="235" t="s">
        <v>758</v>
      </c>
      <c r="D810" s="236"/>
      <c r="E810" s="232" t="s">
        <v>481</v>
      </c>
      <c r="F810" s="233"/>
      <c r="G810" s="203" t="n">
        <v>488.4984</v>
      </c>
      <c r="H810" s="51" t="n">
        <f aca="false">G810*G6</f>
        <v>37160.85488544</v>
      </c>
      <c r="I810" s="52" t="n">
        <f aca="false">H810*(1-I6)</f>
        <v>37160.85488544</v>
      </c>
      <c r="J810" s="45"/>
      <c r="K810" s="45"/>
      <c r="L810" s="45"/>
      <c r="M810" s="45"/>
    </row>
    <row r="811" customFormat="false" ht="15.75" hidden="false" customHeight="false" outlineLevel="0" collapsed="false">
      <c r="B811" s="206" t="s">
        <v>463</v>
      </c>
      <c r="C811" s="212"/>
      <c r="D811" s="213"/>
      <c r="E811" s="214"/>
      <c r="F811" s="215"/>
      <c r="G811" s="216"/>
      <c r="H811" s="51"/>
      <c r="I811" s="52"/>
      <c r="J811" s="45"/>
      <c r="K811" s="45"/>
      <c r="L811" s="45"/>
      <c r="M811" s="45"/>
    </row>
    <row r="812" customFormat="false" ht="15.75" hidden="false" customHeight="false" outlineLevel="0" collapsed="false">
      <c r="B812" s="221" t="n">
        <v>3010388</v>
      </c>
      <c r="C812" s="109" t="s">
        <v>758</v>
      </c>
      <c r="D812" s="71"/>
      <c r="E812" s="232"/>
      <c r="F812" s="233"/>
      <c r="G812" s="203" t="n">
        <v>2908.0608</v>
      </c>
      <c r="H812" s="51" t="n">
        <f aca="false">G812*G6</f>
        <v>221220.83795328</v>
      </c>
      <c r="I812" s="52" t="n">
        <f aca="false">H812*(1-I6)</f>
        <v>221220.83795328</v>
      </c>
      <c r="J812" s="45"/>
      <c r="K812" s="45"/>
      <c r="L812" s="45"/>
      <c r="M812" s="45"/>
    </row>
    <row r="813" customFormat="false" ht="15.75" hidden="false" customHeight="false" outlineLevel="0" collapsed="false">
      <c r="B813" s="206" t="s">
        <v>652</v>
      </c>
      <c r="C813" s="212"/>
      <c r="D813" s="213"/>
      <c r="E813" s="214"/>
      <c r="F813" s="215"/>
      <c r="G813" s="216"/>
      <c r="H813" s="51"/>
      <c r="I813" s="52"/>
      <c r="J813" s="45"/>
      <c r="K813" s="45"/>
      <c r="L813" s="45"/>
      <c r="M813" s="45"/>
    </row>
    <row r="814" customFormat="false" ht="15.75" hidden="false" customHeight="false" outlineLevel="0" collapsed="false">
      <c r="B814" s="221" t="n">
        <v>3010379</v>
      </c>
      <c r="C814" s="200" t="s">
        <v>816</v>
      </c>
      <c r="D814" s="108"/>
      <c r="E814" s="201"/>
      <c r="F814" s="202"/>
      <c r="G814" s="203" t="n">
        <v>5364.996</v>
      </c>
      <c r="H814" s="51" t="n">
        <f aca="false">G814*G6</f>
        <v>408123.8297136</v>
      </c>
      <c r="I814" s="52" t="n">
        <f aca="false">H814*(1-I6)</f>
        <v>408123.8297136</v>
      </c>
      <c r="J814" s="45"/>
      <c r="K814" s="45"/>
      <c r="L814" s="45"/>
      <c r="M814" s="45"/>
    </row>
    <row r="815" customFormat="false" ht="15.75" hidden="false" customHeight="false" outlineLevel="0" collapsed="false">
      <c r="B815" s="221" t="n">
        <v>3010455</v>
      </c>
      <c r="C815" s="200" t="s">
        <v>817</v>
      </c>
      <c r="D815" s="108"/>
      <c r="E815" s="201"/>
      <c r="F815" s="202"/>
      <c r="G815" s="203" t="n">
        <v>7247.0388</v>
      </c>
      <c r="H815" s="51" t="n">
        <f aca="false">G815*G6</f>
        <v>551293.83677808</v>
      </c>
      <c r="I815" s="52" t="n">
        <f aca="false">H815*(1-I6)</f>
        <v>551293.83677808</v>
      </c>
      <c r="J815" s="45"/>
      <c r="K815" s="45"/>
      <c r="L815" s="45"/>
      <c r="M815" s="45"/>
    </row>
    <row r="816" customFormat="false" ht="15.75" hidden="false" customHeight="false" outlineLevel="0" collapsed="false">
      <c r="B816" s="221" t="n">
        <v>20027615</v>
      </c>
      <c r="C816" s="200" t="s">
        <v>818</v>
      </c>
      <c r="D816" s="108"/>
      <c r="E816" s="201"/>
      <c r="F816" s="202"/>
      <c r="G816" s="203" t="n">
        <v>7090.4994</v>
      </c>
      <c r="H816" s="51" t="n">
        <f aca="false">G816*G6</f>
        <v>539385.63415704</v>
      </c>
      <c r="I816" s="52" t="n">
        <f aca="false">H816*(1-I6)</f>
        <v>539385.63415704</v>
      </c>
      <c r="J816" s="45"/>
      <c r="K816" s="45"/>
      <c r="L816" s="45"/>
      <c r="M816" s="45"/>
    </row>
    <row r="817" customFormat="false" ht="15.75" hidden="false" customHeight="false" outlineLevel="0" collapsed="false">
      <c r="B817" s="221" t="n">
        <v>3010468</v>
      </c>
      <c r="C817" s="200" t="s">
        <v>819</v>
      </c>
      <c r="D817" s="108"/>
      <c r="E817" s="201"/>
      <c r="F817" s="202"/>
      <c r="G817" s="203" t="n">
        <v>13461.3378</v>
      </c>
      <c r="H817" s="51" t="n">
        <f aca="false">G817*G6</f>
        <v>1024025.50458648</v>
      </c>
      <c r="I817" s="52" t="n">
        <f aca="false">H817*(1-I6)</f>
        <v>1024025.50458648</v>
      </c>
      <c r="J817" s="45"/>
      <c r="K817" s="45"/>
      <c r="L817" s="45"/>
      <c r="M817" s="45"/>
    </row>
    <row r="818" customFormat="false" ht="15.75" hidden="false" customHeight="false" outlineLevel="0" collapsed="false">
      <c r="B818" s="221" t="n">
        <v>20030338</v>
      </c>
      <c r="C818" s="200" t="s">
        <v>820</v>
      </c>
      <c r="D818" s="108"/>
      <c r="E818" s="201"/>
      <c r="F818" s="202"/>
      <c r="G818" s="203" t="s">
        <v>254</v>
      </c>
      <c r="H818" s="51"/>
      <c r="I818" s="52"/>
      <c r="J818" s="45"/>
      <c r="K818" s="45"/>
      <c r="L818" s="45"/>
      <c r="M818" s="45"/>
    </row>
    <row r="819" customFormat="false" ht="15.75" hidden="false" customHeight="false" outlineLevel="0" collapsed="false">
      <c r="B819" s="206" t="s">
        <v>821</v>
      </c>
      <c r="C819" s="212"/>
      <c r="D819" s="213"/>
      <c r="E819" s="214"/>
      <c r="F819" s="215"/>
      <c r="G819" s="216"/>
      <c r="H819" s="51"/>
      <c r="I819" s="52"/>
      <c r="J819" s="45"/>
      <c r="K819" s="45"/>
      <c r="L819" s="45"/>
      <c r="M819" s="45"/>
    </row>
    <row r="820" customFormat="false" ht="15.75" hidden="false" customHeight="false" outlineLevel="0" collapsed="false">
      <c r="B820" s="221" t="n">
        <v>3010469</v>
      </c>
      <c r="C820" s="200" t="s">
        <v>813</v>
      </c>
      <c r="D820" s="71"/>
      <c r="E820" s="201"/>
      <c r="F820" s="202"/>
      <c r="G820" s="203" t="n">
        <v>954.9954</v>
      </c>
      <c r="H820" s="51" t="n">
        <f aca="false">G820*G6</f>
        <v>72648.02807064</v>
      </c>
      <c r="I820" s="52" t="n">
        <f aca="false">H820*(1-I6)</f>
        <v>72648.02807064</v>
      </c>
      <c r="J820" s="45"/>
      <c r="K820" s="45"/>
      <c r="L820" s="45"/>
      <c r="M820" s="45"/>
    </row>
    <row r="821" customFormat="false" ht="15.75" hidden="false" customHeight="false" outlineLevel="0" collapsed="false">
      <c r="B821" s="206" t="s">
        <v>822</v>
      </c>
      <c r="C821" s="212"/>
      <c r="D821" s="213"/>
      <c r="E821" s="214"/>
      <c r="F821" s="215"/>
      <c r="G821" s="216"/>
      <c r="H821" s="51"/>
      <c r="I821" s="52"/>
      <c r="J821" s="45"/>
      <c r="K821" s="45"/>
      <c r="L821" s="45"/>
      <c r="M821" s="45"/>
    </row>
    <row r="822" customFormat="false" ht="15.75" hidden="false" customHeight="false" outlineLevel="0" collapsed="false">
      <c r="B822" s="221" t="n">
        <v>3010378</v>
      </c>
      <c r="C822" s="200" t="s">
        <v>823</v>
      </c>
      <c r="D822" s="71"/>
      <c r="E822" s="201"/>
      <c r="F822" s="202"/>
      <c r="G822" s="203" t="n">
        <v>9194.91943809414</v>
      </c>
      <c r="H822" s="51" t="n">
        <f aca="false">G822*G6</f>
        <v>699472.233526922</v>
      </c>
      <c r="I822" s="52" t="n">
        <f aca="false">H822*(1-I6)</f>
        <v>699472.233526922</v>
      </c>
      <c r="J822" s="45"/>
      <c r="K822" s="45"/>
      <c r="L822" s="45"/>
      <c r="M822" s="45"/>
    </row>
    <row r="823" customFormat="false" ht="15.75" hidden="false" customHeight="false" outlineLevel="0" collapsed="false">
      <c r="B823" s="206" t="s">
        <v>824</v>
      </c>
      <c r="C823" s="212"/>
      <c r="D823" s="213"/>
      <c r="E823" s="214"/>
      <c r="F823" s="215"/>
      <c r="G823" s="216"/>
      <c r="H823" s="51"/>
      <c r="I823" s="52"/>
      <c r="J823" s="45"/>
      <c r="K823" s="45"/>
      <c r="L823" s="45"/>
      <c r="M823" s="45"/>
    </row>
    <row r="824" customFormat="false" ht="15.75" hidden="false" customHeight="false" outlineLevel="0" collapsed="false">
      <c r="B824" s="221" t="n">
        <v>3010377</v>
      </c>
      <c r="C824" s="200" t="s">
        <v>825</v>
      </c>
      <c r="D824" s="71"/>
      <c r="E824" s="201"/>
      <c r="F824" s="202"/>
      <c r="G824" s="203" t="n">
        <v>364.709220719889</v>
      </c>
      <c r="H824" s="51" t="n">
        <f aca="false">G824*G6</f>
        <v>27744.0139549151</v>
      </c>
      <c r="I824" s="52" t="n">
        <f aca="false">H824*(1-I6)</f>
        <v>27744.0139549151</v>
      </c>
      <c r="J824" s="45"/>
      <c r="K824" s="45"/>
      <c r="L824" s="45"/>
      <c r="M824" s="45"/>
    </row>
    <row r="825" customFormat="false" ht="15.75" hidden="false" customHeight="false" outlineLevel="0" collapsed="false">
      <c r="B825" s="206" t="s">
        <v>788</v>
      </c>
      <c r="C825" s="212"/>
      <c r="D825" s="213"/>
      <c r="E825" s="214"/>
      <c r="F825" s="215"/>
      <c r="G825" s="216"/>
      <c r="H825" s="51"/>
      <c r="I825" s="52"/>
      <c r="J825" s="45"/>
      <c r="K825" s="45"/>
      <c r="L825" s="45"/>
      <c r="M825" s="45"/>
    </row>
    <row r="826" customFormat="false" ht="15.75" hidden="false" customHeight="false" outlineLevel="0" collapsed="false">
      <c r="B826" s="193" t="s">
        <v>826</v>
      </c>
      <c r="C826" s="189"/>
      <c r="D826" s="190"/>
      <c r="E826" s="194"/>
      <c r="F826" s="195"/>
      <c r="G826" s="196"/>
      <c r="H826" s="51"/>
      <c r="I826" s="52"/>
      <c r="J826" s="45"/>
      <c r="K826" s="45"/>
      <c r="L826" s="45"/>
      <c r="M826" s="45"/>
    </row>
    <row r="827" customFormat="false" ht="15.75" hidden="false" customHeight="false" outlineLevel="0" collapsed="false">
      <c r="B827" s="193" t="s">
        <v>578</v>
      </c>
      <c r="C827" s="189"/>
      <c r="D827" s="190"/>
      <c r="E827" s="194"/>
      <c r="F827" s="195"/>
      <c r="G827" s="196"/>
      <c r="H827" s="51"/>
      <c r="I827" s="52"/>
      <c r="J827" s="45"/>
      <c r="K827" s="45"/>
      <c r="L827" s="45"/>
      <c r="M827" s="45"/>
    </row>
    <row r="828" customFormat="false" ht="15.75" hidden="false" customHeight="false" outlineLevel="0" collapsed="false">
      <c r="B828" s="145" t="s">
        <v>10</v>
      </c>
      <c r="C828" s="197" t="s">
        <v>11</v>
      </c>
      <c r="D828" s="146"/>
      <c r="E828" s="149" t="s">
        <v>123</v>
      </c>
      <c r="F828" s="30"/>
      <c r="G828" s="198"/>
      <c r="H828" s="51"/>
      <c r="I828" s="52"/>
      <c r="J828" s="45"/>
      <c r="K828" s="45"/>
      <c r="L828" s="45"/>
      <c r="M828" s="45"/>
    </row>
    <row r="829" customFormat="false" ht="15.75" hidden="false" customHeight="false" outlineLevel="0" collapsed="false">
      <c r="B829" s="205" t="n">
        <v>3753831</v>
      </c>
      <c r="C829" s="200" t="s">
        <v>827</v>
      </c>
      <c r="D829" s="108"/>
      <c r="E829" s="201" t="s">
        <v>828</v>
      </c>
      <c r="F829" s="202"/>
      <c r="G829" s="203" t="n">
        <v>10581.3649146285</v>
      </c>
      <c r="H829" s="51" t="n">
        <f aca="false">G829*G6</f>
        <v>804941.359239655</v>
      </c>
      <c r="I829" s="52" t="n">
        <f aca="false">H829*(1-I6)</f>
        <v>804941.359239655</v>
      </c>
      <c r="J829" s="45"/>
      <c r="K829" s="45"/>
      <c r="L829" s="45"/>
      <c r="M829" s="45"/>
    </row>
    <row r="830" customFormat="false" ht="15.75" hidden="false" customHeight="false" outlineLevel="0" collapsed="false">
      <c r="B830" s="205" t="n">
        <v>3753832</v>
      </c>
      <c r="C830" s="200" t="s">
        <v>829</v>
      </c>
      <c r="D830" s="108"/>
      <c r="E830" s="201" t="s">
        <v>828</v>
      </c>
      <c r="F830" s="202"/>
      <c r="G830" s="203" t="n">
        <v>10828.37469497</v>
      </c>
      <c r="H830" s="51" t="n">
        <f aca="false">G830*G6</f>
        <v>823731.78844588</v>
      </c>
      <c r="I830" s="52" t="n">
        <f aca="false">H830*(1-I6)</f>
        <v>823731.78844588</v>
      </c>
      <c r="J830" s="45"/>
      <c r="K830" s="45"/>
      <c r="L830" s="45"/>
      <c r="M830" s="45"/>
    </row>
    <row r="831" customFormat="false" ht="15.75" hidden="false" customHeight="false" outlineLevel="0" collapsed="false">
      <c r="B831" s="205" t="n">
        <v>3754031</v>
      </c>
      <c r="C831" s="200" t="s">
        <v>830</v>
      </c>
      <c r="D831" s="108"/>
      <c r="E831" s="201" t="s">
        <v>831</v>
      </c>
      <c r="F831" s="202"/>
      <c r="G831" s="203" t="n">
        <v>12196.942396862</v>
      </c>
      <c r="H831" s="51" t="n">
        <f aca="false">G831*G6</f>
        <v>927840.923237129</v>
      </c>
      <c r="I831" s="52" t="n">
        <f aca="false">H831*(1-I6)</f>
        <v>927840.923237129</v>
      </c>
      <c r="J831" s="45"/>
      <c r="K831" s="45"/>
      <c r="L831" s="45"/>
      <c r="M831" s="45"/>
    </row>
    <row r="832" customFormat="false" ht="15.75" hidden="false" customHeight="false" outlineLevel="0" collapsed="false">
      <c r="B832" s="205" t="n">
        <v>3754032</v>
      </c>
      <c r="C832" s="200" t="s">
        <v>832</v>
      </c>
      <c r="D832" s="108"/>
      <c r="E832" s="201" t="s">
        <v>831</v>
      </c>
      <c r="F832" s="202"/>
      <c r="G832" s="203" t="n">
        <v>12560.781127365</v>
      </c>
      <c r="H832" s="51" t="n">
        <f aca="false">G832*G6</f>
        <v>955518.717608461</v>
      </c>
      <c r="I832" s="52" t="n">
        <f aca="false">H832*(1-I6)</f>
        <v>955518.717608461</v>
      </c>
      <c r="J832" s="45"/>
      <c r="K832" s="45"/>
      <c r="L832" s="45"/>
      <c r="M832" s="45"/>
    </row>
    <row r="833" customFormat="false" ht="15.75" hidden="false" customHeight="false" outlineLevel="0" collapsed="false">
      <c r="B833" s="205" t="n">
        <v>3754133</v>
      </c>
      <c r="C833" s="200" t="s">
        <v>833</v>
      </c>
      <c r="D833" s="108"/>
      <c r="E833" s="201" t="s">
        <v>834</v>
      </c>
      <c r="F833" s="202"/>
      <c r="G833" s="203" t="n">
        <v>15161.0597609599</v>
      </c>
      <c r="H833" s="51" t="n">
        <f aca="false">G833*G6</f>
        <v>1153326.07371183</v>
      </c>
      <c r="I833" s="52" t="n">
        <f aca="false">H833*(1-I6)</f>
        <v>1153326.07371183</v>
      </c>
      <c r="J833" s="45"/>
      <c r="K833" s="45"/>
      <c r="L833" s="45"/>
      <c r="M833" s="45"/>
    </row>
    <row r="834" customFormat="false" ht="15.75" hidden="false" customHeight="false" outlineLevel="0" collapsed="false">
      <c r="B834" s="205" t="n">
        <v>3754134</v>
      </c>
      <c r="C834" s="200" t="s">
        <v>835</v>
      </c>
      <c r="D834" s="108"/>
      <c r="E834" s="201" t="s">
        <v>834</v>
      </c>
      <c r="F834" s="202"/>
      <c r="G834" s="203" t="n">
        <v>15574.9680415321</v>
      </c>
      <c r="H834" s="51" t="n">
        <f aca="false">G834*G6</f>
        <v>1184812.73886821</v>
      </c>
      <c r="I834" s="52" t="n">
        <f aca="false">H834*(1-I6)</f>
        <v>1184812.73886821</v>
      </c>
      <c r="J834" s="45"/>
      <c r="K834" s="45"/>
      <c r="L834" s="45"/>
      <c r="M834" s="45"/>
    </row>
    <row r="835" customFormat="false" ht="15.75" hidden="false" customHeight="false" outlineLevel="0" collapsed="false">
      <c r="B835" s="205" t="n">
        <v>3809095</v>
      </c>
      <c r="C835" s="200" t="s">
        <v>836</v>
      </c>
      <c r="D835" s="108"/>
      <c r="E835" s="201" t="s">
        <v>837</v>
      </c>
      <c r="F835" s="202"/>
      <c r="G835" s="203" t="n">
        <v>10084.0073839409</v>
      </c>
      <c r="H835" s="51" t="n">
        <f aca="false">G835*G6</f>
        <v>767106.576108201</v>
      </c>
      <c r="I835" s="52" t="n">
        <f aca="false">H835*(1-I6)</f>
        <v>767106.576108201</v>
      </c>
      <c r="J835" s="45"/>
      <c r="K835" s="45"/>
      <c r="L835" s="45"/>
      <c r="M835" s="45"/>
    </row>
    <row r="836" customFormat="false" ht="15.75" hidden="false" customHeight="false" outlineLevel="0" collapsed="false">
      <c r="B836" s="272" t="s">
        <v>838</v>
      </c>
      <c r="C836" s="273"/>
      <c r="D836" s="274"/>
      <c r="E836" s="201"/>
      <c r="F836" s="274"/>
      <c r="G836" s="128"/>
      <c r="H836" s="51"/>
      <c r="I836" s="52"/>
      <c r="J836" s="45"/>
      <c r="K836" s="45"/>
      <c r="L836" s="45"/>
      <c r="M836" s="45"/>
    </row>
    <row r="837" customFormat="false" ht="15.75" hidden="false" customHeight="false" outlineLevel="0" collapsed="false">
      <c r="B837" s="211" t="s">
        <v>839</v>
      </c>
      <c r="C837" s="212"/>
      <c r="D837" s="213"/>
      <c r="E837" s="214"/>
      <c r="F837" s="215"/>
      <c r="G837" s="216"/>
      <c r="H837" s="51"/>
      <c r="I837" s="52"/>
      <c r="J837" s="45"/>
      <c r="K837" s="45"/>
      <c r="L837" s="45"/>
      <c r="M837" s="45"/>
    </row>
    <row r="838" customFormat="false" ht="15.75" hidden="false" customHeight="false" outlineLevel="0" collapsed="false">
      <c r="B838" s="145" t="s">
        <v>10</v>
      </c>
      <c r="C838" s="197" t="s">
        <v>449</v>
      </c>
      <c r="D838" s="146"/>
      <c r="E838" s="149" t="s">
        <v>450</v>
      </c>
      <c r="F838" s="30"/>
      <c r="G838" s="198"/>
      <c r="H838" s="51"/>
      <c r="I838" s="52"/>
      <c r="J838" s="45"/>
      <c r="K838" s="45"/>
      <c r="L838" s="45"/>
      <c r="M838" s="45"/>
    </row>
    <row r="839" customFormat="false" ht="15.75" hidden="false" customHeight="false" outlineLevel="0" collapsed="false">
      <c r="B839" s="211" t="s">
        <v>461</v>
      </c>
      <c r="C839" s="212"/>
      <c r="D839" s="213"/>
      <c r="E839" s="214"/>
      <c r="F839" s="215"/>
      <c r="G839" s="216"/>
      <c r="H839" s="51"/>
      <c r="I839" s="52"/>
      <c r="J839" s="45"/>
      <c r="K839" s="45"/>
      <c r="L839" s="45"/>
      <c r="M839" s="45"/>
    </row>
    <row r="840" customFormat="false" ht="15.75" hidden="false" customHeight="false" outlineLevel="0" collapsed="false">
      <c r="B840" s="205" t="n">
        <v>3000875</v>
      </c>
      <c r="C840" s="200" t="s">
        <v>840</v>
      </c>
      <c r="D840" s="108"/>
      <c r="E840" s="232" t="s">
        <v>499</v>
      </c>
      <c r="F840" s="233"/>
      <c r="G840" s="203" t="n">
        <v>199.54515588371</v>
      </c>
      <c r="H840" s="51" t="n">
        <f aca="false">G840*G6</f>
        <v>15179.7192803233</v>
      </c>
      <c r="I840" s="52" t="n">
        <f aca="false">H840*(1-I6)</f>
        <v>15179.7192803233</v>
      </c>
      <c r="J840" s="45"/>
      <c r="K840" s="45"/>
      <c r="L840" s="45"/>
      <c r="M840" s="45"/>
    </row>
    <row r="841" customFormat="false" ht="15.75" hidden="false" customHeight="false" outlineLevel="0" collapsed="false">
      <c r="B841" s="205" t="n">
        <v>3000876</v>
      </c>
      <c r="C841" s="200" t="s">
        <v>841</v>
      </c>
      <c r="D841" s="108"/>
      <c r="E841" s="232" t="s">
        <v>499</v>
      </c>
      <c r="F841" s="233"/>
      <c r="G841" s="203" t="n">
        <v>198.196877803415</v>
      </c>
      <c r="H841" s="51" t="n">
        <f aca="false">G841*G6</f>
        <v>15077.1536095103</v>
      </c>
      <c r="I841" s="52" t="n">
        <f aca="false">H841*(1-I6)</f>
        <v>15077.1536095103</v>
      </c>
      <c r="J841" s="45"/>
      <c r="K841" s="45"/>
      <c r="L841" s="45"/>
      <c r="M841" s="45"/>
    </row>
    <row r="842" customFormat="false" ht="15.75" hidden="false" customHeight="false" outlineLevel="0" collapsed="false">
      <c r="B842" s="205" t="n">
        <v>3010152</v>
      </c>
      <c r="C842" s="200" t="s">
        <v>842</v>
      </c>
      <c r="D842" s="108"/>
      <c r="E842" s="232" t="s">
        <v>499</v>
      </c>
      <c r="F842" s="233"/>
      <c r="G842" s="203" t="n">
        <v>315.497070789109</v>
      </c>
      <c r="H842" s="51" t="n">
        <f aca="false">G842*G6</f>
        <v>24000.3669702408</v>
      </c>
      <c r="I842" s="52" t="n">
        <f aca="false">H842*(1-I6)</f>
        <v>24000.3669702408</v>
      </c>
      <c r="J842" s="45"/>
      <c r="K842" s="45"/>
      <c r="L842" s="45"/>
      <c r="M842" s="45"/>
    </row>
    <row r="843" customFormat="false" ht="15.75" hidden="false" customHeight="false" outlineLevel="0" collapsed="false">
      <c r="B843" s="205" t="n">
        <v>3010129</v>
      </c>
      <c r="C843" s="200" t="s">
        <v>840</v>
      </c>
      <c r="D843" s="108"/>
      <c r="E843" s="232" t="s">
        <v>556</v>
      </c>
      <c r="F843" s="233"/>
      <c r="G843" s="203" t="n">
        <v>328.8378</v>
      </c>
      <c r="H843" s="51" t="n">
        <f aca="false">G843*G6</f>
        <v>25015.21758648</v>
      </c>
      <c r="I843" s="52" t="n">
        <f aca="false">H843*(1-I6)</f>
        <v>25015.21758648</v>
      </c>
      <c r="J843" s="45"/>
      <c r="K843" s="45"/>
      <c r="L843" s="45"/>
      <c r="M843" s="45"/>
    </row>
    <row r="844" customFormat="false" ht="15.75" hidden="false" customHeight="false" outlineLevel="0" collapsed="false">
      <c r="B844" s="205" t="n">
        <v>3010028</v>
      </c>
      <c r="C844" s="200" t="s">
        <v>841</v>
      </c>
      <c r="D844" s="108"/>
      <c r="E844" s="232" t="s">
        <v>556</v>
      </c>
      <c r="F844" s="233"/>
      <c r="G844" s="203" t="n">
        <v>278.082354060914</v>
      </c>
      <c r="H844" s="51" t="n">
        <f aca="false">G844*G6</f>
        <v>21154.1696051802</v>
      </c>
      <c r="I844" s="52" t="n">
        <f aca="false">H844*(1-I6)</f>
        <v>21154.1696051802</v>
      </c>
      <c r="J844" s="45"/>
      <c r="K844" s="45"/>
      <c r="L844" s="45"/>
      <c r="M844" s="45"/>
    </row>
    <row r="845" customFormat="false" ht="15.75" hidden="false" customHeight="false" outlineLevel="0" collapsed="false">
      <c r="B845" s="205" t="n">
        <v>3010153</v>
      </c>
      <c r="C845" s="200" t="s">
        <v>842</v>
      </c>
      <c r="D845" s="108"/>
      <c r="E845" s="232" t="s">
        <v>556</v>
      </c>
      <c r="F845" s="233"/>
      <c r="G845" s="203" t="n">
        <v>294.598760544532</v>
      </c>
      <c r="H845" s="51" t="n">
        <f aca="false">G845*G6</f>
        <v>22410.5990726394</v>
      </c>
      <c r="I845" s="52" t="n">
        <f aca="false">H845*(1-I6)</f>
        <v>22410.5990726394</v>
      </c>
      <c r="J845" s="45"/>
      <c r="K845" s="45"/>
      <c r="L845" s="45"/>
      <c r="M845" s="45"/>
    </row>
    <row r="846" customFormat="false" ht="15.75" hidden="false" customHeight="false" outlineLevel="0" collapsed="false">
      <c r="B846" s="211" t="s">
        <v>500</v>
      </c>
      <c r="C846" s="212"/>
      <c r="D846" s="213"/>
      <c r="E846" s="214"/>
      <c r="F846" s="215"/>
      <c r="G846" s="216"/>
      <c r="H846" s="51"/>
      <c r="I846" s="52"/>
      <c r="J846" s="45"/>
      <c r="K846" s="45"/>
      <c r="L846" s="45"/>
      <c r="M846" s="45"/>
    </row>
    <row r="847" customFormat="false" ht="15.75" hidden="false" customHeight="false" outlineLevel="0" collapsed="false">
      <c r="B847" s="66" t="n">
        <v>3000722</v>
      </c>
      <c r="C847" s="200" t="s">
        <v>840</v>
      </c>
      <c r="D847" s="108"/>
      <c r="E847" s="71" t="s">
        <v>567</v>
      </c>
      <c r="F847" s="47"/>
      <c r="G847" s="203" t="n">
        <v>679.7382</v>
      </c>
      <c r="H847" s="51" t="n">
        <f aca="false">G847*G6</f>
        <v>51708.77245512</v>
      </c>
      <c r="I847" s="52" t="n">
        <f aca="false">H847*(1-I6)</f>
        <v>51708.77245512</v>
      </c>
      <c r="J847" s="45"/>
      <c r="K847" s="45"/>
      <c r="L847" s="45"/>
      <c r="M847" s="45"/>
    </row>
    <row r="848" customFormat="false" ht="15.75" hidden="false" customHeight="false" outlineLevel="0" collapsed="false">
      <c r="B848" s="205" t="n">
        <v>3000723</v>
      </c>
      <c r="C848" s="200" t="s">
        <v>841</v>
      </c>
      <c r="D848" s="108"/>
      <c r="E848" s="201" t="s">
        <v>843</v>
      </c>
      <c r="F848" s="202"/>
      <c r="G848" s="203" t="n">
        <v>765.8874</v>
      </c>
      <c r="H848" s="51" t="n">
        <f aca="false">G848*G6</f>
        <v>58262.27993784</v>
      </c>
      <c r="I848" s="52" t="n">
        <f aca="false">H848*(1-I6)</f>
        <v>58262.27993784</v>
      </c>
      <c r="J848" s="45"/>
      <c r="K848" s="45"/>
      <c r="L848" s="45"/>
      <c r="M848" s="45"/>
    </row>
    <row r="849" customFormat="false" ht="15.75" hidden="false" customHeight="false" outlineLevel="0" collapsed="false">
      <c r="B849" s="205" t="n">
        <v>3000751</v>
      </c>
      <c r="C849" s="200" t="s">
        <v>842</v>
      </c>
      <c r="D849" s="108"/>
      <c r="E849" s="201" t="s">
        <v>843</v>
      </c>
      <c r="F849" s="202"/>
      <c r="G849" s="203" t="n">
        <v>1040.094</v>
      </c>
      <c r="H849" s="51" t="n">
        <f aca="false">G849*G6</f>
        <v>79121.6147304</v>
      </c>
      <c r="I849" s="52" t="n">
        <f aca="false">H849*(1-I6)</f>
        <v>79121.6147304</v>
      </c>
      <c r="J849" s="45"/>
      <c r="K849" s="45"/>
      <c r="L849" s="45"/>
      <c r="M849" s="45"/>
    </row>
    <row r="850" customFormat="false" ht="15.75" hidden="false" customHeight="false" outlineLevel="0" collapsed="false">
      <c r="B850" s="211" t="s">
        <v>506</v>
      </c>
      <c r="C850" s="212"/>
      <c r="D850" s="213"/>
      <c r="E850" s="214"/>
      <c r="F850" s="215"/>
      <c r="G850" s="229"/>
      <c r="H850" s="51"/>
      <c r="I850" s="52"/>
      <c r="J850" s="45"/>
      <c r="K850" s="45"/>
      <c r="L850" s="45"/>
      <c r="M850" s="45"/>
    </row>
    <row r="851" customFormat="false" ht="15.75" hidden="false" customHeight="false" outlineLevel="0" collapsed="false">
      <c r="B851" s="226" t="n">
        <v>3010404</v>
      </c>
      <c r="C851" s="200" t="s">
        <v>840</v>
      </c>
      <c r="D851" s="108"/>
      <c r="E851" s="236" t="s">
        <v>507</v>
      </c>
      <c r="F851" s="238"/>
      <c r="G851" s="203" t="n">
        <v>2510.8728</v>
      </c>
      <c r="H851" s="51" t="n">
        <f aca="false">G851*G6</f>
        <v>191006.11129248</v>
      </c>
      <c r="I851" s="52" t="n">
        <f aca="false">H851*(1-I6)</f>
        <v>191006.11129248</v>
      </c>
      <c r="J851" s="45"/>
      <c r="K851" s="45"/>
      <c r="L851" s="45"/>
      <c r="M851" s="45"/>
    </row>
    <row r="852" customFormat="false" ht="15.75" hidden="false" customHeight="false" outlineLevel="0" collapsed="false">
      <c r="B852" s="205" t="n">
        <v>3010376</v>
      </c>
      <c r="C852" s="200" t="s">
        <v>844</v>
      </c>
      <c r="D852" s="108"/>
      <c r="E852" s="236" t="s">
        <v>507</v>
      </c>
      <c r="F852" s="202"/>
      <c r="G852" s="203" t="n">
        <v>4792.8372</v>
      </c>
      <c r="H852" s="51" t="n">
        <f aca="false">G852*G6</f>
        <v>364598.79434352</v>
      </c>
      <c r="I852" s="52" t="n">
        <f aca="false">H852*(1-I6)</f>
        <v>364598.79434352</v>
      </c>
      <c r="J852" s="45"/>
      <c r="K852" s="45"/>
      <c r="L852" s="45"/>
      <c r="M852" s="45"/>
    </row>
    <row r="853" customFormat="false" ht="15.75" hidden="false" customHeight="false" outlineLevel="0" collapsed="false">
      <c r="B853" s="211" t="s">
        <v>476</v>
      </c>
      <c r="C853" s="212"/>
      <c r="D853" s="213"/>
      <c r="E853" s="214"/>
      <c r="F853" s="215"/>
      <c r="G853" s="216"/>
      <c r="H853" s="51"/>
      <c r="I853" s="52"/>
      <c r="J853" s="45"/>
      <c r="K853" s="45"/>
      <c r="L853" s="45"/>
      <c r="M853" s="45"/>
    </row>
    <row r="854" customFormat="false" ht="15.75" hidden="false" customHeight="false" outlineLevel="0" collapsed="false">
      <c r="B854" s="66" t="n">
        <v>3010211</v>
      </c>
      <c r="C854" s="200" t="s">
        <v>845</v>
      </c>
      <c r="D854" s="108"/>
      <c r="E854" s="71"/>
      <c r="F854" s="47"/>
      <c r="G854" s="203" t="n">
        <v>1009.5348</v>
      </c>
      <c r="H854" s="51" t="n">
        <f aca="false">G854*G6</f>
        <v>76796.92749168</v>
      </c>
      <c r="I854" s="52" t="n">
        <f aca="false">H854*(1-I6)</f>
        <v>76796.92749168</v>
      </c>
      <c r="J854" s="45"/>
      <c r="K854" s="45"/>
      <c r="L854" s="45"/>
      <c r="M854" s="45"/>
    </row>
    <row r="855" customFormat="false" ht="15.75" hidden="false" customHeight="false" outlineLevel="0" collapsed="false">
      <c r="B855" s="211" t="s">
        <v>477</v>
      </c>
      <c r="C855" s="212"/>
      <c r="D855" s="213"/>
      <c r="E855" s="214"/>
      <c r="F855" s="215"/>
      <c r="G855" s="216"/>
      <c r="H855" s="51"/>
      <c r="I855" s="52"/>
      <c r="J855" s="45"/>
      <c r="K855" s="45"/>
      <c r="L855" s="45"/>
      <c r="M855" s="45"/>
    </row>
    <row r="856" customFormat="false" ht="15.75" hidden="false" customHeight="false" outlineLevel="0" collapsed="false">
      <c r="B856" s="226" t="n">
        <v>3010110</v>
      </c>
      <c r="C856" s="200" t="s">
        <v>845</v>
      </c>
      <c r="D856" s="108"/>
      <c r="E856" s="227" t="s">
        <v>478</v>
      </c>
      <c r="F856" s="228"/>
      <c r="G856" s="203" t="n">
        <v>275.9814</v>
      </c>
      <c r="H856" s="51" t="n">
        <f aca="false">G856*G6</f>
        <v>20994.34666824</v>
      </c>
      <c r="I856" s="52" t="n">
        <f aca="false">H856*(1-I6)</f>
        <v>20994.34666824</v>
      </c>
      <c r="J856" s="45"/>
      <c r="K856" s="45"/>
      <c r="L856" s="45"/>
      <c r="M856" s="45"/>
    </row>
    <row r="857" customFormat="false" ht="15.75" hidden="false" customHeight="false" outlineLevel="0" collapsed="false">
      <c r="B857" s="211" t="s">
        <v>479</v>
      </c>
      <c r="C857" s="212"/>
      <c r="D857" s="213"/>
      <c r="E857" s="214"/>
      <c r="F857" s="215"/>
      <c r="G857" s="229"/>
      <c r="H857" s="51"/>
      <c r="I857" s="52"/>
      <c r="J857" s="45"/>
      <c r="K857" s="45"/>
      <c r="L857" s="45"/>
      <c r="M857" s="45"/>
    </row>
    <row r="858" customFormat="false" ht="15.75" hidden="false" customHeight="false" outlineLevel="0" collapsed="false">
      <c r="B858" s="226" t="n">
        <v>3010213</v>
      </c>
      <c r="C858" s="200" t="s">
        <v>845</v>
      </c>
      <c r="D858" s="108"/>
      <c r="E858" s="232" t="s">
        <v>480</v>
      </c>
      <c r="F858" s="233"/>
      <c r="G858" s="203" t="n">
        <v>967.6026</v>
      </c>
      <c r="H858" s="51" t="n">
        <f aca="false">G858*G6</f>
        <v>73607.07794616</v>
      </c>
      <c r="I858" s="52" t="n">
        <f aca="false">H858*(1-I6)</f>
        <v>73607.07794616</v>
      </c>
      <c r="J858" s="45"/>
      <c r="K858" s="45"/>
      <c r="L858" s="45"/>
      <c r="M858" s="45"/>
    </row>
    <row r="859" customFormat="false" ht="15.75" hidden="false" customHeight="false" outlineLevel="0" collapsed="false">
      <c r="B859" s="66" t="n">
        <v>3010214</v>
      </c>
      <c r="C859" s="200" t="s">
        <v>845</v>
      </c>
      <c r="D859" s="108"/>
      <c r="E859" s="232" t="s">
        <v>481</v>
      </c>
      <c r="F859" s="233"/>
      <c r="G859" s="203" t="n">
        <v>488.4984</v>
      </c>
      <c r="H859" s="51" t="n">
        <f aca="false">G859*G6</f>
        <v>37160.85488544</v>
      </c>
      <c r="I859" s="52" t="n">
        <f aca="false">H859*(1-I6)</f>
        <v>37160.85488544</v>
      </c>
      <c r="J859" s="45"/>
      <c r="K859" s="45"/>
      <c r="L859" s="45"/>
      <c r="M859" s="45"/>
    </row>
    <row r="860" customFormat="false" ht="15.75" hidden="false" customHeight="false" outlineLevel="0" collapsed="false">
      <c r="B860" s="211" t="s">
        <v>482</v>
      </c>
      <c r="C860" s="212"/>
      <c r="D860" s="213"/>
      <c r="E860" s="214"/>
      <c r="F860" s="215"/>
      <c r="G860" s="216"/>
      <c r="H860" s="51"/>
      <c r="I860" s="52"/>
      <c r="J860" s="45"/>
      <c r="K860" s="45"/>
      <c r="L860" s="45"/>
      <c r="M860" s="45"/>
    </row>
    <row r="861" customFormat="false" ht="15.75" hidden="false" customHeight="false" outlineLevel="0" collapsed="false">
      <c r="B861" s="205" t="n">
        <v>3010021</v>
      </c>
      <c r="C861" s="200" t="s">
        <v>845</v>
      </c>
      <c r="D861" s="108"/>
      <c r="E861" s="232"/>
      <c r="F861" s="233"/>
      <c r="G861" s="203" t="n">
        <v>377.145</v>
      </c>
      <c r="H861" s="51" t="n">
        <f aca="false">G861*G6</f>
        <v>28690.023582</v>
      </c>
      <c r="I861" s="52" t="n">
        <f aca="false">H861*(1-I6)</f>
        <v>28690.023582</v>
      </c>
      <c r="J861" s="45"/>
      <c r="K861" s="45"/>
      <c r="L861" s="45"/>
      <c r="M861" s="45"/>
    </row>
    <row r="862" customFormat="false" ht="15.75" hidden="false" customHeight="false" outlineLevel="0" collapsed="false">
      <c r="B862" s="211" t="s">
        <v>463</v>
      </c>
      <c r="C862" s="212"/>
      <c r="D862" s="213"/>
      <c r="E862" s="214"/>
      <c r="F862" s="215"/>
      <c r="G862" s="216"/>
      <c r="H862" s="51"/>
      <c r="I862" s="52"/>
      <c r="J862" s="45"/>
      <c r="K862" s="45"/>
      <c r="L862" s="45"/>
      <c r="M862" s="45"/>
    </row>
    <row r="863" customFormat="false" ht="15.75" hidden="false" customHeight="false" outlineLevel="0" collapsed="false">
      <c r="B863" s="205" t="n">
        <v>3002719</v>
      </c>
      <c r="C863" s="200" t="s">
        <v>846</v>
      </c>
      <c r="D863" s="108"/>
      <c r="E863" s="232"/>
      <c r="F863" s="233"/>
      <c r="G863" s="203" t="n">
        <v>460.1628</v>
      </c>
      <c r="H863" s="51" t="n">
        <f aca="false">G863*G6</f>
        <v>35005.32045648</v>
      </c>
      <c r="I863" s="52" t="n">
        <f aca="false">H863*(1-I6)</f>
        <v>35005.32045648</v>
      </c>
      <c r="J863" s="45"/>
      <c r="K863" s="45"/>
      <c r="L863" s="45"/>
      <c r="M863" s="45"/>
    </row>
    <row r="864" customFormat="false" ht="15.75" hidden="false" customHeight="false" outlineLevel="0" collapsed="false">
      <c r="B864" s="193" t="s">
        <v>847</v>
      </c>
      <c r="C864" s="189"/>
      <c r="D864" s="190"/>
      <c r="E864" s="194"/>
      <c r="F864" s="195"/>
      <c r="G864" s="196"/>
      <c r="H864" s="51"/>
      <c r="I864" s="52"/>
      <c r="J864" s="45"/>
      <c r="K864" s="45"/>
      <c r="L864" s="45"/>
      <c r="M864" s="45"/>
    </row>
    <row r="865" customFormat="false" ht="15.75" hidden="false" customHeight="false" outlineLevel="0" collapsed="false">
      <c r="B865" s="193" t="s">
        <v>848</v>
      </c>
      <c r="C865" s="189"/>
      <c r="D865" s="190"/>
      <c r="E865" s="194"/>
      <c r="F865" s="195"/>
      <c r="G865" s="196"/>
      <c r="H865" s="51"/>
      <c r="I865" s="52"/>
      <c r="J865" s="45"/>
      <c r="K865" s="45"/>
      <c r="L865" s="45"/>
      <c r="M865" s="45"/>
    </row>
    <row r="866" customFormat="false" ht="15.75" hidden="false" customHeight="false" outlineLevel="0" collapsed="false">
      <c r="B866" s="145" t="s">
        <v>10</v>
      </c>
      <c r="C866" s="197" t="s">
        <v>11</v>
      </c>
      <c r="D866" s="146"/>
      <c r="E866" s="149" t="s">
        <v>123</v>
      </c>
      <c r="F866" s="30"/>
      <c r="G866" s="198"/>
      <c r="H866" s="51"/>
      <c r="I866" s="52"/>
      <c r="J866" s="45"/>
      <c r="K866" s="45"/>
      <c r="L866" s="45"/>
      <c r="M866" s="45"/>
    </row>
    <row r="867" customFormat="false" ht="15.75" hidden="false" customHeight="false" outlineLevel="0" collapsed="false">
      <c r="B867" s="275" t="n">
        <v>3756505</v>
      </c>
      <c r="C867" s="200" t="s">
        <v>849</v>
      </c>
      <c r="D867" s="108"/>
      <c r="E867" s="276" t="s">
        <v>850</v>
      </c>
      <c r="F867" s="277"/>
      <c r="G867" s="203" t="n">
        <v>584.144750807568</v>
      </c>
      <c r="H867" s="51" t="n">
        <f aca="false">G867*G6</f>
        <v>44436.825825533</v>
      </c>
      <c r="I867" s="52" t="n">
        <f aca="false">H867*(1-I6)</f>
        <v>44436.825825533</v>
      </c>
      <c r="J867" s="45"/>
      <c r="K867" s="45"/>
      <c r="L867" s="45"/>
      <c r="M867" s="45"/>
    </row>
    <row r="868" customFormat="false" ht="15.75" hidden="false" customHeight="false" outlineLevel="0" collapsed="false">
      <c r="B868" s="221" t="n">
        <v>3756604</v>
      </c>
      <c r="C868" s="200" t="s">
        <v>851</v>
      </c>
      <c r="D868" s="108"/>
      <c r="E868" s="201" t="s">
        <v>852</v>
      </c>
      <c r="F868" s="202"/>
      <c r="G868" s="203" t="n">
        <v>751.043251038302</v>
      </c>
      <c r="H868" s="51" t="n">
        <f aca="false">G868*G6</f>
        <v>57133.0617756853</v>
      </c>
      <c r="I868" s="52" t="n">
        <f aca="false">H868*(1-I6)</f>
        <v>57133.0617756853</v>
      </c>
      <c r="J868" s="45"/>
      <c r="K868" s="45"/>
      <c r="L868" s="45"/>
      <c r="M868" s="45"/>
    </row>
    <row r="869" customFormat="false" ht="15.75" hidden="false" customHeight="false" outlineLevel="0" collapsed="false">
      <c r="B869" s="221" t="n">
        <v>3756704</v>
      </c>
      <c r="C869" s="200" t="s">
        <v>853</v>
      </c>
      <c r="D869" s="108"/>
      <c r="E869" s="201" t="s">
        <v>854</v>
      </c>
      <c r="F869" s="202"/>
      <c r="G869" s="203" t="n">
        <v>924.617691278265</v>
      </c>
      <c r="H869" s="51" t="n">
        <f aca="false">G869*G6</f>
        <v>70337.1471638437</v>
      </c>
      <c r="I869" s="52" t="n">
        <f aca="false">H869*(1-I6)</f>
        <v>70337.1471638437</v>
      </c>
      <c r="J869" s="45"/>
      <c r="K869" s="45"/>
      <c r="L869" s="45"/>
      <c r="M869" s="45"/>
    </row>
    <row r="870" customFormat="false" ht="15.75" hidden="false" customHeight="false" outlineLevel="0" collapsed="false">
      <c r="B870" s="205" t="n">
        <v>3756435</v>
      </c>
      <c r="C870" s="200" t="s">
        <v>855</v>
      </c>
      <c r="D870" s="108"/>
      <c r="E870" s="201" t="s">
        <v>856</v>
      </c>
      <c r="F870" s="202"/>
      <c r="G870" s="203" t="n">
        <v>1024.75679141671</v>
      </c>
      <c r="H870" s="51" t="n">
        <f aca="false">G870*G6</f>
        <v>77954.888733935</v>
      </c>
      <c r="I870" s="52" t="n">
        <f aca="false">H870*(1-I6)</f>
        <v>77954.888733935</v>
      </c>
      <c r="J870" s="45"/>
      <c r="K870" s="45"/>
      <c r="L870" s="45"/>
      <c r="M870" s="45"/>
    </row>
    <row r="871" customFormat="false" ht="15.75" hidden="false" customHeight="false" outlineLevel="0" collapsed="false">
      <c r="B871" s="205" t="n">
        <v>3756803</v>
      </c>
      <c r="C871" s="200" t="s">
        <v>857</v>
      </c>
      <c r="D871" s="108"/>
      <c r="E871" s="201" t="s">
        <v>858</v>
      </c>
      <c r="F871" s="202"/>
      <c r="G871" s="203" t="n">
        <v>1148.26168158745</v>
      </c>
      <c r="H871" s="51" t="n">
        <f aca="false">G871*G6</f>
        <v>87350.1033370477</v>
      </c>
      <c r="I871" s="52" t="n">
        <f aca="false">H871*(1-I6)</f>
        <v>87350.1033370477</v>
      </c>
      <c r="J871" s="45"/>
      <c r="K871" s="45"/>
      <c r="L871" s="45"/>
      <c r="M871" s="45"/>
    </row>
    <row r="872" customFormat="false" ht="15.75" hidden="false" customHeight="false" outlineLevel="0" collapsed="false">
      <c r="B872" s="205" t="n">
        <v>3756903</v>
      </c>
      <c r="C872" s="200" t="s">
        <v>859</v>
      </c>
      <c r="D872" s="108"/>
      <c r="E872" s="201" t="s">
        <v>860</v>
      </c>
      <c r="F872" s="202"/>
      <c r="G872" s="203" t="n">
        <v>1388.5955219197</v>
      </c>
      <c r="H872" s="51" t="n">
        <f aca="false">G872*G6</f>
        <v>105632.683105267</v>
      </c>
      <c r="I872" s="52" t="n">
        <f aca="false">H872*(1-I6)</f>
        <v>105632.683105267</v>
      </c>
      <c r="J872" s="45"/>
      <c r="K872" s="45"/>
      <c r="L872" s="45"/>
      <c r="M872" s="45"/>
    </row>
    <row r="873" customFormat="false" ht="15.75" hidden="false" customHeight="false" outlineLevel="0" collapsed="false">
      <c r="B873" s="193" t="s">
        <v>861</v>
      </c>
      <c r="C873" s="189"/>
      <c r="D873" s="190"/>
      <c r="E873" s="194"/>
      <c r="F873" s="195"/>
      <c r="G873" s="196"/>
      <c r="H873" s="51"/>
      <c r="I873" s="52"/>
      <c r="J873" s="45"/>
      <c r="K873" s="45"/>
      <c r="L873" s="45"/>
      <c r="M873" s="45"/>
    </row>
    <row r="874" customFormat="false" ht="15.75" hidden="false" customHeight="false" outlineLevel="0" collapsed="false">
      <c r="B874" s="193" t="s">
        <v>862</v>
      </c>
      <c r="C874" s="189"/>
      <c r="D874" s="190"/>
      <c r="E874" s="194"/>
      <c r="F874" s="195"/>
      <c r="G874" s="196"/>
      <c r="H874" s="51"/>
      <c r="I874" s="52"/>
      <c r="J874" s="45"/>
      <c r="K874" s="45"/>
      <c r="L874" s="45"/>
      <c r="M874" s="45"/>
    </row>
    <row r="875" customFormat="false" ht="15.75" hidden="false" customHeight="false" outlineLevel="0" collapsed="false">
      <c r="B875" s="145" t="s">
        <v>10</v>
      </c>
      <c r="C875" s="197" t="s">
        <v>11</v>
      </c>
      <c r="D875" s="146"/>
      <c r="E875" s="149" t="s">
        <v>123</v>
      </c>
      <c r="F875" s="30"/>
      <c r="G875" s="198"/>
      <c r="H875" s="51"/>
      <c r="I875" s="52"/>
      <c r="J875" s="45"/>
      <c r="K875" s="45"/>
      <c r="L875" s="45"/>
      <c r="M875" s="45"/>
    </row>
    <row r="876" customFormat="false" ht="15.75" hidden="false" customHeight="false" outlineLevel="0" collapsed="false">
      <c r="B876" s="221" t="n">
        <v>3758704</v>
      </c>
      <c r="C876" s="200" t="s">
        <v>863</v>
      </c>
      <c r="D876" s="108"/>
      <c r="E876" s="201" t="s">
        <v>864</v>
      </c>
      <c r="F876" s="202"/>
      <c r="G876" s="203" t="n">
        <v>924.617691278265</v>
      </c>
      <c r="H876" s="51" t="n">
        <f aca="false">G876*G6</f>
        <v>70337.1471638437</v>
      </c>
      <c r="I876" s="52" t="n">
        <f aca="false">H876*(1-I6)</f>
        <v>70337.1471638437</v>
      </c>
      <c r="J876" s="45"/>
      <c r="K876" s="45"/>
      <c r="L876" s="45"/>
      <c r="M876" s="45"/>
    </row>
    <row r="877" customFormat="false" ht="15.75" hidden="false" customHeight="false" outlineLevel="0" collapsed="false">
      <c r="B877" s="221" t="n">
        <v>3758803</v>
      </c>
      <c r="C877" s="200" t="s">
        <v>865</v>
      </c>
      <c r="D877" s="108"/>
      <c r="E877" s="201" t="s">
        <v>866</v>
      </c>
      <c r="F877" s="202"/>
      <c r="G877" s="203" t="n">
        <v>1084.84025149977</v>
      </c>
      <c r="H877" s="51" t="n">
        <f aca="false">G877*G6</f>
        <v>82525.5336759899</v>
      </c>
      <c r="I877" s="52" t="n">
        <f aca="false">H877*(1-I6)</f>
        <v>82525.5336759899</v>
      </c>
      <c r="J877" s="45"/>
      <c r="K877" s="45"/>
      <c r="L877" s="45"/>
      <c r="M877" s="45"/>
    </row>
    <row r="878" customFormat="false" ht="15.75" hidden="false" customHeight="false" outlineLevel="0" collapsed="false">
      <c r="B878" s="205" t="n">
        <v>3759003</v>
      </c>
      <c r="C878" s="200" t="s">
        <v>867</v>
      </c>
      <c r="D878" s="108"/>
      <c r="E878" s="201" t="s">
        <v>868</v>
      </c>
      <c r="F878" s="202"/>
      <c r="G878" s="203" t="n">
        <v>1311.82221181357</v>
      </c>
      <c r="H878" s="51" t="n">
        <f aca="false">G878*G6</f>
        <v>99792.414568197</v>
      </c>
      <c r="I878" s="52" t="n">
        <f aca="false">H878*(1-I6)</f>
        <v>99792.414568197</v>
      </c>
      <c r="J878" s="45"/>
      <c r="K878" s="45"/>
      <c r="L878" s="45"/>
      <c r="M878" s="45"/>
    </row>
    <row r="879" customFormat="false" ht="15.75" hidden="false" customHeight="false" outlineLevel="0" collapsed="false">
      <c r="B879" s="205" t="n">
        <v>3759104</v>
      </c>
      <c r="C879" s="200" t="s">
        <v>869</v>
      </c>
      <c r="D879" s="108"/>
      <c r="E879" s="201" t="s">
        <v>870</v>
      </c>
      <c r="F879" s="202"/>
      <c r="G879" s="203" t="n">
        <v>1598.88763221043</v>
      </c>
      <c r="H879" s="51" t="n">
        <f aca="false">G879*G6</f>
        <v>121629.940402459</v>
      </c>
      <c r="I879" s="52" t="n">
        <f aca="false">H879*(1-I6)</f>
        <v>121629.940402459</v>
      </c>
      <c r="J879" s="45"/>
      <c r="K879" s="45"/>
      <c r="L879" s="45"/>
      <c r="M879" s="45"/>
    </row>
    <row r="880" customFormat="false" ht="15.75" hidden="false" customHeight="false" outlineLevel="0" collapsed="false">
      <c r="B880" s="211" t="s">
        <v>871</v>
      </c>
      <c r="C880" s="212"/>
      <c r="D880" s="213"/>
      <c r="E880" s="214"/>
      <c r="F880" s="215"/>
      <c r="G880" s="216"/>
      <c r="H880" s="51"/>
      <c r="I880" s="52"/>
      <c r="J880" s="45"/>
      <c r="K880" s="45"/>
      <c r="L880" s="45"/>
      <c r="M880" s="45"/>
    </row>
    <row r="881" customFormat="false" ht="15.75" hidden="false" customHeight="false" outlineLevel="0" collapsed="false">
      <c r="B881" s="145" t="s">
        <v>10</v>
      </c>
      <c r="C881" s="197" t="s">
        <v>449</v>
      </c>
      <c r="D881" s="146"/>
      <c r="E881" s="149" t="s">
        <v>450</v>
      </c>
      <c r="F881" s="30"/>
      <c r="G881" s="198"/>
      <c r="H881" s="51"/>
      <c r="I881" s="52"/>
      <c r="J881" s="45"/>
      <c r="K881" s="45"/>
      <c r="L881" s="45"/>
      <c r="M881" s="45"/>
    </row>
    <row r="882" customFormat="false" ht="15.75" hidden="false" customHeight="false" outlineLevel="0" collapsed="false">
      <c r="B882" s="211" t="s">
        <v>451</v>
      </c>
      <c r="C882" s="212"/>
      <c r="D882" s="213"/>
      <c r="E882" s="214"/>
      <c r="F882" s="215"/>
      <c r="G882" s="216"/>
      <c r="H882" s="51"/>
      <c r="I882" s="52"/>
      <c r="J882" s="45"/>
      <c r="K882" s="45"/>
      <c r="L882" s="45"/>
      <c r="M882" s="45"/>
    </row>
    <row r="883" customFormat="false" ht="15.75" hidden="false" customHeight="false" outlineLevel="0" collapsed="false">
      <c r="B883" s="205" t="n">
        <v>3000820</v>
      </c>
      <c r="C883" s="200" t="s">
        <v>872</v>
      </c>
      <c r="D883" s="108"/>
      <c r="E883" s="232" t="s">
        <v>873</v>
      </c>
      <c r="F883" s="233"/>
      <c r="G883" s="203" t="n">
        <v>38.8722</v>
      </c>
      <c r="H883" s="51" t="n">
        <f aca="false">G883*G6</f>
        <v>2957.07044952</v>
      </c>
      <c r="I883" s="52" t="n">
        <f aca="false">H883*(1-I6)</f>
        <v>2957.07044952</v>
      </c>
      <c r="J883" s="45"/>
      <c r="K883" s="45"/>
      <c r="L883" s="45"/>
      <c r="M883" s="45"/>
    </row>
    <row r="884" customFormat="false" ht="15.75" hidden="false" customHeight="false" outlineLevel="0" collapsed="false">
      <c r="B884" s="221" t="n">
        <v>3001064</v>
      </c>
      <c r="C884" s="200" t="s">
        <v>874</v>
      </c>
      <c r="D884" s="108"/>
      <c r="E884" s="232" t="s">
        <v>875</v>
      </c>
      <c r="F884" s="233"/>
      <c r="G884" s="203" t="s">
        <v>254</v>
      </c>
      <c r="H884" s="51"/>
      <c r="I884" s="52"/>
      <c r="J884" s="45"/>
      <c r="K884" s="45"/>
      <c r="L884" s="45"/>
      <c r="M884" s="45"/>
    </row>
    <row r="885" customFormat="false" ht="15.75" hidden="false" customHeight="false" outlineLevel="0" collapsed="false">
      <c r="B885" s="205" t="n">
        <v>3000873</v>
      </c>
      <c r="C885" s="200" t="s">
        <v>876</v>
      </c>
      <c r="D885" s="108"/>
      <c r="E885" s="232" t="s">
        <v>877</v>
      </c>
      <c r="F885" s="233"/>
      <c r="G885" s="203" t="n">
        <v>227.9802</v>
      </c>
      <c r="H885" s="51" t="n">
        <f aca="false">G885*G6</f>
        <v>17342.81858232</v>
      </c>
      <c r="I885" s="52" t="n">
        <f aca="false">H885*(1-I6)</f>
        <v>17342.81858232</v>
      </c>
      <c r="J885" s="45"/>
      <c r="K885" s="45"/>
      <c r="L885" s="45"/>
      <c r="M885" s="45"/>
    </row>
    <row r="886" customFormat="false" ht="15.75" hidden="false" customHeight="false" outlineLevel="0" collapsed="false">
      <c r="B886" s="211" t="s">
        <v>461</v>
      </c>
      <c r="C886" s="212"/>
      <c r="D886" s="213"/>
      <c r="E886" s="214"/>
      <c r="F886" s="215"/>
      <c r="G886" s="216"/>
      <c r="H886" s="51"/>
      <c r="I886" s="52"/>
      <c r="J886" s="45"/>
      <c r="K886" s="45"/>
      <c r="L886" s="45"/>
      <c r="M886" s="45"/>
    </row>
    <row r="887" customFormat="false" ht="15.75" hidden="false" customHeight="false" outlineLevel="0" collapsed="false">
      <c r="B887" s="205" t="n">
        <v>3000881</v>
      </c>
      <c r="C887" s="200" t="s">
        <v>849</v>
      </c>
      <c r="D887" s="108"/>
      <c r="E887" s="232"/>
      <c r="F887" s="233"/>
      <c r="G887" s="203" t="n">
        <v>23.5948664051684</v>
      </c>
      <c r="H887" s="51" t="n">
        <f aca="false">G887*G6</f>
        <v>1794.89923922741</v>
      </c>
      <c r="I887" s="52" t="n">
        <f aca="false">H887*(1-I6)</f>
        <v>1794.89923922741</v>
      </c>
      <c r="J887" s="45"/>
      <c r="K887" s="45"/>
      <c r="L887" s="45"/>
      <c r="M887" s="45"/>
    </row>
    <row r="888" customFormat="false" ht="15.75" hidden="false" customHeight="false" outlineLevel="0" collapsed="false">
      <c r="B888" s="205" t="n">
        <v>3000882</v>
      </c>
      <c r="C888" s="200" t="s">
        <v>878</v>
      </c>
      <c r="D888" s="108"/>
      <c r="E888" s="232"/>
      <c r="F888" s="233"/>
      <c r="G888" s="203" t="n">
        <v>23.5948664051684</v>
      </c>
      <c r="H888" s="51" t="n">
        <f aca="false">G888*G6</f>
        <v>1794.89923922741</v>
      </c>
      <c r="I888" s="52" t="n">
        <f aca="false">H888*(1-I6)</f>
        <v>1794.89923922741</v>
      </c>
      <c r="J888" s="45"/>
      <c r="K888" s="45"/>
      <c r="L888" s="45"/>
      <c r="M888" s="45"/>
    </row>
    <row r="889" customFormat="false" ht="15.75" hidden="false" customHeight="false" outlineLevel="0" collapsed="false">
      <c r="B889" s="205" t="n">
        <v>3000927</v>
      </c>
      <c r="C889" s="200" t="s">
        <v>853</v>
      </c>
      <c r="D889" s="108"/>
      <c r="E889" s="232"/>
      <c r="F889" s="233"/>
      <c r="G889" s="203" t="n">
        <v>70.3902</v>
      </c>
      <c r="H889" s="51" t="n">
        <f aca="false">G889*G6</f>
        <v>5354.69513832</v>
      </c>
      <c r="I889" s="52" t="n">
        <f aca="false">H889*(1-I6)</f>
        <v>5354.69513832</v>
      </c>
      <c r="J889" s="45"/>
      <c r="K889" s="45"/>
      <c r="L889" s="45"/>
      <c r="M889" s="45"/>
    </row>
    <row r="890" customFormat="false" ht="15.75" hidden="false" customHeight="false" outlineLevel="0" collapsed="false">
      <c r="B890" s="205" t="n">
        <v>3000884</v>
      </c>
      <c r="C890" s="200" t="s">
        <v>855</v>
      </c>
      <c r="D890" s="108"/>
      <c r="E890" s="232"/>
      <c r="F890" s="233"/>
      <c r="G890" s="203" t="n">
        <v>19.8871016843563</v>
      </c>
      <c r="H890" s="51" t="n">
        <f aca="false">G890*G6</f>
        <v>1512.84364449168</v>
      </c>
      <c r="I890" s="52" t="n">
        <f aca="false">H890*(1-I6)</f>
        <v>1512.84364449168</v>
      </c>
      <c r="J890" s="45"/>
      <c r="K890" s="45"/>
      <c r="L890" s="45"/>
      <c r="M890" s="45"/>
    </row>
    <row r="891" customFormat="false" ht="15.75" hidden="false" customHeight="false" outlineLevel="0" collapsed="false">
      <c r="B891" s="205" t="n">
        <v>3000885</v>
      </c>
      <c r="C891" s="200" t="s">
        <v>857</v>
      </c>
      <c r="D891" s="108"/>
      <c r="E891" s="232"/>
      <c r="F891" s="233"/>
      <c r="G891" s="203" t="n">
        <v>19.8871016843563</v>
      </c>
      <c r="H891" s="51" t="n">
        <f aca="false">G891*G6</f>
        <v>1512.84364449168</v>
      </c>
      <c r="I891" s="52" t="n">
        <f aca="false">H891*(1-I6)</f>
        <v>1512.84364449168</v>
      </c>
      <c r="J891" s="45"/>
      <c r="K891" s="45"/>
      <c r="L891" s="45"/>
      <c r="M891" s="45"/>
    </row>
    <row r="892" customFormat="false" ht="15.75" hidden="false" customHeight="false" outlineLevel="0" collapsed="false">
      <c r="B892" s="205" t="n">
        <v>3000886</v>
      </c>
      <c r="C892" s="200" t="s">
        <v>879</v>
      </c>
      <c r="D892" s="108"/>
      <c r="E892" s="232"/>
      <c r="F892" s="233"/>
      <c r="G892" s="203" t="n">
        <v>19.5500321642824</v>
      </c>
      <c r="H892" s="51" t="n">
        <f aca="false">G892*G6</f>
        <v>1487.20222678843</v>
      </c>
      <c r="I892" s="52" t="n">
        <f aca="false">H892*(1-I6)</f>
        <v>1487.20222678843</v>
      </c>
      <c r="J892" s="45"/>
      <c r="K892" s="45"/>
      <c r="L892" s="45"/>
      <c r="M892" s="45"/>
    </row>
    <row r="893" customFormat="false" ht="15.75" hidden="false" customHeight="false" outlineLevel="0" collapsed="false">
      <c r="B893" s="211" t="s">
        <v>880</v>
      </c>
      <c r="C893" s="212"/>
      <c r="D893" s="213"/>
      <c r="E893" s="214"/>
      <c r="F893" s="215"/>
      <c r="G893" s="216"/>
      <c r="H893" s="51"/>
      <c r="I893" s="52"/>
      <c r="J893" s="45"/>
      <c r="K893" s="45"/>
      <c r="L893" s="45"/>
      <c r="M893" s="45"/>
    </row>
    <row r="894" customFormat="false" ht="15.75" hidden="false" customHeight="false" outlineLevel="0" collapsed="false">
      <c r="B894" s="205" t="n">
        <v>3000916</v>
      </c>
      <c r="C894" s="200" t="s">
        <v>878</v>
      </c>
      <c r="D894" s="108"/>
      <c r="E894" s="232"/>
      <c r="F894" s="233"/>
      <c r="G894" s="203" t="n">
        <v>156.5394</v>
      </c>
      <c r="H894" s="51" t="n">
        <f aca="false">G894*G6</f>
        <v>11908.20262104</v>
      </c>
      <c r="I894" s="52" t="n">
        <f aca="false">H894*(1-I6)</f>
        <v>11908.20262104</v>
      </c>
      <c r="J894" s="45"/>
      <c r="K894" s="45"/>
      <c r="L894" s="45"/>
      <c r="M894" s="45"/>
    </row>
    <row r="895" customFormat="false" ht="15.75" hidden="false" customHeight="false" outlineLevel="0" collapsed="false">
      <c r="B895" s="205" t="n">
        <v>3000917</v>
      </c>
      <c r="C895" s="200" t="s">
        <v>853</v>
      </c>
      <c r="D895" s="108"/>
      <c r="E895" s="232"/>
      <c r="F895" s="233"/>
      <c r="G895" s="203" t="n">
        <v>156.5394</v>
      </c>
      <c r="H895" s="51" t="n">
        <f aca="false">G895*G6</f>
        <v>11908.20262104</v>
      </c>
      <c r="I895" s="52" t="n">
        <f aca="false">H895*(1-I6)</f>
        <v>11908.20262104</v>
      </c>
      <c r="J895" s="45"/>
      <c r="K895" s="45"/>
      <c r="L895" s="45"/>
      <c r="M895" s="45"/>
    </row>
    <row r="896" customFormat="false" ht="15.75" hidden="false" customHeight="false" outlineLevel="0" collapsed="false">
      <c r="B896" s="205" t="n">
        <v>3000918</v>
      </c>
      <c r="C896" s="200" t="s">
        <v>855</v>
      </c>
      <c r="D896" s="108"/>
      <c r="E896" s="232"/>
      <c r="F896" s="233"/>
      <c r="G896" s="203" t="n">
        <v>156.5394</v>
      </c>
      <c r="H896" s="51" t="n">
        <f aca="false">G896*G6</f>
        <v>11908.20262104</v>
      </c>
      <c r="I896" s="52" t="n">
        <f aca="false">H896*(1-I6)</f>
        <v>11908.20262104</v>
      </c>
      <c r="J896" s="45"/>
      <c r="K896" s="45"/>
      <c r="L896" s="45"/>
      <c r="M896" s="45"/>
    </row>
    <row r="897" customFormat="false" ht="15.75" hidden="false" customHeight="false" outlineLevel="0" collapsed="false">
      <c r="B897" s="205" t="n">
        <v>3000919</v>
      </c>
      <c r="C897" s="200" t="s">
        <v>879</v>
      </c>
      <c r="D897" s="108"/>
      <c r="E897" s="232"/>
      <c r="F897" s="233"/>
      <c r="G897" s="203" t="n">
        <v>156.5394</v>
      </c>
      <c r="H897" s="51" t="n">
        <f aca="false">G897*G6</f>
        <v>11908.20262104</v>
      </c>
      <c r="I897" s="52" t="n">
        <f aca="false">H897*(1-I6)</f>
        <v>11908.20262104</v>
      </c>
      <c r="J897" s="45"/>
      <c r="K897" s="45"/>
      <c r="L897" s="45"/>
      <c r="M897" s="45"/>
    </row>
    <row r="898" customFormat="false" ht="20.25" hidden="false" customHeight="false" outlineLevel="0" collapsed="false">
      <c r="B898" s="278" t="s">
        <v>881</v>
      </c>
      <c r="C898" s="279"/>
      <c r="D898" s="195"/>
      <c r="E898" s="194"/>
      <c r="F898" s="195"/>
      <c r="G898" s="196"/>
      <c r="H898" s="51"/>
      <c r="I898" s="52"/>
      <c r="J898" s="45"/>
      <c r="K898" s="45"/>
      <c r="L898" s="45"/>
      <c r="M898" s="45"/>
    </row>
    <row r="899" customFormat="false" ht="15.75" hidden="false" customHeight="false" outlineLevel="0" collapsed="false">
      <c r="B899" s="193" t="s">
        <v>882</v>
      </c>
      <c r="C899" s="189"/>
      <c r="D899" s="190"/>
      <c r="E899" s="194"/>
      <c r="F899" s="195"/>
      <c r="G899" s="196"/>
      <c r="H899" s="51"/>
      <c r="I899" s="52"/>
      <c r="J899" s="45"/>
      <c r="K899" s="45"/>
      <c r="L899" s="45"/>
      <c r="M899" s="45"/>
    </row>
    <row r="900" customFormat="false" ht="15.75" hidden="false" customHeight="false" outlineLevel="0" collapsed="false">
      <c r="B900" s="193" t="s">
        <v>883</v>
      </c>
      <c r="C900" s="189"/>
      <c r="D900" s="190"/>
      <c r="E900" s="194"/>
      <c r="F900" s="195"/>
      <c r="G900" s="196"/>
      <c r="H900" s="51"/>
      <c r="I900" s="52"/>
      <c r="J900" s="45"/>
      <c r="K900" s="45"/>
      <c r="L900" s="45"/>
      <c r="M900" s="45"/>
    </row>
    <row r="901" customFormat="false" ht="15.75" hidden="false" customHeight="false" outlineLevel="0" collapsed="false">
      <c r="B901" s="145" t="s">
        <v>10</v>
      </c>
      <c r="C901" s="197" t="s">
        <v>11</v>
      </c>
      <c r="D901" s="146"/>
      <c r="E901" s="149" t="s">
        <v>450</v>
      </c>
      <c r="F901" s="30"/>
      <c r="G901" s="198"/>
      <c r="H901" s="51"/>
      <c r="I901" s="52"/>
      <c r="J901" s="45"/>
      <c r="K901" s="45"/>
      <c r="L901" s="45"/>
      <c r="M901" s="45"/>
    </row>
    <row r="902" customFormat="false" ht="15.75" hidden="false" customHeight="false" outlineLevel="0" collapsed="false">
      <c r="B902" s="205" t="n">
        <v>3970570</v>
      </c>
      <c r="C902" s="217" t="s">
        <v>884</v>
      </c>
      <c r="D902" s="201"/>
      <c r="E902" s="280"/>
      <c r="F902" s="281"/>
      <c r="G902" s="203" t="n">
        <v>347.4936</v>
      </c>
      <c r="H902" s="51" t="n">
        <f aca="false">G902*G6</f>
        <v>26434.39414176</v>
      </c>
      <c r="I902" s="52" t="n">
        <f aca="false">H902*(1-I6)</f>
        <v>26434.39414176</v>
      </c>
      <c r="J902" s="45"/>
      <c r="K902" s="45"/>
      <c r="L902" s="45"/>
      <c r="M902" s="45"/>
    </row>
    <row r="903" customFormat="false" ht="15.75" hidden="false" customHeight="false" outlineLevel="0" collapsed="false">
      <c r="B903" s="205" t="n">
        <v>3970530</v>
      </c>
      <c r="C903" s="217" t="s">
        <v>885</v>
      </c>
      <c r="D903" s="201"/>
      <c r="E903" s="280"/>
      <c r="F903" s="281"/>
      <c r="G903" s="203" t="n">
        <v>693.9468</v>
      </c>
      <c r="H903" s="51" t="n">
        <f aca="false">G903*G6</f>
        <v>52789.64339088</v>
      </c>
      <c r="I903" s="52" t="n">
        <f aca="false">H903*(1-I6)</f>
        <v>52789.64339088</v>
      </c>
      <c r="J903" s="45"/>
      <c r="K903" s="45"/>
      <c r="L903" s="45"/>
      <c r="M903" s="45"/>
    </row>
    <row r="904" customFormat="false" ht="15.75" hidden="false" customHeight="false" outlineLevel="0" collapsed="false">
      <c r="B904" s="205" t="n">
        <v>3970599</v>
      </c>
      <c r="C904" s="217" t="s">
        <v>886</v>
      </c>
      <c r="D904" s="201"/>
      <c r="E904" s="280"/>
      <c r="F904" s="281"/>
      <c r="G904" s="203" t="n">
        <v>793.8252</v>
      </c>
      <c r="H904" s="51" t="n">
        <f aca="false">G904*G6</f>
        <v>60387.55308432</v>
      </c>
      <c r="I904" s="52" t="n">
        <f aca="false">H904*(1-I6)</f>
        <v>60387.55308432</v>
      </c>
      <c r="J904" s="45"/>
      <c r="K904" s="45"/>
      <c r="L904" s="45"/>
      <c r="M904" s="45"/>
    </row>
    <row r="905" customFormat="false" ht="15.75" hidden="false" customHeight="false" outlineLevel="0" collapsed="false">
      <c r="B905" s="205" t="n">
        <v>3970258</v>
      </c>
      <c r="C905" s="217" t="s">
        <v>887</v>
      </c>
      <c r="D905" s="201"/>
      <c r="E905" s="280"/>
      <c r="F905" s="281"/>
      <c r="G905" s="203" t="n">
        <v>820.8756</v>
      </c>
      <c r="H905" s="51" t="n">
        <f aca="false">G905*G6</f>
        <v>62445.32029296</v>
      </c>
      <c r="I905" s="52" t="n">
        <f aca="false">H905*(1-I6)</f>
        <v>62445.32029296</v>
      </c>
      <c r="J905" s="45"/>
      <c r="K905" s="45"/>
      <c r="L905" s="45"/>
      <c r="M905" s="45"/>
    </row>
    <row r="906" customFormat="false" ht="15.75" hidden="false" customHeight="false" outlineLevel="0" collapsed="false">
      <c r="B906" s="205" t="n">
        <v>3970256</v>
      </c>
      <c r="C906" s="217" t="s">
        <v>888</v>
      </c>
      <c r="D906" s="201"/>
      <c r="E906" s="280"/>
      <c r="F906" s="281"/>
      <c r="G906" s="203" t="n">
        <v>1051.8444</v>
      </c>
      <c r="H906" s="51" t="n">
        <f aca="false">G906*G6</f>
        <v>80015.48645904</v>
      </c>
      <c r="I906" s="52" t="n">
        <f aca="false">H906*(1-I6)</f>
        <v>80015.48645904</v>
      </c>
      <c r="J906" s="45"/>
      <c r="K906" s="45"/>
      <c r="L906" s="45"/>
      <c r="M906" s="45"/>
    </row>
    <row r="907" customFormat="false" ht="15.75" hidden="false" customHeight="false" outlineLevel="0" collapsed="false">
      <c r="B907" s="205" t="n">
        <v>3970250</v>
      </c>
      <c r="C907" s="217" t="s">
        <v>889</v>
      </c>
      <c r="D907" s="201"/>
      <c r="E907" s="280"/>
      <c r="F907" s="281"/>
      <c r="G907" s="203" t="n">
        <v>1334.8332</v>
      </c>
      <c r="H907" s="51" t="n">
        <f aca="false">G907*G6</f>
        <v>101542.89725712</v>
      </c>
      <c r="I907" s="52" t="n">
        <f aca="false">H907*(1-I6)</f>
        <v>101542.89725712</v>
      </c>
      <c r="J907" s="45"/>
      <c r="K907" s="45"/>
      <c r="L907" s="45"/>
      <c r="M907" s="45"/>
    </row>
    <row r="908" customFormat="false" ht="15.75" hidden="false" customHeight="false" outlineLevel="0" collapsed="false">
      <c r="B908" s="205" t="n">
        <v>3970257</v>
      </c>
      <c r="C908" s="217" t="s">
        <v>890</v>
      </c>
      <c r="D908" s="201"/>
      <c r="E908" s="280"/>
      <c r="F908" s="281"/>
      <c r="G908" s="203" t="n">
        <v>1662.5592</v>
      </c>
      <c r="H908" s="51" t="n">
        <f aca="false">G908*G6</f>
        <v>126473.53843872</v>
      </c>
      <c r="I908" s="52" t="n">
        <f aca="false">H908*(1-I6)</f>
        <v>126473.53843872</v>
      </c>
      <c r="J908" s="45"/>
      <c r="K908" s="45"/>
      <c r="L908" s="45"/>
      <c r="M908" s="45"/>
    </row>
    <row r="909" customFormat="false" ht="15.75" hidden="false" customHeight="false" outlineLevel="0" collapsed="false">
      <c r="B909" s="205" t="n">
        <v>3970569</v>
      </c>
      <c r="C909" s="217" t="s">
        <v>884</v>
      </c>
      <c r="D909" s="201"/>
      <c r="E909" s="280"/>
      <c r="F909" s="281"/>
      <c r="G909" s="203" t="n">
        <v>347.4936</v>
      </c>
      <c r="H909" s="51" t="n">
        <f aca="false">G909*G6</f>
        <v>26434.39414176</v>
      </c>
      <c r="I909" s="52" t="n">
        <f aca="false">H909*(1-I6)</f>
        <v>26434.39414176</v>
      </c>
      <c r="J909" s="45"/>
      <c r="K909" s="45"/>
      <c r="L909" s="45"/>
      <c r="M909" s="45"/>
    </row>
    <row r="910" customFormat="false" ht="15.75" hidden="false" customHeight="false" outlineLevel="0" collapsed="false">
      <c r="B910" s="205" t="n">
        <v>3970546</v>
      </c>
      <c r="C910" s="217" t="s">
        <v>885</v>
      </c>
      <c r="D910" s="201"/>
      <c r="E910" s="280"/>
      <c r="F910" s="281"/>
      <c r="G910" s="203" t="n">
        <v>680.4216</v>
      </c>
      <c r="H910" s="51" t="n">
        <f aca="false">G910*G6</f>
        <v>51760.75978656</v>
      </c>
      <c r="I910" s="52" t="n">
        <f aca="false">H910*(1-I6)</f>
        <v>51760.75978656</v>
      </c>
      <c r="J910" s="45"/>
      <c r="K910" s="45"/>
      <c r="L910" s="45"/>
      <c r="M910" s="45"/>
    </row>
    <row r="911" customFormat="false" ht="15.75" hidden="false" customHeight="false" outlineLevel="0" collapsed="false">
      <c r="B911" s="205" t="n">
        <v>3970547</v>
      </c>
      <c r="C911" s="217" t="s">
        <v>885</v>
      </c>
      <c r="D911" s="201"/>
      <c r="E911" s="280"/>
      <c r="F911" s="281"/>
      <c r="G911" s="203" t="n">
        <v>680.4216</v>
      </c>
      <c r="H911" s="51" t="n">
        <f aca="false">G911*G6</f>
        <v>51760.75978656</v>
      </c>
      <c r="I911" s="52" t="n">
        <f aca="false">H911*(1-I6)</f>
        <v>51760.75978656</v>
      </c>
      <c r="J911" s="45"/>
      <c r="K911" s="45"/>
      <c r="L911" s="45"/>
      <c r="M911" s="45"/>
    </row>
    <row r="912" customFormat="false" ht="15.75" hidden="false" customHeight="false" outlineLevel="0" collapsed="false">
      <c r="B912" s="205" t="n">
        <v>3970553</v>
      </c>
      <c r="C912" s="217" t="s">
        <v>891</v>
      </c>
      <c r="D912" s="201"/>
      <c r="E912" s="280"/>
      <c r="F912" s="281"/>
      <c r="G912" s="203" t="n">
        <v>793.8252</v>
      </c>
      <c r="H912" s="51" t="n">
        <f aca="false">G912*G6</f>
        <v>60387.55308432</v>
      </c>
      <c r="I912" s="52" t="n">
        <f aca="false">H912*(1-I6)</f>
        <v>60387.55308432</v>
      </c>
      <c r="J912" s="45"/>
      <c r="K912" s="45"/>
      <c r="L912" s="45"/>
      <c r="M912" s="45"/>
    </row>
    <row r="913" customFormat="false" ht="15.75" hidden="false" customHeight="false" outlineLevel="0" collapsed="false">
      <c r="B913" s="205" t="n">
        <v>3970544</v>
      </c>
      <c r="C913" s="217" t="s">
        <v>891</v>
      </c>
      <c r="D913" s="201"/>
      <c r="E913" s="280"/>
      <c r="F913" s="281"/>
      <c r="G913" s="203" t="n">
        <v>796.9464</v>
      </c>
      <c r="H913" s="51" t="n">
        <f aca="false">G913*G6</f>
        <v>60624.98776224</v>
      </c>
      <c r="I913" s="52" t="n">
        <f aca="false">H913*(1-I6)</f>
        <v>60624.98776224</v>
      </c>
      <c r="J913" s="45"/>
      <c r="K913" s="45"/>
      <c r="L913" s="45"/>
      <c r="M913" s="45"/>
    </row>
    <row r="914" customFormat="false" ht="15.75" hidden="false" customHeight="false" outlineLevel="0" collapsed="false">
      <c r="B914" s="205" t="n">
        <v>3970548</v>
      </c>
      <c r="C914" s="217" t="s">
        <v>891</v>
      </c>
      <c r="D914" s="201"/>
      <c r="E914" s="280"/>
      <c r="F914" s="281"/>
      <c r="G914" s="203" t="n">
        <v>796.9464</v>
      </c>
      <c r="H914" s="51" t="n">
        <f aca="false">G914*G6</f>
        <v>60624.98776224</v>
      </c>
      <c r="I914" s="52" t="n">
        <f aca="false">H914*(1-I6)</f>
        <v>60624.98776224</v>
      </c>
      <c r="J914" s="45"/>
      <c r="K914" s="45"/>
      <c r="L914" s="45"/>
      <c r="M914" s="45"/>
    </row>
    <row r="915" customFormat="false" ht="15.75" hidden="false" customHeight="false" outlineLevel="0" collapsed="false">
      <c r="B915" s="205" t="n">
        <v>3970554</v>
      </c>
      <c r="C915" s="217" t="s">
        <v>892</v>
      </c>
      <c r="D915" s="201"/>
      <c r="E915" s="280"/>
      <c r="F915" s="281"/>
      <c r="G915" s="203" t="n">
        <v>820.8756</v>
      </c>
      <c r="H915" s="51" t="n">
        <f aca="false">G915*G6</f>
        <v>62445.32029296</v>
      </c>
      <c r="I915" s="52" t="n">
        <f aca="false">H915*(1-I6)</f>
        <v>62445.32029296</v>
      </c>
      <c r="J915" s="45"/>
      <c r="K915" s="45"/>
      <c r="L915" s="45"/>
      <c r="M915" s="45"/>
    </row>
    <row r="916" customFormat="false" ht="15.75" hidden="false" customHeight="false" outlineLevel="0" collapsed="false">
      <c r="B916" s="205" t="n">
        <v>3970549</v>
      </c>
      <c r="C916" s="217" t="s">
        <v>892</v>
      </c>
      <c r="D916" s="217"/>
      <c r="E916" s="280"/>
      <c r="F916" s="281"/>
      <c r="G916" s="203" t="n">
        <v>884.34</v>
      </c>
      <c r="H916" s="51" t="n">
        <f aca="false">G916*G6</f>
        <v>67273.158744</v>
      </c>
      <c r="I916" s="52" t="n">
        <f aca="false">H916*(1-I6)</f>
        <v>67273.158744</v>
      </c>
      <c r="J916" s="45"/>
      <c r="K916" s="45"/>
      <c r="L916" s="45"/>
      <c r="M916" s="45"/>
    </row>
    <row r="917" customFormat="false" ht="15.75" hidden="false" customHeight="false" outlineLevel="0" collapsed="false">
      <c r="B917" s="205" t="n">
        <v>3970144</v>
      </c>
      <c r="C917" s="217" t="s">
        <v>893</v>
      </c>
      <c r="D917" s="201"/>
      <c r="E917" s="280"/>
      <c r="F917" s="281"/>
      <c r="G917" s="203" t="n">
        <v>1011.2688</v>
      </c>
      <c r="H917" s="51" t="n">
        <f aca="false">G917*G6</f>
        <v>76928.83564608</v>
      </c>
      <c r="I917" s="52" t="n">
        <f aca="false">H917*(1-I6)</f>
        <v>76928.83564608</v>
      </c>
      <c r="J917" s="45"/>
      <c r="K917" s="45"/>
      <c r="L917" s="45"/>
      <c r="M917" s="45"/>
    </row>
    <row r="918" customFormat="false" ht="15.75" hidden="false" customHeight="false" outlineLevel="0" collapsed="false">
      <c r="B918" s="205" t="n">
        <v>3970550</v>
      </c>
      <c r="C918" s="217" t="s">
        <v>893</v>
      </c>
      <c r="D918" s="201"/>
      <c r="E918" s="280"/>
      <c r="F918" s="281"/>
      <c r="G918" s="203" t="n">
        <v>1021.6728</v>
      </c>
      <c r="H918" s="51" t="n">
        <f aca="false">G918*G6</f>
        <v>77720.28457248</v>
      </c>
      <c r="I918" s="52" t="n">
        <f aca="false">H918*(1-I6)</f>
        <v>77720.28457248</v>
      </c>
      <c r="J918" s="45"/>
      <c r="K918" s="45"/>
      <c r="L918" s="45"/>
      <c r="M918" s="45"/>
    </row>
    <row r="919" customFormat="false" ht="15.75" hidden="false" customHeight="false" outlineLevel="0" collapsed="false">
      <c r="B919" s="205" t="n">
        <v>3970180</v>
      </c>
      <c r="C919" s="217" t="s">
        <v>894</v>
      </c>
      <c r="D919" s="201"/>
      <c r="E919" s="280"/>
      <c r="F919" s="281"/>
      <c r="G919" s="203" t="n">
        <v>1334.8332</v>
      </c>
      <c r="H919" s="51" t="n">
        <f aca="false">G919*G6</f>
        <v>101542.89725712</v>
      </c>
      <c r="I919" s="52" t="n">
        <f aca="false">H919*(1-I6)</f>
        <v>101542.89725712</v>
      </c>
      <c r="J919" s="45"/>
      <c r="K919" s="45"/>
      <c r="L919" s="45"/>
      <c r="M919" s="45"/>
    </row>
    <row r="920" customFormat="false" ht="15.75" hidden="false" customHeight="false" outlineLevel="0" collapsed="false">
      <c r="B920" s="205" t="n">
        <v>3970181</v>
      </c>
      <c r="C920" s="217" t="s">
        <v>895</v>
      </c>
      <c r="D920" s="201"/>
      <c r="E920" s="280"/>
      <c r="F920" s="281"/>
      <c r="G920" s="203" t="n">
        <v>1662.5592</v>
      </c>
      <c r="H920" s="51" t="n">
        <f aca="false">G920*G6</f>
        <v>126473.53843872</v>
      </c>
      <c r="I920" s="52" t="n">
        <f aca="false">H920*(1-I6)</f>
        <v>126473.53843872</v>
      </c>
      <c r="J920" s="45"/>
      <c r="K920" s="45"/>
      <c r="L920" s="45"/>
      <c r="M920" s="45"/>
    </row>
    <row r="921" customFormat="false" ht="15.75" hidden="false" customHeight="false" outlineLevel="0" collapsed="false">
      <c r="B921" s="205" t="n">
        <v>3970558</v>
      </c>
      <c r="C921" s="217" t="s">
        <v>894</v>
      </c>
      <c r="D921" s="201"/>
      <c r="E921" s="280"/>
      <c r="F921" s="281"/>
      <c r="G921" s="203" t="n">
        <v>1455.5196</v>
      </c>
      <c r="H921" s="51" t="n">
        <f aca="false">G921*G6</f>
        <v>110723.70480336</v>
      </c>
      <c r="I921" s="52" t="n">
        <f aca="false">H921*(1-I6)</f>
        <v>110723.70480336</v>
      </c>
      <c r="J921" s="45"/>
      <c r="K921" s="45"/>
      <c r="L921" s="45"/>
      <c r="M921" s="45"/>
    </row>
    <row r="922" customFormat="false" ht="15.75" hidden="false" customHeight="true" outlineLevel="0" collapsed="false">
      <c r="B922" s="205" t="n">
        <v>3970182</v>
      </c>
      <c r="C922" s="217" t="s">
        <v>896</v>
      </c>
      <c r="D922" s="201"/>
      <c r="E922" s="282" t="s">
        <v>897</v>
      </c>
      <c r="F922" s="282"/>
      <c r="G922" s="203" t="n">
        <v>2326.3344</v>
      </c>
      <c r="H922" s="51" t="n">
        <f aca="false">G922*G6</f>
        <v>176967.97994304</v>
      </c>
      <c r="I922" s="52" t="n">
        <f aca="false">H922*(1-I6)</f>
        <v>176967.97994304</v>
      </c>
      <c r="J922" s="45"/>
      <c r="K922" s="45"/>
      <c r="L922" s="45"/>
      <c r="M922" s="45"/>
    </row>
    <row r="923" customFormat="false" ht="16.5" hidden="false" customHeight="false" outlineLevel="0" collapsed="false">
      <c r="B923" s="283" t="s">
        <v>898</v>
      </c>
      <c r="C923" s="284"/>
      <c r="D923" s="285"/>
      <c r="E923" s="286"/>
      <c r="F923" s="287"/>
      <c r="G923" s="288"/>
      <c r="H923" s="51"/>
      <c r="I923" s="52"/>
      <c r="J923" s="45"/>
      <c r="K923" s="45"/>
      <c r="L923" s="45"/>
      <c r="M923" s="45"/>
    </row>
    <row r="924" customFormat="false" ht="15.75" hidden="false" customHeight="false" outlineLevel="0" collapsed="false">
      <c r="B924" s="289" t="s">
        <v>10</v>
      </c>
      <c r="C924" s="290" t="s">
        <v>11</v>
      </c>
      <c r="D924" s="291"/>
      <c r="E924" s="292" t="s">
        <v>450</v>
      </c>
      <c r="F924" s="293"/>
      <c r="G924" s="294"/>
      <c r="H924" s="51"/>
      <c r="I924" s="52"/>
      <c r="J924" s="45"/>
      <c r="K924" s="45"/>
      <c r="L924" s="45"/>
      <c r="M924" s="45"/>
    </row>
    <row r="925" customFormat="false" ht="15.75" hidden="false" customHeight="false" outlineLevel="0" collapsed="false">
      <c r="B925" s="295" t="n">
        <v>3970084</v>
      </c>
      <c r="C925" s="200" t="s">
        <v>899</v>
      </c>
      <c r="D925" s="150"/>
      <c r="E925" s="280"/>
      <c r="F925" s="281"/>
      <c r="G925" s="203" t="n">
        <v>914.5116</v>
      </c>
      <c r="H925" s="296" t="n">
        <f aca="false">G925*G6</f>
        <v>69568.36063056</v>
      </c>
      <c r="I925" s="297" t="n">
        <f aca="false">H925*(1-I6)</f>
        <v>69568.36063056</v>
      </c>
      <c r="J925" s="45"/>
      <c r="K925" s="45"/>
      <c r="L925" s="45"/>
      <c r="M925" s="45"/>
    </row>
    <row r="926" customFormat="false" ht="15.75" hidden="false" customHeight="false" outlineLevel="0" collapsed="false">
      <c r="B926" s="298" t="n">
        <v>3970556</v>
      </c>
      <c r="C926" s="200" t="s">
        <v>900</v>
      </c>
      <c r="D926" s="108"/>
      <c r="E926" s="201"/>
      <c r="F926" s="201"/>
      <c r="G926" s="203" t="n">
        <v>1024.794</v>
      </c>
      <c r="H926" s="51" t="n">
        <f aca="false">G926*G6</f>
        <v>77957.7192504</v>
      </c>
      <c r="I926" s="299" t="n">
        <f aca="false">H926*(1-I6)</f>
        <v>77957.7192504</v>
      </c>
      <c r="J926" s="45"/>
      <c r="K926" s="45"/>
      <c r="L926" s="45"/>
      <c r="M926" s="45"/>
    </row>
    <row r="927" customFormat="false" ht="15.75" hidden="false" customHeight="false" outlineLevel="0" collapsed="false">
      <c r="B927" s="298" t="n">
        <v>3970557</v>
      </c>
      <c r="C927" s="200" t="s">
        <v>901</v>
      </c>
      <c r="D927" s="108"/>
      <c r="E927" s="201"/>
      <c r="F927" s="201"/>
      <c r="G927" s="203" t="n">
        <v>1125.7128</v>
      </c>
      <c r="H927" s="51" t="n">
        <f aca="false">G927*G6</f>
        <v>85634.77383648</v>
      </c>
      <c r="I927" s="299" t="n">
        <f aca="false">H927*(1-I6)</f>
        <v>85634.77383648</v>
      </c>
      <c r="J927" s="45"/>
      <c r="K927" s="45"/>
      <c r="L927" s="45"/>
      <c r="M927" s="45"/>
    </row>
    <row r="928" customFormat="false" ht="15.75" hidden="false" customHeight="false" outlineLevel="0" collapsed="false">
      <c r="B928" s="298" t="n">
        <v>3970152</v>
      </c>
      <c r="C928" s="200" t="s">
        <v>902</v>
      </c>
      <c r="D928" s="108"/>
      <c r="E928" s="201"/>
      <c r="F928" s="201"/>
      <c r="G928" s="203" t="n">
        <v>1254.7224</v>
      </c>
      <c r="H928" s="51" t="n">
        <f aca="false">G928*G6</f>
        <v>95448.74052384</v>
      </c>
      <c r="I928" s="299" t="n">
        <f aca="false">H928*(1-I6)</f>
        <v>95448.74052384</v>
      </c>
      <c r="J928" s="45"/>
      <c r="K928" s="45"/>
      <c r="L928" s="45"/>
      <c r="M928" s="45"/>
    </row>
    <row r="929" customFormat="false" ht="15.75" hidden="false" customHeight="false" outlineLevel="0" collapsed="false">
      <c r="B929" s="298" t="n">
        <v>3970183</v>
      </c>
      <c r="C929" s="200" t="s">
        <v>903</v>
      </c>
      <c r="D929" s="108"/>
      <c r="E929" s="201"/>
      <c r="F929" s="201"/>
      <c r="G929" s="203" t="n">
        <v>1809.2556</v>
      </c>
      <c r="H929" s="51" t="n">
        <f aca="false">G929*G6</f>
        <v>137632.96830096</v>
      </c>
      <c r="I929" s="299" t="n">
        <f aca="false">H929*(1-I6)</f>
        <v>137632.96830096</v>
      </c>
      <c r="J929" s="45"/>
      <c r="K929" s="45"/>
      <c r="L929" s="45"/>
      <c r="M929" s="45"/>
    </row>
    <row r="930" customFormat="false" ht="15.75" hidden="false" customHeight="false" outlineLevel="0" collapsed="false">
      <c r="B930" s="298" t="n">
        <v>3970184</v>
      </c>
      <c r="C930" s="200" t="s">
        <v>904</v>
      </c>
      <c r="D930" s="108"/>
      <c r="E930" s="201"/>
      <c r="F930" s="201"/>
      <c r="G930" s="203" t="n">
        <v>2152.5876</v>
      </c>
      <c r="H930" s="51" t="n">
        <f aca="false">G930*G6</f>
        <v>163750.78287216</v>
      </c>
      <c r="I930" s="299" t="n">
        <f aca="false">H930*(1-I6)</f>
        <v>163750.78287216</v>
      </c>
      <c r="J930" s="45"/>
      <c r="K930" s="45"/>
      <c r="L930" s="45"/>
      <c r="M930" s="45"/>
    </row>
    <row r="931" customFormat="false" ht="15.75" hidden="false" customHeight="false" outlineLevel="0" collapsed="false">
      <c r="B931" s="205" t="n">
        <v>3970539</v>
      </c>
      <c r="C931" s="200" t="s">
        <v>899</v>
      </c>
      <c r="D931" s="108"/>
      <c r="E931" s="201"/>
      <c r="F931" s="201"/>
      <c r="G931" s="203" t="n">
        <v>931.158</v>
      </c>
      <c r="H931" s="51" t="n">
        <f aca="false">G931*G6</f>
        <v>70834.6789128</v>
      </c>
      <c r="I931" s="299" t="n">
        <f aca="false">H931*(1-I6)</f>
        <v>70834.6789128</v>
      </c>
      <c r="J931" s="45"/>
      <c r="K931" s="45"/>
      <c r="L931" s="45"/>
      <c r="M931" s="45"/>
    </row>
    <row r="932" customFormat="false" ht="15.75" hidden="false" customHeight="false" outlineLevel="0" collapsed="false">
      <c r="B932" s="298" t="n">
        <v>3970540</v>
      </c>
      <c r="C932" s="200" t="s">
        <v>899</v>
      </c>
      <c r="D932" s="108"/>
      <c r="E932" s="201"/>
      <c r="F932" s="201"/>
      <c r="G932" s="203" t="n">
        <v>931.158</v>
      </c>
      <c r="H932" s="51" t="n">
        <f aca="false">G932*G6</f>
        <v>70834.6789128</v>
      </c>
      <c r="I932" s="299" t="n">
        <f aca="false">H932*(1-I6)</f>
        <v>70834.6789128</v>
      </c>
      <c r="J932" s="45"/>
      <c r="K932" s="45"/>
      <c r="L932" s="45"/>
      <c r="M932" s="45"/>
    </row>
    <row r="933" customFormat="false" ht="15.75" hidden="false" customHeight="false" outlineLevel="0" collapsed="false">
      <c r="B933" s="298" t="n">
        <v>3970538</v>
      </c>
      <c r="C933" s="200" t="s">
        <v>900</v>
      </c>
      <c r="D933" s="108"/>
      <c r="E933" s="201"/>
      <c r="F933" s="201"/>
      <c r="G933" s="203" t="n">
        <v>817.7544</v>
      </c>
      <c r="H933" s="51" t="n">
        <f aca="false">G933*G6</f>
        <v>62207.88561504</v>
      </c>
      <c r="I933" s="299" t="n">
        <f aca="false">H933*(1-I6)</f>
        <v>62207.88561504</v>
      </c>
      <c r="J933" s="45"/>
      <c r="K933" s="45"/>
      <c r="L933" s="45"/>
      <c r="M933" s="45"/>
    </row>
    <row r="934" customFormat="false" ht="15.75" hidden="false" customHeight="false" outlineLevel="0" collapsed="false">
      <c r="B934" s="298" t="n">
        <v>3970541</v>
      </c>
      <c r="C934" s="200" t="s">
        <v>900</v>
      </c>
      <c r="D934" s="108"/>
      <c r="E934" s="201"/>
      <c r="F934" s="201"/>
      <c r="G934" s="203" t="n">
        <v>817.7544</v>
      </c>
      <c r="H934" s="51" t="n">
        <f aca="false">G934*G6</f>
        <v>62207.88561504</v>
      </c>
      <c r="I934" s="299" t="n">
        <f aca="false">H934*(1-I6)</f>
        <v>62207.88561504</v>
      </c>
      <c r="J934" s="45"/>
      <c r="K934" s="45"/>
      <c r="L934" s="45"/>
      <c r="M934" s="45"/>
    </row>
    <row r="935" customFormat="false" ht="15.75" hidden="false" customHeight="false" outlineLevel="0" collapsed="false">
      <c r="B935" s="298" t="n">
        <v>3970542</v>
      </c>
      <c r="C935" s="200" t="s">
        <v>901</v>
      </c>
      <c r="D935" s="108"/>
      <c r="E935" s="201"/>
      <c r="F935" s="201"/>
      <c r="G935" s="203" t="n">
        <v>847.926</v>
      </c>
      <c r="H935" s="51" t="n">
        <f aca="false">G935*G6</f>
        <v>64503.0875016</v>
      </c>
      <c r="I935" s="299" t="n">
        <f aca="false">H935*(1-I6)</f>
        <v>64503.0875016</v>
      </c>
      <c r="J935" s="45"/>
      <c r="K935" s="45"/>
      <c r="L935" s="45"/>
      <c r="M935" s="45"/>
    </row>
    <row r="936" customFormat="false" ht="15.75" hidden="false" customHeight="false" outlineLevel="0" collapsed="false">
      <c r="B936" s="298" t="n">
        <v>3970543</v>
      </c>
      <c r="C936" s="200" t="s">
        <v>902</v>
      </c>
      <c r="D936" s="108"/>
      <c r="E936" s="201"/>
      <c r="F936" s="201"/>
      <c r="G936" s="203" t="n">
        <v>1108.026</v>
      </c>
      <c r="H936" s="51" t="n">
        <f aca="false">G936*G6</f>
        <v>84289.3106616</v>
      </c>
      <c r="I936" s="299" t="n">
        <f aca="false">H936*(1-I6)</f>
        <v>84289.3106616</v>
      </c>
      <c r="J936" s="45"/>
      <c r="K936" s="45"/>
      <c r="L936" s="45"/>
      <c r="M936" s="45"/>
    </row>
    <row r="937" customFormat="false" ht="15.75" hidden="false" customHeight="false" outlineLevel="0" collapsed="false">
      <c r="B937" s="205" t="n">
        <v>3970582</v>
      </c>
      <c r="C937" s="200" t="s">
        <v>903</v>
      </c>
      <c r="D937" s="108"/>
      <c r="E937" s="201"/>
      <c r="F937" s="201"/>
      <c r="G937" s="203" t="n">
        <v>1688.5692</v>
      </c>
      <c r="H937" s="51" t="n">
        <f aca="false">G937*G6</f>
        <v>128452.16075472</v>
      </c>
      <c r="I937" s="52" t="n">
        <f aca="false">H937*(1-I6)</f>
        <v>128452.16075472</v>
      </c>
      <c r="J937" s="45"/>
      <c r="K937" s="45"/>
      <c r="L937" s="45"/>
      <c r="M937" s="45"/>
    </row>
    <row r="938" customFormat="false" ht="15.75" hidden="false" customHeight="true" outlineLevel="0" collapsed="false">
      <c r="B938" s="205" t="n">
        <v>3970185</v>
      </c>
      <c r="C938" s="200" t="s">
        <v>905</v>
      </c>
      <c r="D938" s="108"/>
      <c r="E938" s="282" t="s">
        <v>897</v>
      </c>
      <c r="F938" s="282"/>
      <c r="G938" s="203" t="n">
        <v>2703.9996</v>
      </c>
      <c r="H938" s="51" t="n">
        <f aca="false">G938*G6</f>
        <v>205697.57597136</v>
      </c>
      <c r="I938" s="52" t="n">
        <f aca="false">H938*(1-I6)</f>
        <v>205697.57597136</v>
      </c>
      <c r="J938" s="45"/>
      <c r="K938" s="45"/>
      <c r="L938" s="45"/>
      <c r="M938" s="45"/>
    </row>
    <row r="939" customFormat="false" ht="15.75" hidden="false" customHeight="false" outlineLevel="0" collapsed="false">
      <c r="B939" s="257" t="s">
        <v>906</v>
      </c>
      <c r="C939" s="220"/>
      <c r="D939" s="150"/>
      <c r="E939" s="300"/>
      <c r="F939" s="301"/>
      <c r="G939" s="203"/>
      <c r="H939" s="51"/>
      <c r="I939" s="52"/>
      <c r="J939" s="45"/>
      <c r="K939" s="45"/>
      <c r="L939" s="45"/>
      <c r="M939" s="45"/>
    </row>
    <row r="940" customFormat="false" ht="15.75" hidden="false" customHeight="false" outlineLevel="0" collapsed="false">
      <c r="B940" s="205" t="n">
        <v>3970587</v>
      </c>
      <c r="C940" s="200" t="s">
        <v>907</v>
      </c>
      <c r="D940" s="150"/>
      <c r="E940" s="300"/>
      <c r="F940" s="301"/>
      <c r="G940" s="203" t="n">
        <v>866.6532</v>
      </c>
      <c r="H940" s="51" t="n">
        <f aca="false">G940*G6</f>
        <v>65927.69556912</v>
      </c>
      <c r="I940" s="52" t="n">
        <f aca="false">H940*(1-I6)</f>
        <v>65927.69556912</v>
      </c>
      <c r="J940" s="45"/>
      <c r="K940" s="45"/>
      <c r="L940" s="45"/>
      <c r="M940" s="45"/>
    </row>
    <row r="941" customFormat="false" ht="15.75" hidden="false" customHeight="false" outlineLevel="0" collapsed="false">
      <c r="B941" s="205" t="n">
        <v>3970588</v>
      </c>
      <c r="C941" s="200" t="s">
        <v>908</v>
      </c>
      <c r="D941" s="150"/>
      <c r="E941" s="300"/>
      <c r="F941" s="301"/>
      <c r="G941" s="203" t="n">
        <v>1111.1472</v>
      </c>
      <c r="H941" s="51" t="n">
        <f aca="false">G941*G6</f>
        <v>84526.74533952</v>
      </c>
      <c r="I941" s="52" t="n">
        <f aca="false">H941*(1-I6)</f>
        <v>84526.74533952</v>
      </c>
      <c r="J941" s="45"/>
      <c r="K941" s="45"/>
      <c r="L941" s="45"/>
      <c r="M941" s="45"/>
    </row>
    <row r="942" customFormat="false" ht="15.75" hidden="false" customHeight="false" outlineLevel="0" collapsed="false">
      <c r="B942" s="193" t="s">
        <v>909</v>
      </c>
      <c r="C942" s="189"/>
      <c r="D942" s="190"/>
      <c r="E942" s="194"/>
      <c r="F942" s="195"/>
      <c r="G942" s="196"/>
      <c r="H942" s="51"/>
      <c r="I942" s="52"/>
      <c r="J942" s="45"/>
      <c r="K942" s="45"/>
      <c r="L942" s="45"/>
      <c r="M942" s="45"/>
    </row>
    <row r="943" customFormat="false" ht="15.75" hidden="false" customHeight="false" outlineLevel="0" collapsed="false">
      <c r="B943" s="193" t="s">
        <v>910</v>
      </c>
      <c r="C943" s="189"/>
      <c r="D943" s="190"/>
      <c r="E943" s="194"/>
      <c r="F943" s="195"/>
      <c r="G943" s="196"/>
      <c r="H943" s="51"/>
      <c r="I943" s="52"/>
      <c r="J943" s="45"/>
      <c r="K943" s="45"/>
      <c r="L943" s="45"/>
      <c r="M943" s="45"/>
    </row>
    <row r="944" customFormat="false" ht="16.5" hidden="false" customHeight="false" outlineLevel="0" collapsed="false">
      <c r="B944" s="302" t="s">
        <v>10</v>
      </c>
      <c r="C944" s="303" t="s">
        <v>11</v>
      </c>
      <c r="D944" s="304"/>
      <c r="E944" s="305" t="s">
        <v>450</v>
      </c>
      <c r="F944" s="306"/>
      <c r="G944" s="307"/>
      <c r="H944" s="51"/>
      <c r="I944" s="52"/>
      <c r="J944" s="45"/>
      <c r="K944" s="45"/>
      <c r="L944" s="45"/>
      <c r="M944" s="45"/>
    </row>
    <row r="945" customFormat="false" ht="15.75" hidden="false" customHeight="false" outlineLevel="0" collapsed="false">
      <c r="B945" s="308" t="n">
        <v>3809901</v>
      </c>
      <c r="C945" s="309" t="s">
        <v>911</v>
      </c>
      <c r="D945" s="310"/>
      <c r="E945" s="310"/>
      <c r="F945" s="311"/>
      <c r="G945" s="312" t="n">
        <v>4445.6292</v>
      </c>
      <c r="H945" s="51" t="n">
        <f aca="false">G945*G6</f>
        <v>338186.12625072</v>
      </c>
      <c r="I945" s="52" t="n">
        <f aca="false">H945*(1-I6)</f>
        <v>338186.12625072</v>
      </c>
      <c r="J945" s="45"/>
      <c r="K945" s="45"/>
      <c r="L945" s="45"/>
      <c r="M945" s="45"/>
    </row>
    <row r="946" customFormat="false" ht="15.75" hidden="false" customHeight="false" outlineLevel="0" collapsed="false">
      <c r="B946" s="205" t="n">
        <v>3970156</v>
      </c>
      <c r="C946" s="217" t="s">
        <v>912</v>
      </c>
      <c r="D946" s="201"/>
      <c r="E946" s="201"/>
      <c r="F946" s="202"/>
      <c r="G946" s="203" t="n">
        <v>7089.2856</v>
      </c>
      <c r="H946" s="51" t="n">
        <f aca="false">G946*G6</f>
        <v>539293.29844896</v>
      </c>
      <c r="I946" s="52" t="n">
        <f aca="false">H946*(1-I6)</f>
        <v>539293.29844896</v>
      </c>
      <c r="J946" s="45"/>
      <c r="K946" s="45"/>
      <c r="L946" s="45"/>
      <c r="M946" s="45"/>
    </row>
    <row r="947" customFormat="false" ht="15.75" hidden="false" customHeight="true" outlineLevel="0" collapsed="false">
      <c r="B947" s="205" t="n">
        <v>3970168</v>
      </c>
      <c r="C947" s="217" t="s">
        <v>913</v>
      </c>
      <c r="D947" s="201"/>
      <c r="E947" s="282" t="s">
        <v>897</v>
      </c>
      <c r="F947" s="282"/>
      <c r="G947" s="203" t="n">
        <v>7740.576</v>
      </c>
      <c r="H947" s="51" t="n">
        <f aca="false">G947*G6</f>
        <v>588838.0012416</v>
      </c>
      <c r="I947" s="52" t="n">
        <f aca="false">H947*(1-I6)</f>
        <v>588838.0012416</v>
      </c>
      <c r="J947" s="45"/>
      <c r="K947" s="45"/>
      <c r="L947" s="45"/>
      <c r="M947" s="45"/>
    </row>
    <row r="948" customFormat="false" ht="15.75" hidden="false" customHeight="false" outlineLevel="0" collapsed="false">
      <c r="B948" s="193" t="s">
        <v>914</v>
      </c>
      <c r="C948" s="189"/>
      <c r="D948" s="190"/>
      <c r="E948" s="194"/>
      <c r="F948" s="195"/>
      <c r="G948" s="196"/>
      <c r="H948" s="51"/>
      <c r="I948" s="52"/>
      <c r="J948" s="45"/>
      <c r="K948" s="45"/>
      <c r="L948" s="45"/>
      <c r="M948" s="45"/>
    </row>
    <row r="949" customFormat="false" ht="15.75" hidden="false" customHeight="false" outlineLevel="0" collapsed="false">
      <c r="B949" s="193" t="s">
        <v>915</v>
      </c>
      <c r="C949" s="189"/>
      <c r="D949" s="190"/>
      <c r="E949" s="194"/>
      <c r="F949" s="195"/>
      <c r="G949" s="196"/>
      <c r="H949" s="51"/>
      <c r="I949" s="52"/>
      <c r="J949" s="45"/>
      <c r="K949" s="45"/>
      <c r="L949" s="45"/>
      <c r="M949" s="45"/>
    </row>
    <row r="950" customFormat="false" ht="15.75" hidden="false" customHeight="false" outlineLevel="0" collapsed="false">
      <c r="B950" s="145" t="s">
        <v>10</v>
      </c>
      <c r="C950" s="197" t="s">
        <v>11</v>
      </c>
      <c r="D950" s="146"/>
      <c r="E950" s="149" t="s">
        <v>450</v>
      </c>
      <c r="F950" s="30"/>
      <c r="G950" s="198"/>
      <c r="H950" s="51"/>
      <c r="I950" s="52"/>
      <c r="J950" s="45"/>
      <c r="K950" s="45"/>
      <c r="L950" s="45"/>
      <c r="M950" s="45"/>
    </row>
    <row r="951" customFormat="false" ht="15.75" hidden="false" customHeight="false" outlineLevel="0" collapsed="false">
      <c r="B951" s="205" t="n">
        <v>3970221</v>
      </c>
      <c r="C951" s="217" t="s">
        <v>916</v>
      </c>
      <c r="D951" s="201"/>
      <c r="E951" s="201"/>
      <c r="F951" s="202"/>
      <c r="G951" s="203" t="n">
        <v>2893.74</v>
      </c>
      <c r="H951" s="51" t="n">
        <f aca="false">G951*G6</f>
        <v>220131.431784</v>
      </c>
      <c r="I951" s="52" t="n">
        <f aca="false">H951*(1-I6)</f>
        <v>220131.431784</v>
      </c>
      <c r="J951" s="45"/>
      <c r="K951" s="45"/>
      <c r="L951" s="45"/>
      <c r="M951" s="45"/>
    </row>
    <row r="952" customFormat="false" ht="15.75" hidden="false" customHeight="false" outlineLevel="0" collapsed="false">
      <c r="B952" s="205" t="n">
        <v>3970222</v>
      </c>
      <c r="C952" s="217" t="s">
        <v>917</v>
      </c>
      <c r="D952" s="201"/>
      <c r="E952" s="201"/>
      <c r="F952" s="202"/>
      <c r="G952" s="203" t="n">
        <v>5108.16</v>
      </c>
      <c r="H952" s="51" t="n">
        <f aca="false">G952*G6</f>
        <v>388585.904256</v>
      </c>
      <c r="I952" s="52" t="n">
        <f aca="false">H952*(1-I6)</f>
        <v>388585.904256</v>
      </c>
      <c r="J952" s="45"/>
      <c r="K952" s="45"/>
      <c r="L952" s="45"/>
      <c r="M952" s="45"/>
    </row>
    <row r="953" customFormat="false" ht="15.75" hidden="false" customHeight="false" outlineLevel="0" collapsed="false">
      <c r="B953" s="205" t="n">
        <v>3970223</v>
      </c>
      <c r="C953" s="217" t="s">
        <v>918</v>
      </c>
      <c r="D953" s="201"/>
      <c r="E953" s="201"/>
      <c r="F953" s="202"/>
      <c r="G953" s="203" t="n">
        <v>6809.52</v>
      </c>
      <c r="H953" s="51" t="n">
        <f aca="false">G953*G6</f>
        <v>518011.081632</v>
      </c>
      <c r="I953" s="52" t="n">
        <f aca="false">H953*(1-I6)</f>
        <v>518011.081632</v>
      </c>
      <c r="J953" s="45"/>
      <c r="K953" s="45"/>
      <c r="L953" s="45"/>
      <c r="M953" s="45"/>
    </row>
    <row r="954" customFormat="false" ht="15.75" hidden="false" customHeight="true" outlineLevel="0" collapsed="false">
      <c r="B954" s="205" t="n">
        <v>3970225</v>
      </c>
      <c r="C954" s="217" t="s">
        <v>919</v>
      </c>
      <c r="D954" s="201"/>
      <c r="E954" s="282" t="s">
        <v>897</v>
      </c>
      <c r="F954" s="282"/>
      <c r="G954" s="203" t="n">
        <v>3417</v>
      </c>
      <c r="H954" s="51" t="n">
        <f aca="false">G954*G6</f>
        <v>259936.6572</v>
      </c>
      <c r="I954" s="52" t="n">
        <f aca="false">H954*(1-I6)</f>
        <v>259936.6572</v>
      </c>
      <c r="J954" s="45"/>
      <c r="K954" s="45"/>
      <c r="L954" s="45"/>
      <c r="M954" s="45"/>
    </row>
    <row r="955" customFormat="false" ht="15.75" hidden="false" customHeight="true" outlineLevel="0" collapsed="false">
      <c r="B955" s="205" t="n">
        <v>3970226</v>
      </c>
      <c r="C955" s="217" t="s">
        <v>920</v>
      </c>
      <c r="D955" s="201"/>
      <c r="E955" s="282" t="s">
        <v>897</v>
      </c>
      <c r="F955" s="282"/>
      <c r="G955" s="203" t="n">
        <v>5291.76</v>
      </c>
      <c r="H955" s="51" t="n">
        <f aca="false">G955*G6</f>
        <v>402552.650016</v>
      </c>
      <c r="I955" s="52" t="n">
        <f aca="false">H955*(1-I6)</f>
        <v>402552.650016</v>
      </c>
      <c r="J955" s="45"/>
      <c r="K955" s="45"/>
      <c r="L955" s="45"/>
      <c r="M955" s="45"/>
    </row>
    <row r="956" customFormat="false" ht="15.75" hidden="false" customHeight="true" outlineLevel="0" collapsed="false">
      <c r="B956" s="205" t="n">
        <v>3970227</v>
      </c>
      <c r="C956" s="217" t="s">
        <v>921</v>
      </c>
      <c r="D956" s="201"/>
      <c r="E956" s="282" t="s">
        <v>897</v>
      </c>
      <c r="F956" s="282"/>
      <c r="G956" s="203" t="n">
        <v>6898.26</v>
      </c>
      <c r="H956" s="51" t="n">
        <f aca="false">G956*G6</f>
        <v>524761.675416</v>
      </c>
      <c r="I956" s="52" t="n">
        <f aca="false">H956*(1-I6)</f>
        <v>524761.675416</v>
      </c>
      <c r="J956" s="45"/>
      <c r="K956" s="45"/>
      <c r="L956" s="45"/>
      <c r="M956" s="45"/>
    </row>
    <row r="957" customFormat="false" ht="15.75" hidden="false" customHeight="true" outlineLevel="0" collapsed="false">
      <c r="B957" s="205" t="n">
        <v>3970228</v>
      </c>
      <c r="C957" s="217" t="s">
        <v>922</v>
      </c>
      <c r="D957" s="201"/>
      <c r="E957" s="282" t="s">
        <v>897</v>
      </c>
      <c r="F957" s="282"/>
      <c r="G957" s="203" t="n">
        <v>12019.68</v>
      </c>
      <c r="H957" s="51" t="n">
        <f aca="false">G957*G6</f>
        <v>914356.289088</v>
      </c>
      <c r="I957" s="52" t="n">
        <f aca="false">H957*(1-I6)</f>
        <v>914356.289088</v>
      </c>
      <c r="J957" s="45"/>
      <c r="K957" s="45"/>
      <c r="L957" s="45"/>
      <c r="M957" s="45"/>
    </row>
    <row r="958" customFormat="false" ht="15.75" hidden="false" customHeight="false" outlineLevel="0" collapsed="false">
      <c r="B958" s="193" t="s">
        <v>923</v>
      </c>
      <c r="C958" s="189"/>
      <c r="D958" s="190"/>
      <c r="E958" s="194"/>
      <c r="F958" s="195"/>
      <c r="G958" s="196"/>
      <c r="H958" s="51"/>
      <c r="I958" s="52"/>
      <c r="J958" s="45"/>
      <c r="K958" s="45"/>
      <c r="L958" s="45"/>
      <c r="M958" s="45"/>
    </row>
    <row r="959" customFormat="false" ht="15.75" hidden="false" customHeight="false" outlineLevel="0" collapsed="false">
      <c r="B959" s="193" t="s">
        <v>924</v>
      </c>
      <c r="C959" s="189"/>
      <c r="D959" s="190"/>
      <c r="E959" s="194"/>
      <c r="F959" s="195"/>
      <c r="G959" s="196"/>
      <c r="H959" s="51"/>
      <c r="I959" s="52"/>
      <c r="J959" s="45"/>
      <c r="K959" s="45"/>
      <c r="L959" s="45"/>
      <c r="M959" s="45"/>
    </row>
    <row r="960" customFormat="false" ht="15.75" hidden="false" customHeight="false" outlineLevel="0" collapsed="false">
      <c r="B960" s="145" t="s">
        <v>10</v>
      </c>
      <c r="C960" s="197" t="s">
        <v>11</v>
      </c>
      <c r="D960" s="146"/>
      <c r="E960" s="149" t="s">
        <v>450</v>
      </c>
      <c r="F960" s="30"/>
      <c r="G960" s="198"/>
      <c r="H960" s="51"/>
      <c r="I960" s="52"/>
      <c r="J960" s="45"/>
      <c r="K960" s="45"/>
      <c r="L960" s="45"/>
      <c r="M960" s="45"/>
    </row>
    <row r="961" customFormat="false" ht="15.75" hidden="false" customHeight="false" outlineLevel="0" collapsed="false">
      <c r="B961" s="205" t="n">
        <v>3970215</v>
      </c>
      <c r="C961" s="217" t="s">
        <v>925</v>
      </c>
      <c r="D961" s="201"/>
      <c r="E961" s="201"/>
      <c r="F961" s="202"/>
      <c r="G961" s="203" t="n">
        <v>5210.3232</v>
      </c>
      <c r="H961" s="51" t="n">
        <f aca="false">G961*G6</f>
        <v>396357.62234112</v>
      </c>
      <c r="I961" s="52" t="n">
        <f aca="false">H961*(1-I6)</f>
        <v>396357.62234112</v>
      </c>
      <c r="J961" s="45"/>
      <c r="K961" s="45"/>
      <c r="L961" s="45"/>
      <c r="M961" s="45"/>
    </row>
    <row r="962" customFormat="false" ht="15.75" hidden="false" customHeight="false" outlineLevel="0" collapsed="false">
      <c r="B962" s="205" t="n">
        <v>3970212</v>
      </c>
      <c r="C962" s="217" t="s">
        <v>926</v>
      </c>
      <c r="D962" s="201"/>
      <c r="E962" s="201"/>
      <c r="F962" s="202"/>
      <c r="G962" s="203" t="n">
        <v>4862.8296</v>
      </c>
      <c r="H962" s="51" t="n">
        <f aca="false">G962*G6</f>
        <v>369923.22819936</v>
      </c>
      <c r="I962" s="52" t="n">
        <f aca="false">H962*(1-I6)</f>
        <v>369923.22819936</v>
      </c>
      <c r="J962" s="45"/>
      <c r="K962" s="45"/>
      <c r="L962" s="313"/>
      <c r="M962" s="45"/>
    </row>
    <row r="963" customFormat="false" ht="15.75" hidden="false" customHeight="false" outlineLevel="0" collapsed="false">
      <c r="B963" s="205" t="n">
        <v>3970213</v>
      </c>
      <c r="C963" s="217" t="s">
        <v>927</v>
      </c>
      <c r="D963" s="201"/>
      <c r="E963" s="201"/>
      <c r="F963" s="202"/>
      <c r="G963" s="203" t="n">
        <v>5730.5232</v>
      </c>
      <c r="H963" s="51" t="n">
        <f aca="false">G963*G6</f>
        <v>435930.06866112</v>
      </c>
      <c r="I963" s="52" t="n">
        <f aca="false">H963*(1-I6)</f>
        <v>435930.06866112</v>
      </c>
      <c r="J963" s="45"/>
      <c r="K963" s="45"/>
      <c r="L963" s="313"/>
      <c r="M963" s="45"/>
    </row>
    <row r="964" customFormat="false" ht="15.75" hidden="false" customHeight="false" outlineLevel="0" collapsed="false">
      <c r="B964" s="205" t="n">
        <v>3970214</v>
      </c>
      <c r="C964" s="217" t="s">
        <v>928</v>
      </c>
      <c r="D964" s="201"/>
      <c r="E964" s="201"/>
      <c r="F964" s="202"/>
      <c r="G964" s="203" t="n">
        <v>8160.8976</v>
      </c>
      <c r="H964" s="51" t="n">
        <f aca="false">G964*G6</f>
        <v>620812.53786816</v>
      </c>
      <c r="I964" s="52" t="n">
        <f aca="false">H964*(1-I6)</f>
        <v>620812.53786816</v>
      </c>
      <c r="J964" s="45"/>
      <c r="K964" s="45"/>
      <c r="L964" s="45"/>
      <c r="M964" s="45"/>
    </row>
    <row r="965" customFormat="false" ht="15.75" hidden="false" customHeight="false" outlineLevel="0" collapsed="false">
      <c r="B965" s="314" t="s">
        <v>929</v>
      </c>
      <c r="C965" s="217" t="s">
        <v>930</v>
      </c>
      <c r="D965" s="201"/>
      <c r="E965" s="201"/>
      <c r="F965" s="202"/>
      <c r="G965" s="203" t="s">
        <v>254</v>
      </c>
      <c r="H965" s="51"/>
      <c r="I965" s="52"/>
      <c r="J965" s="45"/>
      <c r="K965" s="45"/>
      <c r="L965" s="45"/>
      <c r="M965" s="45"/>
    </row>
    <row r="966" customFormat="false" ht="15.75" hidden="false" customHeight="false" outlineLevel="0" collapsed="false">
      <c r="B966" s="211" t="s">
        <v>931</v>
      </c>
      <c r="C966" s="212"/>
      <c r="D966" s="213"/>
      <c r="E966" s="214"/>
      <c r="F966" s="215"/>
      <c r="G966" s="216"/>
      <c r="H966" s="51"/>
      <c r="I966" s="52"/>
      <c r="J966" s="45"/>
      <c r="K966" s="45"/>
      <c r="L966" s="45"/>
      <c r="M966" s="45"/>
    </row>
    <row r="967" customFormat="false" ht="15.75" hidden="false" customHeight="false" outlineLevel="0" collapsed="false">
      <c r="B967" s="145" t="s">
        <v>10</v>
      </c>
      <c r="C967" s="197" t="s">
        <v>11</v>
      </c>
      <c r="D967" s="146"/>
      <c r="E967" s="149" t="s">
        <v>450</v>
      </c>
      <c r="F967" s="30"/>
      <c r="G967" s="198"/>
      <c r="H967" s="51"/>
      <c r="I967" s="52"/>
      <c r="J967" s="45"/>
      <c r="K967" s="45"/>
      <c r="L967" s="45"/>
      <c r="M967" s="45"/>
    </row>
    <row r="968" customFormat="false" ht="15.75" hidden="false" customHeight="false" outlineLevel="0" collapsed="false">
      <c r="B968" s="211" t="s">
        <v>932</v>
      </c>
      <c r="C968" s="212"/>
      <c r="D968" s="213"/>
      <c r="E968" s="214"/>
      <c r="F968" s="215"/>
      <c r="G968" s="216"/>
      <c r="H968" s="51"/>
      <c r="I968" s="52"/>
      <c r="J968" s="45"/>
      <c r="K968" s="45"/>
      <c r="L968" s="45"/>
      <c r="M968" s="45"/>
    </row>
    <row r="969" customFormat="false" ht="15.75" hidden="false" customHeight="false" outlineLevel="0" collapsed="false">
      <c r="B969" s="205" t="n">
        <v>3010133</v>
      </c>
      <c r="C969" s="234" t="s">
        <v>933</v>
      </c>
      <c r="D969" s="315"/>
      <c r="E969" s="316" t="s">
        <v>934</v>
      </c>
      <c r="F969" s="315"/>
      <c r="G969" s="203" t="n">
        <v>70.3902</v>
      </c>
      <c r="H969" s="51" t="n">
        <f aca="false">G969*G6</f>
        <v>5354.69513832</v>
      </c>
      <c r="I969" s="52" t="n">
        <f aca="false">H969*(1-I6)</f>
        <v>5354.69513832</v>
      </c>
      <c r="J969" s="45"/>
      <c r="K969" s="45"/>
      <c r="L969" s="45"/>
      <c r="M969" s="45"/>
    </row>
    <row r="970" customFormat="false" ht="15.75" hidden="false" customHeight="false" outlineLevel="0" collapsed="false">
      <c r="B970" s="221" t="n">
        <v>3010135</v>
      </c>
      <c r="C970" s="256" t="s">
        <v>935</v>
      </c>
      <c r="D970" s="231"/>
      <c r="E970" s="219" t="s">
        <v>936</v>
      </c>
      <c r="F970" s="315"/>
      <c r="G970" s="203" t="n">
        <v>168.096</v>
      </c>
      <c r="H970" s="51" t="n">
        <f aca="false">G970*G6</f>
        <v>12787.3316736</v>
      </c>
      <c r="I970" s="52" t="n">
        <f aca="false">H970*(1-I6)</f>
        <v>12787.3316736</v>
      </c>
      <c r="J970" s="45"/>
      <c r="K970" s="45"/>
      <c r="L970" s="45"/>
      <c r="M970" s="45"/>
    </row>
    <row r="971" customFormat="false" ht="15.75" hidden="false" customHeight="false" outlineLevel="0" collapsed="false">
      <c r="B971" s="205" t="n">
        <v>3090456</v>
      </c>
      <c r="C971" s="234" t="s">
        <v>937</v>
      </c>
      <c r="D971" s="315"/>
      <c r="E971" s="316" t="s">
        <v>938</v>
      </c>
      <c r="F971" s="315"/>
      <c r="G971" s="203" t="n">
        <v>173.4</v>
      </c>
      <c r="H971" s="51" t="n">
        <f aca="false">G971*G6</f>
        <v>13190.81544</v>
      </c>
      <c r="I971" s="52" t="n">
        <f aca="false">H971*(1-I6)</f>
        <v>13190.81544</v>
      </c>
      <c r="J971" s="45"/>
      <c r="K971" s="45"/>
      <c r="L971" s="45"/>
      <c r="M971" s="45"/>
    </row>
    <row r="972" customFormat="false" ht="15.75" hidden="false" customHeight="false" outlineLevel="0" collapsed="false">
      <c r="B972" s="205" t="n">
        <v>3090992</v>
      </c>
      <c r="C972" s="234" t="s">
        <v>939</v>
      </c>
      <c r="D972" s="315"/>
      <c r="E972" s="316" t="s">
        <v>940</v>
      </c>
      <c r="F972" s="315"/>
      <c r="G972" s="203" t="n">
        <v>117.6672</v>
      </c>
      <c r="H972" s="51" t="n">
        <f aca="false">G972*G6</f>
        <v>8951.13217152</v>
      </c>
      <c r="I972" s="52" t="n">
        <f aca="false">H972*(1-I6)</f>
        <v>8951.13217152</v>
      </c>
      <c r="J972" s="45"/>
      <c r="K972" s="45"/>
      <c r="L972" s="45"/>
      <c r="M972" s="45"/>
    </row>
    <row r="973" customFormat="false" ht="15.75" hidden="false" customHeight="false" outlineLevel="0" collapsed="false">
      <c r="B973" s="211" t="s">
        <v>941</v>
      </c>
      <c r="C973" s="234"/>
      <c r="D973" s="315"/>
      <c r="E973" s="316"/>
      <c r="F973" s="315"/>
      <c r="G973" s="203"/>
      <c r="H973" s="51"/>
      <c r="I973" s="52"/>
      <c r="J973" s="45"/>
      <c r="K973" s="45"/>
      <c r="L973" s="45"/>
      <c r="M973" s="45"/>
    </row>
    <row r="974" customFormat="false" ht="15.75" hidden="false" customHeight="false" outlineLevel="0" collapsed="false">
      <c r="B974" s="317" t="n">
        <v>3010381</v>
      </c>
      <c r="C974" s="318" t="s">
        <v>942</v>
      </c>
      <c r="D974" s="319"/>
      <c r="E974" s="219" t="s">
        <v>943</v>
      </c>
      <c r="F974" s="315"/>
      <c r="G974" s="203" t="n">
        <v>123.9708</v>
      </c>
      <c r="H974" s="51" t="n">
        <f aca="false">G974*G6</f>
        <v>9430.65710928</v>
      </c>
      <c r="I974" s="52" t="n">
        <f aca="false">H974*(1-I6)</f>
        <v>9430.65710928</v>
      </c>
      <c r="J974" s="45"/>
      <c r="K974" s="45"/>
      <c r="L974" s="45"/>
      <c r="M974" s="45"/>
    </row>
    <row r="975" customFormat="false" ht="15.75" hidden="false" customHeight="false" outlineLevel="0" collapsed="false">
      <c r="B975" s="317" t="n">
        <v>3010382</v>
      </c>
      <c r="C975" s="318" t="s">
        <v>933</v>
      </c>
      <c r="D975" s="319"/>
      <c r="E975" s="316" t="s">
        <v>944</v>
      </c>
      <c r="F975" s="315"/>
      <c r="G975" s="203" t="n">
        <v>123.9708</v>
      </c>
      <c r="H975" s="51" t="n">
        <f aca="false">G975*G6</f>
        <v>9430.65710928</v>
      </c>
      <c r="I975" s="52" t="n">
        <f aca="false">H975*(1-I6)</f>
        <v>9430.65710928</v>
      </c>
      <c r="J975" s="45"/>
      <c r="K975" s="45"/>
      <c r="L975" s="45"/>
      <c r="M975" s="45"/>
    </row>
    <row r="976" customFormat="false" ht="15.75" hidden="false" customHeight="false" outlineLevel="0" collapsed="false">
      <c r="B976" s="317" t="n">
        <v>3010383</v>
      </c>
      <c r="C976" s="318" t="s">
        <v>935</v>
      </c>
      <c r="D976" s="319"/>
      <c r="E976" s="316" t="s">
        <v>945</v>
      </c>
      <c r="F976" s="315"/>
      <c r="G976" s="203" t="n">
        <v>120.36</v>
      </c>
      <c r="H976" s="51" t="n">
        <f aca="false">G976*G6</f>
        <v>9155.977776</v>
      </c>
      <c r="I976" s="52" t="n">
        <f aca="false">H976*(1-I6)</f>
        <v>9155.977776</v>
      </c>
      <c r="J976" s="45"/>
      <c r="K976" s="45"/>
      <c r="L976" s="45"/>
      <c r="M976" s="45"/>
    </row>
    <row r="977" customFormat="false" ht="15.75" hidden="false" customHeight="false" outlineLevel="0" collapsed="false">
      <c r="B977" s="317" t="n">
        <v>3010384</v>
      </c>
      <c r="C977" s="318" t="s">
        <v>946</v>
      </c>
      <c r="D977" s="319"/>
      <c r="E977" s="316" t="s">
        <v>947</v>
      </c>
      <c r="F977" s="315"/>
      <c r="G977" s="203" t="n">
        <v>123.9708</v>
      </c>
      <c r="H977" s="51" t="n">
        <f aca="false">G977*G6</f>
        <v>9430.65710928</v>
      </c>
      <c r="I977" s="52" t="n">
        <f aca="false">H977*(1-I6)</f>
        <v>9430.65710928</v>
      </c>
      <c r="J977" s="45"/>
      <c r="K977" s="45"/>
      <c r="L977" s="45"/>
      <c r="M977" s="45"/>
    </row>
    <row r="978" customFormat="false" ht="15.75" hidden="false" customHeight="false" outlineLevel="0" collapsed="false">
      <c r="B978" s="211" t="s">
        <v>948</v>
      </c>
      <c r="C978" s="212"/>
      <c r="D978" s="213"/>
      <c r="E978" s="214"/>
      <c r="F978" s="215"/>
      <c r="G978" s="216"/>
      <c r="H978" s="51"/>
      <c r="I978" s="52"/>
      <c r="J978" s="45"/>
      <c r="K978" s="45"/>
      <c r="L978" s="45"/>
      <c r="M978" s="45"/>
    </row>
    <row r="979" customFormat="false" ht="15.75" hidden="false" customHeight="false" outlineLevel="0" collapsed="false">
      <c r="B979" s="205" t="n">
        <v>3891033</v>
      </c>
      <c r="C979" s="234" t="s">
        <v>949</v>
      </c>
      <c r="D979" s="315"/>
      <c r="E979" s="320" t="s">
        <v>950</v>
      </c>
      <c r="F979" s="321"/>
      <c r="G979" s="203" t="n">
        <v>70.3902</v>
      </c>
      <c r="H979" s="51" t="n">
        <f aca="false">G979*G6</f>
        <v>5354.69513832</v>
      </c>
      <c r="I979" s="52" t="n">
        <f aca="false">H979*(1-I6)</f>
        <v>5354.69513832</v>
      </c>
      <c r="J979" s="45"/>
      <c r="K979" s="45"/>
      <c r="L979" s="45"/>
      <c r="M979" s="45"/>
    </row>
    <row r="980" customFormat="false" ht="15.75" hidden="false" customHeight="false" outlineLevel="0" collapsed="false">
      <c r="B980" s="205" t="n">
        <v>3891034</v>
      </c>
      <c r="C980" s="234" t="s">
        <v>951</v>
      </c>
      <c r="D980" s="315"/>
      <c r="E980" s="322" t="s">
        <v>952</v>
      </c>
      <c r="F980" s="321"/>
      <c r="G980" s="203" t="n">
        <v>80.8962</v>
      </c>
      <c r="H980" s="51" t="n">
        <f aca="false">G980*G6</f>
        <v>6153.90336792</v>
      </c>
      <c r="I980" s="52" t="n">
        <f aca="false">H980*(1-I6)</f>
        <v>6153.90336792</v>
      </c>
      <c r="J980" s="45"/>
      <c r="K980" s="45"/>
      <c r="L980" s="45"/>
      <c r="M980" s="45"/>
    </row>
    <row r="981" customFormat="false" ht="15.75" hidden="false" customHeight="false" outlineLevel="0" collapsed="false">
      <c r="B981" s="205" t="n">
        <v>3891043</v>
      </c>
      <c r="C981" s="234" t="s">
        <v>953</v>
      </c>
      <c r="D981" s="315"/>
      <c r="E981" s="322" t="s">
        <v>954</v>
      </c>
      <c r="F981" s="321"/>
      <c r="G981" s="203" t="n">
        <v>135.5274</v>
      </c>
      <c r="H981" s="51" t="n">
        <f aca="false">G981*G6</f>
        <v>10309.78616184</v>
      </c>
      <c r="I981" s="52" t="n">
        <f aca="false">H981*(1-I6)</f>
        <v>10309.78616184</v>
      </c>
      <c r="J981" s="45"/>
      <c r="K981" s="45"/>
      <c r="L981" s="45"/>
      <c r="M981" s="45"/>
    </row>
    <row r="982" customFormat="false" ht="15.75" hidden="false" customHeight="false" outlineLevel="0" collapsed="false">
      <c r="B982" s="205" t="n">
        <v>3891053</v>
      </c>
      <c r="C982" s="234" t="s">
        <v>955</v>
      </c>
      <c r="D982" s="315"/>
      <c r="E982" s="322" t="s">
        <v>956</v>
      </c>
      <c r="F982" s="321"/>
      <c r="G982" s="203" t="n">
        <v>165.9948</v>
      </c>
      <c r="H982" s="51" t="n">
        <f aca="false">G982*G6</f>
        <v>12627.49002768</v>
      </c>
      <c r="I982" s="52" t="n">
        <f aca="false">H982*(1-I6)</f>
        <v>12627.49002768</v>
      </c>
      <c r="J982" s="45"/>
      <c r="K982" s="45"/>
      <c r="L982" s="45"/>
      <c r="M982" s="45"/>
    </row>
    <row r="983" customFormat="false" ht="15.75" hidden="false" customHeight="false" outlineLevel="0" collapsed="false">
      <c r="B983" s="205" t="n">
        <v>3891013</v>
      </c>
      <c r="C983" s="234" t="s">
        <v>957</v>
      </c>
      <c r="D983" s="315"/>
      <c r="E983" s="322" t="s">
        <v>958</v>
      </c>
      <c r="F983" s="321"/>
      <c r="G983" s="203" t="n">
        <v>361.3248</v>
      </c>
      <c r="H983" s="51" t="n">
        <f aca="false">G983*G6</f>
        <v>27486.55565568</v>
      </c>
      <c r="I983" s="52" t="n">
        <f aca="false">H983*(1-I6)</f>
        <v>27486.55565568</v>
      </c>
      <c r="J983" s="45"/>
      <c r="K983" s="45"/>
      <c r="L983" s="45"/>
      <c r="M983" s="45"/>
    </row>
    <row r="984" customFormat="false" ht="15.75" hidden="false" customHeight="false" outlineLevel="0" collapsed="false">
      <c r="B984" s="205" t="n">
        <v>3891003</v>
      </c>
      <c r="C984" s="234" t="s">
        <v>959</v>
      </c>
      <c r="D984" s="315"/>
      <c r="E984" s="322" t="s">
        <v>960</v>
      </c>
      <c r="F984" s="321"/>
      <c r="G984" s="203" t="n">
        <v>421.2906</v>
      </c>
      <c r="H984" s="51" t="n">
        <f aca="false">G984*G6</f>
        <v>32048.25000696</v>
      </c>
      <c r="I984" s="52" t="n">
        <f aca="false">H984*(1-I6)</f>
        <v>32048.25000696</v>
      </c>
      <c r="J984" s="45"/>
      <c r="K984" s="45"/>
      <c r="L984" s="45"/>
      <c r="M984" s="45"/>
    </row>
    <row r="985" customFormat="false" ht="15.75" hidden="false" customHeight="false" outlineLevel="0" collapsed="false">
      <c r="B985" s="205" t="n">
        <v>3891023</v>
      </c>
      <c r="C985" s="234" t="s">
        <v>961</v>
      </c>
      <c r="D985" s="315"/>
      <c r="E985" s="322" t="s">
        <v>962</v>
      </c>
      <c r="F985" s="321"/>
      <c r="G985" s="203" t="n">
        <v>538.9578</v>
      </c>
      <c r="H985" s="51" t="n">
        <f aca="false">G985*G6</f>
        <v>40999.38217848</v>
      </c>
      <c r="I985" s="52" t="n">
        <f aca="false">H985*(1-I6)</f>
        <v>40999.38217848</v>
      </c>
      <c r="J985" s="45"/>
      <c r="K985" s="45"/>
      <c r="L985" s="45"/>
      <c r="M985" s="45"/>
    </row>
    <row r="986" customFormat="false" ht="15.75" hidden="false" customHeight="false" outlineLevel="0" collapsed="false">
      <c r="B986" s="211" t="s">
        <v>963</v>
      </c>
      <c r="C986" s="212"/>
      <c r="D986" s="213"/>
      <c r="E986" s="214"/>
      <c r="F986" s="215"/>
      <c r="G986" s="216"/>
      <c r="H986" s="51"/>
      <c r="I986" s="52"/>
      <c r="J986" s="45"/>
      <c r="K986" s="45"/>
      <c r="L986" s="45"/>
      <c r="M986" s="45"/>
    </row>
    <row r="987" customFormat="false" ht="15.75" hidden="false" customHeight="false" outlineLevel="0" collapsed="false">
      <c r="B987" s="205" t="n">
        <v>3000822</v>
      </c>
      <c r="C987" s="234" t="s">
        <v>964</v>
      </c>
      <c r="D987" s="315"/>
      <c r="E987" s="322"/>
      <c r="F987" s="321"/>
      <c r="G987" s="203" t="n">
        <v>25.1022</v>
      </c>
      <c r="H987" s="51" t="n">
        <f aca="false">G987*G6</f>
        <v>1909.56451752</v>
      </c>
      <c r="I987" s="52" t="n">
        <f aca="false">H987*(1-I6)</f>
        <v>1909.56451752</v>
      </c>
      <c r="J987" s="45"/>
      <c r="K987" s="45"/>
      <c r="L987" s="45"/>
      <c r="M987" s="45"/>
    </row>
    <row r="988" customFormat="false" ht="15.75" hidden="false" customHeight="false" outlineLevel="0" collapsed="false">
      <c r="B988" s="205" t="n">
        <v>3000824</v>
      </c>
      <c r="C988" s="234" t="s">
        <v>965</v>
      </c>
      <c r="D988" s="315"/>
      <c r="E988" s="322"/>
      <c r="F988" s="321"/>
      <c r="G988" s="203" t="n">
        <v>16.8096</v>
      </c>
      <c r="H988" s="51" t="n">
        <f aca="false">G988*G6</f>
        <v>1278.73316736</v>
      </c>
      <c r="I988" s="52" t="n">
        <f aca="false">H988*(1-I6)</f>
        <v>1278.73316736</v>
      </c>
      <c r="J988" s="45"/>
      <c r="K988" s="45"/>
      <c r="L988" s="45"/>
      <c r="M988" s="45"/>
    </row>
    <row r="989" customFormat="false" ht="15.75" hidden="false" customHeight="false" outlineLevel="0" collapsed="false">
      <c r="B989" s="205" t="n">
        <v>3000842</v>
      </c>
      <c r="C989" s="234" t="s">
        <v>966</v>
      </c>
      <c r="D989" s="315"/>
      <c r="E989" s="322"/>
      <c r="F989" s="321"/>
      <c r="G989" s="203" t="n">
        <v>15.912</v>
      </c>
      <c r="H989" s="51" t="n">
        <f aca="false">G990*G6</f>
        <v>1378.05224832</v>
      </c>
      <c r="I989" s="52" t="n">
        <f aca="false">H989*(1-I6)</f>
        <v>1378.05224832</v>
      </c>
      <c r="J989" s="45"/>
      <c r="K989" s="45"/>
      <c r="L989" s="45"/>
      <c r="M989" s="45"/>
    </row>
    <row r="990" customFormat="false" ht="15.75" hidden="false" customHeight="false" outlineLevel="0" collapsed="false">
      <c r="B990" s="205" t="n">
        <v>3000843</v>
      </c>
      <c r="C990" s="234" t="s">
        <v>967</v>
      </c>
      <c r="D990" s="315"/>
      <c r="E990" s="322"/>
      <c r="F990" s="321"/>
      <c r="G990" s="203" t="n">
        <v>18.1152</v>
      </c>
      <c r="H990" s="51" t="n">
        <f aca="false">G990*G6</f>
        <v>1378.05224832</v>
      </c>
      <c r="I990" s="52" t="n">
        <f aca="false">H990*(1-I6)</f>
        <v>1378.05224832</v>
      </c>
      <c r="J990" s="45"/>
      <c r="K990" s="45"/>
      <c r="L990" s="45"/>
      <c r="M990" s="45"/>
    </row>
    <row r="991" customFormat="false" ht="15.75" hidden="false" customHeight="false" outlineLevel="0" collapsed="false">
      <c r="B991" s="205" t="n">
        <v>3010126</v>
      </c>
      <c r="C991" s="234" t="s">
        <v>968</v>
      </c>
      <c r="D991" s="315"/>
      <c r="E991" s="322"/>
      <c r="F991" s="321"/>
      <c r="G991" s="203" t="n">
        <v>22.032</v>
      </c>
      <c r="H991" s="51" t="n">
        <f aca="false">G991*G6</f>
        <v>1676.0094912</v>
      </c>
      <c r="I991" s="52" t="n">
        <f aca="false">H991*(1-I6)</f>
        <v>1676.0094912</v>
      </c>
      <c r="J991" s="45"/>
      <c r="K991" s="45"/>
      <c r="L991" s="45"/>
      <c r="M991" s="45"/>
    </row>
    <row r="992" customFormat="false" ht="15.75" hidden="false" customHeight="false" outlineLevel="0" collapsed="false">
      <c r="B992" s="205" t="n">
        <v>3000825</v>
      </c>
      <c r="C992" s="234" t="s">
        <v>969</v>
      </c>
      <c r="D992" s="315"/>
      <c r="E992" s="322"/>
      <c r="F992" s="321"/>
      <c r="G992" s="203" t="n">
        <v>236.385</v>
      </c>
      <c r="H992" s="51" t="n">
        <f aca="false">G992*G6</f>
        <v>17982.185166</v>
      </c>
      <c r="I992" s="52" t="n">
        <f aca="false">H992*(1-I6)</f>
        <v>17982.185166</v>
      </c>
      <c r="J992" s="45"/>
      <c r="K992" s="45"/>
      <c r="L992" s="45"/>
      <c r="M992" s="45"/>
    </row>
    <row r="993" customFormat="false" ht="15.75" hidden="false" customHeight="false" outlineLevel="0" collapsed="false">
      <c r="B993" s="205" t="n">
        <v>3000826</v>
      </c>
      <c r="C993" s="234" t="s">
        <v>970</v>
      </c>
      <c r="D993" s="315"/>
      <c r="E993" s="322"/>
      <c r="F993" s="321"/>
      <c r="G993" s="203" t="n">
        <v>280.5102</v>
      </c>
      <c r="H993" s="51" t="n">
        <f aca="false">G993*G6</f>
        <v>21338.85973032</v>
      </c>
      <c r="I993" s="52" t="n">
        <f aca="false">H993*(1-I6)</f>
        <v>21338.85973032</v>
      </c>
      <c r="J993" s="45"/>
      <c r="K993" s="45"/>
      <c r="L993" s="45"/>
      <c r="M993" s="45"/>
    </row>
    <row r="994" customFormat="false" ht="15.75" hidden="false" customHeight="false" outlineLevel="0" collapsed="false">
      <c r="B994" s="205" t="n">
        <v>3000831</v>
      </c>
      <c r="C994" s="234" t="s">
        <v>971</v>
      </c>
      <c r="D994" s="315"/>
      <c r="E994" s="322"/>
      <c r="F994" s="321"/>
      <c r="G994" s="203" t="n">
        <v>280.5102</v>
      </c>
      <c r="H994" s="51" t="n">
        <f aca="false">G994*G6</f>
        <v>21338.85973032</v>
      </c>
      <c r="I994" s="52" t="n">
        <f aca="false">H994*(1-I6)</f>
        <v>21338.85973032</v>
      </c>
      <c r="J994" s="45"/>
      <c r="K994" s="45"/>
      <c r="L994" s="45"/>
      <c r="M994" s="45"/>
    </row>
    <row r="995" customFormat="false" ht="15.75" hidden="false" customHeight="false" outlineLevel="0" collapsed="false">
      <c r="B995" s="205" t="n">
        <v>3000832</v>
      </c>
      <c r="C995" s="234" t="s">
        <v>972</v>
      </c>
      <c r="D995" s="315"/>
      <c r="E995" s="322"/>
      <c r="F995" s="321"/>
      <c r="G995" s="203" t="n">
        <v>289.9656</v>
      </c>
      <c r="H995" s="51" t="n">
        <f aca="false">G995*G6</f>
        <v>22058.14713696</v>
      </c>
      <c r="I995" s="52" t="n">
        <f aca="false">H995*(1-I6)</f>
        <v>22058.14713696</v>
      </c>
      <c r="J995" s="45"/>
      <c r="K995" s="45"/>
      <c r="L995" s="45"/>
      <c r="M995" s="45"/>
    </row>
    <row r="996" customFormat="false" ht="15.75" hidden="false" customHeight="false" outlineLevel="0" collapsed="false">
      <c r="B996" s="205" t="n">
        <v>3010127</v>
      </c>
      <c r="C996" s="234" t="s">
        <v>973</v>
      </c>
      <c r="D996" s="315"/>
      <c r="E996" s="322"/>
      <c r="F996" s="321"/>
      <c r="G996" s="203" t="n">
        <v>323.5848</v>
      </c>
      <c r="H996" s="51" t="n">
        <f aca="false">G996*G6</f>
        <v>24615.61347168</v>
      </c>
      <c r="I996" s="52" t="n">
        <f aca="false">H996*(1-I6)</f>
        <v>24615.61347168</v>
      </c>
      <c r="J996" s="45"/>
      <c r="K996" s="45"/>
      <c r="L996" s="45"/>
      <c r="M996" s="45"/>
    </row>
    <row r="997" customFormat="false" ht="15.75" hidden="false" customHeight="false" outlineLevel="0" collapsed="false">
      <c r="B997" s="205" t="n">
        <v>3010128</v>
      </c>
      <c r="C997" s="234" t="s">
        <v>974</v>
      </c>
      <c r="D997" s="315"/>
      <c r="E997" s="322"/>
      <c r="F997" s="321"/>
      <c r="G997" s="203" t="n">
        <v>381.3678</v>
      </c>
      <c r="H997" s="51" t="n">
        <f aca="false">G997*G6</f>
        <v>29011.25873448</v>
      </c>
      <c r="I997" s="52" t="n">
        <f aca="false">H997*(1-I6)</f>
        <v>29011.25873448</v>
      </c>
      <c r="J997" s="45"/>
      <c r="K997" s="45"/>
      <c r="L997" s="45"/>
      <c r="M997" s="45"/>
    </row>
    <row r="998" customFormat="false" ht="15.75" hidden="false" customHeight="false" outlineLevel="0" collapsed="false">
      <c r="B998" s="205" t="n">
        <v>3010221</v>
      </c>
      <c r="C998" s="234" t="s">
        <v>975</v>
      </c>
      <c r="D998" s="315"/>
      <c r="E998" s="322"/>
      <c r="F998" s="321"/>
      <c r="G998" s="203" t="n">
        <v>596.6694</v>
      </c>
      <c r="H998" s="51" t="n">
        <f aca="false">G998*G6</f>
        <v>45389.59592904</v>
      </c>
      <c r="I998" s="52" t="n">
        <f aca="false">H998*(1-I6)</f>
        <v>45389.59592904</v>
      </c>
      <c r="J998" s="45"/>
      <c r="K998" s="45"/>
      <c r="L998" s="45"/>
      <c r="M998" s="45"/>
    </row>
    <row r="999" customFormat="false" ht="15.75" hidden="false" customHeight="false" outlineLevel="0" collapsed="false">
      <c r="B999" s="205" t="n">
        <v>3010222</v>
      </c>
      <c r="C999" s="234" t="s">
        <v>976</v>
      </c>
      <c r="D999" s="315"/>
      <c r="E999" s="322"/>
      <c r="F999" s="321"/>
      <c r="G999" s="203" t="n">
        <v>622.7712</v>
      </c>
      <c r="H999" s="51" t="n">
        <f aca="false">G999*G6</f>
        <v>47375.20161792</v>
      </c>
      <c r="I999" s="52" t="n">
        <f aca="false">H999*(1-I6)</f>
        <v>47375.20161792</v>
      </c>
      <c r="J999" s="45"/>
      <c r="K999" s="45"/>
      <c r="L999" s="45"/>
      <c r="M999" s="45"/>
    </row>
    <row r="1000" customFormat="false" ht="15.75" hidden="false" customHeight="false" outlineLevel="0" collapsed="false">
      <c r="B1000" s="205" t="n">
        <v>3010223</v>
      </c>
      <c r="C1000" s="234" t="s">
        <v>977</v>
      </c>
      <c r="D1000" s="315"/>
      <c r="E1000" s="322"/>
      <c r="F1000" s="321"/>
      <c r="G1000" s="203" t="n">
        <v>718.7328</v>
      </c>
      <c r="H1000" s="51" t="n">
        <f aca="false">G1000*G6</f>
        <v>54675.15406848</v>
      </c>
      <c r="I1000" s="52" t="n">
        <f aca="false">H1000*(1-I6)</f>
        <v>54675.15406848</v>
      </c>
      <c r="J1000" s="45"/>
      <c r="K1000" s="45"/>
      <c r="L1000" s="45"/>
      <c r="M1000" s="45"/>
    </row>
    <row r="1001" customFormat="false" ht="15.75" hidden="false" customHeight="false" outlineLevel="0" collapsed="false">
      <c r="B1001" s="205" t="n">
        <v>3010225</v>
      </c>
      <c r="C1001" s="234" t="s">
        <v>978</v>
      </c>
      <c r="D1001" s="315"/>
      <c r="E1001" s="322"/>
      <c r="F1001" s="321"/>
      <c r="G1001" s="203" t="n">
        <v>660.96</v>
      </c>
      <c r="H1001" s="51" t="n">
        <f aca="false">G1001*G6</f>
        <v>50280.284736</v>
      </c>
      <c r="I1001" s="52" t="n">
        <f aca="false">H1001*(1-I6)</f>
        <v>50280.284736</v>
      </c>
      <c r="J1001" s="45"/>
      <c r="K1001" s="45"/>
      <c r="L1001" s="45"/>
      <c r="M1001" s="45"/>
    </row>
    <row r="1002" customFormat="false" ht="15.75" hidden="false" customHeight="false" outlineLevel="0" collapsed="false">
      <c r="B1002" s="205" t="n">
        <v>3010226</v>
      </c>
      <c r="C1002" s="234" t="s">
        <v>979</v>
      </c>
      <c r="D1002" s="315"/>
      <c r="E1002" s="322"/>
      <c r="F1002" s="321"/>
      <c r="G1002" s="203" t="n">
        <v>876.2004</v>
      </c>
      <c r="H1002" s="51" t="n">
        <f aca="false">G1002*G6</f>
        <v>66653.96634864</v>
      </c>
      <c r="I1002" s="52" t="n">
        <f aca="false">H1002*(1-I6)</f>
        <v>66653.96634864</v>
      </c>
      <c r="J1002" s="45"/>
      <c r="K1002" s="45"/>
      <c r="L1002" s="45"/>
      <c r="M1002" s="45"/>
    </row>
    <row r="1003" customFormat="false" ht="15.75" hidden="false" customHeight="false" outlineLevel="0" collapsed="false">
      <c r="B1003" s="205" t="n">
        <v>3010227</v>
      </c>
      <c r="C1003" s="234" t="s">
        <v>980</v>
      </c>
      <c r="D1003" s="315"/>
      <c r="E1003" s="322"/>
      <c r="F1003" s="321"/>
      <c r="G1003" s="203" t="n">
        <v>937.2168</v>
      </c>
      <c r="H1003" s="51" t="n">
        <f aca="false">G1003*G6</f>
        <v>71295.58152288</v>
      </c>
      <c r="I1003" s="52" t="n">
        <f aca="false">H1003*(1-I6)</f>
        <v>71295.58152288</v>
      </c>
      <c r="J1003" s="45"/>
      <c r="K1003" s="45"/>
      <c r="L1003" s="45"/>
      <c r="M1003" s="45"/>
    </row>
    <row r="1004" customFormat="false" ht="15.75" hidden="false" customHeight="false" outlineLevel="0" collapsed="false">
      <c r="B1004" s="211" t="s">
        <v>981</v>
      </c>
      <c r="C1004" s="212"/>
      <c r="D1004" s="213"/>
      <c r="E1004" s="214"/>
      <c r="F1004" s="215"/>
      <c r="G1004" s="216"/>
      <c r="H1004" s="51"/>
      <c r="I1004" s="52"/>
      <c r="J1004" s="45"/>
      <c r="K1004" s="45"/>
      <c r="L1004" s="45"/>
      <c r="M1004" s="45"/>
    </row>
    <row r="1005" customFormat="false" ht="15.75" hidden="false" customHeight="false" outlineLevel="0" collapsed="false">
      <c r="B1005" s="226" t="n">
        <v>3090097</v>
      </c>
      <c r="C1005" s="323" t="s">
        <v>982</v>
      </c>
      <c r="D1005" s="324"/>
      <c r="E1005" s="325"/>
      <c r="F1005" s="326"/>
      <c r="G1005" s="203" t="n">
        <v>47.3688</v>
      </c>
      <c r="H1005" s="51" t="n">
        <f aca="false">G1005*G6</f>
        <v>3603.42040608</v>
      </c>
      <c r="I1005" s="52" t="n">
        <f aca="false">H1005*(1-I6)</f>
        <v>3603.42040608</v>
      </c>
      <c r="J1005" s="45"/>
      <c r="K1005" s="45"/>
      <c r="L1005" s="45"/>
      <c r="M1005" s="45"/>
    </row>
    <row r="1006" customFormat="false" ht="15.75" hidden="false" customHeight="false" outlineLevel="0" collapsed="false">
      <c r="B1006" s="205" t="n">
        <v>3090967</v>
      </c>
      <c r="C1006" s="323" t="s">
        <v>983</v>
      </c>
      <c r="D1006" s="324"/>
      <c r="E1006" s="322"/>
      <c r="F1006" s="321"/>
      <c r="G1006" s="203" t="n">
        <v>82.62</v>
      </c>
      <c r="H1006" s="51" t="n">
        <f aca="false">G1006*G6</f>
        <v>6285.035592</v>
      </c>
      <c r="I1006" s="52" t="n">
        <f aca="false">H1006*(1-I6)</f>
        <v>6285.035592</v>
      </c>
      <c r="J1006" s="45"/>
      <c r="K1006" s="45"/>
      <c r="L1006" s="45"/>
      <c r="M1006" s="45"/>
    </row>
    <row r="1007" customFormat="false" ht="15.75" hidden="false" customHeight="false" outlineLevel="0" collapsed="false">
      <c r="B1007" s="205" t="n">
        <v>3090143</v>
      </c>
      <c r="C1007" s="323" t="s">
        <v>984</v>
      </c>
      <c r="D1007" s="324"/>
      <c r="E1007" s="322"/>
      <c r="F1007" s="321"/>
      <c r="G1007" s="203" t="n">
        <v>136.068</v>
      </c>
      <c r="H1007" s="51" t="n">
        <f aca="false">G1007*G6</f>
        <v>10350.9104688</v>
      </c>
      <c r="I1007" s="52" t="n">
        <f aca="false">H1007*(1-I6)</f>
        <v>10350.9104688</v>
      </c>
      <c r="J1007" s="45"/>
      <c r="K1007" s="45"/>
      <c r="L1007" s="45"/>
      <c r="M1007" s="45"/>
    </row>
    <row r="1008" customFormat="false" ht="15.75" hidden="false" customHeight="false" outlineLevel="0" collapsed="false">
      <c r="B1008" s="205" t="n">
        <v>3090968</v>
      </c>
      <c r="C1008" s="323" t="s">
        <v>985</v>
      </c>
      <c r="D1008" s="324"/>
      <c r="E1008" s="322"/>
      <c r="F1008" s="321"/>
      <c r="G1008" s="203" t="n">
        <v>220.626</v>
      </c>
      <c r="H1008" s="51" t="n">
        <f aca="false">G1008*G6</f>
        <v>16783.3728216</v>
      </c>
      <c r="I1008" s="52" t="n">
        <f aca="false">H1008*(1-I6)</f>
        <v>16783.3728216</v>
      </c>
      <c r="J1008" s="45"/>
      <c r="K1008" s="45"/>
      <c r="L1008" s="45"/>
      <c r="M1008" s="45"/>
    </row>
    <row r="1009" customFormat="false" ht="15.75" hidden="false" customHeight="false" outlineLevel="0" collapsed="false">
      <c r="B1009" s="205" t="n">
        <v>3090947</v>
      </c>
      <c r="C1009" s="323" t="s">
        <v>986</v>
      </c>
      <c r="D1009" s="324"/>
      <c r="E1009" s="322"/>
      <c r="F1009" s="321"/>
      <c r="G1009" s="203" t="n">
        <v>516.987</v>
      </c>
      <c r="H1009" s="51" t="n">
        <f aca="false">G1009*G6</f>
        <v>39328.0282692</v>
      </c>
      <c r="I1009" s="52" t="n">
        <f aca="false">H1009*(1-I6)</f>
        <v>39328.0282692</v>
      </c>
      <c r="J1009" s="45"/>
      <c r="K1009" s="45"/>
      <c r="L1009" s="45"/>
      <c r="M1009" s="45"/>
    </row>
    <row r="1010" customFormat="false" ht="15.75" hidden="false" customHeight="false" outlineLevel="0" collapsed="false">
      <c r="B1010" s="205" t="n">
        <v>3090969</v>
      </c>
      <c r="C1010" s="323" t="s">
        <v>987</v>
      </c>
      <c r="D1010" s="324"/>
      <c r="E1010" s="322"/>
      <c r="F1010" s="321"/>
      <c r="G1010" s="203" t="n">
        <v>637.3776</v>
      </c>
      <c r="H1010" s="51" t="n">
        <f aca="false">G1010*G6</f>
        <v>48486.33383616</v>
      </c>
      <c r="I1010" s="52" t="n">
        <f aca="false">H1010*(1-I6)</f>
        <v>48486.33383616</v>
      </c>
      <c r="J1010" s="45"/>
      <c r="K1010" s="45"/>
      <c r="L1010" s="45"/>
      <c r="M1010" s="45"/>
    </row>
    <row r="1011" customFormat="false" ht="15.75" hidden="false" customHeight="false" outlineLevel="0" collapsed="false">
      <c r="B1011" s="205" t="n">
        <v>3090962</v>
      </c>
      <c r="C1011" s="323" t="s">
        <v>988</v>
      </c>
      <c r="D1011" s="324"/>
      <c r="E1011" s="322"/>
      <c r="F1011" s="321"/>
      <c r="G1011" s="203" t="n">
        <v>826.914</v>
      </c>
      <c r="H1011" s="51" t="n">
        <f aca="false">G1011*G6</f>
        <v>62904.6710424</v>
      </c>
      <c r="I1011" s="52" t="n">
        <f aca="false">H1011*(1-I6)</f>
        <v>62904.6710424</v>
      </c>
      <c r="J1011" s="45"/>
      <c r="K1011" s="45"/>
      <c r="L1011" s="45"/>
      <c r="M1011" s="45"/>
    </row>
    <row r="1012" customFormat="false" ht="15.75" hidden="false" customHeight="false" outlineLevel="0" collapsed="false">
      <c r="B1012" s="205" t="n">
        <v>3091065</v>
      </c>
      <c r="C1012" s="323" t="s">
        <v>989</v>
      </c>
      <c r="D1012" s="324"/>
      <c r="E1012" s="322"/>
      <c r="F1012" s="321"/>
      <c r="G1012" s="203" t="n">
        <v>1269.1248</v>
      </c>
      <c r="H1012" s="51" t="n">
        <f aca="false">G1012*G6</f>
        <v>96544.35413568</v>
      </c>
      <c r="I1012" s="52" t="n">
        <f aca="false">H1012*(1-I6)</f>
        <v>96544.35413568</v>
      </c>
      <c r="J1012" s="45"/>
      <c r="K1012" s="45"/>
      <c r="L1012" s="45"/>
      <c r="M1012" s="45"/>
    </row>
    <row r="1013" customFormat="false" ht="15.75" hidden="false" customHeight="false" outlineLevel="0" collapsed="false">
      <c r="B1013" s="211" t="s">
        <v>990</v>
      </c>
      <c r="C1013" s="212"/>
      <c r="D1013" s="213"/>
      <c r="E1013" s="214"/>
      <c r="F1013" s="215"/>
      <c r="G1013" s="216"/>
      <c r="H1013" s="51"/>
      <c r="I1013" s="52"/>
      <c r="J1013" s="45"/>
      <c r="K1013" s="45"/>
      <c r="L1013" s="45"/>
      <c r="M1013" s="45"/>
    </row>
    <row r="1014" customFormat="false" ht="15.75" hidden="false" customHeight="false" outlineLevel="0" collapsed="false">
      <c r="B1014" s="145" t="s">
        <v>10</v>
      </c>
      <c r="C1014" s="197" t="s">
        <v>991</v>
      </c>
      <c r="D1014" s="146"/>
      <c r="E1014" s="149" t="s">
        <v>450</v>
      </c>
      <c r="F1014" s="30"/>
      <c r="G1014" s="198"/>
      <c r="H1014" s="51"/>
      <c r="I1014" s="52"/>
      <c r="J1014" s="45"/>
      <c r="K1014" s="45"/>
      <c r="L1014" s="45"/>
      <c r="M1014" s="45"/>
    </row>
    <row r="1015" customFormat="false" ht="15.75" hidden="false" customHeight="false" outlineLevel="0" collapsed="false">
      <c r="B1015" s="226" t="n">
        <v>3010123</v>
      </c>
      <c r="C1015" s="241" t="s">
        <v>992</v>
      </c>
      <c r="D1015" s="324"/>
      <c r="E1015" s="325"/>
      <c r="F1015" s="326"/>
      <c r="G1015" s="203" t="n">
        <v>736.4706</v>
      </c>
      <c r="H1015" s="51" t="n">
        <f aca="false">G1015*G6</f>
        <v>56024.49689496</v>
      </c>
      <c r="I1015" s="52" t="n">
        <f aca="false">H1015*(1-I6)</f>
        <v>56024.49689496</v>
      </c>
      <c r="J1015" s="45"/>
      <c r="K1015" s="45"/>
      <c r="L1015" s="45"/>
      <c r="M1015" s="45"/>
    </row>
    <row r="1016" customFormat="false" ht="15.75" hidden="false" customHeight="false" outlineLevel="0" collapsed="false">
      <c r="B1016" s="205" t="n">
        <v>3010125</v>
      </c>
      <c r="C1016" s="217" t="s">
        <v>993</v>
      </c>
      <c r="D1016" s="315"/>
      <c r="E1016" s="322"/>
      <c r="F1016" s="321"/>
      <c r="G1016" s="203" t="n">
        <v>813.1644</v>
      </c>
      <c r="H1016" s="51" t="n">
        <f aca="false">G1016*G6</f>
        <v>61858.71697104</v>
      </c>
      <c r="I1016" s="52" t="n">
        <f aca="false">H1016*(1-I6)</f>
        <v>61858.71697104</v>
      </c>
      <c r="J1016" s="45"/>
      <c r="K1016" s="45"/>
      <c r="L1016" s="45"/>
      <c r="M1016" s="45"/>
    </row>
    <row r="1017" customFormat="false" ht="15.75" hidden="false" customHeight="false" outlineLevel="0" collapsed="false">
      <c r="B1017" s="205" t="n">
        <v>3809900</v>
      </c>
      <c r="C1017" s="234" t="s">
        <v>911</v>
      </c>
      <c r="D1017" s="315"/>
      <c r="E1017" s="322"/>
      <c r="F1017" s="321"/>
      <c r="G1017" s="203" t="n">
        <v>784.7982</v>
      </c>
      <c r="H1017" s="51" t="n">
        <f aca="false">G1017*G6</f>
        <v>59700.85475112</v>
      </c>
      <c r="I1017" s="52" t="n">
        <f aca="false">H1017*(1-I6)</f>
        <v>59700.85475112</v>
      </c>
      <c r="J1017" s="45"/>
      <c r="K1017" s="45"/>
      <c r="L1017" s="45"/>
      <c r="M1017" s="45"/>
    </row>
    <row r="1018" customFormat="false" ht="15.75" hidden="false" customHeight="false" outlineLevel="0" collapsed="false">
      <c r="B1018" s="205" t="n">
        <v>3010367</v>
      </c>
      <c r="C1018" s="234" t="s">
        <v>923</v>
      </c>
      <c r="D1018" s="315"/>
      <c r="E1018" s="322"/>
      <c r="F1018" s="321"/>
      <c r="G1018" s="203" t="n">
        <v>625.107</v>
      </c>
      <c r="H1018" s="51" t="n">
        <f aca="false">G1018*G6</f>
        <v>47552.8896612</v>
      </c>
      <c r="I1018" s="52" t="n">
        <f aca="false">H1018*(1-I6)</f>
        <v>47552.8896612</v>
      </c>
      <c r="J1018" s="45"/>
      <c r="K1018" s="45"/>
      <c r="L1018" s="45"/>
      <c r="M1018" s="45"/>
    </row>
    <row r="1019" customFormat="false" ht="20.25" hidden="false" customHeight="false" outlineLevel="0" collapsed="false">
      <c r="B1019" s="327" t="s">
        <v>994</v>
      </c>
      <c r="C1019" s="328"/>
      <c r="D1019" s="329"/>
      <c r="E1019" s="329"/>
      <c r="F1019" s="329"/>
      <c r="G1019" s="330"/>
      <c r="H1019" s="51"/>
      <c r="I1019" s="52"/>
      <c r="J1019" s="45"/>
      <c r="K1019" s="45"/>
      <c r="L1019" s="45"/>
      <c r="M1019" s="45"/>
    </row>
    <row r="1020" customFormat="false" ht="15.75" hidden="false" customHeight="false" outlineLevel="0" collapsed="false">
      <c r="B1020" s="331" t="s">
        <v>995</v>
      </c>
      <c r="C1020" s="332"/>
      <c r="D1020" s="333"/>
      <c r="E1020" s="334"/>
      <c r="F1020" s="335"/>
      <c r="G1020" s="336"/>
      <c r="H1020" s="51"/>
      <c r="I1020" s="52"/>
      <c r="J1020" s="45"/>
      <c r="K1020" s="45"/>
      <c r="L1020" s="45"/>
      <c r="M1020" s="45"/>
    </row>
    <row r="1021" customFormat="false" ht="15.75" hidden="false" customHeight="false" outlineLevel="0" collapsed="false">
      <c r="B1021" s="331" t="s">
        <v>848</v>
      </c>
      <c r="C1021" s="332"/>
      <c r="D1021" s="333"/>
      <c r="E1021" s="334"/>
      <c r="F1021" s="335"/>
      <c r="G1021" s="336"/>
      <c r="H1021" s="51"/>
      <c r="I1021" s="52"/>
      <c r="J1021" s="45"/>
      <c r="K1021" s="45"/>
      <c r="L1021" s="45"/>
      <c r="M1021" s="45"/>
    </row>
    <row r="1022" customFormat="false" ht="15.75" hidden="false" customHeight="false" outlineLevel="0" collapsed="false">
      <c r="B1022" s="145" t="s">
        <v>10</v>
      </c>
      <c r="C1022" s="197" t="s">
        <v>11</v>
      </c>
      <c r="D1022" s="146"/>
      <c r="E1022" s="149" t="s">
        <v>123</v>
      </c>
      <c r="F1022" s="30"/>
      <c r="G1022" s="198"/>
      <c r="H1022" s="51"/>
      <c r="I1022" s="52"/>
      <c r="J1022" s="45"/>
      <c r="K1022" s="45"/>
      <c r="L1022" s="45"/>
      <c r="M1022" s="45"/>
    </row>
    <row r="1023" customFormat="false" ht="15.75" hidden="false" customHeight="false" outlineLevel="0" collapsed="false">
      <c r="B1023" s="205" t="n">
        <v>3772100</v>
      </c>
      <c r="C1023" s="217" t="s">
        <v>996</v>
      </c>
      <c r="D1023" s="201"/>
      <c r="E1023" s="201" t="s">
        <v>997</v>
      </c>
      <c r="F1023" s="202"/>
      <c r="G1023" s="203" t="n">
        <v>457.30189063221</v>
      </c>
      <c r="H1023" s="51" t="n">
        <f aca="false">G1023*G6</f>
        <v>34787.6865034173</v>
      </c>
      <c r="I1023" s="52" t="n">
        <f aca="false">H1023*(1-I6)</f>
        <v>34787.6865034173</v>
      </c>
      <c r="J1023" s="45"/>
      <c r="K1023" s="45"/>
      <c r="L1023" s="45"/>
      <c r="M1023" s="45"/>
    </row>
    <row r="1024" customFormat="false" ht="15.75" hidden="false" customHeight="false" outlineLevel="0" collapsed="false">
      <c r="B1024" s="205" t="n">
        <v>3772200</v>
      </c>
      <c r="C1024" s="217" t="s">
        <v>998</v>
      </c>
      <c r="D1024" s="201"/>
      <c r="E1024" s="201" t="s">
        <v>999</v>
      </c>
      <c r="F1024" s="202"/>
      <c r="G1024" s="203" t="n">
        <v>487.343620673743</v>
      </c>
      <c r="H1024" s="51" t="n">
        <f aca="false">G1024*G6</f>
        <v>37073.0089744447</v>
      </c>
      <c r="I1024" s="52" t="n">
        <f aca="false">H1024*(1-I6)</f>
        <v>37073.0089744447</v>
      </c>
      <c r="J1024" s="45"/>
      <c r="K1024" s="45"/>
      <c r="L1024" s="45"/>
      <c r="M1024" s="45"/>
    </row>
    <row r="1025" customFormat="false" ht="15.75" hidden="false" customHeight="false" outlineLevel="0" collapsed="false">
      <c r="B1025" s="211" t="s">
        <v>1000</v>
      </c>
      <c r="C1025" s="212"/>
      <c r="D1025" s="213"/>
      <c r="E1025" s="214"/>
      <c r="F1025" s="215"/>
      <c r="G1025" s="216"/>
      <c r="H1025" s="51"/>
      <c r="I1025" s="52"/>
      <c r="J1025" s="45"/>
      <c r="K1025" s="45"/>
      <c r="L1025" s="45"/>
      <c r="M1025" s="45"/>
    </row>
    <row r="1026" customFormat="false" ht="15.75" hidden="false" customHeight="false" outlineLevel="0" collapsed="false">
      <c r="B1026" s="145" t="s">
        <v>10</v>
      </c>
      <c r="C1026" s="197" t="s">
        <v>449</v>
      </c>
      <c r="D1026" s="146"/>
      <c r="E1026" s="149" t="s">
        <v>450</v>
      </c>
      <c r="F1026" s="30"/>
      <c r="G1026" s="198"/>
      <c r="H1026" s="51"/>
      <c r="I1026" s="52"/>
      <c r="J1026" s="45"/>
      <c r="K1026" s="45"/>
      <c r="L1026" s="45"/>
      <c r="M1026" s="45"/>
    </row>
    <row r="1027" customFormat="false" ht="15.75" hidden="false" customHeight="false" outlineLevel="0" collapsed="false">
      <c r="B1027" s="211" t="s">
        <v>1001</v>
      </c>
      <c r="C1027" s="212"/>
      <c r="D1027" s="213"/>
      <c r="E1027" s="214"/>
      <c r="F1027" s="215"/>
      <c r="G1027" s="216"/>
      <c r="H1027" s="51"/>
      <c r="I1027" s="52"/>
      <c r="J1027" s="45"/>
      <c r="K1027" s="45"/>
      <c r="L1027" s="45"/>
      <c r="M1027" s="45"/>
    </row>
    <row r="1028" customFormat="false" ht="15.75" hidden="false" customHeight="false" outlineLevel="0" collapsed="false">
      <c r="B1028" s="205" t="n">
        <v>3006561</v>
      </c>
      <c r="C1028" s="200" t="s">
        <v>995</v>
      </c>
      <c r="D1028" s="108"/>
      <c r="E1028" s="337" t="s">
        <v>1002</v>
      </c>
      <c r="F1028" s="108"/>
      <c r="G1028" s="203" t="n">
        <v>28.6416</v>
      </c>
      <c r="H1028" s="51" t="n">
        <f aca="false">G1028*G6</f>
        <v>2178.81233856</v>
      </c>
      <c r="I1028" s="52" t="n">
        <f aca="false">H1028*(1-I6)</f>
        <v>2178.81233856</v>
      </c>
      <c r="J1028" s="45"/>
      <c r="K1028" s="45"/>
      <c r="L1028" s="45"/>
      <c r="M1028" s="45"/>
    </row>
    <row r="1029" customFormat="false" ht="15.75" hidden="false" customHeight="false" outlineLevel="0" collapsed="false">
      <c r="B1029" s="205" t="n">
        <v>3075011</v>
      </c>
      <c r="C1029" s="200" t="s">
        <v>995</v>
      </c>
      <c r="D1029" s="108"/>
      <c r="E1029" s="337" t="s">
        <v>1003</v>
      </c>
      <c r="F1029" s="108"/>
      <c r="G1029" s="203" t="n">
        <v>17.8602</v>
      </c>
      <c r="H1029" s="51" t="n">
        <f aca="false">G1029*G6</f>
        <v>1358.65399032</v>
      </c>
      <c r="I1029" s="52" t="n">
        <f aca="false">H1029*(1-I6)</f>
        <v>1358.65399032</v>
      </c>
      <c r="J1029" s="45"/>
      <c r="K1029" s="45"/>
      <c r="L1029" s="45"/>
      <c r="M1029" s="45"/>
    </row>
    <row r="1030" customFormat="false" ht="15.75" hidden="false" customHeight="false" outlineLevel="0" collapsed="false">
      <c r="B1030" s="211" t="s">
        <v>1004</v>
      </c>
      <c r="C1030" s="212"/>
      <c r="D1030" s="213"/>
      <c r="E1030" s="214"/>
      <c r="F1030" s="215"/>
      <c r="G1030" s="216"/>
      <c r="H1030" s="51"/>
      <c r="I1030" s="52"/>
      <c r="J1030" s="45"/>
      <c r="K1030" s="45"/>
      <c r="L1030" s="45"/>
      <c r="M1030" s="45"/>
    </row>
    <row r="1031" customFormat="false" ht="15.75" hidden="false" customHeight="false" outlineLevel="0" collapsed="false">
      <c r="B1031" s="205" t="n">
        <v>3008900</v>
      </c>
      <c r="C1031" s="200" t="s">
        <v>1005</v>
      </c>
      <c r="D1031" s="108"/>
      <c r="E1031" s="201"/>
      <c r="F1031" s="202"/>
      <c r="G1031" s="203" t="n">
        <v>35.0064</v>
      </c>
      <c r="H1031" s="51" t="n">
        <f aca="false">G1031*G6</f>
        <v>2662.99285824</v>
      </c>
      <c r="I1031" s="52" t="n">
        <f aca="false">H1031*(1-I6)</f>
        <v>2662.99285824</v>
      </c>
      <c r="J1031" s="45"/>
      <c r="K1031" s="45"/>
      <c r="L1031" s="45"/>
      <c r="M1031" s="45"/>
    </row>
    <row r="1032" customFormat="false" ht="15.75" hidden="false" customHeight="false" outlineLevel="0" collapsed="false">
      <c r="B1032" s="331" t="s">
        <v>1006</v>
      </c>
      <c r="C1032" s="332"/>
      <c r="D1032" s="333"/>
      <c r="E1032" s="334"/>
      <c r="F1032" s="335"/>
      <c r="G1032" s="336"/>
      <c r="H1032" s="51"/>
      <c r="I1032" s="52"/>
      <c r="J1032" s="45"/>
      <c r="K1032" s="45"/>
      <c r="L1032" s="45"/>
      <c r="M1032" s="45"/>
    </row>
    <row r="1033" customFormat="false" ht="15.75" hidden="false" customHeight="false" outlineLevel="0" collapsed="false">
      <c r="B1033" s="331" t="s">
        <v>848</v>
      </c>
      <c r="C1033" s="332"/>
      <c r="D1033" s="333"/>
      <c r="E1033" s="334"/>
      <c r="F1033" s="335"/>
      <c r="G1033" s="336"/>
      <c r="H1033" s="51"/>
      <c r="I1033" s="52"/>
      <c r="J1033" s="45"/>
      <c r="K1033" s="45"/>
      <c r="L1033" s="45"/>
      <c r="M1033" s="45"/>
    </row>
    <row r="1034" customFormat="false" ht="15.75" hidden="false" customHeight="false" outlineLevel="0" collapsed="false">
      <c r="B1034" s="145" t="s">
        <v>10</v>
      </c>
      <c r="C1034" s="197" t="s">
        <v>11</v>
      </c>
      <c r="D1034" s="146"/>
      <c r="E1034" s="149" t="s">
        <v>123</v>
      </c>
      <c r="F1034" s="30"/>
      <c r="G1034" s="198"/>
      <c r="H1034" s="51"/>
      <c r="I1034" s="52"/>
      <c r="J1034" s="45"/>
      <c r="K1034" s="45"/>
      <c r="L1034" s="45"/>
      <c r="M1034" s="45"/>
    </row>
    <row r="1035" customFormat="false" ht="15.75" hidden="false" customHeight="false" outlineLevel="0" collapsed="false">
      <c r="B1035" s="205" t="n">
        <v>3736500</v>
      </c>
      <c r="C1035" s="217" t="s">
        <v>1007</v>
      </c>
      <c r="D1035" s="201"/>
      <c r="E1035" s="201" t="s">
        <v>1008</v>
      </c>
      <c r="F1035" s="202"/>
      <c r="G1035" s="203" t="n">
        <v>761.057161052146</v>
      </c>
      <c r="H1035" s="51" t="n">
        <f aca="false">G1035*G6</f>
        <v>57894.8359326944</v>
      </c>
      <c r="I1035" s="52" t="n">
        <f aca="false">H1035*(1-I6)</f>
        <v>57894.8359326944</v>
      </c>
      <c r="J1035" s="45"/>
      <c r="K1035" s="45"/>
      <c r="L1035" s="45"/>
      <c r="M1035" s="45"/>
    </row>
    <row r="1036" customFormat="false" ht="15.75" hidden="false" customHeight="false" outlineLevel="0" collapsed="false">
      <c r="B1036" s="205" t="n">
        <v>3736800</v>
      </c>
      <c r="C1036" s="217" t="s">
        <v>1009</v>
      </c>
      <c r="D1036" s="201"/>
      <c r="E1036" s="201" t="s">
        <v>1010</v>
      </c>
      <c r="F1036" s="202"/>
      <c r="G1036" s="203" t="n">
        <v>654.242120904476</v>
      </c>
      <c r="H1036" s="51" t="n">
        <f aca="false">G1036*G6</f>
        <v>49769.244924597</v>
      </c>
      <c r="I1036" s="52" t="n">
        <f aca="false">H1036*(1-I6)</f>
        <v>49769.244924597</v>
      </c>
      <c r="J1036" s="45"/>
      <c r="K1036" s="45"/>
      <c r="L1036" s="45"/>
      <c r="M1036" s="45"/>
    </row>
    <row r="1037" customFormat="false" ht="15.75" hidden="false" customHeight="false" outlineLevel="0" collapsed="false">
      <c r="B1037" s="205" t="n">
        <v>3736700</v>
      </c>
      <c r="C1037" s="217" t="s">
        <v>1011</v>
      </c>
      <c r="D1037" s="201"/>
      <c r="E1037" s="201" t="s">
        <v>1012</v>
      </c>
      <c r="F1037" s="202"/>
      <c r="G1037" s="203" t="n">
        <v>761.057161052146</v>
      </c>
      <c r="H1037" s="51" t="n">
        <f aca="false">G1037*G6</f>
        <v>57894.8359326944</v>
      </c>
      <c r="I1037" s="52" t="n">
        <f aca="false">H1037*(1-I6)</f>
        <v>57894.8359326944</v>
      </c>
      <c r="J1037" s="45"/>
      <c r="K1037" s="45"/>
      <c r="L1037" s="45"/>
      <c r="M1037" s="45"/>
    </row>
    <row r="1038" customFormat="false" ht="15.75" hidden="false" customHeight="false" outlineLevel="0" collapsed="false">
      <c r="B1038" s="205" t="n">
        <v>3736300</v>
      </c>
      <c r="C1038" s="217" t="s">
        <v>1013</v>
      </c>
      <c r="D1038" s="201"/>
      <c r="E1038" s="201" t="s">
        <v>1014</v>
      </c>
      <c r="F1038" s="202"/>
      <c r="G1038" s="203" t="n">
        <v>754.381221042916</v>
      </c>
      <c r="H1038" s="51" t="n">
        <f aca="false">G1038*G6</f>
        <v>57386.9864946883</v>
      </c>
      <c r="I1038" s="52" t="n">
        <f aca="false">H1038*(1-I6)</f>
        <v>57386.9864946883</v>
      </c>
      <c r="J1038" s="45"/>
      <c r="K1038" s="45"/>
      <c r="L1038" s="45"/>
      <c r="M1038" s="45"/>
    </row>
    <row r="1039" customFormat="false" ht="15.75" hidden="false" customHeight="false" outlineLevel="0" collapsed="false">
      <c r="B1039" s="205" t="n">
        <v>3736400</v>
      </c>
      <c r="C1039" s="217" t="s">
        <v>1015</v>
      </c>
      <c r="D1039" s="201"/>
      <c r="E1039" s="201" t="s">
        <v>1016</v>
      </c>
      <c r="F1039" s="202"/>
      <c r="G1039" s="203" t="n">
        <v>864.534231195201</v>
      </c>
      <c r="H1039" s="51" t="n">
        <f aca="false">G1039*G6</f>
        <v>65766.5022217889</v>
      </c>
      <c r="I1039" s="52" t="n">
        <f aca="false">H1039*(1-I6)</f>
        <v>65766.5022217889</v>
      </c>
      <c r="J1039" s="45"/>
      <c r="K1039" s="45"/>
      <c r="L1039" s="45"/>
      <c r="M1039" s="45"/>
    </row>
    <row r="1040" customFormat="false" ht="15.75" hidden="false" customHeight="false" outlineLevel="0" collapsed="false">
      <c r="B1040" s="205" t="n">
        <v>3736200</v>
      </c>
      <c r="C1040" s="217" t="s">
        <v>1017</v>
      </c>
      <c r="D1040" s="201"/>
      <c r="E1040" s="201" t="s">
        <v>1018</v>
      </c>
      <c r="F1040" s="202"/>
      <c r="G1040" s="203" t="n">
        <v>988.039121365944</v>
      </c>
      <c r="H1040" s="51" t="n">
        <f aca="false">G1040*G6</f>
        <v>75161.7168249015</v>
      </c>
      <c r="I1040" s="52" t="n">
        <f aca="false">H1040*(1-I6)</f>
        <v>75161.7168249015</v>
      </c>
      <c r="J1040" s="45"/>
      <c r="K1040" s="45"/>
      <c r="L1040" s="45"/>
      <c r="M1040" s="45"/>
    </row>
    <row r="1041" customFormat="false" ht="15.75" hidden="false" customHeight="false" outlineLevel="0" collapsed="false">
      <c r="B1041" s="205" t="n">
        <v>3737700</v>
      </c>
      <c r="C1041" s="217" t="s">
        <v>1019</v>
      </c>
      <c r="D1041" s="201"/>
      <c r="E1041" s="201" t="s">
        <v>1020</v>
      </c>
      <c r="F1041" s="202"/>
      <c r="G1041" s="203" t="n">
        <v>891.237991232118</v>
      </c>
      <c r="H1041" s="51" t="n">
        <f aca="false">G1041*G6</f>
        <v>67797.8999738132</v>
      </c>
      <c r="I1041" s="52" t="n">
        <f aca="false">H1041*(1-I6)</f>
        <v>67797.8999738132</v>
      </c>
      <c r="J1041" s="45"/>
      <c r="K1041" s="45"/>
      <c r="L1041" s="45"/>
      <c r="M1041" s="45"/>
    </row>
    <row r="1042" customFormat="false" ht="15.75" hidden="false" customHeight="false" outlineLevel="0" collapsed="false">
      <c r="B1042" s="205" t="n">
        <v>3739300</v>
      </c>
      <c r="C1042" s="217" t="s">
        <v>1021</v>
      </c>
      <c r="D1042" s="201"/>
      <c r="E1042" s="201" t="s">
        <v>1022</v>
      </c>
      <c r="F1042" s="202"/>
      <c r="G1042" s="203" t="n">
        <v>1078.16431149054</v>
      </c>
      <c r="H1042" s="51" t="n">
        <f aca="false">G1042*G6</f>
        <v>82017.6842379838</v>
      </c>
      <c r="I1042" s="52" t="n">
        <f aca="false">H1042*(1-I6)</f>
        <v>82017.6842379838</v>
      </c>
      <c r="J1042" s="45"/>
      <c r="K1042" s="45"/>
      <c r="L1042" s="45"/>
      <c r="M1042" s="45"/>
    </row>
    <row r="1043" customFormat="false" ht="15.75" hidden="false" customHeight="false" outlineLevel="0" collapsed="false">
      <c r="B1043" s="205" t="n">
        <v>3739600</v>
      </c>
      <c r="C1043" s="217" t="s">
        <v>1023</v>
      </c>
      <c r="D1043" s="201"/>
      <c r="E1043" s="201" t="s">
        <v>1024</v>
      </c>
      <c r="F1043" s="202"/>
      <c r="G1043" s="203" t="n">
        <v>1248.40078172589</v>
      </c>
      <c r="H1043" s="51" t="n">
        <f aca="false">G1043*G6</f>
        <v>94967.8449071391</v>
      </c>
      <c r="I1043" s="52" t="n">
        <f aca="false">H1043*(1-I6)</f>
        <v>94967.8449071391</v>
      </c>
      <c r="J1043" s="45"/>
      <c r="K1043" s="45"/>
      <c r="L1043" s="45"/>
      <c r="M1043" s="45"/>
    </row>
    <row r="1044" customFormat="false" ht="15.75" hidden="false" customHeight="false" outlineLevel="0" collapsed="false">
      <c r="B1044" s="205" t="n">
        <v>3739900</v>
      </c>
      <c r="C1044" s="217" t="s">
        <v>1025</v>
      </c>
      <c r="D1044" s="201"/>
      <c r="E1044" s="201" t="s">
        <v>1026</v>
      </c>
      <c r="F1044" s="202"/>
      <c r="G1044" s="203" t="n">
        <v>1455.354922012</v>
      </c>
      <c r="H1044" s="51" t="n">
        <f aca="false">G1044*G6</f>
        <v>110711.177485328</v>
      </c>
      <c r="I1044" s="52" t="n">
        <f aca="false">H1044*(1-I6)</f>
        <v>110711.177485328</v>
      </c>
      <c r="J1044" s="45"/>
      <c r="K1044" s="45"/>
      <c r="L1044" s="45"/>
      <c r="M1044" s="45"/>
    </row>
    <row r="1045" customFormat="false" ht="15.75" hidden="false" customHeight="false" outlineLevel="0" collapsed="false">
      <c r="B1045" s="211" t="s">
        <v>1027</v>
      </c>
      <c r="C1045" s="212"/>
      <c r="D1045" s="213"/>
      <c r="E1045" s="214"/>
      <c r="F1045" s="215"/>
      <c r="G1045" s="216"/>
      <c r="H1045" s="51"/>
      <c r="I1045" s="52"/>
      <c r="J1045" s="45"/>
      <c r="K1045" s="45"/>
      <c r="L1045" s="45"/>
      <c r="M1045" s="45"/>
    </row>
    <row r="1046" customFormat="false" ht="15.75" hidden="false" customHeight="false" outlineLevel="0" collapsed="false">
      <c r="B1046" s="145" t="s">
        <v>10</v>
      </c>
      <c r="C1046" s="197" t="s">
        <v>449</v>
      </c>
      <c r="D1046" s="146"/>
      <c r="E1046" s="149" t="s">
        <v>450</v>
      </c>
      <c r="F1046" s="30"/>
      <c r="G1046" s="198"/>
      <c r="H1046" s="51"/>
      <c r="I1046" s="52"/>
      <c r="J1046" s="45"/>
      <c r="K1046" s="45"/>
      <c r="L1046" s="45"/>
      <c r="M1046" s="45"/>
    </row>
    <row r="1047" customFormat="false" ht="15.75" hidden="false" customHeight="false" outlineLevel="0" collapsed="false">
      <c r="B1047" s="211" t="s">
        <v>1028</v>
      </c>
      <c r="C1047" s="212"/>
      <c r="D1047" s="213"/>
      <c r="E1047" s="214"/>
      <c r="F1047" s="215"/>
      <c r="G1047" s="216"/>
      <c r="H1047" s="51"/>
      <c r="I1047" s="52"/>
      <c r="J1047" s="45"/>
      <c r="K1047" s="45"/>
      <c r="L1047" s="45"/>
      <c r="M1047" s="45"/>
    </row>
    <row r="1048" customFormat="false" ht="15.75" hidden="false" customHeight="false" outlineLevel="0" collapsed="false">
      <c r="B1048" s="205" t="n">
        <v>3000963</v>
      </c>
      <c r="C1048" s="200" t="s">
        <v>1029</v>
      </c>
      <c r="D1048" s="108"/>
      <c r="E1048" s="201" t="s">
        <v>1030</v>
      </c>
      <c r="F1048" s="202"/>
      <c r="G1048" s="203" t="n">
        <v>70.3902</v>
      </c>
      <c r="H1048" s="51" t="n">
        <f aca="false">G1048*G6</f>
        <v>5354.69513832</v>
      </c>
      <c r="I1048" s="52" t="n">
        <f aca="false">H1048*(1-I6)</f>
        <v>5354.69513832</v>
      </c>
      <c r="J1048" s="45"/>
      <c r="K1048" s="45"/>
      <c r="L1048" s="45"/>
      <c r="M1048" s="45"/>
    </row>
    <row r="1049" customFormat="false" ht="15.75" hidden="false" customHeight="false" outlineLevel="0" collapsed="false">
      <c r="B1049" s="205" t="n">
        <v>3000982</v>
      </c>
      <c r="C1049" s="200" t="s">
        <v>1031</v>
      </c>
      <c r="D1049" s="108"/>
      <c r="E1049" s="201" t="s">
        <v>1032</v>
      </c>
      <c r="F1049" s="202"/>
      <c r="G1049" s="203" t="n">
        <v>70.4475296954315</v>
      </c>
      <c r="H1049" s="51" t="n">
        <f aca="false">G1049*G6</f>
        <v>5359.05629997898</v>
      </c>
      <c r="I1049" s="52" t="n">
        <f aca="false">H1049*(1-I6)</f>
        <v>5359.05629997898</v>
      </c>
      <c r="J1049" s="45"/>
      <c r="K1049" s="45"/>
      <c r="L1049" s="45"/>
      <c r="M1049" s="45"/>
    </row>
    <row r="1050" customFormat="false" ht="15.75" hidden="false" customHeight="false" outlineLevel="0" collapsed="false">
      <c r="B1050" s="205" t="n">
        <v>3000964</v>
      </c>
      <c r="C1050" s="217" t="s">
        <v>1033</v>
      </c>
      <c r="D1050" s="201"/>
      <c r="E1050" s="201" t="s">
        <v>784</v>
      </c>
      <c r="F1050" s="202"/>
      <c r="G1050" s="203" t="n">
        <v>91.4022</v>
      </c>
      <c r="H1050" s="51" t="n">
        <f aca="false">G1050*G6</f>
        <v>6953.11159752</v>
      </c>
      <c r="I1050" s="52" t="n">
        <f aca="false">H1050*(1-I6)</f>
        <v>6953.11159752</v>
      </c>
      <c r="J1050" s="45"/>
      <c r="K1050" s="45"/>
      <c r="L1050" s="45"/>
      <c r="M1050" s="45"/>
    </row>
    <row r="1051" customFormat="false" ht="15.75" hidden="false" customHeight="false" outlineLevel="0" collapsed="false">
      <c r="B1051" s="205" t="n">
        <v>3000967</v>
      </c>
      <c r="C1051" s="217" t="s">
        <v>1033</v>
      </c>
      <c r="D1051" s="201"/>
      <c r="E1051" s="201" t="s">
        <v>1034</v>
      </c>
      <c r="F1051" s="202"/>
      <c r="G1051" s="203" t="n">
        <v>135.5274</v>
      </c>
      <c r="H1051" s="51" t="n">
        <f aca="false">G1051*G6</f>
        <v>10309.78616184</v>
      </c>
      <c r="I1051" s="52" t="n">
        <f aca="false">H1051*(1-I6)</f>
        <v>10309.78616184</v>
      </c>
      <c r="J1051" s="45"/>
      <c r="K1051" s="45"/>
      <c r="L1051" s="45"/>
      <c r="M1051" s="45"/>
    </row>
    <row r="1052" customFormat="false" ht="15.75" hidden="false" customHeight="false" outlineLevel="0" collapsed="false">
      <c r="B1052" s="205" t="n">
        <v>3000965</v>
      </c>
      <c r="C1052" s="217" t="s">
        <v>1035</v>
      </c>
      <c r="D1052" s="201"/>
      <c r="E1052" s="201" t="s">
        <v>1036</v>
      </c>
      <c r="F1052" s="202"/>
      <c r="G1052" s="203" t="n">
        <v>101.9082</v>
      </c>
      <c r="H1052" s="51" t="n">
        <f aca="false">G1052*G6</f>
        <v>7752.31982712</v>
      </c>
      <c r="I1052" s="52" t="n">
        <f aca="false">H1052*(1-I6)</f>
        <v>7752.31982712</v>
      </c>
      <c r="J1052" s="45"/>
      <c r="K1052" s="45"/>
      <c r="L1052" s="45"/>
      <c r="M1052" s="45"/>
    </row>
    <row r="1053" customFormat="false" ht="15.75" hidden="false" customHeight="false" outlineLevel="0" collapsed="false">
      <c r="B1053" s="205" t="n">
        <v>3000968</v>
      </c>
      <c r="C1053" s="217" t="s">
        <v>1035</v>
      </c>
      <c r="D1053" s="201"/>
      <c r="E1053" s="201" t="s">
        <v>1034</v>
      </c>
      <c r="F1053" s="202"/>
      <c r="G1053" s="203" t="n">
        <v>129.2238</v>
      </c>
      <c r="H1053" s="51" t="n">
        <f aca="false">G1053*G6</f>
        <v>9830.26122408</v>
      </c>
      <c r="I1053" s="52" t="n">
        <f aca="false">H1053*(1-I6)</f>
        <v>9830.26122408</v>
      </c>
      <c r="J1053" s="45"/>
      <c r="K1053" s="45"/>
      <c r="L1053" s="45"/>
      <c r="M1053" s="45"/>
    </row>
    <row r="1054" customFormat="false" ht="15.75" hidden="false" customHeight="false" outlineLevel="0" collapsed="false">
      <c r="B1054" s="205" t="n">
        <v>3000966</v>
      </c>
      <c r="C1054" s="217" t="s">
        <v>1037</v>
      </c>
      <c r="D1054" s="201"/>
      <c r="E1054" s="201" t="s">
        <v>1036</v>
      </c>
      <c r="F1054" s="202"/>
      <c r="G1054" s="203" t="n">
        <v>99.807</v>
      </c>
      <c r="H1054" s="51" t="n">
        <f aca="false">G1054*G6</f>
        <v>7592.4781812</v>
      </c>
      <c r="I1054" s="52" t="n">
        <f aca="false">H1054*(1-I6)</f>
        <v>7592.4781812</v>
      </c>
      <c r="J1054" s="45"/>
      <c r="K1054" s="45"/>
      <c r="L1054" s="45"/>
      <c r="M1054" s="45"/>
    </row>
    <row r="1055" customFormat="false" ht="15.75" hidden="false" customHeight="false" outlineLevel="0" collapsed="false">
      <c r="B1055" s="205" t="n">
        <v>3000969</v>
      </c>
      <c r="C1055" s="217" t="s">
        <v>1037</v>
      </c>
      <c r="D1055" s="201"/>
      <c r="E1055" s="201" t="s">
        <v>1034</v>
      </c>
      <c r="F1055" s="202"/>
      <c r="G1055" s="203" t="n">
        <v>122.9202</v>
      </c>
      <c r="H1055" s="51" t="n">
        <f aca="false">G1055*G6</f>
        <v>9350.73628632</v>
      </c>
      <c r="I1055" s="52" t="n">
        <f aca="false">H1055*(1-I6)</f>
        <v>9350.73628632</v>
      </c>
      <c r="J1055" s="45"/>
      <c r="K1055" s="45"/>
      <c r="L1055" s="45"/>
      <c r="M1055" s="45"/>
    </row>
    <row r="1056" customFormat="false" ht="15.75" hidden="false" customHeight="false" outlineLevel="0" collapsed="false">
      <c r="B1056" s="205" t="n">
        <v>3001068</v>
      </c>
      <c r="C1056" s="217" t="s">
        <v>1038</v>
      </c>
      <c r="D1056" s="201"/>
      <c r="E1056" s="201" t="s">
        <v>1034</v>
      </c>
      <c r="F1056" s="202"/>
      <c r="G1056" s="203" t="n">
        <v>139.7298</v>
      </c>
      <c r="H1056" s="51" t="n">
        <f aca="false">G1056*G6</f>
        <v>10629.46945368</v>
      </c>
      <c r="I1056" s="52" t="n">
        <f aca="false">H1056*(1-I6)</f>
        <v>10629.46945368</v>
      </c>
      <c r="J1056" s="45"/>
      <c r="K1056" s="45"/>
      <c r="L1056" s="45"/>
      <c r="M1056" s="45"/>
    </row>
    <row r="1057" customFormat="false" ht="15.75" hidden="false" customHeight="false" outlineLevel="0" collapsed="false">
      <c r="B1057" s="211" t="s">
        <v>500</v>
      </c>
      <c r="C1057" s="212"/>
      <c r="D1057" s="213"/>
      <c r="E1057" s="214"/>
      <c r="F1057" s="215"/>
      <c r="G1057" s="216"/>
      <c r="H1057" s="51"/>
      <c r="I1057" s="52"/>
      <c r="J1057" s="45"/>
      <c r="K1057" s="45"/>
      <c r="L1057" s="45"/>
      <c r="M1057" s="45"/>
    </row>
    <row r="1058" customFormat="false" ht="15.75" hidden="false" customHeight="false" outlineLevel="0" collapsed="false">
      <c r="B1058" s="205" t="n">
        <v>3007931</v>
      </c>
      <c r="C1058" s="200" t="s">
        <v>1039</v>
      </c>
      <c r="D1058" s="108"/>
      <c r="E1058" s="201" t="s">
        <v>1040</v>
      </c>
      <c r="F1058" s="202"/>
      <c r="G1058" s="203" t="n">
        <v>23.1132</v>
      </c>
      <c r="H1058" s="51" t="n">
        <f aca="false">G1058*G6</f>
        <v>1758.25810512</v>
      </c>
      <c r="I1058" s="52" t="n">
        <f aca="false">H1058*(1-I6)</f>
        <v>1758.25810512</v>
      </c>
      <c r="J1058" s="45"/>
      <c r="K1058" s="45"/>
      <c r="L1058" s="45"/>
      <c r="M1058" s="45"/>
    </row>
    <row r="1059" customFormat="false" ht="15.75" hidden="false" customHeight="false" outlineLevel="0" collapsed="false">
      <c r="B1059" s="205" t="n">
        <v>3000672</v>
      </c>
      <c r="C1059" s="200" t="s">
        <v>1041</v>
      </c>
      <c r="D1059" s="108"/>
      <c r="E1059" s="201" t="s">
        <v>1042</v>
      </c>
      <c r="F1059" s="202"/>
      <c r="G1059" s="203" t="n">
        <v>109.2624</v>
      </c>
      <c r="H1059" s="51" t="n">
        <f aca="false">G1059*G6</f>
        <v>8311.76558784</v>
      </c>
      <c r="I1059" s="52" t="n">
        <f aca="false">H1059*(1-I6)</f>
        <v>8311.76558784</v>
      </c>
      <c r="J1059" s="45"/>
      <c r="K1059" s="45"/>
      <c r="L1059" s="45"/>
      <c r="M1059" s="45"/>
    </row>
    <row r="1060" customFormat="false" ht="15.75" hidden="false" customHeight="false" outlineLevel="0" collapsed="false">
      <c r="B1060" s="205" t="n">
        <v>3000673</v>
      </c>
      <c r="C1060" s="217" t="s">
        <v>1043</v>
      </c>
      <c r="D1060" s="201"/>
      <c r="E1060" s="201" t="s">
        <v>1042</v>
      </c>
      <c r="F1060" s="202"/>
      <c r="G1060" s="203" t="n">
        <v>108.873454983849</v>
      </c>
      <c r="H1060" s="51" t="n">
        <f aca="false">G1060*G6</f>
        <v>8282.17791814934</v>
      </c>
      <c r="I1060" s="52" t="n">
        <f aca="false">H1060*(1-I6)</f>
        <v>8282.17791814934</v>
      </c>
      <c r="J1060" s="45"/>
      <c r="K1060" s="45"/>
      <c r="L1060" s="45"/>
      <c r="M1060" s="45"/>
    </row>
    <row r="1061" customFormat="false" ht="15.75" hidden="false" customHeight="false" outlineLevel="0" collapsed="false">
      <c r="B1061" s="211" t="s">
        <v>1044</v>
      </c>
      <c r="C1061" s="212"/>
      <c r="D1061" s="213"/>
      <c r="E1061" s="214"/>
      <c r="F1061" s="215"/>
      <c r="G1061" s="216"/>
      <c r="H1061" s="51"/>
      <c r="I1061" s="52"/>
      <c r="J1061" s="45"/>
      <c r="K1061" s="45"/>
      <c r="L1061" s="45"/>
      <c r="M1061" s="45"/>
    </row>
    <row r="1062" customFormat="false" ht="15.75" hidden="false" customHeight="false" outlineLevel="0" collapsed="false">
      <c r="B1062" s="205" t="n">
        <v>3000926</v>
      </c>
      <c r="C1062" s="200" t="s">
        <v>1045</v>
      </c>
      <c r="D1062" s="108"/>
      <c r="E1062" s="201" t="s">
        <v>1046</v>
      </c>
      <c r="F1062" s="202"/>
      <c r="G1062" s="203" t="n">
        <v>55.08</v>
      </c>
      <c r="H1062" s="51" t="n">
        <f aca="false">G1062*G6</f>
        <v>4190.023728</v>
      </c>
      <c r="I1062" s="52" t="n">
        <f aca="false">H1062*(1-I6)</f>
        <v>4190.023728</v>
      </c>
      <c r="J1062" s="45"/>
      <c r="K1062" s="45"/>
      <c r="L1062" s="45"/>
      <c r="M1062" s="45"/>
    </row>
    <row r="1063" customFormat="false" ht="15.75" hidden="false" customHeight="false" outlineLevel="0" collapsed="false">
      <c r="B1063" s="211" t="s">
        <v>1001</v>
      </c>
      <c r="C1063" s="212"/>
      <c r="D1063" s="213"/>
      <c r="E1063" s="214"/>
      <c r="F1063" s="215"/>
      <c r="G1063" s="216"/>
      <c r="H1063" s="51"/>
      <c r="I1063" s="52"/>
      <c r="J1063" s="45"/>
      <c r="K1063" s="45"/>
      <c r="L1063" s="45"/>
      <c r="M1063" s="45"/>
    </row>
    <row r="1064" customFormat="false" ht="15.75" hidden="false" customHeight="false" outlineLevel="0" collapsed="false">
      <c r="B1064" s="205" t="n">
        <v>3006561</v>
      </c>
      <c r="C1064" s="200" t="s">
        <v>1045</v>
      </c>
      <c r="D1064" s="108"/>
      <c r="E1064" s="337" t="s">
        <v>1003</v>
      </c>
      <c r="F1064" s="108"/>
      <c r="G1064" s="203" t="n">
        <v>28.6416</v>
      </c>
      <c r="H1064" s="51" t="n">
        <f aca="false">G1064*G6</f>
        <v>2178.81233856</v>
      </c>
      <c r="I1064" s="52" t="n">
        <f aca="false">H1064*(1-I6)</f>
        <v>2178.81233856</v>
      </c>
      <c r="J1064" s="45"/>
      <c r="K1064" s="45"/>
      <c r="L1064" s="45"/>
      <c r="M1064" s="45"/>
    </row>
    <row r="1065" customFormat="false" ht="15.75" hidden="false" customHeight="false" outlineLevel="0" collapsed="false">
      <c r="B1065" s="205" t="n">
        <v>3075011</v>
      </c>
      <c r="C1065" s="200" t="s">
        <v>1045</v>
      </c>
      <c r="D1065" s="108"/>
      <c r="E1065" s="337" t="s">
        <v>1002</v>
      </c>
      <c r="F1065" s="108"/>
      <c r="G1065" s="203" t="n">
        <v>17.8602</v>
      </c>
      <c r="H1065" s="51" t="n">
        <f aca="false">G1065*G6</f>
        <v>1358.65399032</v>
      </c>
      <c r="I1065" s="52" t="n">
        <f aca="false">H1065*(1-I6)</f>
        <v>1358.65399032</v>
      </c>
      <c r="J1065" s="45"/>
      <c r="K1065" s="45"/>
      <c r="L1065" s="45"/>
      <c r="M1065" s="45"/>
    </row>
    <row r="1066" customFormat="false" ht="15.75" hidden="false" customHeight="false" outlineLevel="0" collapsed="false">
      <c r="B1066" s="211" t="s">
        <v>1047</v>
      </c>
      <c r="C1066" s="212"/>
      <c r="D1066" s="213"/>
      <c r="E1066" s="214"/>
      <c r="F1066" s="215"/>
      <c r="G1066" s="216"/>
      <c r="H1066" s="51"/>
      <c r="I1066" s="52"/>
      <c r="J1066" s="45"/>
      <c r="K1066" s="45"/>
      <c r="L1066" s="45"/>
      <c r="M1066" s="45"/>
    </row>
    <row r="1067" customFormat="false" ht="15.75" hidden="false" customHeight="false" outlineLevel="0" collapsed="false">
      <c r="B1067" s="205" t="n">
        <v>3087211</v>
      </c>
      <c r="C1067" s="200" t="s">
        <v>1045</v>
      </c>
      <c r="D1067" s="108"/>
      <c r="E1067" s="201"/>
      <c r="F1067" s="202"/>
      <c r="G1067" s="203" t="n">
        <v>1788.1212</v>
      </c>
      <c r="H1067" s="51" t="n">
        <f aca="false">G1067*G6</f>
        <v>136025.24067792</v>
      </c>
      <c r="I1067" s="52" t="n">
        <f aca="false">H1067*(1-I6)</f>
        <v>136025.24067792</v>
      </c>
      <c r="J1067" s="45"/>
      <c r="K1067" s="45"/>
      <c r="L1067" s="45"/>
      <c r="M1067" s="45"/>
    </row>
    <row r="1068" customFormat="false" ht="15.75" hidden="false" customHeight="false" outlineLevel="0" collapsed="false">
      <c r="B1068" s="331" t="s">
        <v>1048</v>
      </c>
      <c r="C1068" s="332"/>
      <c r="D1068" s="333"/>
      <c r="E1068" s="334"/>
      <c r="F1068" s="335"/>
      <c r="G1068" s="336"/>
      <c r="H1068" s="51"/>
      <c r="I1068" s="52"/>
      <c r="J1068" s="45"/>
      <c r="K1068" s="45"/>
      <c r="L1068" s="45"/>
      <c r="M1068" s="45"/>
    </row>
    <row r="1069" customFormat="false" ht="15.75" hidden="false" customHeight="false" outlineLevel="0" collapsed="false">
      <c r="B1069" s="331" t="s">
        <v>1049</v>
      </c>
      <c r="C1069" s="332"/>
      <c r="D1069" s="333"/>
      <c r="E1069" s="334"/>
      <c r="F1069" s="335"/>
      <c r="G1069" s="336"/>
      <c r="H1069" s="51"/>
      <c r="I1069" s="52"/>
      <c r="J1069" s="45"/>
      <c r="K1069" s="45"/>
      <c r="L1069" s="45"/>
      <c r="M1069" s="45"/>
    </row>
    <row r="1070" customFormat="false" ht="15.75" hidden="false" customHeight="false" outlineLevel="0" collapsed="false">
      <c r="B1070" s="145" t="s">
        <v>10</v>
      </c>
      <c r="C1070" s="197" t="s">
        <v>11</v>
      </c>
      <c r="D1070" s="146"/>
      <c r="E1070" s="149" t="s">
        <v>123</v>
      </c>
      <c r="F1070" s="30"/>
      <c r="G1070" s="198"/>
      <c r="H1070" s="51"/>
      <c r="I1070" s="52"/>
      <c r="J1070" s="45"/>
      <c r="K1070" s="45"/>
      <c r="L1070" s="45"/>
      <c r="M1070" s="45"/>
    </row>
    <row r="1071" customFormat="false" ht="15.75" hidden="false" customHeight="false" outlineLevel="0" collapsed="false">
      <c r="B1071" s="145"/>
      <c r="C1071" s="197"/>
      <c r="D1071" s="146"/>
      <c r="E1071" s="149"/>
      <c r="F1071" s="30"/>
      <c r="G1071" s="198"/>
      <c r="H1071" s="51"/>
      <c r="I1071" s="52"/>
      <c r="J1071" s="45"/>
      <c r="K1071" s="45"/>
      <c r="L1071" s="45"/>
      <c r="M1071" s="45"/>
    </row>
    <row r="1072" customFormat="false" ht="15.75" hidden="false" customHeight="false" outlineLevel="0" collapsed="false">
      <c r="B1072" s="205" t="n">
        <v>3737000</v>
      </c>
      <c r="C1072" s="338" t="s">
        <v>1050</v>
      </c>
      <c r="D1072" s="204"/>
      <c r="E1072" s="204" t="s">
        <v>1010</v>
      </c>
      <c r="F1072" s="202"/>
      <c r="G1072" s="203" t="n">
        <v>1485.39665205353</v>
      </c>
      <c r="H1072" s="51" t="n">
        <f aca="false">G1072*G6</f>
        <v>112996.499956355</v>
      </c>
      <c r="I1072" s="52" t="n">
        <f aca="false">H1072*(1-I6)</f>
        <v>112996.499956355</v>
      </c>
      <c r="J1072" s="45"/>
      <c r="K1072" s="45"/>
      <c r="L1072" s="45"/>
      <c r="M1072" s="45"/>
    </row>
    <row r="1073" customFormat="false" ht="15.75" hidden="false" customHeight="false" outlineLevel="0" collapsed="false">
      <c r="B1073" s="205" t="n">
        <v>3737000</v>
      </c>
      <c r="C1073" s="217" t="s">
        <v>1051</v>
      </c>
      <c r="D1073" s="201"/>
      <c r="E1073" s="201" t="s">
        <v>1052</v>
      </c>
      <c r="F1073" s="202"/>
      <c r="G1073" s="203" t="n">
        <v>1485.39665205353</v>
      </c>
      <c r="H1073" s="51" t="n">
        <f aca="false">G1073*G6</f>
        <v>112996.499956355</v>
      </c>
      <c r="I1073" s="52" t="n">
        <f aca="false">H1073*(1-I6)</f>
        <v>112996.499956355</v>
      </c>
      <c r="J1073" s="45"/>
      <c r="K1073" s="45"/>
      <c r="L1073" s="45"/>
      <c r="M1073" s="45"/>
    </row>
    <row r="1074" customFormat="false" ht="15.75" hidden="false" customHeight="false" outlineLevel="0" collapsed="false">
      <c r="B1074" s="205" t="n">
        <v>3737406</v>
      </c>
      <c r="C1074" s="217" t="s">
        <v>1053</v>
      </c>
      <c r="D1074" s="201"/>
      <c r="E1074" s="201" t="s">
        <v>1054</v>
      </c>
      <c r="F1074" s="202"/>
      <c r="G1074" s="203" t="n">
        <v>1752.4342524227</v>
      </c>
      <c r="H1074" s="51" t="n">
        <f aca="false">G1074*G6</f>
        <v>133310.477476599</v>
      </c>
      <c r="I1074" s="52" t="n">
        <f aca="false">H1074*(1-I6)</f>
        <v>133310.477476599</v>
      </c>
      <c r="J1074" s="45"/>
      <c r="K1074" s="45"/>
      <c r="L1074" s="45"/>
      <c r="M1074" s="45"/>
    </row>
    <row r="1075" customFormat="false" ht="15.75" hidden="false" customHeight="false" outlineLevel="0" collapsed="false">
      <c r="B1075" s="205" t="n">
        <v>20015628</v>
      </c>
      <c r="C1075" s="217" t="s">
        <v>1055</v>
      </c>
      <c r="D1075" s="201"/>
      <c r="E1075" s="201" t="s">
        <v>1056</v>
      </c>
      <c r="F1075" s="202"/>
      <c r="G1075" s="203" t="n">
        <v>1791.5688</v>
      </c>
      <c r="H1075" s="51" t="n">
        <f aca="false">G1075*G6</f>
        <v>136287.50512608</v>
      </c>
      <c r="I1075" s="52" t="n">
        <f aca="false">H1075*(1-I6)</f>
        <v>136287.50512608</v>
      </c>
      <c r="J1075" s="45"/>
      <c r="K1075" s="45"/>
      <c r="L1075" s="45"/>
      <c r="M1075" s="45"/>
    </row>
    <row r="1076" customFormat="false" ht="15.75" hidden="false" customHeight="false" outlineLevel="0" collapsed="false">
      <c r="B1076" s="211" t="s">
        <v>1057</v>
      </c>
      <c r="C1076" s="212"/>
      <c r="D1076" s="213"/>
      <c r="E1076" s="214"/>
      <c r="F1076" s="215"/>
      <c r="G1076" s="216"/>
      <c r="H1076" s="51"/>
      <c r="I1076" s="52"/>
      <c r="J1076" s="45"/>
      <c r="K1076" s="45"/>
      <c r="L1076" s="45"/>
      <c r="M1076" s="45"/>
    </row>
    <row r="1077" customFormat="false" ht="15.75" hidden="false" customHeight="false" outlineLevel="0" collapsed="false">
      <c r="B1077" s="145" t="s">
        <v>10</v>
      </c>
      <c r="C1077" s="197" t="s">
        <v>449</v>
      </c>
      <c r="D1077" s="146"/>
      <c r="E1077" s="149" t="s">
        <v>450</v>
      </c>
      <c r="F1077" s="30"/>
      <c r="G1077" s="198"/>
      <c r="H1077" s="51"/>
      <c r="I1077" s="52"/>
      <c r="J1077" s="45"/>
      <c r="K1077" s="45"/>
      <c r="L1077" s="45"/>
      <c r="M1077" s="45"/>
    </row>
    <row r="1078" customFormat="false" ht="15.75" hidden="false" customHeight="false" outlineLevel="0" collapsed="false">
      <c r="B1078" s="211" t="s">
        <v>1044</v>
      </c>
      <c r="C1078" s="212"/>
      <c r="D1078" s="213"/>
      <c r="E1078" s="214"/>
      <c r="F1078" s="215"/>
      <c r="G1078" s="216"/>
      <c r="H1078" s="51"/>
      <c r="I1078" s="52"/>
      <c r="J1078" s="45"/>
      <c r="K1078" s="45"/>
      <c r="L1078" s="45"/>
      <c r="M1078" s="45"/>
    </row>
    <row r="1079" customFormat="false" ht="15.75" hidden="false" customHeight="false" outlineLevel="0" collapsed="false">
      <c r="B1079" s="205" t="n">
        <v>3000926</v>
      </c>
      <c r="C1079" s="200" t="s">
        <v>1058</v>
      </c>
      <c r="D1079" s="108"/>
      <c r="E1079" s="201" t="s">
        <v>1046</v>
      </c>
      <c r="F1079" s="202"/>
      <c r="G1079" s="203" t="n">
        <v>55.08</v>
      </c>
      <c r="H1079" s="51" t="n">
        <f aca="false">G1079*G6</f>
        <v>4190.023728</v>
      </c>
      <c r="I1079" s="52" t="n">
        <f aca="false">H1079*(1-I6)</f>
        <v>4190.023728</v>
      </c>
      <c r="J1079" s="45"/>
      <c r="K1079" s="45"/>
      <c r="L1079" s="45"/>
      <c r="M1079" s="45"/>
    </row>
    <row r="1080" customFormat="false" ht="15.75" hidden="false" customHeight="false" outlineLevel="0" collapsed="false">
      <c r="B1080" s="211" t="s">
        <v>1001</v>
      </c>
      <c r="C1080" s="212"/>
      <c r="D1080" s="213"/>
      <c r="E1080" s="214"/>
      <c r="F1080" s="215"/>
      <c r="G1080" s="216"/>
      <c r="H1080" s="51"/>
      <c r="I1080" s="52"/>
      <c r="J1080" s="45"/>
      <c r="K1080" s="45"/>
      <c r="L1080" s="45"/>
      <c r="M1080" s="45"/>
    </row>
    <row r="1081" customFormat="false" ht="15.75" hidden="false" customHeight="false" outlineLevel="0" collapsed="false">
      <c r="B1081" s="205" t="n">
        <v>3006561</v>
      </c>
      <c r="C1081" s="200" t="s">
        <v>1058</v>
      </c>
      <c r="D1081" s="108"/>
      <c r="E1081" s="337" t="s">
        <v>1003</v>
      </c>
      <c r="F1081" s="108"/>
      <c r="G1081" s="203" t="n">
        <v>28.6416</v>
      </c>
      <c r="H1081" s="51" t="n">
        <f aca="false">G1081*G6</f>
        <v>2178.81233856</v>
      </c>
      <c r="I1081" s="52" t="n">
        <f aca="false">H1081*(1-I6)</f>
        <v>2178.81233856</v>
      </c>
      <c r="J1081" s="45"/>
      <c r="K1081" s="45"/>
      <c r="L1081" s="45"/>
      <c r="M1081" s="45"/>
    </row>
    <row r="1082" customFormat="false" ht="15.75" hidden="false" customHeight="false" outlineLevel="0" collapsed="false">
      <c r="B1082" s="205" t="n">
        <v>3075011</v>
      </c>
      <c r="C1082" s="200" t="s">
        <v>1058</v>
      </c>
      <c r="D1082" s="108"/>
      <c r="E1082" s="337" t="s">
        <v>1002</v>
      </c>
      <c r="F1082" s="108"/>
      <c r="G1082" s="203" t="n">
        <v>17.8602</v>
      </c>
      <c r="H1082" s="51" t="n">
        <f aca="false">G1082*G6</f>
        <v>1358.65399032</v>
      </c>
      <c r="I1082" s="52" t="n">
        <f aca="false">H1082*(1-I6)</f>
        <v>1358.65399032</v>
      </c>
      <c r="J1082" s="45"/>
      <c r="K1082" s="45"/>
      <c r="L1082" s="45"/>
      <c r="M1082" s="45"/>
    </row>
    <row r="1083" customFormat="false" ht="15.75" hidden="false" customHeight="false" outlineLevel="0" collapsed="false">
      <c r="B1083" s="206" t="s">
        <v>463</v>
      </c>
      <c r="C1083" s="207"/>
      <c r="D1083" s="218"/>
      <c r="E1083" s="223"/>
      <c r="F1083" s="224"/>
      <c r="G1083" s="255"/>
      <c r="H1083" s="51"/>
      <c r="I1083" s="52"/>
      <c r="J1083" s="45"/>
      <c r="K1083" s="45"/>
      <c r="L1083" s="45"/>
      <c r="M1083" s="45"/>
    </row>
    <row r="1084" customFormat="false" ht="15.75" hidden="false" customHeight="false" outlineLevel="0" collapsed="false">
      <c r="B1084" s="205" t="n">
        <v>3002731</v>
      </c>
      <c r="C1084" s="220" t="s">
        <v>1058</v>
      </c>
      <c r="D1084" s="150"/>
      <c r="E1084" s="219"/>
      <c r="F1084" s="231"/>
      <c r="G1084" s="203" t="n">
        <v>70.3902</v>
      </c>
      <c r="H1084" s="51" t="n">
        <f aca="false">G1084*G6</f>
        <v>5354.69513832</v>
      </c>
      <c r="I1084" s="52" t="n">
        <f aca="false">H1084*(1-I6)</f>
        <v>5354.69513832</v>
      </c>
      <c r="J1084" s="45"/>
      <c r="K1084" s="45"/>
      <c r="L1084" s="45"/>
      <c r="M1084" s="45"/>
    </row>
    <row r="1085" customFormat="false" ht="15.75" hidden="false" customHeight="false" outlineLevel="0" collapsed="false">
      <c r="B1085" s="331" t="s">
        <v>1059</v>
      </c>
      <c r="C1085" s="332"/>
      <c r="D1085" s="333"/>
      <c r="E1085" s="334"/>
      <c r="F1085" s="335"/>
      <c r="G1085" s="336"/>
      <c r="H1085" s="51"/>
      <c r="I1085" s="52"/>
      <c r="J1085" s="45"/>
      <c r="K1085" s="45"/>
      <c r="L1085" s="45"/>
      <c r="M1085" s="45"/>
    </row>
    <row r="1086" customFormat="false" ht="15.75" hidden="false" customHeight="false" outlineLevel="0" collapsed="false">
      <c r="B1086" s="331" t="s">
        <v>1060</v>
      </c>
      <c r="C1086" s="332"/>
      <c r="D1086" s="333"/>
      <c r="E1086" s="334"/>
      <c r="F1086" s="335"/>
      <c r="G1086" s="336"/>
      <c r="H1086" s="51"/>
      <c r="I1086" s="52"/>
      <c r="J1086" s="45"/>
      <c r="K1086" s="45"/>
      <c r="L1086" s="45"/>
      <c r="M1086" s="45"/>
    </row>
    <row r="1087" customFormat="false" ht="15.75" hidden="false" customHeight="false" outlineLevel="0" collapsed="false">
      <c r="B1087" s="145" t="s">
        <v>10</v>
      </c>
      <c r="C1087" s="197" t="s">
        <v>11</v>
      </c>
      <c r="D1087" s="146"/>
      <c r="E1087" s="149" t="s">
        <v>123</v>
      </c>
      <c r="F1087" s="30"/>
      <c r="G1087" s="198"/>
      <c r="H1087" s="51"/>
      <c r="I1087" s="52"/>
      <c r="J1087" s="45"/>
      <c r="K1087" s="45"/>
      <c r="L1087" s="45"/>
      <c r="M1087" s="45"/>
    </row>
    <row r="1088" customFormat="false" ht="15.75" hidden="false" customHeight="false" outlineLevel="0" collapsed="false">
      <c r="B1088" s="205" t="n">
        <v>3736600</v>
      </c>
      <c r="C1088" s="217" t="s">
        <v>1061</v>
      </c>
      <c r="D1088" s="201"/>
      <c r="E1088" s="201" t="s">
        <v>1062</v>
      </c>
      <c r="F1088" s="202"/>
      <c r="G1088" s="203" t="n">
        <v>1308.8232</v>
      </c>
      <c r="H1088" s="51" t="n">
        <f aca="false">G1088*G6</f>
        <v>99564.27494112</v>
      </c>
      <c r="I1088" s="52" t="n">
        <f aca="false">H1088*(1-I6)</f>
        <v>99564.27494112</v>
      </c>
      <c r="J1088" s="45"/>
      <c r="K1088" s="45"/>
      <c r="L1088" s="45"/>
      <c r="M1088" s="45"/>
    </row>
    <row r="1089" customFormat="false" ht="15.75" hidden="false" customHeight="false" outlineLevel="0" collapsed="false">
      <c r="B1089" s="205" t="n">
        <v>3738000</v>
      </c>
      <c r="C1089" s="217" t="s">
        <v>1063</v>
      </c>
      <c r="D1089" s="201"/>
      <c r="E1089" s="201" t="s">
        <v>1064</v>
      </c>
      <c r="F1089" s="202"/>
      <c r="G1089" s="203" t="n">
        <v>1371.90567189663</v>
      </c>
      <c r="H1089" s="51" t="n">
        <f aca="false">G1089*G6</f>
        <v>104363.059510252</v>
      </c>
      <c r="I1089" s="52" t="n">
        <f aca="false">H1089*(1-I6)</f>
        <v>104363.059510252</v>
      </c>
      <c r="J1089" s="45"/>
      <c r="K1089" s="45"/>
      <c r="L1089" s="45"/>
      <c r="M1089" s="45"/>
    </row>
    <row r="1090" customFormat="false" ht="15.75" hidden="false" customHeight="false" outlineLevel="0" collapsed="false">
      <c r="B1090" s="205" t="n">
        <v>3739400</v>
      </c>
      <c r="C1090" s="217" t="s">
        <v>1065</v>
      </c>
      <c r="D1090" s="201"/>
      <c r="E1090" s="201" t="s">
        <v>1066</v>
      </c>
      <c r="F1090" s="202"/>
      <c r="G1090" s="203" t="n">
        <v>1488.73462205814</v>
      </c>
      <c r="H1090" s="51" t="n">
        <f aca="false">G1090*G6</f>
        <v>113250.424675358</v>
      </c>
      <c r="I1090" s="52" t="n">
        <f aca="false">H1090*(1-I6)</f>
        <v>113250.424675358</v>
      </c>
      <c r="J1090" s="45"/>
      <c r="K1090" s="45"/>
      <c r="L1090" s="45"/>
      <c r="M1090" s="45"/>
    </row>
    <row r="1091" customFormat="false" ht="15.75" hidden="false" customHeight="false" outlineLevel="0" collapsed="false">
      <c r="B1091" s="205" t="n">
        <v>3739700</v>
      </c>
      <c r="C1091" s="217" t="s">
        <v>1067</v>
      </c>
      <c r="D1091" s="201"/>
      <c r="E1091" s="201" t="s">
        <v>1068</v>
      </c>
      <c r="F1091" s="202"/>
      <c r="G1091" s="203" t="n">
        <v>1585.53575219197</v>
      </c>
      <c r="H1091" s="51" t="n">
        <f aca="false">G1091*G6</f>
        <v>120614.241526447</v>
      </c>
      <c r="I1091" s="52" t="n">
        <f aca="false">H1091*(1-I6)</f>
        <v>120614.241526447</v>
      </c>
      <c r="J1091" s="45"/>
      <c r="K1091" s="45"/>
      <c r="L1091" s="45"/>
      <c r="M1091" s="45"/>
    </row>
    <row r="1092" customFormat="false" ht="15.75" hidden="false" customHeight="false" outlineLevel="0" collapsed="false">
      <c r="B1092" s="205" t="n">
        <v>3739800</v>
      </c>
      <c r="C1092" s="217" t="s">
        <v>1069</v>
      </c>
      <c r="D1092" s="201"/>
      <c r="E1092" s="201" t="s">
        <v>1070</v>
      </c>
      <c r="F1092" s="202"/>
      <c r="G1092" s="203" t="n">
        <v>1658.97109229349</v>
      </c>
      <c r="H1092" s="51" t="n">
        <f aca="false">G1092*G6</f>
        <v>126200.585344514</v>
      </c>
      <c r="I1092" s="52" t="n">
        <f aca="false">H1092*(1-I6)</f>
        <v>126200.585344514</v>
      </c>
      <c r="J1092" s="45"/>
      <c r="K1092" s="45"/>
      <c r="L1092" s="45"/>
      <c r="M1092" s="45"/>
    </row>
    <row r="1093" customFormat="false" ht="15.75" hidden="false" customHeight="false" outlineLevel="0" collapsed="false">
      <c r="B1093" s="211" t="s">
        <v>1027</v>
      </c>
      <c r="C1093" s="212"/>
      <c r="D1093" s="213"/>
      <c r="E1093" s="214"/>
      <c r="F1093" s="215"/>
      <c r="G1093" s="216"/>
      <c r="H1093" s="51"/>
      <c r="I1093" s="52"/>
      <c r="J1093" s="45"/>
      <c r="K1093" s="45"/>
      <c r="L1093" s="45"/>
      <c r="M1093" s="45"/>
    </row>
    <row r="1094" customFormat="false" ht="15.75" hidden="false" customHeight="false" outlineLevel="0" collapsed="false">
      <c r="B1094" s="145" t="s">
        <v>10</v>
      </c>
      <c r="C1094" s="197" t="s">
        <v>449</v>
      </c>
      <c r="D1094" s="146"/>
      <c r="E1094" s="149" t="s">
        <v>450</v>
      </c>
      <c r="F1094" s="30"/>
      <c r="G1094" s="198"/>
      <c r="H1094" s="51"/>
      <c r="I1094" s="52"/>
      <c r="J1094" s="45"/>
      <c r="K1094" s="45"/>
      <c r="L1094" s="45"/>
      <c r="M1094" s="45"/>
    </row>
    <row r="1095" customFormat="false" ht="15.75" hidden="false" customHeight="false" outlineLevel="0" collapsed="false">
      <c r="B1095" s="211" t="s">
        <v>500</v>
      </c>
      <c r="C1095" s="212"/>
      <c r="D1095" s="213"/>
      <c r="E1095" s="214"/>
      <c r="F1095" s="215"/>
      <c r="G1095" s="216"/>
      <c r="H1095" s="51"/>
      <c r="I1095" s="52"/>
      <c r="J1095" s="45"/>
      <c r="K1095" s="45"/>
      <c r="L1095" s="45"/>
      <c r="M1095" s="45"/>
    </row>
    <row r="1096" customFormat="false" ht="15.75" hidden="false" customHeight="false" outlineLevel="0" collapsed="false">
      <c r="B1096" s="205" t="n">
        <v>3007931</v>
      </c>
      <c r="C1096" s="200" t="s">
        <v>1039</v>
      </c>
      <c r="D1096" s="108"/>
      <c r="E1096" s="201" t="s">
        <v>1040</v>
      </c>
      <c r="F1096" s="202"/>
      <c r="G1096" s="203" t="n">
        <v>23.1132</v>
      </c>
      <c r="H1096" s="51" t="n">
        <f aca="false">G1096*G6</f>
        <v>1758.25810512</v>
      </c>
      <c r="I1096" s="52" t="n">
        <f aca="false">H1096*(1-I6)</f>
        <v>1758.25810512</v>
      </c>
      <c r="J1096" s="45"/>
      <c r="K1096" s="45"/>
      <c r="L1096" s="45"/>
      <c r="M1096" s="45"/>
    </row>
    <row r="1097" customFormat="false" ht="15.75" hidden="false" customHeight="false" outlineLevel="0" collapsed="false">
      <c r="B1097" s="205" t="n">
        <v>3000672</v>
      </c>
      <c r="C1097" s="200" t="s">
        <v>1041</v>
      </c>
      <c r="D1097" s="108"/>
      <c r="E1097" s="201" t="s">
        <v>1042</v>
      </c>
      <c r="F1097" s="202"/>
      <c r="G1097" s="203" t="n">
        <v>109.2624</v>
      </c>
      <c r="H1097" s="51" t="n">
        <f aca="false">G1097*G6</f>
        <v>8311.76558784</v>
      </c>
      <c r="I1097" s="52" t="n">
        <f aca="false">H1097*(1-I6)</f>
        <v>8311.76558784</v>
      </c>
      <c r="J1097" s="45"/>
      <c r="K1097" s="45"/>
      <c r="L1097" s="45"/>
      <c r="M1097" s="45"/>
    </row>
    <row r="1098" customFormat="false" ht="15.75" hidden="false" customHeight="false" outlineLevel="0" collapsed="false">
      <c r="B1098" s="205" t="n">
        <v>3000673</v>
      </c>
      <c r="C1098" s="217" t="s">
        <v>1043</v>
      </c>
      <c r="D1098" s="201"/>
      <c r="E1098" s="201" t="s">
        <v>1042</v>
      </c>
      <c r="F1098" s="202"/>
      <c r="G1098" s="203" t="n">
        <v>108.873454983849</v>
      </c>
      <c r="H1098" s="51" t="n">
        <f aca="false">G1098*G6</f>
        <v>8282.17791814934</v>
      </c>
      <c r="I1098" s="52" t="n">
        <f aca="false">H1098*(1-I6)</f>
        <v>8282.17791814934</v>
      </c>
      <c r="J1098" s="45"/>
      <c r="K1098" s="45"/>
      <c r="L1098" s="45"/>
      <c r="M1098" s="45"/>
    </row>
    <row r="1099" customFormat="false" ht="15.75" hidden="false" customHeight="false" outlineLevel="0" collapsed="false">
      <c r="B1099" s="211" t="s">
        <v>1028</v>
      </c>
      <c r="C1099" s="212"/>
      <c r="D1099" s="213"/>
      <c r="E1099" s="214"/>
      <c r="F1099" s="215"/>
      <c r="G1099" s="216"/>
      <c r="H1099" s="51"/>
      <c r="I1099" s="52"/>
      <c r="J1099" s="45"/>
      <c r="K1099" s="45"/>
      <c r="L1099" s="45"/>
      <c r="M1099" s="45"/>
    </row>
    <row r="1100" customFormat="false" ht="15.75" hidden="false" customHeight="false" outlineLevel="0" collapsed="false">
      <c r="B1100" s="221" t="n">
        <v>3000682</v>
      </c>
      <c r="C1100" s="220" t="s">
        <v>1071</v>
      </c>
      <c r="D1100" s="150"/>
      <c r="E1100" s="204" t="s">
        <v>1032</v>
      </c>
      <c r="F1100" s="202"/>
      <c r="G1100" s="203" t="s">
        <v>254</v>
      </c>
      <c r="H1100" s="51"/>
      <c r="I1100" s="52"/>
      <c r="J1100" s="45"/>
      <c r="K1100" s="45"/>
      <c r="L1100" s="45"/>
      <c r="M1100" s="45"/>
    </row>
    <row r="1101" customFormat="false" ht="15.75" hidden="false" customHeight="false" outlineLevel="0" collapsed="false">
      <c r="B1101" s="221" t="n">
        <v>3000964</v>
      </c>
      <c r="C1101" s="338" t="s">
        <v>1072</v>
      </c>
      <c r="D1101" s="204"/>
      <c r="E1101" s="204" t="s">
        <v>784</v>
      </c>
      <c r="F1101" s="202"/>
      <c r="G1101" s="203" t="n">
        <v>91.4022</v>
      </c>
      <c r="H1101" s="51" t="n">
        <f aca="false">G1101*G6</f>
        <v>6953.11159752</v>
      </c>
      <c r="I1101" s="52" t="n">
        <f aca="false">H1101*(1-I6)</f>
        <v>6953.11159752</v>
      </c>
      <c r="J1101" s="45"/>
      <c r="K1101" s="45"/>
      <c r="L1101" s="45"/>
      <c r="M1101" s="45"/>
    </row>
    <row r="1102" customFormat="false" ht="15.75" hidden="false" customHeight="false" outlineLevel="0" collapsed="false">
      <c r="B1102" s="221" t="n">
        <v>3000967</v>
      </c>
      <c r="C1102" s="338" t="s">
        <v>1072</v>
      </c>
      <c r="D1102" s="204"/>
      <c r="E1102" s="204" t="s">
        <v>1034</v>
      </c>
      <c r="F1102" s="202"/>
      <c r="G1102" s="203" t="n">
        <v>135.5274</v>
      </c>
      <c r="H1102" s="51" t="n">
        <f aca="false">G1102*G6</f>
        <v>10309.78616184</v>
      </c>
      <c r="I1102" s="52" t="n">
        <f aca="false">H1102*(1-I6)</f>
        <v>10309.78616184</v>
      </c>
      <c r="J1102" s="45"/>
      <c r="K1102" s="45"/>
      <c r="L1102" s="45"/>
      <c r="M1102" s="45"/>
    </row>
    <row r="1103" customFormat="false" ht="15.75" hidden="false" customHeight="false" outlineLevel="0" collapsed="false">
      <c r="B1103" s="221" t="n">
        <v>3000965</v>
      </c>
      <c r="C1103" s="338" t="s">
        <v>1073</v>
      </c>
      <c r="D1103" s="204"/>
      <c r="E1103" s="204" t="s">
        <v>1036</v>
      </c>
      <c r="F1103" s="202"/>
      <c r="G1103" s="203" t="n">
        <v>101.9082</v>
      </c>
      <c r="H1103" s="51" t="n">
        <f aca="false">G1103*G6</f>
        <v>7752.31982712</v>
      </c>
      <c r="I1103" s="52" t="n">
        <f aca="false">H1103*(1-I6)</f>
        <v>7752.31982712</v>
      </c>
      <c r="J1103" s="45"/>
      <c r="K1103" s="45"/>
      <c r="L1103" s="45"/>
      <c r="M1103" s="45"/>
    </row>
    <row r="1104" customFormat="false" ht="15.75" hidden="false" customHeight="false" outlineLevel="0" collapsed="false">
      <c r="B1104" s="221" t="n">
        <v>3000968</v>
      </c>
      <c r="C1104" s="338" t="s">
        <v>1073</v>
      </c>
      <c r="D1104" s="204"/>
      <c r="E1104" s="204" t="s">
        <v>1034</v>
      </c>
      <c r="F1104" s="202"/>
      <c r="G1104" s="203" t="n">
        <v>129.2238</v>
      </c>
      <c r="H1104" s="51" t="n">
        <f aca="false">G1104*G6</f>
        <v>9830.26122408</v>
      </c>
      <c r="I1104" s="52" t="n">
        <f aca="false">H1104*(1-I6)</f>
        <v>9830.26122408</v>
      </c>
      <c r="J1104" s="45"/>
      <c r="K1104" s="45"/>
      <c r="L1104" s="45"/>
      <c r="M1104" s="45"/>
    </row>
    <row r="1105" customFormat="false" ht="15.75" hidden="false" customHeight="false" outlineLevel="0" collapsed="false">
      <c r="B1105" s="221" t="n">
        <v>3000966</v>
      </c>
      <c r="C1105" s="338" t="s">
        <v>1074</v>
      </c>
      <c r="D1105" s="204"/>
      <c r="E1105" s="204" t="s">
        <v>1036</v>
      </c>
      <c r="F1105" s="202"/>
      <c r="G1105" s="203" t="n">
        <v>99.807</v>
      </c>
      <c r="H1105" s="51" t="n">
        <f aca="false">G1105*G6</f>
        <v>7592.4781812</v>
      </c>
      <c r="I1105" s="52" t="n">
        <f aca="false">H1105*(1-I6)</f>
        <v>7592.4781812</v>
      </c>
      <c r="J1105" s="45"/>
      <c r="K1105" s="45"/>
      <c r="L1105" s="45"/>
      <c r="M1105" s="45"/>
    </row>
    <row r="1106" customFormat="false" ht="15.75" hidden="false" customHeight="false" outlineLevel="0" collapsed="false">
      <c r="B1106" s="221" t="n">
        <v>3000969</v>
      </c>
      <c r="C1106" s="338" t="s">
        <v>1074</v>
      </c>
      <c r="D1106" s="204"/>
      <c r="E1106" s="204" t="s">
        <v>1034</v>
      </c>
      <c r="F1106" s="202"/>
      <c r="G1106" s="203" t="n">
        <v>122.9202</v>
      </c>
      <c r="H1106" s="51" t="n">
        <f aca="false">G1106*G6</f>
        <v>9350.73628632</v>
      </c>
      <c r="I1106" s="52" t="n">
        <f aca="false">H1106*(1-I6)</f>
        <v>9350.73628632</v>
      </c>
      <c r="J1106" s="45"/>
      <c r="K1106" s="45"/>
      <c r="L1106" s="45"/>
      <c r="M1106" s="45"/>
    </row>
    <row r="1107" customFormat="false" ht="15.75" hidden="false" customHeight="false" outlineLevel="0" collapsed="false">
      <c r="B1107" s="221" t="n">
        <v>3000981</v>
      </c>
      <c r="C1107" s="338" t="s">
        <v>1075</v>
      </c>
      <c r="D1107" s="204"/>
      <c r="E1107" s="204" t="s">
        <v>1034</v>
      </c>
      <c r="F1107" s="202"/>
      <c r="G1107" s="203" t="n">
        <v>203.8164</v>
      </c>
      <c r="H1107" s="51" t="n">
        <f aca="false">G1107*G6</f>
        <v>15504.63965424</v>
      </c>
      <c r="I1107" s="52" t="n">
        <f aca="false">H1107*(1-I6)</f>
        <v>15504.63965424</v>
      </c>
      <c r="J1107" s="45"/>
      <c r="K1107" s="45"/>
      <c r="L1107" s="45"/>
      <c r="M1107" s="45"/>
    </row>
    <row r="1108" customFormat="false" ht="15.75" hidden="false" customHeight="false" outlineLevel="0" collapsed="false">
      <c r="B1108" s="211" t="s">
        <v>1044</v>
      </c>
      <c r="C1108" s="212"/>
      <c r="D1108" s="213"/>
      <c r="E1108" s="214"/>
      <c r="F1108" s="215"/>
      <c r="G1108" s="216"/>
      <c r="H1108" s="51"/>
      <c r="I1108" s="52"/>
      <c r="J1108" s="45"/>
      <c r="K1108" s="45"/>
      <c r="L1108" s="45"/>
      <c r="M1108" s="45"/>
    </row>
    <row r="1109" customFormat="false" ht="15.75" hidden="false" customHeight="false" outlineLevel="0" collapsed="false">
      <c r="B1109" s="205" t="n">
        <v>3000926</v>
      </c>
      <c r="C1109" s="220" t="s">
        <v>1076</v>
      </c>
      <c r="D1109" s="108"/>
      <c r="E1109" s="201" t="s">
        <v>1046</v>
      </c>
      <c r="F1109" s="202"/>
      <c r="G1109" s="203" t="n">
        <v>55.08</v>
      </c>
      <c r="H1109" s="51" t="n">
        <f aca="false">G1109*G6</f>
        <v>4190.023728</v>
      </c>
      <c r="I1109" s="52" t="n">
        <f aca="false">H1109*(1-I6)</f>
        <v>4190.023728</v>
      </c>
      <c r="J1109" s="45"/>
      <c r="K1109" s="45"/>
      <c r="L1109" s="45"/>
      <c r="M1109" s="45"/>
    </row>
    <row r="1110" customFormat="false" ht="15.75" hidden="false" customHeight="false" outlineLevel="0" collapsed="false">
      <c r="B1110" s="211" t="s">
        <v>1001</v>
      </c>
      <c r="C1110" s="207"/>
      <c r="D1110" s="213"/>
      <c r="E1110" s="214"/>
      <c r="F1110" s="215"/>
      <c r="G1110" s="216"/>
      <c r="H1110" s="51"/>
      <c r="I1110" s="52"/>
      <c r="J1110" s="45"/>
      <c r="K1110" s="45"/>
      <c r="L1110" s="45"/>
      <c r="M1110" s="45"/>
    </row>
    <row r="1111" customFormat="false" ht="15.75" hidden="false" customHeight="false" outlineLevel="0" collapsed="false">
      <c r="B1111" s="205" t="n">
        <v>3006561</v>
      </c>
      <c r="C1111" s="220" t="s">
        <v>1076</v>
      </c>
      <c r="D1111" s="108"/>
      <c r="E1111" s="337" t="s">
        <v>1003</v>
      </c>
      <c r="F1111" s="108"/>
      <c r="G1111" s="203" t="n">
        <v>28.6416</v>
      </c>
      <c r="H1111" s="51" t="n">
        <f aca="false">G1111*G6</f>
        <v>2178.81233856</v>
      </c>
      <c r="I1111" s="52" t="n">
        <f aca="false">H1111*(1-I6)</f>
        <v>2178.81233856</v>
      </c>
      <c r="J1111" s="45"/>
      <c r="K1111" s="45"/>
      <c r="L1111" s="45"/>
      <c r="M1111" s="45"/>
    </row>
    <row r="1112" customFormat="false" ht="15.75" hidden="false" customHeight="false" outlineLevel="0" collapsed="false">
      <c r="B1112" s="205" t="n">
        <v>3075011</v>
      </c>
      <c r="C1112" s="220" t="s">
        <v>1076</v>
      </c>
      <c r="D1112" s="108"/>
      <c r="E1112" s="337" t="s">
        <v>1002</v>
      </c>
      <c r="F1112" s="108"/>
      <c r="G1112" s="203" t="n">
        <v>17.8602</v>
      </c>
      <c r="H1112" s="51" t="n">
        <f aca="false">G1112*G6</f>
        <v>1358.65399032</v>
      </c>
      <c r="I1112" s="52" t="n">
        <f aca="false">H1112*(1-I6)</f>
        <v>1358.65399032</v>
      </c>
      <c r="J1112" s="45"/>
      <c r="K1112" s="45"/>
      <c r="L1112" s="45"/>
      <c r="M1112" s="45"/>
    </row>
    <row r="1113" customFormat="false" ht="15.75" hidden="false" customHeight="false" outlineLevel="0" collapsed="false">
      <c r="B1113" s="211" t="s">
        <v>1047</v>
      </c>
      <c r="C1113" s="207"/>
      <c r="D1113" s="213"/>
      <c r="E1113" s="214"/>
      <c r="F1113" s="215"/>
      <c r="G1113" s="216"/>
      <c r="H1113" s="51"/>
      <c r="I1113" s="52"/>
      <c r="J1113" s="45"/>
      <c r="K1113" s="45"/>
      <c r="L1113" s="45"/>
      <c r="M1113" s="45"/>
    </row>
    <row r="1114" customFormat="false" ht="15.75" hidden="false" customHeight="false" outlineLevel="0" collapsed="false">
      <c r="B1114" s="205" t="n">
        <v>3087211</v>
      </c>
      <c r="C1114" s="220" t="s">
        <v>1076</v>
      </c>
      <c r="D1114" s="108"/>
      <c r="E1114" s="201"/>
      <c r="F1114" s="202"/>
      <c r="G1114" s="203" t="n">
        <v>1788.1212</v>
      </c>
      <c r="H1114" s="51" t="n">
        <f aca="false">G1114*G6</f>
        <v>136025.24067792</v>
      </c>
      <c r="I1114" s="52" t="n">
        <f aca="false">H1114*(1-I6)</f>
        <v>136025.24067792</v>
      </c>
      <c r="J1114" s="45"/>
      <c r="K1114" s="45"/>
      <c r="L1114" s="45"/>
      <c r="M1114" s="45"/>
    </row>
    <row r="1115" customFormat="false" ht="15.75" hidden="false" customHeight="false" outlineLevel="0" collapsed="false">
      <c r="B1115" s="211"/>
      <c r="C1115" s="212"/>
      <c r="D1115" s="213"/>
      <c r="E1115" s="214"/>
      <c r="F1115" s="215"/>
      <c r="G1115" s="216"/>
      <c r="H1115" s="51"/>
      <c r="I1115" s="52"/>
      <c r="J1115" s="45"/>
      <c r="K1115" s="45"/>
      <c r="L1115" s="45"/>
      <c r="M1115" s="45"/>
    </row>
    <row r="1116" customFormat="false" ht="15.75" hidden="false" customHeight="false" outlineLevel="0" collapsed="false">
      <c r="B1116" s="331" t="s">
        <v>1077</v>
      </c>
      <c r="C1116" s="332"/>
      <c r="D1116" s="333"/>
      <c r="E1116" s="334"/>
      <c r="F1116" s="335"/>
      <c r="G1116" s="336"/>
      <c r="H1116" s="51"/>
      <c r="I1116" s="52"/>
      <c r="J1116" s="45"/>
      <c r="K1116" s="45"/>
      <c r="L1116" s="45"/>
      <c r="M1116" s="45"/>
    </row>
    <row r="1117" customFormat="false" ht="15.75" hidden="false" customHeight="false" outlineLevel="0" collapsed="false">
      <c r="B1117" s="331" t="s">
        <v>1078</v>
      </c>
      <c r="C1117" s="332"/>
      <c r="D1117" s="333"/>
      <c r="E1117" s="334"/>
      <c r="F1117" s="335"/>
      <c r="G1117" s="336"/>
      <c r="H1117" s="51"/>
      <c r="I1117" s="52"/>
      <c r="J1117" s="45"/>
      <c r="K1117" s="45"/>
      <c r="L1117" s="45"/>
      <c r="M1117" s="45"/>
    </row>
    <row r="1118" customFormat="false" ht="15.75" hidden="false" customHeight="false" outlineLevel="0" collapsed="false">
      <c r="B1118" s="145" t="s">
        <v>10</v>
      </c>
      <c r="C1118" s="197" t="s">
        <v>11</v>
      </c>
      <c r="D1118" s="146"/>
      <c r="E1118" s="149" t="s">
        <v>123</v>
      </c>
      <c r="F1118" s="30"/>
      <c r="G1118" s="198"/>
      <c r="H1118" s="51"/>
      <c r="I1118" s="52"/>
      <c r="J1118" s="45"/>
      <c r="K1118" s="45"/>
      <c r="L1118" s="45"/>
      <c r="M1118" s="45"/>
    </row>
    <row r="1119" customFormat="false" ht="15.75" hidden="false" customHeight="false" outlineLevel="0" collapsed="false">
      <c r="B1119" s="221" t="n">
        <v>20015692</v>
      </c>
      <c r="C1119" s="217" t="s">
        <v>1079</v>
      </c>
      <c r="D1119" s="201"/>
      <c r="E1119" s="201" t="s">
        <v>1080</v>
      </c>
      <c r="F1119" s="202"/>
      <c r="G1119" s="203" t="n">
        <v>2550.20908352561</v>
      </c>
      <c r="H1119" s="51" t="n">
        <f aca="false">G1119*G6</f>
        <v>193998.485318327</v>
      </c>
      <c r="I1119" s="52" t="n">
        <f aca="false">H1119*(1-I6)</f>
        <v>193998.485318327</v>
      </c>
      <c r="J1119" s="45"/>
      <c r="K1119" s="45"/>
      <c r="L1119" s="45"/>
      <c r="M1119" s="45"/>
    </row>
    <row r="1120" customFormat="false" ht="15.75" hidden="false" customHeight="false" outlineLevel="0" collapsed="false">
      <c r="B1120" s="221" t="n">
        <v>20015695</v>
      </c>
      <c r="C1120" s="217" t="s">
        <v>1081</v>
      </c>
      <c r="D1120" s="201"/>
      <c r="E1120" s="201" t="s">
        <v>1082</v>
      </c>
      <c r="F1120" s="202"/>
      <c r="G1120" s="203" t="n">
        <v>3080.94631425935</v>
      </c>
      <c r="H1120" s="51" t="n">
        <f aca="false">G1120*G6</f>
        <v>234372.515639811</v>
      </c>
      <c r="I1120" s="52" t="n">
        <f aca="false">H1120*(1-I6)</f>
        <v>234372.515639811</v>
      </c>
      <c r="J1120" s="45"/>
      <c r="K1120" s="45"/>
      <c r="L1120" s="45"/>
      <c r="M1120" s="45"/>
    </row>
    <row r="1121" customFormat="false" ht="15.75" hidden="false" customHeight="false" outlineLevel="0" collapsed="false">
      <c r="B1121" s="211" t="s">
        <v>1083</v>
      </c>
      <c r="C1121" s="212"/>
      <c r="D1121" s="213"/>
      <c r="E1121" s="214"/>
      <c r="F1121" s="215"/>
      <c r="G1121" s="216"/>
      <c r="H1121" s="51"/>
      <c r="I1121" s="52"/>
      <c r="J1121" s="45"/>
      <c r="K1121" s="45"/>
      <c r="L1121" s="45"/>
      <c r="M1121" s="45"/>
    </row>
    <row r="1122" customFormat="false" ht="15.75" hidden="false" customHeight="false" outlineLevel="0" collapsed="false">
      <c r="B1122" s="145" t="s">
        <v>10</v>
      </c>
      <c r="C1122" s="197" t="s">
        <v>449</v>
      </c>
      <c r="D1122" s="146"/>
      <c r="E1122" s="149" t="s">
        <v>450</v>
      </c>
      <c r="F1122" s="30"/>
      <c r="G1122" s="198"/>
      <c r="H1122" s="51"/>
      <c r="I1122" s="52"/>
      <c r="J1122" s="45"/>
      <c r="K1122" s="45"/>
      <c r="L1122" s="45"/>
      <c r="M1122" s="45"/>
    </row>
    <row r="1123" customFormat="false" ht="15.75" hidden="false" customHeight="false" outlineLevel="0" collapsed="false">
      <c r="B1123" s="211" t="s">
        <v>1044</v>
      </c>
      <c r="C1123" s="212"/>
      <c r="D1123" s="213"/>
      <c r="E1123" s="214"/>
      <c r="F1123" s="215"/>
      <c r="G1123" s="216"/>
      <c r="H1123" s="51"/>
      <c r="I1123" s="52"/>
      <c r="J1123" s="45"/>
      <c r="K1123" s="45"/>
      <c r="L1123" s="45"/>
      <c r="M1123" s="45"/>
    </row>
    <row r="1124" customFormat="false" ht="15.75" hidden="false" customHeight="false" outlineLevel="0" collapsed="false">
      <c r="B1124" s="205" t="n">
        <v>3000926</v>
      </c>
      <c r="C1124" s="220" t="s">
        <v>1077</v>
      </c>
      <c r="D1124" s="108"/>
      <c r="E1124" s="201" t="s">
        <v>1046</v>
      </c>
      <c r="F1124" s="202"/>
      <c r="G1124" s="203" t="n">
        <v>55.08</v>
      </c>
      <c r="H1124" s="51" t="n">
        <f aca="false">G1124*G6</f>
        <v>4190.023728</v>
      </c>
      <c r="I1124" s="52" t="n">
        <f aca="false">H1124*(1-I6)</f>
        <v>4190.023728</v>
      </c>
      <c r="J1124" s="45"/>
      <c r="K1124" s="45"/>
      <c r="L1124" s="45"/>
      <c r="M1124" s="45"/>
    </row>
    <row r="1125" customFormat="false" ht="15.75" hidden="false" customHeight="false" outlineLevel="0" collapsed="false">
      <c r="B1125" s="211" t="s">
        <v>1001</v>
      </c>
      <c r="C1125" s="212"/>
      <c r="D1125" s="213"/>
      <c r="E1125" s="214"/>
      <c r="F1125" s="215"/>
      <c r="G1125" s="216"/>
      <c r="H1125" s="51"/>
      <c r="I1125" s="52"/>
      <c r="J1125" s="45"/>
      <c r="K1125" s="45"/>
      <c r="L1125" s="45"/>
      <c r="M1125" s="45"/>
    </row>
    <row r="1126" customFormat="false" ht="15.75" hidden="false" customHeight="false" outlineLevel="0" collapsed="false">
      <c r="B1126" s="205" t="n">
        <v>3006561</v>
      </c>
      <c r="C1126" s="220" t="s">
        <v>1077</v>
      </c>
      <c r="D1126" s="150"/>
      <c r="E1126" s="179" t="s">
        <v>1003</v>
      </c>
      <c r="F1126" s="150"/>
      <c r="G1126" s="203" t="n">
        <v>28.6416</v>
      </c>
      <c r="H1126" s="51" t="n">
        <f aca="false">G1126*G6</f>
        <v>2178.81233856</v>
      </c>
      <c r="I1126" s="52" t="n">
        <f aca="false">H1126*(1-I6)</f>
        <v>2178.81233856</v>
      </c>
      <c r="J1126" s="45"/>
      <c r="K1126" s="45"/>
      <c r="L1126" s="45"/>
      <c r="M1126" s="45"/>
    </row>
    <row r="1127" customFormat="false" ht="15.75" hidden="false" customHeight="false" outlineLevel="0" collapsed="false">
      <c r="B1127" s="205" t="n">
        <v>3075011</v>
      </c>
      <c r="C1127" s="220" t="s">
        <v>1077</v>
      </c>
      <c r="D1127" s="150"/>
      <c r="E1127" s="179" t="s">
        <v>1002</v>
      </c>
      <c r="F1127" s="45"/>
      <c r="G1127" s="203" t="n">
        <v>17.8602</v>
      </c>
      <c r="H1127" s="51" t="n">
        <f aca="false">G1127*G6</f>
        <v>1358.65399032</v>
      </c>
      <c r="I1127" s="52" t="n">
        <f aca="false">H1127*(1-I6)</f>
        <v>1358.65399032</v>
      </c>
      <c r="J1127" s="45"/>
      <c r="K1127" s="45"/>
      <c r="L1127" s="45"/>
      <c r="M1127" s="45"/>
    </row>
    <row r="1128" customFormat="false" ht="15.75" hidden="false" customHeight="false" outlineLevel="0" collapsed="false">
      <c r="B1128" s="257" t="s">
        <v>1084</v>
      </c>
      <c r="C1128" s="220"/>
      <c r="D1128" s="150"/>
      <c r="E1128" s="179"/>
      <c r="F1128" s="45"/>
      <c r="G1128" s="203"/>
      <c r="H1128" s="51"/>
      <c r="I1128" s="52"/>
      <c r="J1128" s="45"/>
      <c r="K1128" s="45"/>
      <c r="L1128" s="45"/>
      <c r="M1128" s="45"/>
    </row>
    <row r="1129" customFormat="false" ht="15.75" hidden="false" customHeight="false" outlineLevel="0" collapsed="false">
      <c r="B1129" s="205" t="n">
        <v>3002731</v>
      </c>
      <c r="C1129" s="220" t="s">
        <v>1077</v>
      </c>
      <c r="D1129" s="150"/>
      <c r="E1129" s="179"/>
      <c r="F1129" s="45"/>
      <c r="G1129" s="203" t="n">
        <v>70.3902</v>
      </c>
      <c r="H1129" s="51" t="n">
        <f aca="false">G1129*G6</f>
        <v>5354.69513832</v>
      </c>
      <c r="I1129" s="52" t="n">
        <f aca="false">H1129*(1-I6)</f>
        <v>5354.69513832</v>
      </c>
      <c r="J1129" s="45"/>
      <c r="K1129" s="45"/>
      <c r="L1129" s="45"/>
      <c r="M1129" s="45"/>
    </row>
    <row r="1130" customFormat="false" ht="15.75" hidden="false" customHeight="false" outlineLevel="0" collapsed="false">
      <c r="B1130" s="206" t="s">
        <v>463</v>
      </c>
      <c r="C1130" s="207"/>
      <c r="D1130" s="218"/>
      <c r="E1130" s="223"/>
      <c r="F1130" s="224"/>
      <c r="G1130" s="203"/>
      <c r="H1130" s="51"/>
      <c r="I1130" s="52"/>
      <c r="J1130" s="45"/>
      <c r="K1130" s="45"/>
      <c r="L1130" s="45"/>
      <c r="M1130" s="45"/>
    </row>
    <row r="1131" customFormat="false" ht="15.75" hidden="false" customHeight="false" outlineLevel="0" collapsed="false">
      <c r="B1131" s="205" t="n">
        <v>3002731</v>
      </c>
      <c r="C1131" s="220" t="s">
        <v>1077</v>
      </c>
      <c r="D1131" s="150"/>
      <c r="E1131" s="219"/>
      <c r="F1131" s="231"/>
      <c r="G1131" s="203" t="n">
        <v>70.3902</v>
      </c>
      <c r="H1131" s="51" t="n">
        <f aca="false">G1131*G6</f>
        <v>5354.69513832</v>
      </c>
      <c r="I1131" s="52" t="n">
        <f aca="false">H1131*(1-I6)</f>
        <v>5354.69513832</v>
      </c>
      <c r="J1131" s="45"/>
      <c r="K1131" s="45"/>
      <c r="L1131" s="45"/>
      <c r="M1131" s="45"/>
    </row>
    <row r="1132" customFormat="false" ht="15.75" hidden="false" customHeight="false" outlineLevel="0" collapsed="false">
      <c r="B1132" s="331" t="s">
        <v>1085</v>
      </c>
      <c r="C1132" s="332"/>
      <c r="D1132" s="333"/>
      <c r="E1132" s="334"/>
      <c r="F1132" s="335"/>
      <c r="G1132" s="336"/>
      <c r="H1132" s="51"/>
      <c r="I1132" s="52"/>
      <c r="J1132" s="45"/>
      <c r="K1132" s="45"/>
      <c r="L1132" s="45"/>
      <c r="M1132" s="45"/>
    </row>
    <row r="1133" customFormat="false" ht="15.75" hidden="false" customHeight="false" outlineLevel="0" collapsed="false">
      <c r="B1133" s="331" t="s">
        <v>1086</v>
      </c>
      <c r="C1133" s="332"/>
      <c r="D1133" s="333"/>
      <c r="E1133" s="334"/>
      <c r="F1133" s="335"/>
      <c r="G1133" s="336"/>
      <c r="H1133" s="51"/>
      <c r="I1133" s="52"/>
      <c r="J1133" s="45"/>
      <c r="K1133" s="45"/>
      <c r="L1133" s="45"/>
      <c r="M1133" s="45"/>
    </row>
    <row r="1134" customFormat="false" ht="15.75" hidden="false" customHeight="false" outlineLevel="0" collapsed="false">
      <c r="B1134" s="331" t="s">
        <v>467</v>
      </c>
      <c r="C1134" s="332"/>
      <c r="D1134" s="333"/>
      <c r="E1134" s="334"/>
      <c r="F1134" s="335"/>
      <c r="G1134" s="336"/>
      <c r="H1134" s="51"/>
      <c r="I1134" s="52"/>
      <c r="J1134" s="45"/>
      <c r="K1134" s="45"/>
      <c r="L1134" s="45"/>
      <c r="M1134" s="45"/>
    </row>
    <row r="1135" customFormat="false" ht="15.75" hidden="false" customHeight="false" outlineLevel="0" collapsed="false">
      <c r="B1135" s="145" t="s">
        <v>10</v>
      </c>
      <c r="C1135" s="197" t="s">
        <v>11</v>
      </c>
      <c r="D1135" s="146"/>
      <c r="E1135" s="149" t="s">
        <v>123</v>
      </c>
      <c r="F1135" s="30"/>
      <c r="G1135" s="198"/>
      <c r="H1135" s="51"/>
      <c r="I1135" s="52"/>
      <c r="J1135" s="45"/>
      <c r="K1135" s="45"/>
      <c r="L1135" s="45"/>
      <c r="M1135" s="45"/>
    </row>
    <row r="1136" customFormat="false" ht="15.75" hidden="false" customHeight="false" outlineLevel="0" collapsed="false">
      <c r="B1136" s="221" t="n">
        <v>3470100</v>
      </c>
      <c r="C1136" s="220" t="s">
        <v>1087</v>
      </c>
      <c r="D1136" s="150"/>
      <c r="E1136" s="204" t="s">
        <v>1088</v>
      </c>
      <c r="F1136" s="222"/>
      <c r="G1136" s="203" t="n">
        <v>1378.53</v>
      </c>
      <c r="H1136" s="51" t="n">
        <f aca="false">G1136*G6</f>
        <v>104866.982748</v>
      </c>
      <c r="I1136" s="52" t="n">
        <f aca="false">H1136*(1-I6)</f>
        <v>104866.982748</v>
      </c>
      <c r="J1136" s="45"/>
      <c r="K1136" s="45"/>
      <c r="L1136" s="45"/>
      <c r="M1136" s="45"/>
    </row>
    <row r="1137" customFormat="false" ht="15.75" hidden="false" customHeight="false" outlineLevel="0" collapsed="false">
      <c r="B1137" s="206" t="s">
        <v>1089</v>
      </c>
      <c r="C1137" s="207"/>
      <c r="D1137" s="218"/>
      <c r="E1137" s="223"/>
      <c r="F1137" s="224"/>
      <c r="G1137" s="216"/>
      <c r="H1137" s="51"/>
      <c r="I1137" s="52"/>
      <c r="J1137" s="45"/>
      <c r="K1137" s="45"/>
      <c r="L1137" s="45"/>
      <c r="M1137" s="45"/>
    </row>
    <row r="1138" customFormat="false" ht="15.75" hidden="false" customHeight="false" outlineLevel="0" collapsed="false">
      <c r="B1138" s="145" t="s">
        <v>10</v>
      </c>
      <c r="C1138" s="197" t="s">
        <v>449</v>
      </c>
      <c r="D1138" s="146"/>
      <c r="E1138" s="149" t="s">
        <v>450</v>
      </c>
      <c r="F1138" s="30"/>
      <c r="G1138" s="198"/>
      <c r="H1138" s="51"/>
      <c r="I1138" s="52"/>
      <c r="J1138" s="45"/>
      <c r="K1138" s="45"/>
      <c r="L1138" s="45"/>
      <c r="M1138" s="45"/>
    </row>
    <row r="1139" customFormat="false" ht="15.75" hidden="false" customHeight="false" outlineLevel="0" collapsed="false">
      <c r="B1139" s="211" t="s">
        <v>451</v>
      </c>
      <c r="C1139" s="212"/>
      <c r="D1139" s="213"/>
      <c r="E1139" s="214"/>
      <c r="F1139" s="215"/>
      <c r="G1139" s="216"/>
      <c r="H1139" s="51"/>
      <c r="I1139" s="52"/>
      <c r="J1139" s="45"/>
      <c r="K1139" s="45"/>
      <c r="L1139" s="45"/>
      <c r="M1139" s="45"/>
    </row>
    <row r="1140" customFormat="false" ht="15.75" hidden="false" customHeight="false" outlineLevel="0" collapsed="false">
      <c r="B1140" s="221" t="n">
        <v>30110426</v>
      </c>
      <c r="C1140" s="220" t="s">
        <v>1090</v>
      </c>
      <c r="D1140" s="150"/>
      <c r="E1140" s="204" t="s">
        <v>497</v>
      </c>
      <c r="F1140" s="202"/>
      <c r="G1140" s="203" t="n">
        <v>247.9416</v>
      </c>
      <c r="H1140" s="51" t="n">
        <f aca="false">G1140*G6</f>
        <v>18861.31421856</v>
      </c>
      <c r="I1140" s="52" t="n">
        <f aca="false">H1140*(1-I6)</f>
        <v>18861.31421856</v>
      </c>
      <c r="J1140" s="45"/>
      <c r="K1140" s="45"/>
      <c r="L1140" s="45"/>
      <c r="M1140" s="45"/>
    </row>
    <row r="1141" customFormat="false" ht="15.75" hidden="false" customHeight="false" outlineLevel="0" collapsed="false">
      <c r="B1141" s="206" t="s">
        <v>500</v>
      </c>
      <c r="C1141" s="207"/>
      <c r="D1141" s="218"/>
      <c r="E1141" s="223"/>
      <c r="F1141" s="215"/>
      <c r="G1141" s="216"/>
      <c r="H1141" s="51"/>
      <c r="I1141" s="52"/>
      <c r="J1141" s="45"/>
      <c r="K1141" s="45"/>
      <c r="L1141" s="45"/>
      <c r="M1141" s="45"/>
    </row>
    <row r="1142" customFormat="false" ht="15.75" hidden="false" customHeight="false" outlineLevel="0" collapsed="false">
      <c r="B1142" s="221" t="n">
        <v>3010095</v>
      </c>
      <c r="C1142" s="220" t="s">
        <v>1085</v>
      </c>
      <c r="D1142" s="150"/>
      <c r="E1142" s="204" t="s">
        <v>564</v>
      </c>
      <c r="F1142" s="202"/>
      <c r="G1142" s="203" t="n">
        <v>237.456</v>
      </c>
      <c r="H1142" s="51" t="n">
        <f aca="false">G1142*G6</f>
        <v>18063.6578496</v>
      </c>
      <c r="I1142" s="52" t="n">
        <f aca="false">H1142*(1-I6)</f>
        <v>18063.6578496</v>
      </c>
      <c r="J1142" s="45"/>
      <c r="K1142" s="45"/>
      <c r="L1142" s="45"/>
      <c r="M1142" s="45"/>
    </row>
    <row r="1143" customFormat="false" ht="15.75" hidden="false" customHeight="false" outlineLevel="0" collapsed="false">
      <c r="B1143" s="211" t="s">
        <v>506</v>
      </c>
      <c r="C1143" s="212"/>
      <c r="D1143" s="213"/>
      <c r="E1143" s="214"/>
      <c r="F1143" s="215"/>
      <c r="G1143" s="229"/>
      <c r="H1143" s="51"/>
      <c r="I1143" s="52"/>
      <c r="J1143" s="45"/>
      <c r="K1143" s="45"/>
      <c r="L1143" s="45"/>
      <c r="M1143" s="45"/>
    </row>
    <row r="1144" customFormat="false" ht="15.75" hidden="false" customHeight="false" outlineLevel="0" collapsed="false">
      <c r="B1144" s="230" t="n">
        <v>3010403</v>
      </c>
      <c r="C1144" s="220" t="s">
        <v>1085</v>
      </c>
      <c r="D1144" s="150"/>
      <c r="E1144" s="258" t="s">
        <v>507</v>
      </c>
      <c r="F1144" s="339"/>
      <c r="G1144" s="203" t="n">
        <v>2550.0204</v>
      </c>
      <c r="H1144" s="51" t="n">
        <f aca="false">G1144*G6</f>
        <v>193984.13186064</v>
      </c>
      <c r="I1144" s="52" t="n">
        <f aca="false">H1144*(1-I6)</f>
        <v>193984.13186064</v>
      </c>
      <c r="J1144" s="45"/>
      <c r="K1144" s="45"/>
      <c r="L1144" s="45"/>
      <c r="M1144" s="45"/>
    </row>
    <row r="1145" customFormat="false" ht="15.75" hidden="false" customHeight="false" outlineLevel="0" collapsed="false">
      <c r="B1145" s="260" t="s">
        <v>1091</v>
      </c>
      <c r="C1145" s="220"/>
      <c r="D1145" s="150"/>
      <c r="E1145" s="258"/>
      <c r="F1145" s="339"/>
      <c r="G1145" s="203"/>
      <c r="H1145" s="51"/>
      <c r="I1145" s="52"/>
      <c r="J1145" s="45"/>
      <c r="K1145" s="45"/>
      <c r="L1145" s="45"/>
      <c r="M1145" s="45"/>
    </row>
    <row r="1146" customFormat="false" ht="15.75" hidden="false" customHeight="false" outlineLevel="0" collapsed="false">
      <c r="B1146" s="230" t="n">
        <v>3006561</v>
      </c>
      <c r="C1146" s="220" t="s">
        <v>1085</v>
      </c>
      <c r="D1146" s="150"/>
      <c r="E1146" s="179" t="s">
        <v>1003</v>
      </c>
      <c r="F1146" s="150"/>
      <c r="G1146" s="203" t="n">
        <v>28.6416</v>
      </c>
      <c r="H1146" s="51" t="n">
        <f aca="false">G1146*G6</f>
        <v>2178.81233856</v>
      </c>
      <c r="I1146" s="52" t="n">
        <f aca="false">H1146*(1-I6)</f>
        <v>2178.81233856</v>
      </c>
      <c r="J1146" s="45"/>
      <c r="K1146" s="45"/>
      <c r="L1146" s="45"/>
      <c r="M1146" s="45"/>
    </row>
    <row r="1147" customFormat="false" ht="15.75" hidden="false" customHeight="false" outlineLevel="0" collapsed="false">
      <c r="B1147" s="230" t="n">
        <v>3075011</v>
      </c>
      <c r="C1147" s="220" t="s">
        <v>1085</v>
      </c>
      <c r="D1147" s="150"/>
      <c r="E1147" s="179" t="s">
        <v>1002</v>
      </c>
      <c r="F1147" s="45"/>
      <c r="G1147" s="203" t="n">
        <v>17.8602</v>
      </c>
      <c r="H1147" s="51" t="n">
        <f aca="false">G1147*G6</f>
        <v>1358.65399032</v>
      </c>
      <c r="I1147" s="52" t="n">
        <f aca="false">H1147*(1-I6)</f>
        <v>1358.65399032</v>
      </c>
      <c r="J1147" s="45"/>
      <c r="K1147" s="45"/>
      <c r="L1147" s="45"/>
      <c r="M1147" s="45"/>
    </row>
    <row r="1148" customFormat="false" ht="15.75" hidden="false" customHeight="false" outlineLevel="0" collapsed="false">
      <c r="B1148" s="230" t="n">
        <v>3000926</v>
      </c>
      <c r="C1148" s="220" t="s">
        <v>1085</v>
      </c>
      <c r="D1148" s="150"/>
      <c r="E1148" s="204" t="s">
        <v>1046</v>
      </c>
      <c r="F1148" s="222"/>
      <c r="G1148" s="203" t="n">
        <v>55.08</v>
      </c>
      <c r="H1148" s="51" t="n">
        <f aca="false">G1148*G6</f>
        <v>4190.023728</v>
      </c>
      <c r="I1148" s="52" t="n">
        <f aca="false">H1148*(1-I6)</f>
        <v>4190.023728</v>
      </c>
      <c r="J1148" s="45"/>
      <c r="K1148" s="45"/>
      <c r="L1148" s="45"/>
      <c r="M1148" s="45"/>
    </row>
    <row r="1149" customFormat="false" ht="15.75" hidden="false" customHeight="false" outlineLevel="0" collapsed="false">
      <c r="B1149" s="206" t="s">
        <v>1092</v>
      </c>
      <c r="C1149" s="207"/>
      <c r="D1149" s="218"/>
      <c r="E1149" s="223"/>
      <c r="F1149" s="224"/>
      <c r="G1149" s="203"/>
      <c r="H1149" s="51"/>
      <c r="I1149" s="52"/>
      <c r="J1149" s="45"/>
      <c r="K1149" s="45"/>
      <c r="L1149" s="45"/>
      <c r="M1149" s="45"/>
    </row>
    <row r="1150" customFormat="false" ht="15.75" hidden="false" customHeight="false" outlineLevel="0" collapsed="false">
      <c r="B1150" s="221" t="n">
        <v>3010054</v>
      </c>
      <c r="C1150" s="220" t="s">
        <v>1085</v>
      </c>
      <c r="D1150" s="150"/>
      <c r="E1150" s="179" t="s">
        <v>1093</v>
      </c>
      <c r="F1150" s="151"/>
      <c r="G1150" s="203" t="n">
        <v>298.3704</v>
      </c>
      <c r="H1150" s="51" t="n">
        <f aca="false">G1150*G6</f>
        <v>22697.51372064</v>
      </c>
      <c r="I1150" s="52" t="n">
        <f aca="false">H1150*(1-I6)</f>
        <v>22697.51372064</v>
      </c>
      <c r="J1150" s="45"/>
      <c r="K1150" s="45"/>
      <c r="L1150" s="45"/>
      <c r="M1150" s="45"/>
    </row>
    <row r="1151" customFormat="false" ht="15.75" hidden="false" customHeight="false" outlineLevel="0" collapsed="false">
      <c r="B1151" s="221" t="n">
        <v>3010055</v>
      </c>
      <c r="C1151" s="220" t="s">
        <v>1085</v>
      </c>
      <c r="D1151" s="150"/>
      <c r="E1151" s="179" t="s">
        <v>1094</v>
      </c>
      <c r="F1151" s="151"/>
      <c r="G1151" s="203" t="n">
        <v>369.8112</v>
      </c>
      <c r="H1151" s="51" t="n">
        <f aca="false">G1151*G6</f>
        <v>28132.12968192</v>
      </c>
      <c r="I1151" s="52" t="n">
        <f aca="false">H1151*(1-I6)</f>
        <v>28132.12968192</v>
      </c>
      <c r="J1151" s="45"/>
      <c r="K1151" s="45"/>
      <c r="L1151" s="45"/>
      <c r="M1151" s="45"/>
    </row>
    <row r="1152" customFormat="false" ht="15.75" hidden="false" customHeight="false" outlineLevel="0" collapsed="false">
      <c r="B1152" s="257" t="s">
        <v>1095</v>
      </c>
      <c r="C1152" s="207"/>
      <c r="D1152" s="150"/>
      <c r="E1152" s="179"/>
      <c r="F1152" s="151"/>
      <c r="G1152" s="203"/>
      <c r="H1152" s="51"/>
      <c r="I1152" s="52"/>
      <c r="J1152" s="45"/>
      <c r="K1152" s="45"/>
      <c r="L1152" s="45"/>
      <c r="M1152" s="45"/>
    </row>
    <row r="1153" customFormat="false" ht="15.75" hidden="false" customHeight="false" outlineLevel="0" collapsed="false">
      <c r="B1153" s="275" t="n">
        <v>3010450</v>
      </c>
      <c r="C1153" s="220" t="s">
        <v>1085</v>
      </c>
      <c r="D1153" s="150"/>
      <c r="E1153" s="179"/>
      <c r="F1153" s="151"/>
      <c r="G1153" s="203" t="n">
        <v>359.3052</v>
      </c>
      <c r="H1153" s="51" t="n">
        <f aca="false">G1153*G6</f>
        <v>27332.92145232</v>
      </c>
      <c r="I1153" s="52" t="n">
        <f aca="false">H1153*(1-I6)</f>
        <v>27332.92145232</v>
      </c>
      <c r="J1153" s="45"/>
      <c r="K1153" s="45"/>
      <c r="L1153" s="45"/>
      <c r="M1153" s="45"/>
    </row>
    <row r="1154" customFormat="false" ht="15.75" hidden="false" customHeight="false" outlineLevel="0" collapsed="false">
      <c r="B1154" s="249" t="s">
        <v>557</v>
      </c>
      <c r="C1154" s="150"/>
      <c r="D1154" s="179"/>
      <c r="E1154" s="151"/>
      <c r="F1154" s="340"/>
      <c r="G1154" s="203"/>
      <c r="H1154" s="51"/>
      <c r="I1154" s="52"/>
      <c r="J1154" s="45"/>
      <c r="K1154" s="45"/>
      <c r="L1154" s="45"/>
      <c r="M1154" s="45"/>
    </row>
    <row r="1155" customFormat="false" ht="15.75" hidden="false" customHeight="false" outlineLevel="0" collapsed="false">
      <c r="B1155" s="341" t="n">
        <v>3010453</v>
      </c>
      <c r="C1155" s="220" t="s">
        <v>1085</v>
      </c>
      <c r="D1155" s="179"/>
      <c r="E1155" s="151"/>
      <c r="F1155" s="340"/>
      <c r="G1155" s="203" t="s">
        <v>254</v>
      </c>
      <c r="H1155" s="51"/>
      <c r="I1155" s="52"/>
      <c r="J1155" s="45"/>
      <c r="K1155" s="45"/>
      <c r="L1155" s="45"/>
      <c r="M1155" s="45"/>
    </row>
    <row r="1156" customFormat="false" ht="15.75" hidden="false" customHeight="false" outlineLevel="0" collapsed="false">
      <c r="B1156" s="211" t="s">
        <v>508</v>
      </c>
      <c r="C1156" s="212"/>
      <c r="D1156" s="213"/>
      <c r="E1156" s="214"/>
      <c r="F1156" s="215"/>
      <c r="G1156" s="229"/>
      <c r="H1156" s="51"/>
      <c r="I1156" s="52"/>
      <c r="J1156" s="45"/>
      <c r="K1156" s="45"/>
      <c r="L1156" s="45"/>
      <c r="M1156" s="45"/>
    </row>
    <row r="1157" customFormat="false" ht="15.75" hidden="false" customHeight="false" outlineLevel="0" collapsed="false">
      <c r="B1157" s="66" t="n">
        <v>3010419</v>
      </c>
      <c r="C1157" s="200" t="s">
        <v>1085</v>
      </c>
      <c r="D1157" s="108"/>
      <c r="E1157" s="71"/>
      <c r="F1157" s="47"/>
      <c r="G1157" s="203" t="n">
        <v>196.4622</v>
      </c>
      <c r="H1157" s="51" t="n">
        <f aca="false">G1157*G6</f>
        <v>14945.19389352</v>
      </c>
      <c r="I1157" s="52" t="n">
        <f aca="false">H1157*(1-I6)</f>
        <v>14945.19389352</v>
      </c>
      <c r="J1157" s="45"/>
      <c r="K1157" s="45"/>
      <c r="L1157" s="45"/>
      <c r="M1157" s="45"/>
    </row>
    <row r="1158" customFormat="false" ht="15.75" hidden="false" customHeight="false" outlineLevel="0" collapsed="false">
      <c r="B1158" s="331" t="s">
        <v>1096</v>
      </c>
      <c r="C1158" s="332"/>
      <c r="D1158" s="333"/>
      <c r="E1158" s="334"/>
      <c r="F1158" s="335"/>
      <c r="G1158" s="336"/>
      <c r="H1158" s="51"/>
      <c r="I1158" s="52"/>
      <c r="J1158" s="45"/>
      <c r="K1158" s="45"/>
      <c r="L1158" s="45"/>
      <c r="M1158" s="45"/>
    </row>
    <row r="1159" customFormat="false" ht="15.75" hidden="false" customHeight="false" outlineLevel="0" collapsed="false">
      <c r="B1159" s="331" t="s">
        <v>1097</v>
      </c>
      <c r="C1159" s="332"/>
      <c r="D1159" s="333"/>
      <c r="E1159" s="334"/>
      <c r="F1159" s="335"/>
      <c r="G1159" s="336"/>
      <c r="H1159" s="51"/>
      <c r="I1159" s="52"/>
      <c r="J1159" s="45"/>
      <c r="K1159" s="45"/>
      <c r="L1159" s="45"/>
      <c r="M1159" s="45"/>
    </row>
    <row r="1160" customFormat="false" ht="15.75" hidden="false" customHeight="false" outlineLevel="0" collapsed="false">
      <c r="B1160" s="331" t="s">
        <v>439</v>
      </c>
      <c r="C1160" s="332"/>
      <c r="D1160" s="333"/>
      <c r="E1160" s="334"/>
      <c r="F1160" s="335"/>
      <c r="G1160" s="336"/>
      <c r="H1160" s="51"/>
      <c r="I1160" s="52"/>
      <c r="J1160" s="45"/>
      <c r="K1160" s="45"/>
      <c r="L1160" s="45"/>
      <c r="M1160" s="45"/>
    </row>
    <row r="1161" customFormat="false" ht="15.75" hidden="false" customHeight="false" outlineLevel="0" collapsed="false">
      <c r="B1161" s="145" t="s">
        <v>10</v>
      </c>
      <c r="C1161" s="197" t="s">
        <v>11</v>
      </c>
      <c r="D1161" s="146"/>
      <c r="E1161" s="149" t="s">
        <v>123</v>
      </c>
      <c r="F1161" s="30"/>
      <c r="G1161" s="198"/>
      <c r="H1161" s="51"/>
      <c r="I1161" s="52"/>
      <c r="J1161" s="45"/>
      <c r="K1161" s="45"/>
      <c r="L1161" s="45"/>
      <c r="M1161" s="45"/>
    </row>
    <row r="1162" customFormat="false" ht="15.75" hidden="false" customHeight="false" outlineLevel="0" collapsed="false">
      <c r="B1162" s="205" t="n">
        <v>3470200</v>
      </c>
      <c r="C1162" s="200" t="s">
        <v>1098</v>
      </c>
      <c r="D1162" s="108"/>
      <c r="E1162" s="201" t="s">
        <v>1099</v>
      </c>
      <c r="F1162" s="202"/>
      <c r="G1162" s="203" t="n">
        <v>1872.60117258883</v>
      </c>
      <c r="H1162" s="51" t="n">
        <f aca="false">G1162*G6</f>
        <v>142451.767360709</v>
      </c>
      <c r="I1162" s="52" t="n">
        <f aca="false">H1162*(1-I6)</f>
        <v>142451.767360709</v>
      </c>
      <c r="J1162" s="45"/>
      <c r="K1162" s="45"/>
      <c r="L1162" s="45"/>
      <c r="M1162" s="45"/>
    </row>
    <row r="1163" customFormat="false" ht="15.75" hidden="false" customHeight="false" outlineLevel="0" collapsed="false">
      <c r="B1163" s="205" t="n">
        <v>3470201</v>
      </c>
      <c r="C1163" s="200" t="s">
        <v>1100</v>
      </c>
      <c r="D1163" s="108"/>
      <c r="E1163" s="204" t="s">
        <v>1099</v>
      </c>
      <c r="F1163" s="202"/>
      <c r="G1163" s="203" t="n">
        <v>1939.36057268113</v>
      </c>
      <c r="H1163" s="51" t="n">
        <f aca="false">G1163*G6</f>
        <v>147530.26174077</v>
      </c>
      <c r="I1163" s="52" t="n">
        <f aca="false">H1163*(1-I6)</f>
        <v>147530.26174077</v>
      </c>
      <c r="J1163" s="45"/>
      <c r="K1163" s="45"/>
      <c r="L1163" s="45"/>
      <c r="M1163" s="45"/>
    </row>
    <row r="1164" customFormat="false" ht="15.75" hidden="false" customHeight="false" outlineLevel="0" collapsed="false">
      <c r="B1164" s="205" t="n">
        <v>3470300</v>
      </c>
      <c r="C1164" s="200" t="s">
        <v>1101</v>
      </c>
      <c r="D1164" s="108"/>
      <c r="E1164" s="201" t="s">
        <v>1102</v>
      </c>
      <c r="F1164" s="202"/>
      <c r="G1164" s="203" t="n">
        <v>2520.16735348408</v>
      </c>
      <c r="H1164" s="51" t="n">
        <f aca="false">G1164*G6</f>
        <v>191713.1628473</v>
      </c>
      <c r="I1164" s="52" t="n">
        <f aca="false">H1164*(1-I6)</f>
        <v>191713.1628473</v>
      </c>
      <c r="J1164" s="45"/>
      <c r="K1164" s="45"/>
      <c r="L1164" s="45"/>
      <c r="M1164" s="45"/>
    </row>
    <row r="1165" customFormat="false" ht="15.75" hidden="false" customHeight="false" outlineLevel="0" collapsed="false">
      <c r="B1165" s="205" t="n">
        <v>3470301</v>
      </c>
      <c r="C1165" s="200" t="s">
        <v>1103</v>
      </c>
      <c r="D1165" s="108"/>
      <c r="E1165" s="201" t="s">
        <v>1102</v>
      </c>
      <c r="F1165" s="202"/>
      <c r="G1165" s="203" t="n">
        <v>2586.92675357637</v>
      </c>
      <c r="H1165" s="51" t="n">
        <f aca="false">G1165*G6</f>
        <v>196791.65722736</v>
      </c>
      <c r="I1165" s="52" t="n">
        <f aca="false">H1165*(1-I6)</f>
        <v>196791.65722736</v>
      </c>
      <c r="J1165" s="45"/>
      <c r="K1165" s="45"/>
      <c r="L1165" s="45"/>
      <c r="M1165" s="45"/>
    </row>
    <row r="1166" customFormat="false" ht="15.75" hidden="false" customHeight="false" outlineLevel="0" collapsed="false">
      <c r="B1166" s="205" t="n">
        <v>3470330</v>
      </c>
      <c r="C1166" s="200" t="s">
        <v>1104</v>
      </c>
      <c r="D1166" s="108"/>
      <c r="E1166" s="201" t="s">
        <v>1102</v>
      </c>
      <c r="F1166" s="202"/>
      <c r="G1166" s="203" t="n">
        <v>2553.54705353023</v>
      </c>
      <c r="H1166" s="51" t="n">
        <f aca="false">G1166*G6</f>
        <v>194252.41003733</v>
      </c>
      <c r="I1166" s="52" t="n">
        <f aca="false">H1166*(1-I6)</f>
        <v>194252.41003733</v>
      </c>
      <c r="J1166" s="45"/>
      <c r="K1166" s="45"/>
      <c r="L1166" s="45"/>
      <c r="M1166" s="45"/>
    </row>
    <row r="1167" customFormat="false" ht="15.75" hidden="false" customHeight="false" outlineLevel="0" collapsed="false">
      <c r="B1167" s="205" t="n">
        <v>3470331</v>
      </c>
      <c r="C1167" s="200" t="s">
        <v>1105</v>
      </c>
      <c r="D1167" s="108"/>
      <c r="E1167" s="201" t="s">
        <v>1102</v>
      </c>
      <c r="F1167" s="202"/>
      <c r="G1167" s="203" t="n">
        <v>2620.30645362252</v>
      </c>
      <c r="H1167" s="51" t="n">
        <f aca="false">G1167*G6</f>
        <v>199330.904417391</v>
      </c>
      <c r="I1167" s="52" t="n">
        <f aca="false">H1167*(1-I6)</f>
        <v>199330.904417391</v>
      </c>
      <c r="J1167" s="45"/>
      <c r="K1167" s="45"/>
      <c r="L1167" s="45"/>
      <c r="M1167" s="45"/>
    </row>
    <row r="1168" customFormat="false" ht="15.75" hidden="false" customHeight="false" outlineLevel="0" collapsed="false">
      <c r="B1168" s="205" t="n">
        <v>3474630</v>
      </c>
      <c r="C1168" s="200" t="s">
        <v>1106</v>
      </c>
      <c r="D1168" s="108"/>
      <c r="E1168" s="201" t="s">
        <v>1107</v>
      </c>
      <c r="F1168" s="202"/>
      <c r="G1168" s="203" t="n">
        <v>2799.7164</v>
      </c>
      <c r="H1168" s="51" t="n">
        <f aca="false">G1168*G6</f>
        <v>212978.90609424</v>
      </c>
      <c r="I1168" s="52" t="n">
        <f aca="false">H1168*(1-I6)</f>
        <v>212978.90609424</v>
      </c>
      <c r="J1168" s="45"/>
      <c r="K1168" s="45"/>
      <c r="L1168" s="45"/>
      <c r="M1168" s="45"/>
    </row>
    <row r="1169" customFormat="false" ht="15.75" hidden="false" customHeight="false" outlineLevel="0" collapsed="false">
      <c r="B1169" s="221" t="n">
        <v>3474631</v>
      </c>
      <c r="C1169" s="220" t="s">
        <v>1108</v>
      </c>
      <c r="D1169" s="150"/>
      <c r="E1169" s="204" t="s">
        <v>1107</v>
      </c>
      <c r="F1169" s="222"/>
      <c r="G1169" s="203" t="n">
        <v>2973.4632</v>
      </c>
      <c r="H1169" s="51" t="n">
        <f aca="false">G1169*G6</f>
        <v>226196.10316512</v>
      </c>
      <c r="I1169" s="52" t="n">
        <f aca="false">H1169*(1-I6)</f>
        <v>226196.10316512</v>
      </c>
      <c r="J1169" s="45"/>
      <c r="K1169" s="45"/>
      <c r="L1169" s="45"/>
      <c r="M1169" s="45"/>
    </row>
    <row r="1170" customFormat="false" ht="15.75" hidden="false" customHeight="false" outlineLevel="0" collapsed="false">
      <c r="B1170" s="221" t="n">
        <v>3470400</v>
      </c>
      <c r="C1170" s="220" t="s">
        <v>1109</v>
      </c>
      <c r="D1170" s="150"/>
      <c r="E1170" s="204" t="s">
        <v>1110</v>
      </c>
      <c r="F1170" s="222"/>
      <c r="G1170" s="203" t="n">
        <v>3037.55270419935</v>
      </c>
      <c r="H1170" s="51" t="n">
        <f aca="false">G1170*G6</f>
        <v>231071.494292772</v>
      </c>
      <c r="I1170" s="52" t="n">
        <f aca="false">H1170*(1-I6)</f>
        <v>231071.494292772</v>
      </c>
      <c r="J1170" s="45"/>
      <c r="K1170" s="45"/>
      <c r="L1170" s="45"/>
      <c r="M1170" s="45"/>
    </row>
    <row r="1171" customFormat="false" ht="15.75" hidden="false" customHeight="false" outlineLevel="0" collapsed="false">
      <c r="B1171" s="221" t="n">
        <v>3470401</v>
      </c>
      <c r="C1171" s="220" t="s">
        <v>1111</v>
      </c>
      <c r="D1171" s="150"/>
      <c r="E1171" s="204" t="s">
        <v>1112</v>
      </c>
      <c r="F1171" s="222"/>
      <c r="G1171" s="203" t="n">
        <v>3093.424503624</v>
      </c>
      <c r="H1171" s="51" t="n">
        <f aca="false">G1171*G6</f>
        <v>235321.751469884</v>
      </c>
      <c r="I1171" s="52" t="n">
        <f aca="false">H1171*(1-I6)</f>
        <v>235321.751469884</v>
      </c>
      <c r="J1171" s="45"/>
      <c r="K1171" s="45"/>
      <c r="L1171" s="45"/>
      <c r="M1171" s="45"/>
    </row>
    <row r="1172" customFormat="false" ht="15.75" hidden="false" customHeight="false" outlineLevel="0" collapsed="false">
      <c r="B1172" s="205" t="n">
        <v>3475030</v>
      </c>
      <c r="C1172" s="200" t="s">
        <v>1113</v>
      </c>
      <c r="D1172" s="108"/>
      <c r="E1172" s="201" t="s">
        <v>1114</v>
      </c>
      <c r="F1172" s="202"/>
      <c r="G1172" s="203" t="n">
        <v>3110.796</v>
      </c>
      <c r="H1172" s="51" t="n">
        <f aca="false">G1172*G6</f>
        <v>236643.2289936</v>
      </c>
      <c r="I1172" s="52" t="n">
        <f aca="false">H1172*(1-I6)</f>
        <v>236643.2289936</v>
      </c>
      <c r="J1172" s="45"/>
      <c r="K1172" s="45"/>
      <c r="L1172" s="45"/>
      <c r="M1172" s="45"/>
    </row>
    <row r="1173" customFormat="false" ht="15.75" hidden="false" customHeight="false" outlineLevel="0" collapsed="false">
      <c r="B1173" s="205" t="n">
        <v>3475031</v>
      </c>
      <c r="C1173" s="200" t="s">
        <v>1115</v>
      </c>
      <c r="D1173" s="108"/>
      <c r="E1173" s="201" t="s">
        <v>1114</v>
      </c>
      <c r="F1173" s="202"/>
      <c r="G1173" s="203" t="n">
        <v>3187.7856</v>
      </c>
      <c r="H1173" s="51" t="n">
        <f aca="false">G1173*G6</f>
        <v>242499.95104896</v>
      </c>
      <c r="I1173" s="52" t="n">
        <f aca="false">H1173*(1-I6)</f>
        <v>242499.95104896</v>
      </c>
      <c r="J1173" s="45"/>
      <c r="K1173" s="45"/>
      <c r="L1173" s="45"/>
      <c r="M1173" s="45"/>
    </row>
    <row r="1174" customFormat="false" ht="15.75" hidden="false" customHeight="false" outlineLevel="0" collapsed="false">
      <c r="B1174" s="205" t="n">
        <v>3475230</v>
      </c>
      <c r="C1174" s="200" t="s">
        <v>1116</v>
      </c>
      <c r="D1174" s="108"/>
      <c r="E1174" s="201" t="s">
        <v>1117</v>
      </c>
      <c r="F1174" s="202"/>
      <c r="G1174" s="203" t="n">
        <v>3541.58617489617</v>
      </c>
      <c r="H1174" s="51" t="n">
        <f aca="false">G1174*G6</f>
        <v>269414.126862231</v>
      </c>
      <c r="I1174" s="52" t="n">
        <f aca="false">H1174*(1-I6)</f>
        <v>269414.126862231</v>
      </c>
      <c r="J1174" s="45"/>
      <c r="K1174" s="45"/>
      <c r="L1174" s="45"/>
      <c r="M1174" s="45"/>
    </row>
    <row r="1175" customFormat="false" ht="15.75" hidden="false" customHeight="false" outlineLevel="0" collapsed="false">
      <c r="B1175" s="205" t="n">
        <v>3475231</v>
      </c>
      <c r="C1175" s="200" t="s">
        <v>1118</v>
      </c>
      <c r="D1175" s="108"/>
      <c r="E1175" s="201" t="s">
        <v>1117</v>
      </c>
      <c r="F1175" s="202"/>
      <c r="G1175" s="203" t="n">
        <v>3678.44294508537</v>
      </c>
      <c r="H1175" s="51" t="n">
        <f aca="false">G1175*G6</f>
        <v>279825.040341356</v>
      </c>
      <c r="I1175" s="52" t="n">
        <f aca="false">H1175*(1-I6)</f>
        <v>279825.040341356</v>
      </c>
      <c r="J1175" s="45"/>
      <c r="K1175" s="45"/>
      <c r="L1175" s="45"/>
      <c r="M1175" s="45"/>
    </row>
    <row r="1176" customFormat="false" ht="15.75" hidden="false" customHeight="false" outlineLevel="0" collapsed="false">
      <c r="B1176" s="205" t="n">
        <v>3475430</v>
      </c>
      <c r="C1176" s="200" t="s">
        <v>1119</v>
      </c>
      <c r="D1176" s="108"/>
      <c r="E1176" s="201" t="s">
        <v>1120</v>
      </c>
      <c r="F1176" s="202"/>
      <c r="G1176" s="203" t="n">
        <v>4262.58769589294</v>
      </c>
      <c r="H1176" s="51" t="n">
        <f aca="false">G1176*G6</f>
        <v>324261.86616689</v>
      </c>
      <c r="I1176" s="52" t="n">
        <f aca="false">H1176*(1-I6)</f>
        <v>324261.86616689</v>
      </c>
      <c r="J1176" s="45"/>
      <c r="K1176" s="45"/>
      <c r="L1176" s="45"/>
      <c r="M1176" s="45"/>
    </row>
    <row r="1177" customFormat="false" ht="15.75" hidden="false" customHeight="false" outlineLevel="0" collapsed="false">
      <c r="B1177" s="205" t="n">
        <v>3475431</v>
      </c>
      <c r="C1177" s="200" t="s">
        <v>1121</v>
      </c>
      <c r="D1177" s="108"/>
      <c r="E1177" s="201" t="s">
        <v>1120</v>
      </c>
      <c r="F1177" s="202"/>
      <c r="G1177" s="203" t="n">
        <v>4439.50010613752</v>
      </c>
      <c r="H1177" s="51" t="n">
        <f aca="false">G1177*G6</f>
        <v>337719.876274051</v>
      </c>
      <c r="I1177" s="52" t="n">
        <f aca="false">H1177*(1-I6)</f>
        <v>337719.876274051</v>
      </c>
      <c r="J1177" s="45"/>
      <c r="K1177" s="45"/>
      <c r="L1177" s="45"/>
      <c r="M1177" s="45"/>
    </row>
    <row r="1178" customFormat="false" ht="15.75" hidden="false" customHeight="false" outlineLevel="0" collapsed="false">
      <c r="B1178" s="221" t="n">
        <v>3475612</v>
      </c>
      <c r="C1178" s="220" t="s">
        <v>1122</v>
      </c>
      <c r="D1178" s="150"/>
      <c r="E1178" s="204" t="s">
        <v>1123</v>
      </c>
      <c r="F1178" s="222"/>
      <c r="G1178" s="203" t="n">
        <v>6091.79525842178</v>
      </c>
      <c r="H1178" s="51" t="n">
        <f aca="false">G1178*G6</f>
        <v>463412.612180558</v>
      </c>
      <c r="I1178" s="52" t="n">
        <f aca="false">H1178*(1-I6)</f>
        <v>463412.612180558</v>
      </c>
      <c r="J1178" s="45"/>
      <c r="K1178" s="45"/>
      <c r="L1178" s="45"/>
      <c r="M1178" s="45"/>
    </row>
    <row r="1179" customFormat="false" ht="15.75" hidden="false" customHeight="false" outlineLevel="0" collapsed="false">
      <c r="B1179" s="205" t="n">
        <v>3470010</v>
      </c>
      <c r="C1179" s="200" t="s">
        <v>1124</v>
      </c>
      <c r="D1179" s="108"/>
      <c r="E1179" s="201" t="s">
        <v>1125</v>
      </c>
      <c r="F1179" s="202"/>
      <c r="G1179" s="203" t="n">
        <v>6836.16256945085</v>
      </c>
      <c r="H1179" s="51" t="n">
        <f aca="false">G1179*G6</f>
        <v>520037.824518238</v>
      </c>
      <c r="I1179" s="52" t="n">
        <f aca="false">H1179*(1-I6)</f>
        <v>520037.824518238</v>
      </c>
      <c r="J1179" s="45"/>
      <c r="K1179" s="45"/>
      <c r="L1179" s="45"/>
      <c r="M1179" s="45"/>
    </row>
    <row r="1180" customFormat="false" ht="15.75" hidden="false" customHeight="false" outlineLevel="0" collapsed="false">
      <c r="B1180" s="211" t="s">
        <v>1126</v>
      </c>
      <c r="C1180" s="212"/>
      <c r="D1180" s="213"/>
      <c r="E1180" s="214"/>
      <c r="F1180" s="215"/>
      <c r="G1180" s="216"/>
      <c r="H1180" s="51"/>
      <c r="I1180" s="52"/>
      <c r="J1180" s="45"/>
      <c r="K1180" s="45"/>
      <c r="L1180" s="45"/>
      <c r="M1180" s="45"/>
    </row>
    <row r="1181" customFormat="false" ht="15.75" hidden="false" customHeight="false" outlineLevel="0" collapsed="false">
      <c r="B1181" s="145" t="s">
        <v>10</v>
      </c>
      <c r="C1181" s="197" t="s">
        <v>449</v>
      </c>
      <c r="D1181" s="146"/>
      <c r="E1181" s="149" t="s">
        <v>450</v>
      </c>
      <c r="F1181" s="30"/>
      <c r="G1181" s="198"/>
      <c r="H1181" s="51"/>
      <c r="I1181" s="52"/>
      <c r="J1181" s="45"/>
      <c r="K1181" s="45"/>
      <c r="L1181" s="45"/>
      <c r="M1181" s="45"/>
    </row>
    <row r="1182" customFormat="false" ht="15.75" hidden="false" customHeight="false" outlineLevel="0" collapsed="false">
      <c r="B1182" s="211" t="s">
        <v>451</v>
      </c>
      <c r="C1182" s="212"/>
      <c r="D1182" s="213"/>
      <c r="E1182" s="214"/>
      <c r="F1182" s="215"/>
      <c r="G1182" s="216"/>
      <c r="H1182" s="51"/>
      <c r="I1182" s="52"/>
      <c r="J1182" s="45"/>
      <c r="K1182" s="45"/>
      <c r="L1182" s="45"/>
      <c r="M1182" s="45"/>
    </row>
    <row r="1183" customFormat="false" ht="15.75" hidden="false" customHeight="false" outlineLevel="0" collapsed="false">
      <c r="B1183" s="205" t="n">
        <v>3010426</v>
      </c>
      <c r="C1183" s="200" t="s">
        <v>1127</v>
      </c>
      <c r="D1183" s="108"/>
      <c r="E1183" s="201" t="s">
        <v>497</v>
      </c>
      <c r="F1183" s="202"/>
      <c r="G1183" s="203" t="n">
        <v>247.9416</v>
      </c>
      <c r="H1183" s="51" t="n">
        <f aca="false">G1183*G6</f>
        <v>18861.31421856</v>
      </c>
      <c r="I1183" s="52" t="n">
        <f aca="false">H1183*(1-I6)</f>
        <v>18861.31421856</v>
      </c>
      <c r="J1183" s="45"/>
      <c r="K1183" s="45"/>
      <c r="L1183" s="45"/>
      <c r="M1183" s="45"/>
    </row>
    <row r="1184" customFormat="false" ht="15.75" hidden="false" customHeight="false" outlineLevel="0" collapsed="false">
      <c r="B1184" s="205" t="n">
        <v>3010425</v>
      </c>
      <c r="C1184" s="200" t="s">
        <v>1128</v>
      </c>
      <c r="D1184" s="108"/>
      <c r="E1184" s="201" t="s">
        <v>497</v>
      </c>
      <c r="F1184" s="202"/>
      <c r="G1184" s="203" t="n">
        <v>202.7658</v>
      </c>
      <c r="H1184" s="51" t="n">
        <f aca="false">G1184*G6</f>
        <v>15424.71883128</v>
      </c>
      <c r="I1184" s="52" t="n">
        <f aca="false">H1184*(1-I6)</f>
        <v>15424.71883128</v>
      </c>
      <c r="J1184" s="45"/>
      <c r="K1184" s="45"/>
      <c r="L1184" s="45"/>
      <c r="M1184" s="45"/>
    </row>
    <row r="1185" customFormat="false" ht="15.75" hidden="false" customHeight="false" outlineLevel="0" collapsed="false">
      <c r="B1185" s="205" t="n">
        <v>3010075</v>
      </c>
      <c r="C1185" s="200" t="s">
        <v>1129</v>
      </c>
      <c r="D1185" s="108"/>
      <c r="E1185" s="201" t="s">
        <v>497</v>
      </c>
      <c r="F1185" s="202"/>
      <c r="G1185" s="203" t="n">
        <v>225.879</v>
      </c>
      <c r="H1185" s="51" t="n">
        <f aca="false">G1185*G6</f>
        <v>17182.9769364</v>
      </c>
      <c r="I1185" s="52" t="n">
        <f aca="false">H1185*(1-I6)</f>
        <v>17182.9769364</v>
      </c>
      <c r="J1185" s="45"/>
      <c r="K1185" s="45"/>
      <c r="L1185" s="45"/>
      <c r="M1185" s="45"/>
    </row>
    <row r="1186" customFormat="false" ht="15.75" hidden="false" customHeight="false" outlineLevel="0" collapsed="false">
      <c r="B1186" s="205" t="n">
        <v>3010114</v>
      </c>
      <c r="C1186" s="220" t="s">
        <v>1130</v>
      </c>
      <c r="D1186" s="108"/>
      <c r="E1186" s="201" t="s">
        <v>550</v>
      </c>
      <c r="F1186" s="202"/>
      <c r="G1186" s="203" t="n">
        <v>286.8138</v>
      </c>
      <c r="H1186" s="51" t="n">
        <f aca="false">G1186*G6</f>
        <v>21818.38466808</v>
      </c>
      <c r="I1186" s="52" t="n">
        <f aca="false">H1186*(1-I6)</f>
        <v>21818.38466808</v>
      </c>
      <c r="J1186" s="45"/>
      <c r="K1186" s="45"/>
      <c r="L1186" s="45"/>
      <c r="M1186" s="45"/>
    </row>
    <row r="1187" customFormat="false" ht="15.75" hidden="false" customHeight="false" outlineLevel="0" collapsed="false">
      <c r="B1187" s="205" t="n">
        <v>3010115</v>
      </c>
      <c r="C1187" s="200" t="s">
        <v>1131</v>
      </c>
      <c r="D1187" s="108"/>
      <c r="E1187" s="201" t="s">
        <v>550</v>
      </c>
      <c r="F1187" s="202"/>
      <c r="G1187" s="203" t="n">
        <v>296.2692</v>
      </c>
      <c r="H1187" s="51" t="n">
        <f aca="false">G1187*G6</f>
        <v>22537.67207472</v>
      </c>
      <c r="I1187" s="52" t="n">
        <f aca="false">H1187*(1-I6)</f>
        <v>22537.67207472</v>
      </c>
      <c r="J1187" s="45"/>
      <c r="K1187" s="45"/>
      <c r="L1187" s="45"/>
      <c r="M1187" s="45"/>
    </row>
    <row r="1188" customFormat="false" ht="15.75" hidden="false" customHeight="false" outlineLevel="0" collapsed="false">
      <c r="B1188" s="205" t="n">
        <v>3010116</v>
      </c>
      <c r="C1188" s="200" t="s">
        <v>1132</v>
      </c>
      <c r="D1188" s="108"/>
      <c r="E1188" s="201" t="s">
        <v>550</v>
      </c>
      <c r="F1188" s="202"/>
      <c r="G1188" s="203" t="n">
        <v>363.4158</v>
      </c>
      <c r="H1188" s="51" t="n">
        <f aca="false">G1188*G6</f>
        <v>27645.62137128</v>
      </c>
      <c r="I1188" s="52" t="n">
        <f aca="false">H1188*(1-I6)</f>
        <v>27645.62137128</v>
      </c>
      <c r="J1188" s="45"/>
      <c r="K1188" s="45"/>
      <c r="L1188" s="45"/>
      <c r="M1188" s="45"/>
    </row>
    <row r="1189" customFormat="false" ht="15.75" hidden="false" customHeight="false" outlineLevel="0" collapsed="false">
      <c r="B1189" s="205" t="n">
        <v>3010444</v>
      </c>
      <c r="C1189" s="200" t="s">
        <v>1133</v>
      </c>
      <c r="D1189" s="108"/>
      <c r="E1189" s="201" t="s">
        <v>555</v>
      </c>
      <c r="F1189" s="202"/>
      <c r="G1189" s="203" t="n">
        <v>558.6336</v>
      </c>
      <c r="H1189" s="51" t="n">
        <f aca="false">G1189*G6</f>
        <v>42496.15176576</v>
      </c>
      <c r="I1189" s="52" t="n">
        <f aca="false">H1189*(1-I6)</f>
        <v>42496.15176576</v>
      </c>
      <c r="J1189" s="45"/>
      <c r="K1189" s="45"/>
      <c r="L1189" s="45"/>
      <c r="M1189" s="45"/>
    </row>
    <row r="1190" customFormat="false" ht="15.75" hidden="false" customHeight="false" outlineLevel="0" collapsed="false">
      <c r="B1190" s="205" t="n">
        <v>3010422</v>
      </c>
      <c r="C1190" s="200" t="s">
        <v>1134</v>
      </c>
      <c r="D1190" s="108"/>
      <c r="E1190" s="201" t="s">
        <v>1135</v>
      </c>
      <c r="F1190" s="202"/>
      <c r="G1190" s="203" t="n">
        <v>721.7622</v>
      </c>
      <c r="H1190" s="51" t="n">
        <f aca="false">G1190*G6</f>
        <v>54905.60537352</v>
      </c>
      <c r="I1190" s="52" t="n">
        <f aca="false">H1190*(1-I6)</f>
        <v>54905.60537352</v>
      </c>
      <c r="J1190" s="45"/>
      <c r="K1190" s="45"/>
      <c r="L1190" s="45"/>
      <c r="M1190" s="45"/>
    </row>
    <row r="1191" customFormat="false" ht="15.75" hidden="false" customHeight="false" outlineLevel="0" collapsed="false">
      <c r="B1191" s="211" t="s">
        <v>500</v>
      </c>
      <c r="C1191" s="212"/>
      <c r="D1191" s="213"/>
      <c r="E1191" s="214"/>
      <c r="F1191" s="215"/>
      <c r="G1191" s="216"/>
      <c r="H1191" s="51"/>
      <c r="I1191" s="52"/>
      <c r="J1191" s="45"/>
      <c r="K1191" s="45"/>
      <c r="L1191" s="45"/>
      <c r="M1191" s="45"/>
    </row>
    <row r="1192" customFormat="false" ht="15.75" hidden="false" customHeight="false" outlineLevel="0" collapsed="false">
      <c r="B1192" s="66" t="n">
        <v>3010095</v>
      </c>
      <c r="C1192" s="200" t="s">
        <v>1136</v>
      </c>
      <c r="D1192" s="108"/>
      <c r="E1192" s="248" t="s">
        <v>564</v>
      </c>
      <c r="F1192" s="47"/>
      <c r="G1192" s="203" t="n">
        <v>237.456</v>
      </c>
      <c r="H1192" s="51" t="n">
        <f aca="false">G1192*G6</f>
        <v>18063.6578496</v>
      </c>
      <c r="I1192" s="52" t="n">
        <f aca="false">H1192*(1-I6)</f>
        <v>18063.6578496</v>
      </c>
      <c r="J1192" s="45"/>
      <c r="K1192" s="45"/>
      <c r="L1192" s="45"/>
      <c r="M1192" s="45"/>
    </row>
    <row r="1193" customFormat="false" ht="15.75" hidden="false" customHeight="false" outlineLevel="0" collapsed="false">
      <c r="B1193" s="205" t="n">
        <v>3010129</v>
      </c>
      <c r="C1193" s="200" t="s">
        <v>1137</v>
      </c>
      <c r="D1193" s="108"/>
      <c r="E1193" s="201" t="s">
        <v>566</v>
      </c>
      <c r="F1193" s="202"/>
      <c r="G1193" s="203" t="n">
        <v>328.8378</v>
      </c>
      <c r="H1193" s="51" t="n">
        <f aca="false">G1193*G6</f>
        <v>25015.21758648</v>
      </c>
      <c r="I1193" s="52" t="n">
        <f aca="false">H1193*(1-I6)</f>
        <v>25015.21758648</v>
      </c>
      <c r="J1193" s="45"/>
      <c r="K1193" s="45"/>
      <c r="L1193" s="45"/>
      <c r="M1193" s="45"/>
    </row>
    <row r="1194" customFormat="false" ht="15.75" hidden="false" customHeight="false" outlineLevel="0" collapsed="false">
      <c r="B1194" s="205" t="n">
        <v>3000722</v>
      </c>
      <c r="C1194" s="200" t="s">
        <v>1138</v>
      </c>
      <c r="D1194" s="108"/>
      <c r="E1194" s="201" t="s">
        <v>567</v>
      </c>
      <c r="F1194" s="202"/>
      <c r="G1194" s="203" t="n">
        <v>679.7382</v>
      </c>
      <c r="H1194" s="51" t="n">
        <f aca="false">G1194*G6</f>
        <v>51708.77245512</v>
      </c>
      <c r="I1194" s="52" t="n">
        <f aca="false">H1194*(1-I6)</f>
        <v>51708.77245512</v>
      </c>
      <c r="J1194" s="45"/>
      <c r="K1194" s="45"/>
      <c r="L1194" s="45"/>
      <c r="M1194" s="45"/>
    </row>
    <row r="1195" customFormat="false" ht="15.75" hidden="false" customHeight="false" outlineLevel="0" collapsed="false">
      <c r="B1195" s="211" t="s">
        <v>506</v>
      </c>
      <c r="C1195" s="212"/>
      <c r="D1195" s="213"/>
      <c r="E1195" s="214"/>
      <c r="F1195" s="215"/>
      <c r="G1195" s="229"/>
      <c r="H1195" s="51"/>
      <c r="I1195" s="52"/>
      <c r="J1195" s="45"/>
      <c r="K1195" s="45"/>
      <c r="L1195" s="45"/>
      <c r="M1195" s="45"/>
    </row>
    <row r="1196" customFormat="false" ht="15.75" hidden="false" customHeight="false" outlineLevel="0" collapsed="false">
      <c r="B1196" s="226" t="n">
        <v>3010403</v>
      </c>
      <c r="C1196" s="220" t="s">
        <v>1139</v>
      </c>
      <c r="D1196" s="108"/>
      <c r="E1196" s="236" t="s">
        <v>507</v>
      </c>
      <c r="F1196" s="233"/>
      <c r="G1196" s="203" t="n">
        <v>2550.0204</v>
      </c>
      <c r="H1196" s="51" t="n">
        <f aca="false">G1196*G6</f>
        <v>193984.13186064</v>
      </c>
      <c r="I1196" s="52" t="n">
        <f aca="false">H1196*(1-I6)</f>
        <v>193984.13186064</v>
      </c>
      <c r="J1196" s="45"/>
      <c r="K1196" s="45"/>
      <c r="L1196" s="45"/>
      <c r="M1196" s="45"/>
    </row>
    <row r="1197" customFormat="false" ht="15.75" hidden="false" customHeight="false" outlineLevel="0" collapsed="false">
      <c r="B1197" s="226" t="n">
        <v>3010404</v>
      </c>
      <c r="C1197" s="220" t="s">
        <v>1140</v>
      </c>
      <c r="D1197" s="108"/>
      <c r="E1197" s="236" t="s">
        <v>507</v>
      </c>
      <c r="F1197" s="238"/>
      <c r="G1197" s="203" t="n">
        <v>2510.8728</v>
      </c>
      <c r="H1197" s="51" t="n">
        <f aca="false">G1197*G6</f>
        <v>191006.11129248</v>
      </c>
      <c r="I1197" s="52" t="n">
        <f aca="false">H1197*(1-I6)</f>
        <v>191006.11129248</v>
      </c>
      <c r="J1197" s="45"/>
      <c r="K1197" s="45"/>
      <c r="L1197" s="45"/>
      <c r="M1197" s="45"/>
    </row>
    <row r="1198" customFormat="false" ht="15.75" hidden="false" customHeight="false" outlineLevel="0" collapsed="false">
      <c r="B1198" s="205" t="n">
        <v>3010376</v>
      </c>
      <c r="C1198" s="220" t="s">
        <v>1134</v>
      </c>
      <c r="D1198" s="108"/>
      <c r="E1198" s="236" t="s">
        <v>507</v>
      </c>
      <c r="F1198" s="202"/>
      <c r="G1198" s="203" t="n">
        <v>4792.8372</v>
      </c>
      <c r="H1198" s="51" t="n">
        <f aca="false">G1198*G6</f>
        <v>364598.79434352</v>
      </c>
      <c r="I1198" s="52" t="n">
        <f aca="false">H1198*(1-I6)</f>
        <v>364598.79434352</v>
      </c>
      <c r="J1198" s="45"/>
      <c r="K1198" s="45"/>
      <c r="L1198" s="45"/>
      <c r="M1198" s="45"/>
    </row>
    <row r="1199" customFormat="false" ht="15.75" hidden="false" customHeight="false" outlineLevel="0" collapsed="false">
      <c r="B1199" s="211" t="s">
        <v>1092</v>
      </c>
      <c r="C1199" s="207"/>
      <c r="D1199" s="213"/>
      <c r="E1199" s="214"/>
      <c r="F1199" s="215"/>
      <c r="G1199" s="203"/>
      <c r="H1199" s="51"/>
      <c r="I1199" s="52"/>
      <c r="J1199" s="45"/>
      <c r="K1199" s="45"/>
      <c r="L1199" s="45"/>
      <c r="M1199" s="45"/>
    </row>
    <row r="1200" customFormat="false" ht="15.75" hidden="false" customHeight="false" outlineLevel="0" collapsed="false">
      <c r="B1200" s="205" t="n">
        <v>3010054</v>
      </c>
      <c r="C1200" s="220" t="s">
        <v>1141</v>
      </c>
      <c r="D1200" s="108"/>
      <c r="E1200" s="337" t="s">
        <v>1094</v>
      </c>
      <c r="F1200" s="147"/>
      <c r="G1200" s="203" t="n">
        <v>298.3704</v>
      </c>
      <c r="H1200" s="51"/>
      <c r="I1200" s="52"/>
      <c r="J1200" s="45"/>
      <c r="K1200" s="45"/>
      <c r="L1200" s="45"/>
      <c r="M1200" s="45"/>
    </row>
    <row r="1201" customFormat="false" ht="15.75" hidden="false" customHeight="false" outlineLevel="0" collapsed="false">
      <c r="B1201" s="205" t="n">
        <v>3010055</v>
      </c>
      <c r="C1201" s="220" t="s">
        <v>1142</v>
      </c>
      <c r="D1201" s="108"/>
      <c r="E1201" s="337" t="s">
        <v>1093</v>
      </c>
      <c r="F1201" s="147"/>
      <c r="G1201" s="203" t="n">
        <v>369.8112</v>
      </c>
      <c r="H1201" s="51"/>
      <c r="I1201" s="52"/>
      <c r="J1201" s="45"/>
      <c r="K1201" s="45"/>
      <c r="L1201" s="45"/>
      <c r="M1201" s="45"/>
    </row>
    <row r="1202" customFormat="false" ht="15.75" hidden="false" customHeight="false" outlineLevel="0" collapsed="false">
      <c r="B1202" s="211" t="s">
        <v>1143</v>
      </c>
      <c r="C1202" s="207"/>
      <c r="D1202" s="213"/>
      <c r="E1202" s="214"/>
      <c r="F1202" s="215"/>
      <c r="G1202" s="216"/>
      <c r="H1202" s="51"/>
      <c r="I1202" s="52"/>
      <c r="J1202" s="45"/>
      <c r="K1202" s="45"/>
      <c r="L1202" s="45"/>
      <c r="M1202" s="45"/>
    </row>
    <row r="1203" customFormat="false" ht="15.75" hidden="false" customHeight="false" outlineLevel="0" collapsed="false">
      <c r="B1203" s="205" t="n">
        <v>3010322</v>
      </c>
      <c r="C1203" s="220" t="s">
        <v>1144</v>
      </c>
      <c r="D1203" s="108"/>
      <c r="E1203" s="337"/>
      <c r="F1203" s="108"/>
      <c r="G1203" s="203" t="n">
        <v>214.3224</v>
      </c>
      <c r="H1203" s="51"/>
      <c r="I1203" s="52"/>
      <c r="J1203" s="45"/>
      <c r="K1203" s="45"/>
      <c r="L1203" s="45"/>
      <c r="M1203" s="45"/>
    </row>
    <row r="1204" customFormat="false" ht="15.75" hidden="false" customHeight="false" outlineLevel="0" collapsed="false">
      <c r="B1204" s="211" t="s">
        <v>463</v>
      </c>
      <c r="C1204" s="207"/>
      <c r="D1204" s="213"/>
      <c r="E1204" s="214"/>
      <c r="F1204" s="215"/>
      <c r="G1204" s="216"/>
      <c r="H1204" s="51"/>
      <c r="I1204" s="52"/>
      <c r="J1204" s="45"/>
      <c r="K1204" s="45"/>
      <c r="L1204" s="45"/>
      <c r="M1204" s="45"/>
    </row>
    <row r="1205" customFormat="false" ht="15.75" hidden="false" customHeight="false" outlineLevel="0" collapsed="false">
      <c r="B1205" s="205" t="n">
        <v>3002719</v>
      </c>
      <c r="C1205" s="220" t="s">
        <v>1145</v>
      </c>
      <c r="D1205" s="108"/>
      <c r="E1205" s="232"/>
      <c r="F1205" s="233"/>
      <c r="G1205" s="203" t="n">
        <v>460.1628</v>
      </c>
      <c r="H1205" s="51"/>
      <c r="I1205" s="52"/>
      <c r="J1205" s="45"/>
      <c r="K1205" s="45"/>
      <c r="L1205" s="45"/>
      <c r="M1205" s="45"/>
    </row>
    <row r="1206" customFormat="false" ht="15.75" hidden="false" customHeight="false" outlineLevel="0" collapsed="false">
      <c r="B1206" s="211" t="s">
        <v>508</v>
      </c>
      <c r="C1206" s="207"/>
      <c r="D1206" s="213"/>
      <c r="E1206" s="214"/>
      <c r="F1206" s="215"/>
      <c r="G1206" s="229"/>
      <c r="H1206" s="51"/>
      <c r="I1206" s="52"/>
      <c r="J1206" s="45"/>
      <c r="K1206" s="45"/>
      <c r="L1206" s="45"/>
      <c r="M1206" s="45"/>
    </row>
    <row r="1207" customFormat="false" ht="15.75" hidden="false" customHeight="false" outlineLevel="0" collapsed="false">
      <c r="B1207" s="66" t="n">
        <v>3010419</v>
      </c>
      <c r="C1207" s="220" t="s">
        <v>1146</v>
      </c>
      <c r="D1207" s="108"/>
      <c r="E1207" s="71"/>
      <c r="F1207" s="47"/>
      <c r="G1207" s="203" t="n">
        <v>196.4622</v>
      </c>
      <c r="H1207" s="51"/>
      <c r="I1207" s="52"/>
      <c r="J1207" s="45"/>
      <c r="K1207" s="45"/>
      <c r="L1207" s="45"/>
      <c r="M1207" s="45"/>
    </row>
    <row r="1208" customFormat="false" ht="15.75" hidden="false" customHeight="false" outlineLevel="0" collapsed="false">
      <c r="B1208" s="249" t="s">
        <v>557</v>
      </c>
      <c r="C1208" s="150"/>
      <c r="D1208" s="179"/>
      <c r="E1208" s="151"/>
      <c r="F1208" s="340"/>
      <c r="G1208" s="263"/>
      <c r="H1208" s="51"/>
      <c r="I1208" s="52"/>
      <c r="J1208" s="45"/>
      <c r="K1208" s="45"/>
      <c r="L1208" s="45"/>
      <c r="M1208" s="45"/>
    </row>
    <row r="1209" customFormat="false" ht="15.75" hidden="false" customHeight="false" outlineLevel="0" collapsed="false">
      <c r="B1209" s="66" t="n">
        <v>3010453</v>
      </c>
      <c r="C1209" s="220" t="s">
        <v>1147</v>
      </c>
      <c r="D1209" s="179"/>
      <c r="E1209" s="151"/>
      <c r="F1209" s="340"/>
      <c r="G1209" s="203" t="s">
        <v>254</v>
      </c>
      <c r="H1209" s="51"/>
      <c r="I1209" s="52"/>
      <c r="J1209" s="45"/>
      <c r="K1209" s="45"/>
      <c r="L1209" s="45"/>
      <c r="M1209" s="45"/>
    </row>
    <row r="1210" customFormat="false" ht="15.75" hidden="false" customHeight="false" outlineLevel="0" collapsed="false">
      <c r="B1210" s="331" t="s">
        <v>1148</v>
      </c>
      <c r="C1210" s="332"/>
      <c r="D1210" s="333"/>
      <c r="E1210" s="334"/>
      <c r="F1210" s="335"/>
      <c r="G1210" s="336"/>
      <c r="H1210" s="51"/>
      <c r="I1210" s="52"/>
      <c r="J1210" s="45"/>
      <c r="K1210" s="45"/>
      <c r="L1210" s="45"/>
      <c r="M1210" s="45"/>
    </row>
    <row r="1211" customFormat="false" ht="15.75" hidden="false" customHeight="false" outlineLevel="0" collapsed="false">
      <c r="B1211" s="331" t="s">
        <v>439</v>
      </c>
      <c r="C1211" s="332"/>
      <c r="D1211" s="333"/>
      <c r="E1211" s="334"/>
      <c r="F1211" s="335"/>
      <c r="G1211" s="336"/>
      <c r="H1211" s="51"/>
      <c r="I1211" s="52"/>
      <c r="J1211" s="45"/>
      <c r="K1211" s="45"/>
      <c r="L1211" s="45"/>
      <c r="M1211" s="45"/>
    </row>
    <row r="1212" customFormat="false" ht="15.75" hidden="false" customHeight="false" outlineLevel="0" collapsed="false">
      <c r="B1212" s="145" t="s">
        <v>10</v>
      </c>
      <c r="C1212" s="197" t="s">
        <v>11</v>
      </c>
      <c r="D1212" s="146"/>
      <c r="E1212" s="149" t="s">
        <v>123</v>
      </c>
      <c r="F1212" s="30"/>
      <c r="G1212" s="198"/>
      <c r="H1212" s="51"/>
      <c r="I1212" s="52"/>
      <c r="J1212" s="45"/>
      <c r="K1212" s="45"/>
      <c r="L1212" s="45"/>
      <c r="M1212" s="45"/>
    </row>
    <row r="1213" customFormat="false" ht="15.75" hidden="false" customHeight="false" outlineLevel="0" collapsed="false">
      <c r="B1213" s="205" t="n">
        <v>20027480</v>
      </c>
      <c r="C1213" s="200" t="s">
        <v>1149</v>
      </c>
      <c r="D1213" s="108"/>
      <c r="E1213" s="201" t="s">
        <v>1150</v>
      </c>
      <c r="F1213" s="202"/>
      <c r="G1213" s="203" t="n">
        <v>3618.5112</v>
      </c>
      <c r="H1213" s="51"/>
      <c r="I1213" s="52"/>
      <c r="J1213" s="45"/>
      <c r="K1213" s="45"/>
      <c r="L1213" s="45"/>
      <c r="M1213" s="45"/>
    </row>
    <row r="1214" customFormat="false" ht="15.75" hidden="false" customHeight="false" outlineLevel="0" collapsed="false">
      <c r="B1214" s="205" t="n">
        <v>20027482</v>
      </c>
      <c r="C1214" s="200" t="s">
        <v>1151</v>
      </c>
      <c r="D1214" s="108"/>
      <c r="E1214" s="201" t="s">
        <v>1152</v>
      </c>
      <c r="F1214" s="202"/>
      <c r="G1214" s="203" t="n">
        <v>3851.5608</v>
      </c>
      <c r="H1214" s="51"/>
      <c r="I1214" s="52"/>
      <c r="J1214" s="45"/>
      <c r="K1214" s="45"/>
      <c r="L1214" s="45"/>
      <c r="M1214" s="45"/>
    </row>
    <row r="1215" customFormat="false" ht="15.75" hidden="false" customHeight="false" outlineLevel="0" collapsed="false">
      <c r="B1215" s="205" t="n">
        <v>20027568</v>
      </c>
      <c r="C1215" s="200" t="s">
        <v>1153</v>
      </c>
      <c r="D1215" s="108"/>
      <c r="E1215" s="201" t="s">
        <v>1154</v>
      </c>
      <c r="F1215" s="202"/>
      <c r="G1215" s="203" t="n">
        <v>5339.3328</v>
      </c>
      <c r="H1215" s="51"/>
      <c r="I1215" s="52"/>
      <c r="J1215" s="45"/>
      <c r="K1215" s="45"/>
      <c r="L1215" s="45"/>
      <c r="M1215" s="45"/>
    </row>
    <row r="1216" customFormat="false" ht="15.75" hidden="false" customHeight="false" outlineLevel="0" collapsed="false">
      <c r="B1216" s="211" t="s">
        <v>1155</v>
      </c>
      <c r="C1216" s="212"/>
      <c r="D1216" s="213"/>
      <c r="E1216" s="214"/>
      <c r="F1216" s="215"/>
      <c r="G1216" s="216"/>
      <c r="H1216" s="51"/>
      <c r="I1216" s="52"/>
      <c r="J1216" s="45"/>
      <c r="K1216" s="45"/>
      <c r="L1216" s="45"/>
      <c r="M1216" s="45"/>
    </row>
    <row r="1217" customFormat="false" ht="15.75" hidden="false" customHeight="false" outlineLevel="0" collapsed="false">
      <c r="B1217" s="145" t="s">
        <v>10</v>
      </c>
      <c r="C1217" s="197" t="s">
        <v>449</v>
      </c>
      <c r="D1217" s="146"/>
      <c r="E1217" s="149" t="s">
        <v>450</v>
      </c>
      <c r="F1217" s="30"/>
      <c r="G1217" s="198"/>
      <c r="H1217" s="51"/>
      <c r="I1217" s="52"/>
      <c r="J1217" s="45"/>
      <c r="K1217" s="45"/>
      <c r="L1217" s="45"/>
      <c r="M1217" s="45"/>
    </row>
    <row r="1218" customFormat="false" ht="15.75" hidden="false" customHeight="false" outlineLevel="0" collapsed="false">
      <c r="B1218" s="211" t="s">
        <v>451</v>
      </c>
      <c r="C1218" s="212"/>
      <c r="D1218" s="213"/>
      <c r="E1218" s="214"/>
      <c r="F1218" s="215"/>
      <c r="G1218" s="216"/>
      <c r="H1218" s="51"/>
      <c r="I1218" s="52"/>
      <c r="J1218" s="45"/>
      <c r="K1218" s="45"/>
      <c r="L1218" s="45"/>
      <c r="M1218" s="45"/>
    </row>
    <row r="1219" customFormat="false" ht="15.75" hidden="false" customHeight="false" outlineLevel="0" collapsed="false">
      <c r="B1219" s="205" t="n">
        <v>3010204</v>
      </c>
      <c r="C1219" s="200" t="s">
        <v>1149</v>
      </c>
      <c r="D1219" s="108"/>
      <c r="E1219" s="201" t="s">
        <v>1156</v>
      </c>
      <c r="F1219" s="202"/>
      <c r="G1219" s="203" t="n">
        <v>227.184856529765</v>
      </c>
      <c r="H1219" s="51"/>
      <c r="I1219" s="52"/>
      <c r="J1219" s="45"/>
      <c r="K1219" s="45"/>
      <c r="L1219" s="45"/>
      <c r="M1219" s="45"/>
    </row>
    <row r="1220" customFormat="false" ht="15.75" hidden="false" customHeight="false" outlineLevel="0" collapsed="false">
      <c r="B1220" s="205" t="n">
        <v>3010205</v>
      </c>
      <c r="C1220" s="200" t="s">
        <v>1151</v>
      </c>
      <c r="D1220" s="108"/>
      <c r="E1220" s="201" t="s">
        <v>1157</v>
      </c>
      <c r="F1220" s="202"/>
      <c r="G1220" s="203" t="n">
        <v>230.892621250577</v>
      </c>
      <c r="H1220" s="51"/>
      <c r="I1220" s="52"/>
      <c r="J1220" s="45"/>
      <c r="K1220" s="45"/>
      <c r="L1220" s="45"/>
      <c r="M1220" s="45"/>
    </row>
    <row r="1221" customFormat="false" ht="15.75" hidden="false" customHeight="false" outlineLevel="0" collapsed="false">
      <c r="B1221" s="205" t="n">
        <v>20024155</v>
      </c>
      <c r="C1221" s="200" t="s">
        <v>1153</v>
      </c>
      <c r="D1221" s="108"/>
      <c r="E1221" s="201" t="s">
        <v>1158</v>
      </c>
      <c r="F1221" s="202"/>
      <c r="G1221" s="203" t="s">
        <v>254</v>
      </c>
      <c r="H1221" s="51"/>
      <c r="I1221" s="52"/>
      <c r="J1221" s="45"/>
      <c r="K1221" s="45"/>
      <c r="L1221" s="45"/>
      <c r="M1221" s="45"/>
    </row>
    <row r="1222" customFormat="false" ht="15.75" hidden="false" customHeight="false" outlineLevel="0" collapsed="false">
      <c r="B1222" s="211" t="s">
        <v>506</v>
      </c>
      <c r="C1222" s="207"/>
      <c r="D1222" s="213"/>
      <c r="E1222" s="214"/>
      <c r="F1222" s="215"/>
      <c r="G1222" s="229"/>
      <c r="H1222" s="51"/>
      <c r="I1222" s="52"/>
      <c r="J1222" s="45"/>
      <c r="K1222" s="45"/>
      <c r="L1222" s="45"/>
      <c r="M1222" s="45"/>
    </row>
    <row r="1223" customFormat="false" ht="15.75" hidden="false" customHeight="false" outlineLevel="0" collapsed="false">
      <c r="B1223" s="342" t="n">
        <v>3010403</v>
      </c>
      <c r="C1223" s="220" t="s">
        <v>1159</v>
      </c>
      <c r="D1223" s="108"/>
      <c r="E1223" s="236" t="s">
        <v>507</v>
      </c>
      <c r="F1223" s="233"/>
      <c r="G1223" s="203" t="n">
        <v>2550.0204</v>
      </c>
      <c r="H1223" s="51"/>
      <c r="I1223" s="52"/>
      <c r="J1223" s="45"/>
      <c r="K1223" s="45"/>
      <c r="L1223" s="45"/>
      <c r="M1223" s="45"/>
    </row>
    <row r="1224" customFormat="false" ht="15.75" hidden="false" customHeight="false" outlineLevel="0" collapsed="false">
      <c r="B1224" s="342" t="n">
        <v>3010403</v>
      </c>
      <c r="C1224" s="220" t="s">
        <v>1160</v>
      </c>
      <c r="D1224" s="108"/>
      <c r="E1224" s="236" t="s">
        <v>507</v>
      </c>
      <c r="F1224" s="233"/>
      <c r="G1224" s="203" t="n">
        <v>2550.0204</v>
      </c>
      <c r="H1224" s="51"/>
      <c r="I1224" s="52"/>
      <c r="J1224" s="45"/>
      <c r="K1224" s="45"/>
      <c r="L1224" s="45"/>
      <c r="M1224" s="45"/>
    </row>
    <row r="1225" customFormat="false" ht="15.75" hidden="false" customHeight="false" outlineLevel="0" collapsed="false">
      <c r="B1225" s="211" t="s">
        <v>1092</v>
      </c>
      <c r="C1225" s="212"/>
      <c r="D1225" s="213"/>
      <c r="E1225" s="214"/>
      <c r="F1225" s="215"/>
      <c r="G1225" s="216"/>
      <c r="H1225" s="51"/>
      <c r="I1225" s="52"/>
      <c r="J1225" s="45"/>
      <c r="K1225" s="45"/>
      <c r="L1225" s="45"/>
      <c r="M1225" s="45"/>
    </row>
    <row r="1226" customFormat="false" ht="15.75" hidden="false" customHeight="false" outlineLevel="0" collapsed="false">
      <c r="B1226" s="205" t="n">
        <v>3010054</v>
      </c>
      <c r="C1226" s="200" t="s">
        <v>1161</v>
      </c>
      <c r="D1226" s="108"/>
      <c r="E1226" s="179" t="s">
        <v>1093</v>
      </c>
      <c r="F1226" s="147"/>
      <c r="G1226" s="203" t="n">
        <v>298.3704</v>
      </c>
      <c r="H1226" s="51"/>
      <c r="I1226" s="52"/>
      <c r="J1226" s="45"/>
      <c r="K1226" s="45"/>
      <c r="L1226" s="45"/>
      <c r="M1226" s="45"/>
    </row>
    <row r="1227" customFormat="false" ht="15.75" hidden="false" customHeight="false" outlineLevel="0" collapsed="false">
      <c r="B1227" s="205" t="n">
        <v>3010055</v>
      </c>
      <c r="C1227" s="200" t="s">
        <v>1161</v>
      </c>
      <c r="D1227" s="108"/>
      <c r="E1227" s="179" t="s">
        <v>1094</v>
      </c>
      <c r="F1227" s="147"/>
      <c r="G1227" s="203" t="n">
        <v>369.8112</v>
      </c>
      <c r="H1227" s="51"/>
      <c r="I1227" s="52"/>
      <c r="J1227" s="45"/>
      <c r="K1227" s="45"/>
      <c r="L1227" s="45"/>
      <c r="M1227" s="45"/>
    </row>
    <row r="1228" customFormat="false" ht="15.75" hidden="false" customHeight="false" outlineLevel="0" collapsed="false">
      <c r="B1228" s="260" t="s">
        <v>1091</v>
      </c>
      <c r="C1228" s="220"/>
      <c r="D1228" s="150"/>
      <c r="E1228" s="258"/>
      <c r="F1228" s="339"/>
      <c r="G1228" s="203"/>
      <c r="H1228" s="51"/>
      <c r="I1228" s="52"/>
      <c r="J1228" s="45"/>
      <c r="K1228" s="45"/>
      <c r="L1228" s="45"/>
      <c r="M1228" s="45"/>
    </row>
    <row r="1229" customFormat="false" ht="15.75" hidden="false" customHeight="false" outlineLevel="0" collapsed="false">
      <c r="B1229" s="230" t="n">
        <v>3006561</v>
      </c>
      <c r="C1229" s="220" t="s">
        <v>1148</v>
      </c>
      <c r="D1229" s="150"/>
      <c r="E1229" s="179" t="s">
        <v>1003</v>
      </c>
      <c r="F1229" s="150"/>
      <c r="G1229" s="203" t="n">
        <v>28.6416</v>
      </c>
      <c r="H1229" s="51"/>
      <c r="I1229" s="52"/>
      <c r="J1229" s="45"/>
      <c r="K1229" s="45"/>
      <c r="L1229" s="45"/>
      <c r="M1229" s="45"/>
    </row>
    <row r="1230" customFormat="false" ht="15.75" hidden="false" customHeight="false" outlineLevel="0" collapsed="false">
      <c r="B1230" s="230" t="n">
        <v>3075011</v>
      </c>
      <c r="C1230" s="220" t="s">
        <v>1148</v>
      </c>
      <c r="D1230" s="150"/>
      <c r="E1230" s="179" t="s">
        <v>1002</v>
      </c>
      <c r="F1230" s="45"/>
      <c r="G1230" s="203" t="n">
        <v>17.8602</v>
      </c>
      <c r="H1230" s="51"/>
      <c r="I1230" s="52"/>
      <c r="J1230" s="45"/>
      <c r="K1230" s="45"/>
      <c r="L1230" s="45"/>
      <c r="M1230" s="45"/>
    </row>
    <row r="1231" customFormat="false" ht="15.75" hidden="false" customHeight="false" outlineLevel="0" collapsed="false">
      <c r="B1231" s="230" t="n">
        <v>3000926</v>
      </c>
      <c r="C1231" s="220" t="s">
        <v>1148</v>
      </c>
      <c r="D1231" s="150"/>
      <c r="E1231" s="204" t="s">
        <v>1046</v>
      </c>
      <c r="F1231" s="222"/>
      <c r="G1231" s="203" t="n">
        <v>55.08</v>
      </c>
      <c r="H1231" s="51"/>
      <c r="I1231" s="52"/>
      <c r="J1231" s="45"/>
      <c r="K1231" s="45"/>
      <c r="L1231" s="45"/>
      <c r="M1231" s="45"/>
    </row>
    <row r="1232" customFormat="false" ht="15.75" hidden="false" customHeight="false" outlineLevel="0" collapsed="false">
      <c r="B1232" s="211" t="s">
        <v>1162</v>
      </c>
      <c r="C1232" s="212"/>
      <c r="D1232" s="213"/>
      <c r="E1232" s="214"/>
      <c r="F1232" s="215"/>
      <c r="G1232" s="216"/>
      <c r="H1232" s="51"/>
      <c r="I1232" s="52"/>
      <c r="J1232" s="45"/>
      <c r="K1232" s="45"/>
      <c r="L1232" s="45"/>
      <c r="M1232" s="45"/>
    </row>
    <row r="1233" customFormat="false" ht="15.75" hidden="false" customHeight="false" outlineLevel="0" collapsed="false">
      <c r="B1233" s="205" t="n">
        <v>3042134</v>
      </c>
      <c r="C1233" s="234" t="s">
        <v>1163</v>
      </c>
      <c r="D1233" s="234"/>
      <c r="E1233" s="217"/>
      <c r="F1233" s="234"/>
      <c r="G1233" s="203" t="n">
        <v>17.313888</v>
      </c>
      <c r="H1233" s="51"/>
      <c r="I1233" s="52"/>
      <c r="J1233" s="45"/>
      <c r="K1233" s="45"/>
      <c r="L1233" s="45"/>
      <c r="M1233" s="45"/>
    </row>
    <row r="1234" customFormat="false" ht="15.75" hidden="false" customHeight="false" outlineLevel="0" collapsed="false">
      <c r="B1234" s="205" t="n">
        <v>3042144</v>
      </c>
      <c r="C1234" s="234" t="s">
        <v>1164</v>
      </c>
      <c r="D1234" s="234"/>
      <c r="E1234" s="217"/>
      <c r="F1234" s="234"/>
      <c r="G1234" s="203" t="n">
        <v>17.313888</v>
      </c>
      <c r="H1234" s="51"/>
      <c r="I1234" s="52"/>
      <c r="J1234" s="45"/>
      <c r="K1234" s="45"/>
      <c r="L1234" s="45"/>
      <c r="M1234" s="45"/>
    </row>
    <row r="1235" customFormat="false" ht="15.75" hidden="false" customHeight="false" outlineLevel="0" collapsed="false">
      <c r="B1235" s="205" t="n">
        <v>3042148</v>
      </c>
      <c r="C1235" s="234" t="s">
        <v>1165</v>
      </c>
      <c r="D1235" s="234"/>
      <c r="E1235" s="217"/>
      <c r="F1235" s="234"/>
      <c r="G1235" s="203" t="n">
        <v>17.313888</v>
      </c>
      <c r="H1235" s="51"/>
      <c r="I1235" s="52"/>
      <c r="J1235" s="45"/>
      <c r="K1235" s="45"/>
      <c r="L1235" s="45"/>
      <c r="M1235" s="45"/>
    </row>
    <row r="1236" customFormat="false" ht="15.75" hidden="false" customHeight="false" outlineLevel="0" collapsed="false">
      <c r="B1236" s="205" t="n">
        <v>3042164</v>
      </c>
      <c r="C1236" s="234" t="s">
        <v>1166</v>
      </c>
      <c r="D1236" s="234"/>
      <c r="E1236" s="217"/>
      <c r="F1236" s="234"/>
      <c r="G1236" s="203" t="n">
        <v>17.313888</v>
      </c>
      <c r="H1236" s="51"/>
      <c r="I1236" s="52"/>
      <c r="J1236" s="45"/>
      <c r="K1236" s="45"/>
      <c r="L1236" s="45"/>
      <c r="M1236" s="45"/>
    </row>
    <row r="1237" customFormat="false" ht="15.75" hidden="false" customHeight="false" outlineLevel="0" collapsed="false">
      <c r="B1237" s="205" t="n">
        <v>3042174</v>
      </c>
      <c r="C1237" s="234" t="s">
        <v>1167</v>
      </c>
      <c r="D1237" s="234"/>
      <c r="E1237" s="217"/>
      <c r="F1237" s="234"/>
      <c r="G1237" s="203" t="n">
        <v>17.313888</v>
      </c>
      <c r="H1237" s="51"/>
      <c r="I1237" s="52"/>
      <c r="J1237" s="45"/>
      <c r="K1237" s="45"/>
      <c r="L1237" s="45"/>
      <c r="M1237" s="45"/>
    </row>
    <row r="1238" customFormat="false" ht="15.75" hidden="false" customHeight="false" outlineLevel="0" collapsed="false">
      <c r="B1238" s="205" t="n">
        <v>3042184</v>
      </c>
      <c r="C1238" s="234" t="s">
        <v>1168</v>
      </c>
      <c r="D1238" s="234"/>
      <c r="E1238" s="217"/>
      <c r="F1238" s="234"/>
      <c r="G1238" s="203" t="n">
        <v>17.313888</v>
      </c>
      <c r="H1238" s="51"/>
      <c r="I1238" s="52"/>
      <c r="J1238" s="45"/>
      <c r="K1238" s="45"/>
      <c r="L1238" s="45"/>
      <c r="M1238" s="45"/>
    </row>
    <row r="1239" customFormat="false" ht="15.75" hidden="false" customHeight="false" outlineLevel="0" collapsed="false">
      <c r="B1239" s="205" t="n">
        <v>3042194</v>
      </c>
      <c r="C1239" s="234" t="s">
        <v>1169</v>
      </c>
      <c r="D1239" s="234"/>
      <c r="E1239" s="217"/>
      <c r="F1239" s="234"/>
      <c r="G1239" s="203" t="n">
        <v>17.313888</v>
      </c>
      <c r="H1239" s="51"/>
      <c r="I1239" s="52"/>
      <c r="J1239" s="45"/>
      <c r="K1239" s="45"/>
      <c r="L1239" s="45"/>
      <c r="M1239" s="45"/>
    </row>
    <row r="1240" customFormat="false" ht="15.75" hidden="false" customHeight="false" outlineLevel="0" collapsed="false">
      <c r="B1240" s="205" t="n">
        <v>3042204</v>
      </c>
      <c r="C1240" s="234" t="s">
        <v>1170</v>
      </c>
      <c r="D1240" s="234"/>
      <c r="E1240" s="217"/>
      <c r="F1240" s="234"/>
      <c r="G1240" s="203" t="n">
        <v>17.313888</v>
      </c>
      <c r="H1240" s="51"/>
      <c r="I1240" s="52"/>
      <c r="J1240" s="45"/>
      <c r="K1240" s="45"/>
      <c r="L1240" s="45"/>
      <c r="M1240" s="45"/>
    </row>
    <row r="1241" customFormat="false" ht="15.75" hidden="false" customHeight="false" outlineLevel="0" collapsed="false">
      <c r="B1241" s="205" t="n">
        <v>3042214</v>
      </c>
      <c r="C1241" s="234" t="s">
        <v>1171</v>
      </c>
      <c r="D1241" s="234"/>
      <c r="E1241" s="217"/>
      <c r="F1241" s="234"/>
      <c r="G1241" s="203" t="n">
        <v>17.313888</v>
      </c>
      <c r="H1241" s="51"/>
      <c r="I1241" s="52"/>
      <c r="J1241" s="45"/>
      <c r="K1241" s="45"/>
      <c r="L1241" s="45"/>
      <c r="M1241" s="45"/>
    </row>
    <row r="1242" customFormat="false" ht="15.75" hidden="false" customHeight="false" outlineLevel="0" collapsed="false">
      <c r="B1242" s="257" t="s">
        <v>1172</v>
      </c>
      <c r="C1242" s="256"/>
      <c r="D1242" s="338"/>
      <c r="E1242" s="256"/>
      <c r="F1242" s="343"/>
      <c r="G1242" s="344"/>
      <c r="H1242" s="51"/>
      <c r="I1242" s="52"/>
      <c r="J1242" s="45"/>
      <c r="K1242" s="45"/>
      <c r="L1242" s="45"/>
      <c r="M1242" s="45"/>
    </row>
    <row r="1243" customFormat="false" ht="15.75" hidden="false" customHeight="false" outlineLevel="0" collapsed="false">
      <c r="B1243" s="221" t="n">
        <v>20011679</v>
      </c>
      <c r="C1243" s="256" t="s">
        <v>1173</v>
      </c>
      <c r="D1243" s="338"/>
      <c r="E1243" s="256"/>
      <c r="F1243" s="343"/>
      <c r="G1243" s="203" t="s">
        <v>254</v>
      </c>
      <c r="H1243" s="51"/>
      <c r="I1243" s="52"/>
      <c r="J1243" s="45"/>
      <c r="K1243" s="45"/>
      <c r="L1243" s="45"/>
      <c r="M1243" s="45"/>
    </row>
    <row r="1244" customFormat="false" ht="15.75" hidden="false" customHeight="false" outlineLevel="0" collapsed="false">
      <c r="B1244" s="221" t="n">
        <v>20024162</v>
      </c>
      <c r="C1244" s="256" t="s">
        <v>1174</v>
      </c>
      <c r="D1244" s="338"/>
      <c r="E1244" s="256"/>
      <c r="F1244" s="343"/>
      <c r="G1244" s="203" t="s">
        <v>254</v>
      </c>
      <c r="H1244" s="51"/>
      <c r="I1244" s="52"/>
      <c r="J1244" s="45"/>
      <c r="K1244" s="45"/>
      <c r="L1244" s="45"/>
      <c r="M1244" s="45"/>
    </row>
    <row r="1245" customFormat="false" ht="15.75" hidden="false" customHeight="false" outlineLevel="0" collapsed="false">
      <c r="B1245" s="221" t="n">
        <v>20024163</v>
      </c>
      <c r="C1245" s="256" t="s">
        <v>1175</v>
      </c>
      <c r="D1245" s="338"/>
      <c r="E1245" s="256"/>
      <c r="F1245" s="239"/>
      <c r="G1245" s="203" t="s">
        <v>254</v>
      </c>
      <c r="H1245" s="51"/>
      <c r="I1245" s="52"/>
      <c r="J1245" s="45"/>
      <c r="K1245" s="45"/>
      <c r="L1245" s="45"/>
      <c r="M1245" s="45"/>
    </row>
    <row r="1246" customFormat="false" ht="15.75" hidden="false" customHeight="false" outlineLevel="0" collapsed="false">
      <c r="B1246" s="221" t="n">
        <v>20024164</v>
      </c>
      <c r="C1246" s="256" t="s">
        <v>1176</v>
      </c>
      <c r="D1246" s="338"/>
      <c r="E1246" s="256"/>
      <c r="F1246" s="239"/>
      <c r="G1246" s="203" t="s">
        <v>254</v>
      </c>
      <c r="H1246" s="51"/>
      <c r="I1246" s="52"/>
      <c r="J1246" s="45"/>
      <c r="K1246" s="45"/>
      <c r="L1246" s="45"/>
      <c r="M1246" s="45"/>
    </row>
    <row r="1247" customFormat="false" ht="15.75" hidden="false" customHeight="false" outlineLevel="0" collapsed="false">
      <c r="B1247" s="221" t="n">
        <v>20024165</v>
      </c>
      <c r="C1247" s="256" t="s">
        <v>1177</v>
      </c>
      <c r="D1247" s="338"/>
      <c r="E1247" s="256"/>
      <c r="F1247" s="239"/>
      <c r="G1247" s="203" t="s">
        <v>254</v>
      </c>
      <c r="H1247" s="51"/>
      <c r="I1247" s="52"/>
      <c r="J1247" s="45"/>
      <c r="K1247" s="45"/>
      <c r="L1247" s="45"/>
      <c r="M1247" s="45"/>
    </row>
    <row r="1248" customFormat="false" ht="15.75" hidden="false" customHeight="false" outlineLevel="0" collapsed="false">
      <c r="B1248" s="221" t="n">
        <v>20024166</v>
      </c>
      <c r="C1248" s="256" t="s">
        <v>1178</v>
      </c>
      <c r="D1248" s="338"/>
      <c r="E1248" s="256"/>
      <c r="F1248" s="340"/>
      <c r="G1248" s="203" t="s">
        <v>254</v>
      </c>
      <c r="H1248" s="51"/>
      <c r="I1248" s="52"/>
      <c r="J1248" s="45"/>
      <c r="K1248" s="45"/>
      <c r="L1248" s="45"/>
      <c r="M1248" s="45"/>
    </row>
    <row r="1249" customFormat="false" ht="15.75" hidden="false" customHeight="false" outlineLevel="0" collapsed="false">
      <c r="B1249" s="221" t="n">
        <v>20024167</v>
      </c>
      <c r="C1249" s="256" t="s">
        <v>1179</v>
      </c>
      <c r="D1249" s="338"/>
      <c r="E1249" s="256"/>
      <c r="F1249" s="340"/>
      <c r="G1249" s="203" t="s">
        <v>254</v>
      </c>
      <c r="H1249" s="51"/>
      <c r="I1249" s="52"/>
      <c r="J1249" s="45"/>
      <c r="K1249" s="45"/>
      <c r="L1249" s="45"/>
      <c r="M1249" s="45"/>
    </row>
    <row r="1250" customFormat="false" ht="15.75" hidden="false" customHeight="false" outlineLevel="0" collapsed="false">
      <c r="B1250" s="221" t="n">
        <v>20024168</v>
      </c>
      <c r="C1250" s="256" t="s">
        <v>1180</v>
      </c>
      <c r="D1250" s="338"/>
      <c r="E1250" s="256"/>
      <c r="F1250" s="340"/>
      <c r="G1250" s="203" t="s">
        <v>254</v>
      </c>
      <c r="H1250" s="51"/>
      <c r="I1250" s="52"/>
      <c r="J1250" s="45"/>
      <c r="K1250" s="45"/>
      <c r="L1250" s="45"/>
      <c r="M1250" s="45"/>
    </row>
    <row r="1251" customFormat="false" ht="15.75" hidden="false" customHeight="false" outlineLevel="0" collapsed="false">
      <c r="B1251" s="221" t="n">
        <v>20024169</v>
      </c>
      <c r="C1251" s="256" t="s">
        <v>1181</v>
      </c>
      <c r="D1251" s="218"/>
      <c r="E1251" s="223"/>
      <c r="F1251" s="224"/>
      <c r="G1251" s="203" t="s">
        <v>254</v>
      </c>
      <c r="H1251" s="51"/>
      <c r="I1251" s="52"/>
      <c r="J1251" s="45"/>
      <c r="K1251" s="45"/>
      <c r="L1251" s="45"/>
      <c r="M1251" s="45"/>
    </row>
    <row r="1252" customFormat="false" ht="15.75" hidden="false" customHeight="false" outlineLevel="0" collapsed="false">
      <c r="B1252" s="205"/>
      <c r="C1252" s="234"/>
      <c r="D1252" s="234"/>
      <c r="E1252" s="217"/>
      <c r="F1252" s="234"/>
      <c r="G1252" s="344"/>
      <c r="H1252" s="51"/>
      <c r="I1252" s="52"/>
      <c r="J1252" s="45"/>
      <c r="K1252" s="45"/>
      <c r="L1252" s="45"/>
      <c r="M1252" s="45"/>
    </row>
    <row r="1253" customFormat="false" ht="15.75" hidden="false" customHeight="false" outlineLevel="0" collapsed="false">
      <c r="B1253" s="205"/>
      <c r="C1253" s="234"/>
      <c r="D1253" s="234"/>
      <c r="E1253" s="217"/>
      <c r="F1253" s="234"/>
      <c r="G1253" s="344"/>
      <c r="H1253" s="51"/>
      <c r="I1253" s="52"/>
      <c r="J1253" s="45"/>
      <c r="K1253" s="45"/>
      <c r="L1253" s="45"/>
      <c r="M1253" s="45"/>
    </row>
    <row r="1254" customFormat="false" ht="15.75" hidden="false" customHeight="false" outlineLevel="0" collapsed="false">
      <c r="B1254" s="331" t="s">
        <v>1182</v>
      </c>
      <c r="C1254" s="332"/>
      <c r="D1254" s="333"/>
      <c r="E1254" s="334"/>
      <c r="F1254" s="335"/>
      <c r="G1254" s="336"/>
      <c r="H1254" s="51"/>
      <c r="I1254" s="52"/>
      <c r="J1254" s="45"/>
      <c r="K1254" s="45"/>
      <c r="L1254" s="45"/>
      <c r="M1254" s="45"/>
    </row>
    <row r="1255" customFormat="false" ht="15.75" hidden="false" customHeight="false" outlineLevel="0" collapsed="false">
      <c r="B1255" s="331" t="s">
        <v>1183</v>
      </c>
      <c r="C1255" s="332"/>
      <c r="D1255" s="333"/>
      <c r="E1255" s="334"/>
      <c r="F1255" s="335"/>
      <c r="G1255" s="336"/>
      <c r="H1255" s="51"/>
      <c r="I1255" s="52"/>
      <c r="J1255" s="45"/>
      <c r="K1255" s="45"/>
      <c r="L1255" s="45"/>
      <c r="M1255" s="45"/>
    </row>
    <row r="1256" customFormat="false" ht="15.75" hidden="false" customHeight="false" outlineLevel="0" collapsed="false">
      <c r="B1256" s="145" t="s">
        <v>10</v>
      </c>
      <c r="C1256" s="197" t="s">
        <v>11</v>
      </c>
      <c r="D1256" s="146"/>
      <c r="E1256" s="149" t="s">
        <v>123</v>
      </c>
      <c r="F1256" s="30"/>
      <c r="G1256" s="198"/>
      <c r="H1256" s="51"/>
      <c r="I1256" s="52"/>
      <c r="J1256" s="45"/>
      <c r="K1256" s="45"/>
      <c r="L1256" s="45"/>
      <c r="M1256" s="45"/>
    </row>
    <row r="1257" customFormat="false" ht="15.75" hidden="false" customHeight="false" outlineLevel="0" collapsed="false">
      <c r="B1257" s="221" t="n">
        <v>3471000</v>
      </c>
      <c r="C1257" s="220" t="s">
        <v>1184</v>
      </c>
      <c r="D1257" s="218"/>
      <c r="E1257" s="219" t="s">
        <v>1185</v>
      </c>
      <c r="F1257" s="224"/>
      <c r="G1257" s="203" t="n">
        <v>4626.6588</v>
      </c>
      <c r="H1257" s="51"/>
      <c r="I1257" s="52"/>
      <c r="J1257" s="45"/>
      <c r="K1257" s="45"/>
      <c r="L1257" s="45"/>
      <c r="M1257" s="45"/>
    </row>
    <row r="1258" customFormat="false" ht="15.75" hidden="false" customHeight="false" outlineLevel="0" collapsed="false">
      <c r="B1258" s="221" t="n">
        <v>3471003</v>
      </c>
      <c r="C1258" s="220" t="s">
        <v>1186</v>
      </c>
      <c r="D1258" s="218"/>
      <c r="E1258" s="219" t="s">
        <v>1185</v>
      </c>
      <c r="F1258" s="224"/>
      <c r="G1258" s="203" t="n">
        <v>4856.5872</v>
      </c>
      <c r="H1258" s="51"/>
      <c r="I1258" s="52"/>
      <c r="J1258" s="45"/>
      <c r="K1258" s="45"/>
      <c r="L1258" s="45"/>
      <c r="M1258" s="45"/>
    </row>
    <row r="1259" customFormat="false" ht="15.75" hidden="false" customHeight="false" outlineLevel="0" collapsed="false">
      <c r="B1259" s="221" t="n">
        <v>3471400</v>
      </c>
      <c r="C1259" s="220" t="s">
        <v>1187</v>
      </c>
      <c r="D1259" s="150"/>
      <c r="E1259" s="204" t="s">
        <v>1188</v>
      </c>
      <c r="F1259" s="222"/>
      <c r="G1259" s="203" t="n">
        <v>5160.384</v>
      </c>
      <c r="H1259" s="51"/>
      <c r="I1259" s="52"/>
      <c r="J1259" s="45"/>
      <c r="K1259" s="45"/>
      <c r="L1259" s="45"/>
      <c r="M1259" s="45"/>
    </row>
    <row r="1260" customFormat="false" ht="15.75" hidden="false" customHeight="false" outlineLevel="0" collapsed="false">
      <c r="B1260" s="221" t="n">
        <v>3471403</v>
      </c>
      <c r="C1260" s="220" t="s">
        <v>1189</v>
      </c>
      <c r="D1260" s="150"/>
      <c r="E1260" s="204" t="s">
        <v>1188</v>
      </c>
      <c r="F1260" s="222"/>
      <c r="G1260" s="203" t="n">
        <v>5417.3628</v>
      </c>
      <c r="H1260" s="51"/>
      <c r="I1260" s="52"/>
      <c r="J1260" s="45"/>
      <c r="K1260" s="45"/>
      <c r="L1260" s="45"/>
      <c r="M1260" s="45"/>
    </row>
    <row r="1261" customFormat="false" ht="15.75" hidden="false" customHeight="false" outlineLevel="0" collapsed="false">
      <c r="B1261" s="221" t="n">
        <v>3471600</v>
      </c>
      <c r="C1261" s="220" t="s">
        <v>1190</v>
      </c>
      <c r="D1261" s="150"/>
      <c r="E1261" s="204" t="s">
        <v>1191</v>
      </c>
      <c r="F1261" s="222"/>
      <c r="G1261" s="203" t="n">
        <v>6032.2392</v>
      </c>
      <c r="H1261" s="51"/>
      <c r="I1261" s="52"/>
      <c r="J1261" s="45"/>
      <c r="K1261" s="45"/>
      <c r="L1261" s="45"/>
      <c r="M1261" s="45"/>
    </row>
    <row r="1262" customFormat="false" ht="15.75" hidden="false" customHeight="false" outlineLevel="0" collapsed="false">
      <c r="B1262" s="221" t="n">
        <v>3471603</v>
      </c>
      <c r="C1262" s="220" t="s">
        <v>1192</v>
      </c>
      <c r="D1262" s="150"/>
      <c r="E1262" s="204" t="s">
        <v>1191</v>
      </c>
      <c r="F1262" s="222"/>
      <c r="G1262" s="203" t="n">
        <v>6334.9956</v>
      </c>
      <c r="H1262" s="51"/>
      <c r="I1262" s="52"/>
      <c r="J1262" s="45"/>
      <c r="K1262" s="45"/>
      <c r="L1262" s="45"/>
      <c r="M1262" s="45"/>
    </row>
    <row r="1263" customFormat="false" ht="15.75" hidden="false" customHeight="false" outlineLevel="0" collapsed="false">
      <c r="B1263" s="221" t="n">
        <v>3477010</v>
      </c>
      <c r="C1263" s="220" t="s">
        <v>1193</v>
      </c>
      <c r="D1263" s="150"/>
      <c r="E1263" s="204" t="s">
        <v>1194</v>
      </c>
      <c r="F1263" s="222"/>
      <c r="G1263" s="203" t="n">
        <v>6552.4392</v>
      </c>
      <c r="H1263" s="51"/>
      <c r="I1263" s="52"/>
      <c r="J1263" s="45"/>
      <c r="K1263" s="45"/>
      <c r="L1263" s="45"/>
      <c r="M1263" s="45"/>
    </row>
    <row r="1264" customFormat="false" ht="15.75" hidden="false" customHeight="false" outlineLevel="0" collapsed="false">
      <c r="B1264" s="221" t="n">
        <v>3477013</v>
      </c>
      <c r="C1264" s="220" t="s">
        <v>1195</v>
      </c>
      <c r="D1264" s="150"/>
      <c r="E1264" s="204" t="s">
        <v>1194</v>
      </c>
      <c r="F1264" s="222"/>
      <c r="G1264" s="203" t="n">
        <v>6879.1248</v>
      </c>
      <c r="H1264" s="51"/>
      <c r="I1264" s="52"/>
      <c r="J1264" s="45"/>
      <c r="K1264" s="45"/>
      <c r="L1264" s="45"/>
      <c r="M1264" s="45"/>
    </row>
    <row r="1265" customFormat="false" ht="15.75" hidden="false" customHeight="false" outlineLevel="0" collapsed="false">
      <c r="B1265" s="221" t="n">
        <v>3477210</v>
      </c>
      <c r="C1265" s="220" t="s">
        <v>1196</v>
      </c>
      <c r="D1265" s="150"/>
      <c r="E1265" s="204" t="s">
        <v>1197</v>
      </c>
      <c r="F1265" s="222"/>
      <c r="G1265" s="203" t="n">
        <v>7380.25168020305</v>
      </c>
      <c r="H1265" s="51"/>
      <c r="I1265" s="52"/>
      <c r="J1265" s="45"/>
      <c r="K1265" s="45"/>
      <c r="L1265" s="45"/>
      <c r="M1265" s="45"/>
    </row>
    <row r="1266" customFormat="false" ht="15.75" hidden="false" customHeight="false" outlineLevel="0" collapsed="false">
      <c r="B1266" s="221" t="n">
        <v>3477213</v>
      </c>
      <c r="C1266" s="220" t="s">
        <v>1198</v>
      </c>
      <c r="D1266" s="150"/>
      <c r="E1266" s="204" t="s">
        <v>1197</v>
      </c>
      <c r="F1266" s="222"/>
      <c r="G1266" s="203" t="n">
        <v>7749.9396</v>
      </c>
      <c r="H1266" s="51"/>
      <c r="I1266" s="52"/>
      <c r="J1266" s="45"/>
      <c r="K1266" s="45"/>
      <c r="L1266" s="45"/>
      <c r="M1266" s="45"/>
    </row>
    <row r="1267" customFormat="false" ht="15.75" hidden="false" customHeight="false" outlineLevel="0" collapsed="false">
      <c r="B1267" s="221" t="n">
        <v>3477410</v>
      </c>
      <c r="C1267" s="220" t="s">
        <v>1199</v>
      </c>
      <c r="D1267" s="150"/>
      <c r="E1267" s="204" t="s">
        <v>1200</v>
      </c>
      <c r="F1267" s="222"/>
      <c r="G1267" s="203" t="n">
        <v>7764.11823073373</v>
      </c>
      <c r="H1267" s="51"/>
      <c r="I1267" s="52"/>
      <c r="J1267" s="45"/>
      <c r="K1267" s="45"/>
      <c r="L1267" s="45"/>
      <c r="M1267" s="45"/>
    </row>
    <row r="1268" customFormat="false" ht="15.75" hidden="false" customHeight="false" outlineLevel="0" collapsed="false">
      <c r="B1268" s="221" t="n">
        <v>3477413</v>
      </c>
      <c r="C1268" s="220" t="s">
        <v>1201</v>
      </c>
      <c r="D1268" s="150"/>
      <c r="E1268" s="204" t="s">
        <v>1200</v>
      </c>
      <c r="F1268" s="222"/>
      <c r="G1268" s="203" t="n">
        <v>8153.6148</v>
      </c>
      <c r="H1268" s="51"/>
      <c r="I1268" s="52"/>
      <c r="J1268" s="45"/>
      <c r="K1268" s="45"/>
      <c r="L1268" s="45"/>
      <c r="M1268" s="45"/>
    </row>
    <row r="1269" customFormat="false" ht="15.75" hidden="false" customHeight="false" outlineLevel="0" collapsed="false">
      <c r="B1269" s="221" t="n">
        <v>3477810</v>
      </c>
      <c r="C1269" s="220" t="s">
        <v>1202</v>
      </c>
      <c r="D1269" s="150"/>
      <c r="E1269" s="204" t="s">
        <v>1203</v>
      </c>
      <c r="F1269" s="222"/>
      <c r="G1269" s="203" t="n">
        <v>9002.50510244578</v>
      </c>
      <c r="H1269" s="51"/>
      <c r="I1269" s="52"/>
      <c r="J1269" s="45"/>
      <c r="K1269" s="45"/>
      <c r="L1269" s="45"/>
      <c r="M1269" s="45"/>
    </row>
    <row r="1270" customFormat="false" ht="15.75" hidden="false" customHeight="false" outlineLevel="0" collapsed="false">
      <c r="B1270" s="211" t="s">
        <v>1204</v>
      </c>
      <c r="C1270" s="212"/>
      <c r="D1270" s="213"/>
      <c r="E1270" s="214"/>
      <c r="F1270" s="215"/>
      <c r="G1270" s="216"/>
      <c r="H1270" s="51"/>
      <c r="I1270" s="52"/>
      <c r="J1270" s="45"/>
      <c r="K1270" s="45"/>
      <c r="L1270" s="45"/>
      <c r="M1270" s="45"/>
    </row>
    <row r="1271" customFormat="false" ht="15.75" hidden="false" customHeight="false" outlineLevel="0" collapsed="false">
      <c r="B1271" s="145" t="s">
        <v>10</v>
      </c>
      <c r="C1271" s="197" t="s">
        <v>449</v>
      </c>
      <c r="D1271" s="146"/>
      <c r="E1271" s="149" t="s">
        <v>450</v>
      </c>
      <c r="F1271" s="30"/>
      <c r="G1271" s="198"/>
      <c r="H1271" s="51"/>
      <c r="I1271" s="52"/>
      <c r="J1271" s="45"/>
      <c r="K1271" s="45"/>
      <c r="L1271" s="45"/>
      <c r="M1271" s="45"/>
    </row>
    <row r="1272" customFormat="false" ht="15.75" hidden="false" customHeight="false" outlineLevel="0" collapsed="false">
      <c r="B1272" s="211" t="s">
        <v>451</v>
      </c>
      <c r="C1272" s="212"/>
      <c r="D1272" s="213"/>
      <c r="E1272" s="214"/>
      <c r="F1272" s="215"/>
      <c r="G1272" s="216"/>
      <c r="H1272" s="51"/>
      <c r="I1272" s="52"/>
      <c r="J1272" s="45"/>
      <c r="K1272" s="45"/>
      <c r="L1272" s="45"/>
      <c r="M1272" s="45"/>
    </row>
    <row r="1273" customFormat="false" ht="15.75" hidden="false" customHeight="false" outlineLevel="0" collapsed="false">
      <c r="B1273" s="205" t="n">
        <v>3010120</v>
      </c>
      <c r="C1273" s="200" t="s">
        <v>1205</v>
      </c>
      <c r="D1273" s="108"/>
      <c r="E1273" s="201" t="s">
        <v>497</v>
      </c>
      <c r="F1273" s="202"/>
      <c r="G1273" s="203" t="n">
        <v>445.4544</v>
      </c>
      <c r="H1273" s="51"/>
      <c r="I1273" s="52"/>
      <c r="J1273" s="45"/>
      <c r="K1273" s="45"/>
      <c r="L1273" s="45"/>
      <c r="M1273" s="45"/>
    </row>
    <row r="1274" customFormat="false" ht="15.75" hidden="false" customHeight="false" outlineLevel="0" collapsed="false">
      <c r="B1274" s="205" t="n">
        <v>3010121</v>
      </c>
      <c r="C1274" s="200" t="s">
        <v>1206</v>
      </c>
      <c r="D1274" s="108"/>
      <c r="E1274" s="201" t="s">
        <v>497</v>
      </c>
      <c r="F1274" s="202"/>
      <c r="G1274" s="203" t="n">
        <v>448.6062</v>
      </c>
      <c r="H1274" s="51"/>
      <c r="I1274" s="52"/>
      <c r="J1274" s="45"/>
      <c r="K1274" s="45"/>
      <c r="L1274" s="45"/>
      <c r="M1274" s="45"/>
    </row>
    <row r="1275" customFormat="false" ht="15.75" hidden="false" customHeight="false" outlineLevel="0" collapsed="false">
      <c r="B1275" s="205" t="n">
        <v>3010122</v>
      </c>
      <c r="C1275" s="200" t="s">
        <v>1207</v>
      </c>
      <c r="D1275" s="108"/>
      <c r="E1275" s="201" t="s">
        <v>497</v>
      </c>
      <c r="F1275" s="202"/>
      <c r="G1275" s="203" t="n">
        <v>453.8592</v>
      </c>
      <c r="H1275" s="51"/>
      <c r="I1275" s="52"/>
      <c r="J1275" s="45"/>
      <c r="K1275" s="45"/>
      <c r="L1275" s="45"/>
      <c r="M1275" s="45"/>
    </row>
    <row r="1276" customFormat="false" ht="15.75" hidden="false" customHeight="false" outlineLevel="0" collapsed="false">
      <c r="B1276" s="205" t="n">
        <v>3010159</v>
      </c>
      <c r="C1276" s="200" t="s">
        <v>1208</v>
      </c>
      <c r="D1276" s="108"/>
      <c r="E1276" s="201" t="s">
        <v>550</v>
      </c>
      <c r="F1276" s="202"/>
      <c r="G1276" s="203" t="n">
        <v>528.187937955699</v>
      </c>
      <c r="H1276" s="51"/>
      <c r="I1276" s="52"/>
      <c r="J1276" s="45"/>
      <c r="K1276" s="45"/>
      <c r="L1276" s="45"/>
      <c r="M1276" s="45"/>
    </row>
    <row r="1277" customFormat="false" ht="15.75" hidden="false" customHeight="false" outlineLevel="0" collapsed="false">
      <c r="B1277" s="205" t="n">
        <v>3010160</v>
      </c>
      <c r="C1277" s="200" t="s">
        <v>1209</v>
      </c>
      <c r="D1277" s="108"/>
      <c r="E1277" s="201" t="s">
        <v>550</v>
      </c>
      <c r="F1277" s="202"/>
      <c r="G1277" s="203" t="n">
        <v>529.5024</v>
      </c>
      <c r="H1277" s="51"/>
      <c r="I1277" s="52"/>
      <c r="J1277" s="45"/>
      <c r="K1277" s="45"/>
      <c r="L1277" s="45"/>
      <c r="M1277" s="45"/>
    </row>
    <row r="1278" customFormat="false" ht="15.75" hidden="false" customHeight="false" outlineLevel="0" collapsed="false">
      <c r="B1278" s="205" t="n">
        <v>3010161</v>
      </c>
      <c r="C1278" s="200" t="s">
        <v>1210</v>
      </c>
      <c r="D1278" s="108"/>
      <c r="E1278" s="201" t="s">
        <v>550</v>
      </c>
      <c r="F1278" s="202"/>
      <c r="G1278" s="203" t="n">
        <v>528.4518</v>
      </c>
      <c r="H1278" s="51"/>
      <c r="I1278" s="52"/>
      <c r="J1278" s="45"/>
      <c r="K1278" s="45"/>
      <c r="L1278" s="45"/>
      <c r="M1278" s="45"/>
    </row>
    <row r="1279" customFormat="false" ht="15.75" hidden="false" customHeight="false" outlineLevel="0" collapsed="false">
      <c r="B1279" s="221" t="n">
        <v>3010444</v>
      </c>
      <c r="C1279" s="220" t="s">
        <v>1202</v>
      </c>
      <c r="D1279" s="108"/>
      <c r="E1279" s="201" t="s">
        <v>555</v>
      </c>
      <c r="F1279" s="202"/>
      <c r="G1279" s="203" t="n">
        <v>558.6336</v>
      </c>
      <c r="H1279" s="51"/>
      <c r="I1279" s="52"/>
      <c r="J1279" s="45"/>
      <c r="K1279" s="45"/>
      <c r="L1279" s="45"/>
      <c r="M1279" s="45"/>
    </row>
    <row r="1280" customFormat="false" ht="15.75" hidden="false" customHeight="false" outlineLevel="0" collapsed="false">
      <c r="B1280" s="211" t="s">
        <v>1211</v>
      </c>
      <c r="C1280" s="212"/>
      <c r="D1280" s="213"/>
      <c r="E1280" s="214"/>
      <c r="F1280" s="215"/>
      <c r="G1280" s="216"/>
      <c r="H1280" s="51"/>
      <c r="I1280" s="52"/>
      <c r="J1280" s="45"/>
      <c r="K1280" s="45"/>
      <c r="L1280" s="45"/>
      <c r="M1280" s="45"/>
    </row>
    <row r="1281" customFormat="false" ht="15.75" hidden="false" customHeight="false" outlineLevel="0" collapsed="false">
      <c r="B1281" s="205" t="n">
        <v>3010178</v>
      </c>
      <c r="C1281" s="200" t="s">
        <v>1212</v>
      </c>
      <c r="D1281" s="108"/>
      <c r="E1281" s="201"/>
      <c r="F1281" s="202"/>
      <c r="G1281" s="203" t="n">
        <v>232.1826</v>
      </c>
      <c r="H1281" s="51"/>
      <c r="I1281" s="52"/>
      <c r="J1281" s="45"/>
      <c r="K1281" s="45"/>
      <c r="L1281" s="45"/>
      <c r="M1281" s="45"/>
    </row>
    <row r="1282" customFormat="false" ht="15.75" hidden="false" customHeight="false" outlineLevel="0" collapsed="false">
      <c r="B1282" s="205" t="n">
        <v>3010179</v>
      </c>
      <c r="C1282" s="200" t="s">
        <v>1207</v>
      </c>
      <c r="D1282" s="108"/>
      <c r="E1282" s="201"/>
      <c r="F1282" s="202"/>
      <c r="G1282" s="203" t="n">
        <v>250.442653414859</v>
      </c>
      <c r="H1282" s="51"/>
      <c r="I1282" s="52"/>
      <c r="J1282" s="45"/>
      <c r="K1282" s="45"/>
      <c r="L1282" s="45"/>
      <c r="M1282" s="45"/>
    </row>
    <row r="1283" customFormat="false" ht="15.75" hidden="false" customHeight="false" outlineLevel="0" collapsed="false">
      <c r="B1283" s="205" t="n">
        <v>3010180</v>
      </c>
      <c r="C1283" s="200" t="s">
        <v>1213</v>
      </c>
      <c r="D1283" s="108"/>
      <c r="E1283" s="201"/>
      <c r="F1283" s="202"/>
      <c r="G1283" s="203" t="n">
        <v>280.5102</v>
      </c>
      <c r="H1283" s="51"/>
      <c r="I1283" s="52"/>
      <c r="J1283" s="45"/>
      <c r="K1283" s="45"/>
      <c r="L1283" s="45"/>
      <c r="M1283" s="45"/>
    </row>
    <row r="1284" customFormat="false" ht="15.75" hidden="false" customHeight="false" outlineLevel="0" collapsed="false">
      <c r="B1284" s="205" t="n">
        <v>3010183</v>
      </c>
      <c r="C1284" s="200" t="s">
        <v>1210</v>
      </c>
      <c r="D1284" s="108"/>
      <c r="E1284" s="201"/>
      <c r="F1284" s="202"/>
      <c r="G1284" s="203" t="n">
        <v>284.7126</v>
      </c>
      <c r="H1284" s="51"/>
      <c r="I1284" s="52"/>
      <c r="J1284" s="45"/>
      <c r="K1284" s="45"/>
      <c r="L1284" s="45"/>
      <c r="M1284" s="45"/>
    </row>
    <row r="1285" customFormat="false" ht="15.75" hidden="false" customHeight="false" outlineLevel="0" collapsed="false">
      <c r="B1285" s="205" t="n">
        <v>3010241</v>
      </c>
      <c r="C1285" s="200" t="s">
        <v>1202</v>
      </c>
      <c r="D1285" s="108"/>
      <c r="E1285" s="201"/>
      <c r="F1285" s="202"/>
      <c r="G1285" s="203" t="n">
        <v>443.246418897093</v>
      </c>
      <c r="H1285" s="51"/>
      <c r="I1285" s="52"/>
      <c r="J1285" s="45"/>
      <c r="K1285" s="45"/>
      <c r="L1285" s="45"/>
      <c r="M1285" s="45"/>
    </row>
    <row r="1286" customFormat="false" ht="15.75" hidden="false" customHeight="false" outlineLevel="0" collapsed="false">
      <c r="B1286" s="211" t="s">
        <v>500</v>
      </c>
      <c r="C1286" s="212"/>
      <c r="D1286" s="213"/>
      <c r="E1286" s="214"/>
      <c r="F1286" s="215"/>
      <c r="G1286" s="216"/>
      <c r="H1286" s="51"/>
      <c r="I1286" s="52"/>
      <c r="J1286" s="45"/>
      <c r="K1286" s="45"/>
      <c r="L1286" s="45"/>
      <c r="M1286" s="45"/>
    </row>
    <row r="1287" customFormat="false" ht="15.75" hidden="false" customHeight="false" outlineLevel="0" collapsed="false">
      <c r="B1287" s="66" t="n">
        <v>3010095</v>
      </c>
      <c r="C1287" s="220" t="s">
        <v>1214</v>
      </c>
      <c r="D1287" s="108"/>
      <c r="E1287" s="71" t="s">
        <v>502</v>
      </c>
      <c r="F1287" s="47"/>
      <c r="G1287" s="203" t="n">
        <v>237.456</v>
      </c>
      <c r="H1287" s="51"/>
      <c r="I1287" s="52"/>
      <c r="J1287" s="45"/>
      <c r="K1287" s="45"/>
      <c r="L1287" s="45"/>
      <c r="M1287" s="45"/>
    </row>
    <row r="1288" customFormat="false" ht="15.75" hidden="false" customHeight="false" outlineLevel="0" collapsed="false">
      <c r="B1288" s="205" t="n">
        <v>3010129</v>
      </c>
      <c r="C1288" s="220" t="s">
        <v>1215</v>
      </c>
      <c r="D1288" s="108"/>
      <c r="E1288" s="201" t="s">
        <v>566</v>
      </c>
      <c r="F1288" s="202"/>
      <c r="G1288" s="203" t="n">
        <v>328.8378</v>
      </c>
      <c r="H1288" s="51"/>
      <c r="I1288" s="52"/>
      <c r="J1288" s="45"/>
      <c r="K1288" s="45"/>
      <c r="L1288" s="45"/>
      <c r="M1288" s="45"/>
    </row>
    <row r="1289" customFormat="false" ht="15.75" hidden="false" customHeight="false" outlineLevel="0" collapsed="false">
      <c r="B1289" s="205" t="n">
        <v>3000722</v>
      </c>
      <c r="C1289" s="220" t="s">
        <v>1202</v>
      </c>
      <c r="D1289" s="108"/>
      <c r="E1289" s="201" t="s">
        <v>567</v>
      </c>
      <c r="F1289" s="202"/>
      <c r="G1289" s="203" t="n">
        <v>679.7382</v>
      </c>
      <c r="H1289" s="51"/>
      <c r="I1289" s="52"/>
      <c r="J1289" s="45"/>
      <c r="K1289" s="45"/>
      <c r="L1289" s="45"/>
      <c r="M1289" s="45"/>
    </row>
    <row r="1290" customFormat="false" ht="15.75" hidden="false" customHeight="false" outlineLevel="0" collapsed="false">
      <c r="B1290" s="211" t="s">
        <v>506</v>
      </c>
      <c r="C1290" s="207"/>
      <c r="D1290" s="213"/>
      <c r="E1290" s="214"/>
      <c r="F1290" s="215"/>
      <c r="G1290" s="229"/>
      <c r="H1290" s="51"/>
      <c r="I1290" s="52"/>
      <c r="J1290" s="45"/>
      <c r="K1290" s="45"/>
      <c r="L1290" s="45"/>
      <c r="M1290" s="45"/>
    </row>
    <row r="1291" customFormat="false" ht="15.75" hidden="false" customHeight="false" outlineLevel="0" collapsed="false">
      <c r="B1291" s="226" t="n">
        <v>3010403</v>
      </c>
      <c r="C1291" s="220" t="s">
        <v>1214</v>
      </c>
      <c r="D1291" s="108"/>
      <c r="E1291" s="236" t="s">
        <v>507</v>
      </c>
      <c r="F1291" s="233"/>
      <c r="G1291" s="203" t="n">
        <v>2550.0204</v>
      </c>
      <c r="H1291" s="51"/>
      <c r="I1291" s="52"/>
      <c r="J1291" s="45"/>
      <c r="K1291" s="45"/>
      <c r="L1291" s="45"/>
      <c r="M1291" s="45"/>
    </row>
    <row r="1292" customFormat="false" ht="15.75" hidden="false" customHeight="false" outlineLevel="0" collapsed="false">
      <c r="B1292" s="226" t="n">
        <v>3010404</v>
      </c>
      <c r="C1292" s="220" t="s">
        <v>1216</v>
      </c>
      <c r="D1292" s="108"/>
      <c r="E1292" s="236" t="s">
        <v>507</v>
      </c>
      <c r="F1292" s="238"/>
      <c r="G1292" s="203" t="n">
        <v>2510.8728</v>
      </c>
      <c r="H1292" s="51"/>
      <c r="I1292" s="52"/>
      <c r="J1292" s="45"/>
      <c r="K1292" s="45"/>
      <c r="L1292" s="45"/>
      <c r="M1292" s="45"/>
    </row>
    <row r="1293" customFormat="false" ht="15.75" hidden="false" customHeight="false" outlineLevel="0" collapsed="false">
      <c r="B1293" s="211" t="s">
        <v>1092</v>
      </c>
      <c r="C1293" s="207"/>
      <c r="D1293" s="213"/>
      <c r="E1293" s="214"/>
      <c r="F1293" s="215"/>
      <c r="G1293" s="216"/>
      <c r="H1293" s="51"/>
      <c r="I1293" s="52"/>
      <c r="J1293" s="45"/>
      <c r="K1293" s="45"/>
      <c r="L1293" s="45"/>
      <c r="M1293" s="45"/>
    </row>
    <row r="1294" customFormat="false" ht="15.75" hidden="false" customHeight="false" outlineLevel="0" collapsed="false">
      <c r="B1294" s="205" t="n">
        <v>3010054</v>
      </c>
      <c r="C1294" s="220" t="s">
        <v>1217</v>
      </c>
      <c r="D1294" s="108"/>
      <c r="E1294" s="337" t="s">
        <v>1094</v>
      </c>
      <c r="F1294" s="108"/>
      <c r="G1294" s="203" t="n">
        <v>298.3704</v>
      </c>
      <c r="H1294" s="51"/>
      <c r="I1294" s="52"/>
      <c r="J1294" s="45"/>
      <c r="K1294" s="45"/>
      <c r="L1294" s="45"/>
      <c r="M1294" s="45"/>
    </row>
    <row r="1295" customFormat="false" ht="15.75" hidden="false" customHeight="false" outlineLevel="0" collapsed="false">
      <c r="B1295" s="205" t="n">
        <v>3010055</v>
      </c>
      <c r="C1295" s="220" t="s">
        <v>1217</v>
      </c>
      <c r="D1295" s="108"/>
      <c r="E1295" s="337" t="s">
        <v>1093</v>
      </c>
      <c r="F1295" s="108"/>
      <c r="G1295" s="203" t="n">
        <v>369.8112</v>
      </c>
      <c r="H1295" s="51"/>
      <c r="I1295" s="52"/>
      <c r="J1295" s="45"/>
      <c r="K1295" s="45"/>
      <c r="L1295" s="45"/>
      <c r="M1295" s="45"/>
    </row>
    <row r="1296" customFormat="false" ht="15.75" hidden="false" customHeight="false" outlineLevel="0" collapsed="false">
      <c r="B1296" s="211" t="s">
        <v>476</v>
      </c>
      <c r="C1296" s="207"/>
      <c r="D1296" s="213"/>
      <c r="E1296" s="214"/>
      <c r="F1296" s="215"/>
      <c r="G1296" s="216"/>
      <c r="H1296" s="51"/>
      <c r="I1296" s="52"/>
      <c r="J1296" s="45"/>
      <c r="K1296" s="45"/>
      <c r="L1296" s="45"/>
      <c r="M1296" s="45"/>
    </row>
    <row r="1297" customFormat="false" ht="15.75" hidden="false" customHeight="false" outlineLevel="0" collapsed="false">
      <c r="B1297" s="66" t="n">
        <v>3010212</v>
      </c>
      <c r="C1297" s="220" t="s">
        <v>1217</v>
      </c>
      <c r="D1297" s="108"/>
      <c r="E1297" s="71"/>
      <c r="F1297" s="47"/>
      <c r="G1297" s="203" t="n">
        <v>908.7078</v>
      </c>
      <c r="H1297" s="51"/>
      <c r="I1297" s="52"/>
      <c r="J1297" s="45"/>
      <c r="K1297" s="45"/>
      <c r="L1297" s="45"/>
      <c r="M1297" s="45"/>
    </row>
    <row r="1298" customFormat="false" ht="15.75" hidden="false" customHeight="false" outlineLevel="0" collapsed="false">
      <c r="B1298" s="206" t="s">
        <v>1001</v>
      </c>
      <c r="C1298" s="45"/>
      <c r="D1298" s="220"/>
      <c r="E1298" s="150"/>
      <c r="F1298" s="258"/>
      <c r="G1298" s="345"/>
      <c r="H1298" s="51"/>
      <c r="I1298" s="52"/>
      <c r="J1298" s="45"/>
      <c r="K1298" s="45"/>
      <c r="L1298" s="45"/>
      <c r="M1298" s="45"/>
    </row>
    <row r="1299" customFormat="false" ht="15.75" hidden="false" customHeight="false" outlineLevel="0" collapsed="false">
      <c r="B1299" s="230" t="n">
        <v>3006561</v>
      </c>
      <c r="C1299" s="270" t="n">
        <v>3006561</v>
      </c>
      <c r="D1299" s="220" t="s">
        <v>1217</v>
      </c>
      <c r="E1299" s="150"/>
      <c r="F1299" s="179" t="s">
        <v>1003</v>
      </c>
      <c r="G1299" s="203" t="n">
        <v>28.6416</v>
      </c>
      <c r="H1299" s="51"/>
      <c r="I1299" s="52"/>
      <c r="J1299" s="45"/>
      <c r="K1299" s="45"/>
      <c r="L1299" s="45"/>
      <c r="M1299" s="45"/>
    </row>
    <row r="1300" customFormat="false" ht="15.75" hidden="false" customHeight="false" outlineLevel="0" collapsed="false">
      <c r="B1300" s="230" t="n">
        <v>3075011</v>
      </c>
      <c r="C1300" s="270" t="n">
        <v>3075011</v>
      </c>
      <c r="D1300" s="220" t="s">
        <v>1217</v>
      </c>
      <c r="E1300" s="150"/>
      <c r="F1300" s="179" t="s">
        <v>1002</v>
      </c>
      <c r="G1300" s="203" t="n">
        <v>17.8602</v>
      </c>
      <c r="H1300" s="51"/>
      <c r="I1300" s="52"/>
      <c r="J1300" s="45"/>
      <c r="K1300" s="45"/>
      <c r="L1300" s="45"/>
      <c r="M1300" s="45"/>
    </row>
    <row r="1301" customFormat="false" ht="15.75" hidden="false" customHeight="false" outlineLevel="0" collapsed="false">
      <c r="B1301" s="230" t="n">
        <v>3000926</v>
      </c>
      <c r="C1301" s="270" t="n">
        <v>3000926</v>
      </c>
      <c r="D1301" s="220" t="s">
        <v>1217</v>
      </c>
      <c r="E1301" s="150"/>
      <c r="F1301" s="204" t="s">
        <v>1046</v>
      </c>
      <c r="G1301" s="203" t="n">
        <v>55.08</v>
      </c>
      <c r="H1301" s="51"/>
      <c r="I1301" s="52"/>
      <c r="J1301" s="45"/>
      <c r="K1301" s="45"/>
      <c r="L1301" s="45"/>
      <c r="M1301" s="45"/>
    </row>
    <row r="1302" customFormat="false" ht="15.75" hidden="false" customHeight="false" outlineLevel="0" collapsed="false">
      <c r="B1302" s="211" t="s">
        <v>477</v>
      </c>
      <c r="C1302" s="212"/>
      <c r="D1302" s="213"/>
      <c r="E1302" s="214"/>
      <c r="F1302" s="215"/>
      <c r="G1302" s="216"/>
      <c r="H1302" s="51"/>
      <c r="I1302" s="52"/>
      <c r="J1302" s="45"/>
      <c r="K1302" s="45"/>
      <c r="L1302" s="45"/>
      <c r="M1302" s="45"/>
    </row>
    <row r="1303" customFormat="false" ht="15.75" hidden="false" customHeight="false" outlineLevel="0" collapsed="false">
      <c r="B1303" s="226" t="n">
        <v>3010110</v>
      </c>
      <c r="C1303" s="220" t="s">
        <v>1217</v>
      </c>
      <c r="D1303" s="108"/>
      <c r="E1303" s="227" t="s">
        <v>478</v>
      </c>
      <c r="F1303" s="228"/>
      <c r="G1303" s="203" t="n">
        <v>275.9814</v>
      </c>
      <c r="H1303" s="51"/>
      <c r="I1303" s="52"/>
      <c r="J1303" s="45"/>
      <c r="K1303" s="45"/>
      <c r="L1303" s="45"/>
      <c r="M1303" s="45"/>
    </row>
    <row r="1304" customFormat="false" ht="15.75" hidden="false" customHeight="false" outlineLevel="0" collapsed="false">
      <c r="B1304" s="211" t="s">
        <v>479</v>
      </c>
      <c r="C1304" s="207"/>
      <c r="D1304" s="213"/>
      <c r="E1304" s="214"/>
      <c r="F1304" s="215"/>
      <c r="G1304" s="229"/>
      <c r="H1304" s="51"/>
      <c r="I1304" s="52"/>
      <c r="J1304" s="45"/>
      <c r="K1304" s="45"/>
      <c r="L1304" s="45"/>
      <c r="M1304" s="45"/>
    </row>
    <row r="1305" customFormat="false" ht="15.75" hidden="false" customHeight="false" outlineLevel="0" collapsed="false">
      <c r="B1305" s="226" t="n">
        <v>3010213</v>
      </c>
      <c r="C1305" s="220" t="s">
        <v>1217</v>
      </c>
      <c r="D1305" s="108"/>
      <c r="E1305" s="232" t="s">
        <v>480</v>
      </c>
      <c r="F1305" s="233"/>
      <c r="G1305" s="203" t="n">
        <v>967.6026</v>
      </c>
      <c r="H1305" s="51"/>
      <c r="I1305" s="52"/>
      <c r="J1305" s="45"/>
      <c r="K1305" s="45"/>
      <c r="L1305" s="45"/>
      <c r="M1305" s="45"/>
    </row>
    <row r="1306" customFormat="false" ht="15.75" hidden="false" customHeight="false" outlineLevel="0" collapsed="false">
      <c r="B1306" s="66" t="n">
        <v>3010214</v>
      </c>
      <c r="C1306" s="220" t="s">
        <v>1217</v>
      </c>
      <c r="D1306" s="108"/>
      <c r="E1306" s="232" t="s">
        <v>481</v>
      </c>
      <c r="F1306" s="233"/>
      <c r="G1306" s="203" t="n">
        <v>488.4984</v>
      </c>
      <c r="H1306" s="51"/>
      <c r="I1306" s="52"/>
      <c r="J1306" s="45"/>
      <c r="K1306" s="45"/>
      <c r="L1306" s="45"/>
      <c r="M1306" s="45"/>
    </row>
    <row r="1307" customFormat="false" ht="15.75" hidden="false" customHeight="false" outlineLevel="0" collapsed="false">
      <c r="B1307" s="211" t="s">
        <v>482</v>
      </c>
      <c r="C1307" s="212"/>
      <c r="D1307" s="213"/>
      <c r="E1307" s="214"/>
      <c r="F1307" s="215"/>
      <c r="G1307" s="203" t="n">
        <v>0</v>
      </c>
      <c r="H1307" s="51"/>
      <c r="I1307" s="52"/>
      <c r="J1307" s="45"/>
      <c r="K1307" s="45"/>
      <c r="L1307" s="45"/>
      <c r="M1307" s="45"/>
    </row>
    <row r="1308" customFormat="false" ht="15.75" hidden="false" customHeight="false" outlineLevel="0" collapsed="false">
      <c r="B1308" s="205" t="n">
        <v>3010109</v>
      </c>
      <c r="C1308" s="200" t="s">
        <v>1214</v>
      </c>
      <c r="D1308" s="108"/>
      <c r="E1308" s="201"/>
      <c r="F1308" s="202"/>
      <c r="G1308" s="203" t="n">
        <v>534.7554</v>
      </c>
      <c r="H1308" s="51"/>
      <c r="I1308" s="52"/>
      <c r="J1308" s="45"/>
      <c r="K1308" s="45"/>
      <c r="L1308" s="45"/>
      <c r="M1308" s="45"/>
    </row>
    <row r="1309" customFormat="false" ht="15.75" hidden="false" customHeight="false" outlineLevel="0" collapsed="false">
      <c r="B1309" s="205" t="n">
        <v>3010021</v>
      </c>
      <c r="C1309" s="220" t="s">
        <v>1216</v>
      </c>
      <c r="D1309" s="108"/>
      <c r="E1309" s="201"/>
      <c r="F1309" s="202"/>
      <c r="G1309" s="203" t="n">
        <v>377.145</v>
      </c>
      <c r="H1309" s="51"/>
      <c r="I1309" s="52"/>
      <c r="J1309" s="45"/>
      <c r="K1309" s="45"/>
      <c r="L1309" s="45"/>
      <c r="M1309" s="45"/>
    </row>
    <row r="1310" customFormat="false" ht="15.75" hidden="false" customHeight="false" outlineLevel="0" collapsed="false">
      <c r="B1310" s="211" t="s">
        <v>1162</v>
      </c>
      <c r="C1310" s="212"/>
      <c r="D1310" s="213"/>
      <c r="E1310" s="214"/>
      <c r="F1310" s="215"/>
      <c r="G1310" s="203"/>
      <c r="H1310" s="51"/>
      <c r="I1310" s="52"/>
      <c r="J1310" s="45"/>
      <c r="K1310" s="45"/>
      <c r="L1310" s="45"/>
      <c r="M1310" s="45"/>
    </row>
    <row r="1311" customFormat="false" ht="15.75" hidden="false" customHeight="false" outlineLevel="0" collapsed="false">
      <c r="B1311" s="145" t="s">
        <v>10</v>
      </c>
      <c r="C1311" s="197" t="s">
        <v>449</v>
      </c>
      <c r="D1311" s="146"/>
      <c r="E1311" s="149" t="s">
        <v>1218</v>
      </c>
      <c r="F1311" s="30"/>
      <c r="G1311" s="198"/>
      <c r="H1311" s="51"/>
      <c r="I1311" s="52"/>
      <c r="J1311" s="45"/>
      <c r="K1311" s="45"/>
      <c r="L1311" s="45"/>
      <c r="M1311" s="45"/>
    </row>
    <row r="1312" customFormat="false" ht="15.75" hidden="false" customHeight="false" outlineLevel="0" collapsed="false">
      <c r="B1312" s="66" t="n">
        <v>3009850</v>
      </c>
      <c r="C1312" s="346" t="s">
        <v>1182</v>
      </c>
      <c r="D1312" s="346"/>
      <c r="E1312" s="347" t="n">
        <v>15</v>
      </c>
      <c r="F1312" s="346"/>
      <c r="G1312" s="203" t="n">
        <v>105.165690263036</v>
      </c>
      <c r="H1312" s="51"/>
      <c r="I1312" s="52"/>
      <c r="J1312" s="45"/>
      <c r="K1312" s="45"/>
      <c r="L1312" s="45"/>
      <c r="M1312" s="45"/>
    </row>
    <row r="1313" customFormat="false" ht="15.75" hidden="false" customHeight="false" outlineLevel="0" collapsed="false">
      <c r="B1313" s="66" t="n">
        <v>3009851</v>
      </c>
      <c r="C1313" s="346" t="s">
        <v>1182</v>
      </c>
      <c r="D1313" s="346"/>
      <c r="E1313" s="347" t="n">
        <v>20</v>
      </c>
      <c r="F1313" s="346"/>
      <c r="G1313" s="203" t="n">
        <v>105.165690263036</v>
      </c>
      <c r="H1313" s="51"/>
      <c r="I1313" s="52"/>
      <c r="J1313" s="45"/>
      <c r="K1313" s="45"/>
      <c r="L1313" s="45"/>
      <c r="M1313" s="45"/>
    </row>
    <row r="1314" customFormat="false" ht="15.75" hidden="false" customHeight="false" outlineLevel="0" collapsed="false">
      <c r="B1314" s="66" t="n">
        <v>3009852</v>
      </c>
      <c r="C1314" s="346" t="s">
        <v>1182</v>
      </c>
      <c r="D1314" s="346"/>
      <c r="E1314" s="347" t="n">
        <v>30</v>
      </c>
      <c r="F1314" s="346"/>
      <c r="G1314" s="203" t="n">
        <v>105.165690263036</v>
      </c>
      <c r="H1314" s="51"/>
      <c r="I1314" s="52"/>
      <c r="J1314" s="45"/>
      <c r="K1314" s="45"/>
      <c r="L1314" s="45"/>
      <c r="M1314" s="45"/>
    </row>
    <row r="1315" customFormat="false" ht="15.75" hidden="false" customHeight="false" outlineLevel="0" collapsed="false">
      <c r="B1315" s="66" t="n">
        <v>3009853</v>
      </c>
      <c r="C1315" s="346" t="s">
        <v>1182</v>
      </c>
      <c r="D1315" s="346"/>
      <c r="E1315" s="347" t="n">
        <v>40</v>
      </c>
      <c r="F1315" s="346"/>
      <c r="G1315" s="203" t="n">
        <v>105.165690263036</v>
      </c>
      <c r="H1315" s="51"/>
      <c r="I1315" s="52"/>
      <c r="J1315" s="45"/>
      <c r="K1315" s="45"/>
      <c r="L1315" s="45"/>
      <c r="M1315" s="45"/>
    </row>
    <row r="1316" customFormat="false" ht="15.75" hidden="false" customHeight="false" outlineLevel="0" collapsed="false">
      <c r="B1316" s="66" t="n">
        <v>3009854</v>
      </c>
      <c r="C1316" s="346" t="s">
        <v>1182</v>
      </c>
      <c r="D1316" s="346"/>
      <c r="E1316" s="347" t="n">
        <v>50</v>
      </c>
      <c r="F1316" s="346"/>
      <c r="G1316" s="203" t="n">
        <v>105.165690263036</v>
      </c>
      <c r="H1316" s="51"/>
      <c r="I1316" s="52"/>
      <c r="J1316" s="45"/>
      <c r="K1316" s="45"/>
      <c r="L1316" s="45"/>
      <c r="M1316" s="45"/>
    </row>
    <row r="1317" customFormat="false" ht="15.75" hidden="false" customHeight="false" outlineLevel="0" collapsed="false">
      <c r="B1317" s="66" t="n">
        <v>3009855</v>
      </c>
      <c r="C1317" s="346" t="s">
        <v>1182</v>
      </c>
      <c r="D1317" s="346"/>
      <c r="E1317" s="347" t="n">
        <v>60</v>
      </c>
      <c r="F1317" s="346"/>
      <c r="G1317" s="203" t="n">
        <v>105.165690263036</v>
      </c>
      <c r="H1317" s="51"/>
      <c r="I1317" s="52"/>
      <c r="J1317" s="45"/>
      <c r="K1317" s="45"/>
      <c r="L1317" s="45"/>
      <c r="M1317" s="45"/>
    </row>
    <row r="1318" customFormat="false" ht="15.75" hidden="false" customHeight="false" outlineLevel="0" collapsed="false">
      <c r="B1318" s="66" t="n">
        <v>3009856</v>
      </c>
      <c r="C1318" s="346" t="s">
        <v>1182</v>
      </c>
      <c r="D1318" s="346"/>
      <c r="E1318" s="347" t="n">
        <v>70</v>
      </c>
      <c r="F1318" s="346"/>
      <c r="G1318" s="203" t="n">
        <v>105.06</v>
      </c>
      <c r="H1318" s="51"/>
      <c r="I1318" s="52"/>
      <c r="J1318" s="45"/>
      <c r="K1318" s="45"/>
      <c r="L1318" s="45"/>
      <c r="M1318" s="45"/>
    </row>
    <row r="1319" customFormat="false" ht="15.75" hidden="false" customHeight="false" outlineLevel="0" collapsed="false">
      <c r="B1319" s="66" t="n">
        <v>3009857</v>
      </c>
      <c r="C1319" s="346" t="s">
        <v>1182</v>
      </c>
      <c r="D1319" s="346"/>
      <c r="E1319" s="347" t="n">
        <v>80</v>
      </c>
      <c r="F1319" s="346"/>
      <c r="G1319" s="203" t="n">
        <v>105.165690263036</v>
      </c>
      <c r="H1319" s="51"/>
      <c r="I1319" s="52"/>
      <c r="J1319" s="45"/>
      <c r="K1319" s="45"/>
      <c r="L1319" s="45"/>
      <c r="M1319" s="45"/>
    </row>
    <row r="1320" customFormat="false" ht="15.75" hidden="false" customHeight="false" outlineLevel="0" collapsed="false">
      <c r="B1320" s="66" t="n">
        <v>3009858</v>
      </c>
      <c r="C1320" s="346" t="s">
        <v>1182</v>
      </c>
      <c r="D1320" s="346"/>
      <c r="E1320" s="347" t="n">
        <v>90</v>
      </c>
      <c r="F1320" s="346"/>
      <c r="G1320" s="203" t="n">
        <v>105.165690263036</v>
      </c>
      <c r="H1320" s="51"/>
      <c r="I1320" s="52"/>
      <c r="J1320" s="45"/>
      <c r="K1320" s="45"/>
      <c r="L1320" s="45"/>
      <c r="M1320" s="45"/>
    </row>
    <row r="1321" customFormat="false" ht="15.75" hidden="false" customHeight="false" outlineLevel="0" collapsed="false">
      <c r="B1321" s="66" t="n">
        <v>3009859</v>
      </c>
      <c r="C1321" s="346" t="s">
        <v>1182</v>
      </c>
      <c r="D1321" s="346"/>
      <c r="E1321" s="347" t="n">
        <v>100</v>
      </c>
      <c r="F1321" s="346"/>
      <c r="G1321" s="203" t="n">
        <v>105.06</v>
      </c>
      <c r="H1321" s="51"/>
      <c r="I1321" s="52"/>
      <c r="J1321" s="45"/>
      <c r="K1321" s="45"/>
      <c r="L1321" s="45"/>
      <c r="M1321" s="45"/>
    </row>
    <row r="1322" customFormat="false" ht="15.75" hidden="false" customHeight="false" outlineLevel="0" collapsed="false">
      <c r="B1322" s="66" t="n">
        <v>3009860</v>
      </c>
      <c r="C1322" s="346" t="s">
        <v>1182</v>
      </c>
      <c r="D1322" s="346"/>
      <c r="E1322" s="347" t="n">
        <v>110</v>
      </c>
      <c r="F1322" s="346"/>
      <c r="G1322" s="203" t="n">
        <v>105.165690263036</v>
      </c>
      <c r="H1322" s="51"/>
      <c r="I1322" s="52"/>
      <c r="J1322" s="45"/>
      <c r="K1322" s="45"/>
      <c r="L1322" s="45"/>
      <c r="M1322" s="45"/>
    </row>
    <row r="1323" customFormat="false" ht="15.75" hidden="false" customHeight="false" outlineLevel="0" collapsed="false">
      <c r="B1323" s="66" t="n">
        <v>3009861</v>
      </c>
      <c r="C1323" s="346" t="s">
        <v>1182</v>
      </c>
      <c r="D1323" s="346"/>
      <c r="E1323" s="347" t="n">
        <v>120</v>
      </c>
      <c r="F1323" s="346"/>
      <c r="G1323" s="203" t="n">
        <v>105.165690263036</v>
      </c>
      <c r="H1323" s="51"/>
      <c r="I1323" s="52"/>
      <c r="J1323" s="45"/>
      <c r="K1323" s="45"/>
      <c r="L1323" s="45"/>
      <c r="M1323" s="45"/>
    </row>
    <row r="1324" customFormat="false" ht="15.75" hidden="false" customHeight="false" outlineLevel="0" collapsed="false">
      <c r="B1324" s="66" t="n">
        <v>3009862</v>
      </c>
      <c r="C1324" s="346" t="s">
        <v>1182</v>
      </c>
      <c r="D1324" s="346"/>
      <c r="E1324" s="347" t="n">
        <v>130</v>
      </c>
      <c r="F1324" s="346"/>
      <c r="G1324" s="203" t="n">
        <v>105.165690263036</v>
      </c>
      <c r="H1324" s="51"/>
      <c r="I1324" s="52"/>
      <c r="J1324" s="45"/>
      <c r="K1324" s="45"/>
      <c r="L1324" s="45"/>
      <c r="M1324" s="45"/>
    </row>
    <row r="1325" customFormat="false" ht="15.75" hidden="false" customHeight="false" outlineLevel="0" collapsed="false">
      <c r="B1325" s="66" t="n">
        <v>3009863</v>
      </c>
      <c r="C1325" s="346" t="s">
        <v>1182</v>
      </c>
      <c r="D1325" s="346"/>
      <c r="E1325" s="347" t="n">
        <v>140</v>
      </c>
      <c r="F1325" s="346"/>
      <c r="G1325" s="203" t="n">
        <v>105.165690263036</v>
      </c>
      <c r="H1325" s="51"/>
      <c r="I1325" s="52"/>
      <c r="J1325" s="45"/>
      <c r="K1325" s="45"/>
      <c r="L1325" s="45"/>
      <c r="M1325" s="45"/>
    </row>
    <row r="1326" customFormat="false" ht="15.75" hidden="false" customHeight="false" outlineLevel="0" collapsed="false">
      <c r="B1326" s="66" t="n">
        <v>3009864</v>
      </c>
      <c r="C1326" s="346" t="s">
        <v>1182</v>
      </c>
      <c r="D1326" s="346"/>
      <c r="E1326" s="347" t="n">
        <v>160</v>
      </c>
      <c r="F1326" s="346"/>
      <c r="G1326" s="203" t="n">
        <v>105.165690263036</v>
      </c>
      <c r="H1326" s="51"/>
      <c r="I1326" s="52"/>
      <c r="J1326" s="45"/>
      <c r="K1326" s="45"/>
      <c r="L1326" s="45"/>
      <c r="M1326" s="45"/>
    </row>
    <row r="1327" customFormat="false" ht="15.75" hidden="false" customHeight="false" outlineLevel="0" collapsed="false">
      <c r="B1327" s="66" t="n">
        <v>3009865</v>
      </c>
      <c r="C1327" s="346" t="s">
        <v>1182</v>
      </c>
      <c r="D1327" s="346"/>
      <c r="E1327" s="347" t="n">
        <v>180</v>
      </c>
      <c r="F1327" s="346"/>
      <c r="G1327" s="203" t="n">
        <v>105.06</v>
      </c>
      <c r="H1327" s="51"/>
      <c r="I1327" s="52"/>
      <c r="J1327" s="45"/>
      <c r="K1327" s="45"/>
      <c r="L1327" s="45"/>
      <c r="M1327" s="45"/>
    </row>
    <row r="1328" customFormat="false" ht="15.75" hidden="false" customHeight="false" outlineLevel="0" collapsed="false">
      <c r="B1328" s="66" t="n">
        <v>3009866</v>
      </c>
      <c r="C1328" s="346" t="s">
        <v>1182</v>
      </c>
      <c r="D1328" s="346"/>
      <c r="E1328" s="347" t="n">
        <v>200</v>
      </c>
      <c r="F1328" s="346"/>
      <c r="G1328" s="203" t="n">
        <v>105.165690263036</v>
      </c>
      <c r="H1328" s="51"/>
      <c r="I1328" s="52"/>
      <c r="J1328" s="45"/>
      <c r="K1328" s="45"/>
      <c r="L1328" s="45"/>
      <c r="M1328" s="45"/>
    </row>
    <row r="1329" customFormat="false" ht="15.75" hidden="false" customHeight="false" outlineLevel="0" collapsed="false">
      <c r="B1329" s="66" t="n">
        <v>3009867</v>
      </c>
      <c r="C1329" s="348" t="s">
        <v>1219</v>
      </c>
      <c r="D1329" s="147"/>
      <c r="E1329" s="201" t="n">
        <v>30</v>
      </c>
      <c r="F1329" s="202"/>
      <c r="G1329" s="203" t="n">
        <v>105.165690263036</v>
      </c>
      <c r="H1329" s="51"/>
      <c r="I1329" s="52"/>
      <c r="J1329" s="45"/>
      <c r="K1329" s="45"/>
      <c r="L1329" s="45"/>
      <c r="M1329" s="45"/>
    </row>
    <row r="1330" customFormat="false" ht="15.75" hidden="false" customHeight="false" outlineLevel="0" collapsed="false">
      <c r="B1330" s="205"/>
      <c r="C1330" s="348"/>
      <c r="D1330" s="147"/>
      <c r="E1330" s="201"/>
      <c r="F1330" s="202"/>
      <c r="G1330" s="203"/>
      <c r="H1330" s="51"/>
      <c r="I1330" s="52"/>
      <c r="J1330" s="45"/>
      <c r="K1330" s="45"/>
      <c r="L1330" s="45"/>
      <c r="M1330" s="45"/>
    </row>
    <row r="1331" customFormat="false" ht="15.75" hidden="false" customHeight="false" outlineLevel="0" collapsed="false">
      <c r="B1331" s="331" t="s">
        <v>1219</v>
      </c>
      <c r="C1331" s="332"/>
      <c r="D1331" s="333"/>
      <c r="E1331" s="334"/>
      <c r="F1331" s="335"/>
      <c r="G1331" s="336"/>
      <c r="H1331" s="51"/>
      <c r="I1331" s="52"/>
      <c r="J1331" s="45"/>
      <c r="K1331" s="45"/>
      <c r="L1331" s="45"/>
      <c r="M1331" s="45"/>
    </row>
    <row r="1332" customFormat="false" ht="15.75" hidden="false" customHeight="false" outlineLevel="0" collapsed="false">
      <c r="B1332" s="331" t="s">
        <v>1220</v>
      </c>
      <c r="C1332" s="332"/>
      <c r="D1332" s="333"/>
      <c r="E1332" s="334"/>
      <c r="F1332" s="335"/>
      <c r="G1332" s="336"/>
      <c r="H1332" s="51"/>
      <c r="I1332" s="52"/>
      <c r="J1332" s="45"/>
      <c r="K1332" s="45"/>
      <c r="L1332" s="45"/>
      <c r="M1332" s="45"/>
    </row>
    <row r="1333" customFormat="false" ht="15.75" hidden="false" customHeight="false" outlineLevel="0" collapsed="false">
      <c r="B1333" s="331" t="s">
        <v>1221</v>
      </c>
      <c r="C1333" s="332"/>
      <c r="D1333" s="333"/>
      <c r="E1333" s="334"/>
      <c r="F1333" s="335"/>
      <c r="G1333" s="336"/>
      <c r="H1333" s="51"/>
      <c r="I1333" s="52"/>
      <c r="J1333" s="45"/>
      <c r="K1333" s="45"/>
      <c r="L1333" s="45"/>
      <c r="M1333" s="45"/>
    </row>
    <row r="1334" customFormat="false" ht="15.75" hidden="false" customHeight="false" outlineLevel="0" collapsed="false">
      <c r="B1334" s="145" t="s">
        <v>10</v>
      </c>
      <c r="C1334" s="197" t="s">
        <v>11</v>
      </c>
      <c r="D1334" s="146"/>
      <c r="E1334" s="149" t="s">
        <v>123</v>
      </c>
      <c r="F1334" s="30"/>
      <c r="G1334" s="198"/>
      <c r="H1334" s="51"/>
      <c r="I1334" s="52"/>
      <c r="J1334" s="45"/>
      <c r="K1334" s="45"/>
      <c r="L1334" s="45"/>
      <c r="M1334" s="45"/>
    </row>
    <row r="1335" customFormat="false" ht="15.75" hidden="false" customHeight="false" outlineLevel="0" collapsed="false">
      <c r="B1335" s="205" t="n">
        <v>3899200</v>
      </c>
      <c r="C1335" s="200" t="s">
        <v>1222</v>
      </c>
      <c r="D1335" s="108"/>
      <c r="E1335" s="201" t="s">
        <v>1223</v>
      </c>
      <c r="F1335" s="202"/>
      <c r="G1335" s="203" t="n">
        <v>10229.2128</v>
      </c>
      <c r="H1335" s="51"/>
      <c r="I1335" s="52"/>
      <c r="J1335" s="45"/>
      <c r="K1335" s="45"/>
      <c r="L1335" s="45"/>
      <c r="M1335" s="45"/>
    </row>
    <row r="1336" customFormat="false" ht="15.75" hidden="false" customHeight="false" outlineLevel="0" collapsed="false">
      <c r="B1336" s="221" t="n">
        <v>3896010</v>
      </c>
      <c r="C1336" s="200" t="s">
        <v>1224</v>
      </c>
      <c r="D1336" s="108"/>
      <c r="E1336" s="201" t="s">
        <v>1225</v>
      </c>
      <c r="F1336" s="202"/>
      <c r="G1336" s="203" t="n">
        <v>10264.5864</v>
      </c>
      <c r="H1336" s="51"/>
      <c r="I1336" s="52"/>
      <c r="J1336" s="45"/>
      <c r="K1336" s="45"/>
      <c r="L1336" s="45"/>
      <c r="M1336" s="45"/>
    </row>
    <row r="1337" customFormat="false" ht="15.75" hidden="false" customHeight="false" outlineLevel="0" collapsed="false">
      <c r="B1337" s="211" t="s">
        <v>1204</v>
      </c>
      <c r="C1337" s="212"/>
      <c r="D1337" s="213"/>
      <c r="E1337" s="214"/>
      <c r="F1337" s="215"/>
      <c r="G1337" s="216"/>
      <c r="H1337" s="51"/>
      <c r="I1337" s="52"/>
      <c r="J1337" s="45"/>
      <c r="K1337" s="45"/>
      <c r="L1337" s="45"/>
      <c r="M1337" s="45"/>
    </row>
    <row r="1338" customFormat="false" ht="15.75" hidden="false" customHeight="false" outlineLevel="0" collapsed="false">
      <c r="B1338" s="145" t="s">
        <v>10</v>
      </c>
      <c r="C1338" s="197" t="s">
        <v>449</v>
      </c>
      <c r="D1338" s="146"/>
      <c r="E1338" s="149" t="s">
        <v>450</v>
      </c>
      <c r="F1338" s="30"/>
      <c r="G1338" s="198"/>
      <c r="H1338" s="51"/>
      <c r="I1338" s="52"/>
      <c r="J1338" s="45"/>
      <c r="K1338" s="45"/>
      <c r="L1338" s="45"/>
      <c r="M1338" s="45"/>
    </row>
    <row r="1339" customFormat="false" ht="15.75" hidden="false" customHeight="false" outlineLevel="0" collapsed="false">
      <c r="B1339" s="211" t="s">
        <v>500</v>
      </c>
      <c r="C1339" s="212"/>
      <c r="D1339" s="213"/>
      <c r="E1339" s="214"/>
      <c r="F1339" s="215"/>
      <c r="G1339" s="216"/>
      <c r="H1339" s="51"/>
      <c r="I1339" s="52"/>
      <c r="J1339" s="45"/>
      <c r="K1339" s="45"/>
      <c r="L1339" s="45"/>
      <c r="M1339" s="45"/>
    </row>
    <row r="1340" customFormat="false" ht="15.75" hidden="false" customHeight="false" outlineLevel="0" collapsed="false">
      <c r="B1340" s="205" t="n">
        <v>3010129</v>
      </c>
      <c r="C1340" s="270" t="s">
        <v>1219</v>
      </c>
      <c r="D1340" s="108"/>
      <c r="E1340" s="201" t="s">
        <v>566</v>
      </c>
      <c r="F1340" s="202"/>
      <c r="G1340" s="203" t="n">
        <v>328.8378</v>
      </c>
      <c r="H1340" s="51"/>
      <c r="I1340" s="52"/>
      <c r="J1340" s="45"/>
      <c r="K1340" s="45"/>
      <c r="L1340" s="45"/>
      <c r="M1340" s="45"/>
    </row>
    <row r="1341" customFormat="false" ht="15.75" hidden="false" customHeight="false" outlineLevel="0" collapsed="false">
      <c r="B1341" s="211" t="s">
        <v>506</v>
      </c>
      <c r="C1341" s="207"/>
      <c r="D1341" s="213"/>
      <c r="E1341" s="214"/>
      <c r="F1341" s="215"/>
      <c r="G1341" s="229"/>
      <c r="H1341" s="51"/>
      <c r="I1341" s="52"/>
      <c r="J1341" s="45"/>
      <c r="K1341" s="45"/>
      <c r="L1341" s="45"/>
      <c r="M1341" s="45"/>
    </row>
    <row r="1342" customFormat="false" ht="15.75" hidden="false" customHeight="false" outlineLevel="0" collapsed="false">
      <c r="B1342" s="226" t="n">
        <v>3010404</v>
      </c>
      <c r="C1342" s="270" t="s">
        <v>1219</v>
      </c>
      <c r="D1342" s="108"/>
      <c r="E1342" s="236" t="s">
        <v>507</v>
      </c>
      <c r="F1342" s="238"/>
      <c r="G1342" s="203" t="n">
        <v>2510.8728</v>
      </c>
      <c r="H1342" s="51"/>
      <c r="I1342" s="52"/>
      <c r="J1342" s="45"/>
      <c r="K1342" s="45"/>
      <c r="L1342" s="45"/>
      <c r="M1342" s="45"/>
    </row>
    <row r="1343" customFormat="false" ht="15.75" hidden="false" customHeight="false" outlineLevel="0" collapsed="false">
      <c r="B1343" s="211" t="s">
        <v>1092</v>
      </c>
      <c r="C1343" s="207"/>
      <c r="D1343" s="213"/>
      <c r="E1343" s="214"/>
      <c r="F1343" s="215"/>
      <c r="G1343" s="216"/>
      <c r="H1343" s="51"/>
      <c r="I1343" s="52"/>
      <c r="J1343" s="45"/>
      <c r="K1343" s="45"/>
      <c r="L1343" s="45"/>
      <c r="M1343" s="45"/>
    </row>
    <row r="1344" customFormat="false" ht="15.75" hidden="false" customHeight="false" outlineLevel="0" collapsed="false">
      <c r="B1344" s="205" t="n">
        <v>3010054</v>
      </c>
      <c r="C1344" s="270" t="s">
        <v>1219</v>
      </c>
      <c r="D1344" s="108"/>
      <c r="E1344" s="337" t="s">
        <v>1094</v>
      </c>
      <c r="F1344" s="108"/>
      <c r="G1344" s="203" t="n">
        <v>298.3704</v>
      </c>
      <c r="H1344" s="51"/>
      <c r="I1344" s="52"/>
      <c r="J1344" s="45"/>
      <c r="K1344" s="45"/>
      <c r="L1344" s="45"/>
      <c r="M1344" s="45"/>
    </row>
    <row r="1345" customFormat="false" ht="15.75" hidden="false" customHeight="false" outlineLevel="0" collapsed="false">
      <c r="B1345" s="205" t="n">
        <v>3010055</v>
      </c>
      <c r="C1345" s="270" t="s">
        <v>1219</v>
      </c>
      <c r="D1345" s="108"/>
      <c r="E1345" s="337" t="s">
        <v>1093</v>
      </c>
      <c r="F1345" s="108"/>
      <c r="G1345" s="203" t="n">
        <v>369.8112</v>
      </c>
      <c r="H1345" s="51"/>
      <c r="I1345" s="52"/>
      <c r="J1345" s="45"/>
      <c r="K1345" s="45"/>
      <c r="L1345" s="45"/>
      <c r="M1345" s="45"/>
    </row>
    <row r="1346" customFormat="false" ht="15.75" hidden="false" customHeight="false" outlineLevel="0" collapsed="false">
      <c r="B1346" s="211" t="s">
        <v>476</v>
      </c>
      <c r="C1346" s="207"/>
      <c r="D1346" s="213"/>
      <c r="E1346" s="214"/>
      <c r="F1346" s="215"/>
      <c r="G1346" s="216"/>
      <c r="H1346" s="51"/>
      <c r="I1346" s="52"/>
      <c r="J1346" s="45"/>
      <c r="K1346" s="45"/>
      <c r="L1346" s="45"/>
      <c r="M1346" s="45"/>
    </row>
    <row r="1347" customFormat="false" ht="15.75" hidden="false" customHeight="false" outlineLevel="0" collapsed="false">
      <c r="B1347" s="66" t="n">
        <v>3010212</v>
      </c>
      <c r="C1347" s="270" t="s">
        <v>1219</v>
      </c>
      <c r="D1347" s="108"/>
      <c r="E1347" s="71"/>
      <c r="F1347" s="47"/>
      <c r="G1347" s="203" t="n">
        <v>908.7078</v>
      </c>
      <c r="H1347" s="51"/>
      <c r="I1347" s="52"/>
      <c r="J1347" s="45"/>
      <c r="K1347" s="45"/>
      <c r="L1347" s="45"/>
      <c r="M1347" s="45"/>
    </row>
    <row r="1348" customFormat="false" ht="15.75" hidden="false" customHeight="false" outlineLevel="0" collapsed="false">
      <c r="B1348" s="211" t="s">
        <v>477</v>
      </c>
      <c r="C1348" s="207"/>
      <c r="D1348" s="213"/>
      <c r="E1348" s="214"/>
      <c r="F1348" s="215"/>
      <c r="G1348" s="216"/>
      <c r="H1348" s="51"/>
      <c r="I1348" s="52"/>
      <c r="J1348" s="45"/>
      <c r="K1348" s="45"/>
      <c r="L1348" s="45"/>
      <c r="M1348" s="45"/>
    </row>
    <row r="1349" customFormat="false" ht="15.75" hidden="false" customHeight="false" outlineLevel="0" collapsed="false">
      <c r="B1349" s="226" t="n">
        <v>3010110</v>
      </c>
      <c r="C1349" s="270" t="s">
        <v>1219</v>
      </c>
      <c r="D1349" s="108"/>
      <c r="E1349" s="227" t="s">
        <v>478</v>
      </c>
      <c r="F1349" s="228"/>
      <c r="G1349" s="203" t="n">
        <v>275.9814</v>
      </c>
      <c r="H1349" s="51"/>
      <c r="I1349" s="52"/>
      <c r="J1349" s="45"/>
      <c r="K1349" s="45"/>
      <c r="L1349" s="45"/>
      <c r="M1349" s="45"/>
    </row>
    <row r="1350" customFormat="false" ht="15.75" hidden="false" customHeight="false" outlineLevel="0" collapsed="false">
      <c r="B1350" s="211" t="s">
        <v>479</v>
      </c>
      <c r="C1350" s="207"/>
      <c r="D1350" s="213"/>
      <c r="E1350" s="214"/>
      <c r="F1350" s="215"/>
      <c r="G1350" s="229"/>
      <c r="H1350" s="51"/>
      <c r="I1350" s="52"/>
      <c r="J1350" s="45"/>
      <c r="K1350" s="45"/>
      <c r="L1350" s="45"/>
      <c r="M1350" s="45"/>
    </row>
    <row r="1351" customFormat="false" ht="15.75" hidden="false" customHeight="false" outlineLevel="0" collapsed="false">
      <c r="B1351" s="226" t="n">
        <v>3010213</v>
      </c>
      <c r="C1351" s="270" t="s">
        <v>1219</v>
      </c>
      <c r="D1351" s="108"/>
      <c r="E1351" s="232" t="s">
        <v>480</v>
      </c>
      <c r="F1351" s="233"/>
      <c r="G1351" s="203" t="n">
        <v>967.6026</v>
      </c>
      <c r="H1351" s="51"/>
      <c r="I1351" s="52"/>
      <c r="J1351" s="45"/>
      <c r="K1351" s="45"/>
      <c r="L1351" s="45"/>
      <c r="M1351" s="45"/>
    </row>
    <row r="1352" customFormat="false" ht="15.75" hidden="false" customHeight="false" outlineLevel="0" collapsed="false">
      <c r="B1352" s="66" t="n">
        <v>3010214</v>
      </c>
      <c r="C1352" s="270" t="s">
        <v>1219</v>
      </c>
      <c r="D1352" s="108"/>
      <c r="E1352" s="232" t="s">
        <v>481</v>
      </c>
      <c r="F1352" s="233"/>
      <c r="G1352" s="203" t="n">
        <v>488.4984</v>
      </c>
      <c r="H1352" s="51"/>
      <c r="I1352" s="52"/>
      <c r="J1352" s="45"/>
      <c r="K1352" s="45"/>
      <c r="L1352" s="45"/>
      <c r="M1352" s="45"/>
    </row>
    <row r="1353" customFormat="false" ht="15.75" hidden="false" customHeight="false" outlineLevel="0" collapsed="false">
      <c r="B1353" s="260" t="s">
        <v>1226</v>
      </c>
      <c r="C1353" s="220"/>
      <c r="D1353" s="150"/>
      <c r="E1353" s="258"/>
      <c r="F1353" s="339"/>
      <c r="G1353" s="349"/>
      <c r="H1353" s="51"/>
      <c r="I1353" s="52"/>
      <c r="J1353" s="45"/>
      <c r="K1353" s="45"/>
      <c r="L1353" s="45"/>
      <c r="M1353" s="45"/>
    </row>
    <row r="1354" customFormat="false" ht="15.75" hidden="false" customHeight="false" outlineLevel="0" collapsed="false">
      <c r="B1354" s="230" t="n">
        <v>3006561</v>
      </c>
      <c r="C1354" s="270" t="s">
        <v>1219</v>
      </c>
      <c r="D1354" s="150"/>
      <c r="E1354" s="179" t="s">
        <v>1003</v>
      </c>
      <c r="F1354" s="150"/>
      <c r="G1354" s="203" t="n">
        <v>28.6416</v>
      </c>
      <c r="H1354" s="51"/>
      <c r="I1354" s="52"/>
      <c r="J1354" s="45"/>
      <c r="K1354" s="45"/>
      <c r="L1354" s="45"/>
      <c r="M1354" s="45"/>
    </row>
    <row r="1355" customFormat="false" ht="15.75" hidden="false" customHeight="false" outlineLevel="0" collapsed="false">
      <c r="B1355" s="230" t="n">
        <v>3075011</v>
      </c>
      <c r="C1355" s="270" t="s">
        <v>1219</v>
      </c>
      <c r="D1355" s="150"/>
      <c r="E1355" s="179" t="s">
        <v>1002</v>
      </c>
      <c r="F1355" s="45"/>
      <c r="G1355" s="203" t="n">
        <v>17.8602</v>
      </c>
      <c r="H1355" s="51"/>
      <c r="I1355" s="52"/>
      <c r="J1355" s="45"/>
      <c r="K1355" s="45"/>
      <c r="L1355" s="45"/>
      <c r="M1355" s="45"/>
    </row>
    <row r="1356" customFormat="false" ht="15.75" hidden="false" customHeight="false" outlineLevel="0" collapsed="false">
      <c r="B1356" s="230" t="n">
        <v>3000926</v>
      </c>
      <c r="C1356" s="270" t="s">
        <v>1219</v>
      </c>
      <c r="D1356" s="150"/>
      <c r="E1356" s="204" t="s">
        <v>1046</v>
      </c>
      <c r="F1356" s="222"/>
      <c r="G1356" s="203" t="n">
        <v>55.08</v>
      </c>
      <c r="H1356" s="51"/>
      <c r="I1356" s="52"/>
      <c r="J1356" s="45"/>
      <c r="K1356" s="45"/>
      <c r="L1356" s="45"/>
      <c r="M1356" s="45"/>
    </row>
    <row r="1357" customFormat="false" ht="15.75" hidden="false" customHeight="false" outlineLevel="0" collapsed="false">
      <c r="B1357" s="211" t="s">
        <v>482</v>
      </c>
      <c r="C1357" s="212"/>
      <c r="D1357" s="213"/>
      <c r="E1357" s="214"/>
      <c r="F1357" s="215"/>
      <c r="G1357" s="216"/>
      <c r="H1357" s="51"/>
      <c r="I1357" s="52"/>
      <c r="J1357" s="45"/>
      <c r="K1357" s="45"/>
      <c r="L1357" s="45"/>
      <c r="M1357" s="45"/>
    </row>
    <row r="1358" customFormat="false" ht="15.75" hidden="false" customHeight="false" outlineLevel="0" collapsed="false">
      <c r="B1358" s="205" t="n">
        <v>3010021</v>
      </c>
      <c r="C1358" s="348" t="s">
        <v>1219</v>
      </c>
      <c r="D1358" s="108"/>
      <c r="E1358" s="201"/>
      <c r="F1358" s="202"/>
      <c r="G1358" s="203" t="n">
        <v>377.145</v>
      </c>
      <c r="H1358" s="51"/>
      <c r="I1358" s="52"/>
      <c r="J1358" s="45"/>
      <c r="K1358" s="45"/>
      <c r="L1358" s="45"/>
      <c r="M1358" s="45"/>
    </row>
    <row r="1359" customFormat="false" ht="15.75" hidden="false" customHeight="false" outlineLevel="0" collapsed="false">
      <c r="B1359" s="211" t="s">
        <v>1162</v>
      </c>
      <c r="C1359" s="200"/>
      <c r="D1359" s="108"/>
      <c r="E1359" s="201"/>
      <c r="F1359" s="202"/>
      <c r="G1359" s="203"/>
      <c r="H1359" s="51"/>
      <c r="I1359" s="52"/>
      <c r="J1359" s="45"/>
      <c r="K1359" s="45"/>
      <c r="L1359" s="45"/>
      <c r="M1359" s="45"/>
    </row>
    <row r="1360" customFormat="false" ht="15.75" hidden="false" customHeight="false" outlineLevel="0" collapsed="false">
      <c r="B1360" s="205" t="n">
        <v>3009867</v>
      </c>
      <c r="C1360" s="348" t="s">
        <v>1219</v>
      </c>
      <c r="D1360" s="204"/>
      <c r="E1360" s="204" t="n">
        <v>30</v>
      </c>
      <c r="F1360" s="202"/>
      <c r="G1360" s="203" t="n">
        <v>105.165690263036</v>
      </c>
      <c r="H1360" s="51"/>
      <c r="I1360" s="52"/>
      <c r="J1360" s="45"/>
      <c r="K1360" s="45"/>
      <c r="L1360" s="45"/>
      <c r="M1360" s="45"/>
    </row>
    <row r="1361" customFormat="false" ht="15.75" hidden="false" customHeight="false" outlineLevel="0" collapsed="false">
      <c r="B1361" s="205" t="n">
        <v>3009868</v>
      </c>
      <c r="C1361" s="348" t="s">
        <v>1219</v>
      </c>
      <c r="D1361" s="147"/>
      <c r="E1361" s="201" t="n">
        <v>40</v>
      </c>
      <c r="F1361" s="202"/>
      <c r="G1361" s="203" t="n">
        <v>105.165690263036</v>
      </c>
      <c r="H1361" s="51"/>
      <c r="I1361" s="52"/>
      <c r="J1361" s="45"/>
      <c r="K1361" s="45"/>
      <c r="L1361" s="45"/>
      <c r="M1361" s="45"/>
    </row>
    <row r="1362" customFormat="false" ht="15.75" hidden="false" customHeight="false" outlineLevel="0" collapsed="false">
      <c r="B1362" s="205" t="n">
        <v>3009869</v>
      </c>
      <c r="C1362" s="348" t="s">
        <v>1219</v>
      </c>
      <c r="D1362" s="147"/>
      <c r="E1362" s="201" t="n">
        <v>50</v>
      </c>
      <c r="F1362" s="202"/>
      <c r="G1362" s="203" t="n">
        <v>105.165690263036</v>
      </c>
      <c r="H1362" s="51"/>
      <c r="I1362" s="52"/>
      <c r="J1362" s="45"/>
      <c r="K1362" s="45"/>
      <c r="L1362" s="45"/>
      <c r="M1362" s="45"/>
    </row>
    <row r="1363" customFormat="false" ht="15.75" hidden="false" customHeight="false" outlineLevel="0" collapsed="false">
      <c r="B1363" s="205" t="n">
        <v>3009870</v>
      </c>
      <c r="C1363" s="348" t="s">
        <v>1219</v>
      </c>
      <c r="D1363" s="147"/>
      <c r="E1363" s="201" t="n">
        <v>60</v>
      </c>
      <c r="F1363" s="202"/>
      <c r="G1363" s="203" t="n">
        <v>105.165690263036</v>
      </c>
      <c r="H1363" s="51"/>
      <c r="I1363" s="52"/>
      <c r="J1363" s="45"/>
      <c r="K1363" s="45"/>
      <c r="L1363" s="45"/>
      <c r="M1363" s="45"/>
    </row>
    <row r="1364" customFormat="false" ht="15.75" hidden="false" customHeight="false" outlineLevel="0" collapsed="false">
      <c r="B1364" s="205" t="n">
        <v>3009871</v>
      </c>
      <c r="C1364" s="348" t="s">
        <v>1219</v>
      </c>
      <c r="D1364" s="147"/>
      <c r="E1364" s="201" t="n">
        <v>90</v>
      </c>
      <c r="F1364" s="202"/>
      <c r="G1364" s="203" t="n">
        <v>105.165690263036</v>
      </c>
      <c r="H1364" s="51"/>
      <c r="I1364" s="52"/>
      <c r="J1364" s="45"/>
      <c r="K1364" s="45"/>
      <c r="L1364" s="45"/>
      <c r="M1364" s="45"/>
    </row>
    <row r="1365" customFormat="false" ht="15.75" hidden="false" customHeight="false" outlineLevel="0" collapsed="false">
      <c r="B1365" s="331" t="s">
        <v>1227</v>
      </c>
      <c r="C1365" s="332"/>
      <c r="D1365" s="333"/>
      <c r="E1365" s="334"/>
      <c r="F1365" s="335"/>
      <c r="G1365" s="336"/>
      <c r="H1365" s="51"/>
      <c r="I1365" s="52"/>
      <c r="J1365" s="45"/>
      <c r="K1365" s="45"/>
      <c r="L1365" s="45"/>
      <c r="M1365" s="45"/>
    </row>
    <row r="1366" customFormat="false" ht="15.75" hidden="false" customHeight="false" outlineLevel="0" collapsed="false">
      <c r="B1366" s="331" t="s">
        <v>439</v>
      </c>
      <c r="C1366" s="332"/>
      <c r="D1366" s="333"/>
      <c r="E1366" s="334"/>
      <c r="F1366" s="335"/>
      <c r="G1366" s="336"/>
      <c r="H1366" s="51"/>
      <c r="I1366" s="52"/>
      <c r="J1366" s="45"/>
      <c r="K1366" s="45"/>
      <c r="L1366" s="45"/>
      <c r="M1366" s="45"/>
    </row>
    <row r="1367" customFormat="false" ht="15.75" hidden="false" customHeight="false" outlineLevel="0" collapsed="false">
      <c r="B1367" s="145" t="s">
        <v>10</v>
      </c>
      <c r="C1367" s="197" t="s">
        <v>11</v>
      </c>
      <c r="D1367" s="146"/>
      <c r="E1367" s="149" t="s">
        <v>123</v>
      </c>
      <c r="F1367" s="30"/>
      <c r="G1367" s="198"/>
      <c r="H1367" s="51"/>
      <c r="I1367" s="52"/>
      <c r="J1367" s="45"/>
      <c r="K1367" s="45"/>
      <c r="L1367" s="45"/>
      <c r="M1367" s="45"/>
    </row>
    <row r="1368" customFormat="false" ht="15.75" hidden="false" customHeight="false" outlineLevel="0" collapsed="false">
      <c r="B1368" s="205" t="n">
        <v>3478400</v>
      </c>
      <c r="C1368" s="217" t="s">
        <v>1228</v>
      </c>
      <c r="D1368" s="201"/>
      <c r="E1368" s="201" t="s">
        <v>1229</v>
      </c>
      <c r="F1368" s="202"/>
      <c r="G1368" s="203" t="n">
        <v>15280.3548</v>
      </c>
      <c r="H1368" s="51"/>
      <c r="I1368" s="52"/>
      <c r="J1368" s="45"/>
      <c r="K1368" s="45"/>
      <c r="L1368" s="45"/>
      <c r="M1368" s="45"/>
    </row>
    <row r="1369" customFormat="false" ht="15.75" hidden="false" customHeight="false" outlineLevel="0" collapsed="false">
      <c r="B1369" s="205" t="n">
        <v>3478502</v>
      </c>
      <c r="C1369" s="217" t="s">
        <v>1230</v>
      </c>
      <c r="D1369" s="201"/>
      <c r="E1369" s="201" t="s">
        <v>1231</v>
      </c>
      <c r="F1369" s="202"/>
      <c r="G1369" s="203" t="n">
        <v>15975.342</v>
      </c>
      <c r="H1369" s="51"/>
      <c r="I1369" s="52"/>
      <c r="J1369" s="45"/>
      <c r="K1369" s="45"/>
      <c r="L1369" s="45"/>
      <c r="M1369" s="45"/>
    </row>
    <row r="1370" customFormat="false" ht="15.75" hidden="false" customHeight="false" outlineLevel="0" collapsed="false">
      <c r="B1370" s="211" t="s">
        <v>1232</v>
      </c>
      <c r="C1370" s="212"/>
      <c r="D1370" s="213"/>
      <c r="E1370" s="214"/>
      <c r="F1370" s="215"/>
      <c r="G1370" s="216"/>
      <c r="H1370" s="51"/>
      <c r="I1370" s="52"/>
      <c r="J1370" s="45"/>
      <c r="K1370" s="45"/>
      <c r="L1370" s="45"/>
      <c r="M1370" s="45"/>
    </row>
    <row r="1371" customFormat="false" ht="15.75" hidden="false" customHeight="false" outlineLevel="0" collapsed="false">
      <c r="B1371" s="145" t="s">
        <v>10</v>
      </c>
      <c r="C1371" s="197" t="s">
        <v>449</v>
      </c>
      <c r="D1371" s="146"/>
      <c r="E1371" s="149" t="s">
        <v>450</v>
      </c>
      <c r="F1371" s="30"/>
      <c r="G1371" s="198"/>
      <c r="H1371" s="51"/>
      <c r="I1371" s="52"/>
      <c r="J1371" s="45"/>
      <c r="K1371" s="45"/>
      <c r="L1371" s="45"/>
      <c r="M1371" s="45"/>
    </row>
    <row r="1372" customFormat="false" ht="15.75" hidden="false" customHeight="false" outlineLevel="0" collapsed="false">
      <c r="B1372" s="211" t="s">
        <v>506</v>
      </c>
      <c r="C1372" s="212"/>
      <c r="D1372" s="213"/>
      <c r="E1372" s="214"/>
      <c r="F1372" s="215"/>
      <c r="G1372" s="229"/>
      <c r="H1372" s="51"/>
      <c r="I1372" s="52"/>
      <c r="J1372" s="45"/>
      <c r="K1372" s="45"/>
      <c r="L1372" s="45"/>
      <c r="M1372" s="45"/>
    </row>
    <row r="1373" customFormat="false" ht="15.75" hidden="false" customHeight="false" outlineLevel="0" collapsed="false">
      <c r="B1373" s="226" t="n">
        <v>3010376</v>
      </c>
      <c r="C1373" s="200" t="s">
        <v>1227</v>
      </c>
      <c r="D1373" s="108"/>
      <c r="E1373" s="236" t="s">
        <v>507</v>
      </c>
      <c r="F1373" s="233"/>
      <c r="G1373" s="203" t="n">
        <v>4792.8372</v>
      </c>
      <c r="H1373" s="51"/>
      <c r="I1373" s="52"/>
      <c r="J1373" s="45"/>
      <c r="K1373" s="45"/>
      <c r="L1373" s="45"/>
      <c r="M1373" s="45"/>
    </row>
    <row r="1374" customFormat="false" ht="15.75" hidden="false" customHeight="false" outlineLevel="0" collapsed="false">
      <c r="B1374" s="211" t="s">
        <v>463</v>
      </c>
      <c r="C1374" s="212"/>
      <c r="D1374" s="213"/>
      <c r="E1374" s="214"/>
      <c r="F1374" s="215"/>
      <c r="G1374" s="216"/>
      <c r="H1374" s="51"/>
      <c r="I1374" s="52"/>
      <c r="J1374" s="45"/>
      <c r="K1374" s="45"/>
      <c r="L1374" s="45"/>
      <c r="M1374" s="45"/>
    </row>
    <row r="1375" customFormat="false" ht="15.75" hidden="false" customHeight="false" outlineLevel="0" collapsed="false">
      <c r="B1375" s="205" t="n">
        <v>3002719</v>
      </c>
      <c r="C1375" s="200" t="s">
        <v>1227</v>
      </c>
      <c r="D1375" s="108"/>
      <c r="E1375" s="232"/>
      <c r="F1375" s="233"/>
      <c r="G1375" s="203" t="n">
        <v>460.1628</v>
      </c>
      <c r="H1375" s="51"/>
      <c r="I1375" s="52"/>
      <c r="J1375" s="45"/>
      <c r="K1375" s="45"/>
      <c r="L1375" s="45"/>
      <c r="M1375" s="45"/>
    </row>
    <row r="1376" customFormat="false" ht="15.75" hidden="false" customHeight="false" outlineLevel="0" collapsed="false">
      <c r="B1376" s="211" t="s">
        <v>1001</v>
      </c>
      <c r="C1376" s="212"/>
      <c r="D1376" s="213"/>
      <c r="E1376" s="214"/>
      <c r="F1376" s="215"/>
      <c r="G1376" s="216"/>
      <c r="H1376" s="51"/>
      <c r="I1376" s="52"/>
      <c r="J1376" s="45"/>
      <c r="K1376" s="45"/>
      <c r="L1376" s="45"/>
      <c r="M1376" s="45"/>
    </row>
    <row r="1377" customFormat="false" ht="15.75" hidden="false" customHeight="false" outlineLevel="0" collapsed="false">
      <c r="B1377" s="205" t="n">
        <v>3090236</v>
      </c>
      <c r="C1377" s="200" t="s">
        <v>1227</v>
      </c>
      <c r="D1377" s="108"/>
      <c r="E1377" s="337" t="s">
        <v>1046</v>
      </c>
      <c r="F1377" s="108"/>
      <c r="G1377" s="203" t="n">
        <v>385.5702</v>
      </c>
      <c r="H1377" s="51"/>
      <c r="I1377" s="52"/>
      <c r="J1377" s="45"/>
      <c r="K1377" s="45"/>
      <c r="L1377" s="45"/>
      <c r="M1377" s="45"/>
    </row>
    <row r="1378" customFormat="false" ht="15.75" hidden="false" customHeight="false" outlineLevel="0" collapsed="false">
      <c r="B1378" s="211"/>
      <c r="C1378" s="212"/>
      <c r="D1378" s="213"/>
      <c r="E1378" s="214"/>
      <c r="F1378" s="215"/>
      <c r="G1378" s="216"/>
      <c r="H1378" s="51"/>
      <c r="I1378" s="52"/>
      <c r="J1378" s="45"/>
      <c r="K1378" s="45"/>
      <c r="L1378" s="45"/>
      <c r="M1378" s="45"/>
    </row>
    <row r="1379" customFormat="false" ht="15.75" hidden="false" customHeight="false" outlineLevel="0" collapsed="false">
      <c r="B1379" s="331" t="s">
        <v>1233</v>
      </c>
      <c r="C1379" s="332"/>
      <c r="D1379" s="333"/>
      <c r="E1379" s="334"/>
      <c r="F1379" s="335"/>
      <c r="G1379" s="336"/>
      <c r="H1379" s="51"/>
      <c r="I1379" s="52"/>
      <c r="J1379" s="45"/>
      <c r="K1379" s="45"/>
      <c r="L1379" s="45"/>
      <c r="M1379" s="45"/>
    </row>
    <row r="1380" customFormat="false" ht="15.75" hidden="false" customHeight="false" outlineLevel="0" collapsed="false">
      <c r="B1380" s="331" t="s">
        <v>1234</v>
      </c>
      <c r="C1380" s="332"/>
      <c r="D1380" s="333"/>
      <c r="E1380" s="334"/>
      <c r="F1380" s="335"/>
      <c r="G1380" s="336"/>
      <c r="H1380" s="51"/>
      <c r="I1380" s="52"/>
      <c r="J1380" s="45"/>
      <c r="K1380" s="45"/>
      <c r="L1380" s="45"/>
      <c r="M1380" s="45"/>
    </row>
    <row r="1381" customFormat="false" ht="15.75" hidden="false" customHeight="false" outlineLevel="0" collapsed="false">
      <c r="B1381" s="145" t="s">
        <v>10</v>
      </c>
      <c r="C1381" s="197" t="s">
        <v>11</v>
      </c>
      <c r="D1381" s="146"/>
      <c r="E1381" s="149" t="s">
        <v>123</v>
      </c>
      <c r="F1381" s="30"/>
      <c r="G1381" s="198"/>
      <c r="H1381" s="51"/>
      <c r="I1381" s="52"/>
      <c r="J1381" s="45"/>
      <c r="K1381" s="45"/>
      <c r="L1381" s="45"/>
      <c r="M1381" s="45"/>
    </row>
    <row r="1382" customFormat="false" ht="15.75" hidden="false" customHeight="false" outlineLevel="0" collapsed="false">
      <c r="B1382" s="205" t="n">
        <v>3476821</v>
      </c>
      <c r="C1382" s="217" t="s">
        <v>1235</v>
      </c>
      <c r="D1382" s="201"/>
      <c r="E1382" s="201" t="s">
        <v>1236</v>
      </c>
      <c r="F1382" s="202"/>
      <c r="G1382" s="203" t="n">
        <v>6438.94413890171</v>
      </c>
      <c r="H1382" s="51"/>
      <c r="I1382" s="52"/>
      <c r="J1382" s="45"/>
      <c r="K1382" s="45"/>
      <c r="L1382" s="45"/>
      <c r="M1382" s="45"/>
    </row>
    <row r="1383" customFormat="false" ht="15.75" hidden="false" customHeight="false" outlineLevel="0" collapsed="false">
      <c r="B1383" s="205" t="n">
        <v>3476822</v>
      </c>
      <c r="C1383" s="217" t="s">
        <v>1237</v>
      </c>
      <c r="D1383" s="201"/>
      <c r="E1383" s="201" t="s">
        <v>1236</v>
      </c>
      <c r="F1383" s="202"/>
      <c r="G1383" s="203" t="n">
        <v>6762.72722934933</v>
      </c>
      <c r="H1383" s="51"/>
      <c r="I1383" s="52"/>
      <c r="J1383" s="45"/>
      <c r="K1383" s="45"/>
      <c r="L1383" s="45"/>
      <c r="M1383" s="45"/>
    </row>
    <row r="1384" customFormat="false" ht="15.75" hidden="false" customHeight="false" outlineLevel="0" collapsed="false">
      <c r="B1384" s="205" t="n">
        <v>3477721</v>
      </c>
      <c r="C1384" s="217" t="s">
        <v>1238</v>
      </c>
      <c r="D1384" s="201"/>
      <c r="E1384" s="201" t="s">
        <v>1239</v>
      </c>
      <c r="F1384" s="202"/>
      <c r="G1384" s="203" t="n">
        <v>6619.39087032764</v>
      </c>
      <c r="H1384" s="51"/>
      <c r="I1384" s="52"/>
      <c r="J1384" s="45"/>
      <c r="K1384" s="45"/>
      <c r="L1384" s="45"/>
      <c r="M1384" s="45"/>
    </row>
    <row r="1385" customFormat="false" ht="15.75" hidden="false" customHeight="false" outlineLevel="0" collapsed="false">
      <c r="B1385" s="205" t="n">
        <v>3477722</v>
      </c>
      <c r="C1385" s="217" t="s">
        <v>1240</v>
      </c>
      <c r="D1385" s="201"/>
      <c r="E1385" s="201" t="s">
        <v>1239</v>
      </c>
      <c r="F1385" s="202"/>
      <c r="G1385" s="203" t="n">
        <v>6946.1192284264</v>
      </c>
      <c r="H1385" s="51"/>
      <c r="I1385" s="52"/>
      <c r="J1385" s="45"/>
      <c r="K1385" s="45"/>
      <c r="L1385" s="45"/>
      <c r="M1385" s="45"/>
    </row>
    <row r="1386" customFormat="false" ht="15.75" hidden="false" customHeight="false" outlineLevel="0" collapsed="false">
      <c r="B1386" s="205" t="n">
        <v>3478831</v>
      </c>
      <c r="C1386" s="217" t="s">
        <v>1241</v>
      </c>
      <c r="D1386" s="201"/>
      <c r="E1386" s="201" t="s">
        <v>1242</v>
      </c>
      <c r="F1386" s="202"/>
      <c r="G1386" s="203" t="n">
        <v>7835.19735671435</v>
      </c>
      <c r="H1386" s="51"/>
      <c r="I1386" s="52"/>
      <c r="J1386" s="45"/>
      <c r="K1386" s="45"/>
      <c r="L1386" s="45"/>
      <c r="M1386" s="45"/>
    </row>
    <row r="1387" customFormat="false" ht="15.75" hidden="false" customHeight="false" outlineLevel="0" collapsed="false">
      <c r="B1387" s="205" t="n">
        <v>3478832</v>
      </c>
      <c r="C1387" s="217" t="s">
        <v>1243</v>
      </c>
      <c r="D1387" s="201"/>
      <c r="E1387" s="201" t="s">
        <v>1242</v>
      </c>
      <c r="F1387" s="202"/>
      <c r="G1387" s="203" t="n">
        <v>8165.06733364098</v>
      </c>
      <c r="H1387" s="51"/>
      <c r="I1387" s="52"/>
      <c r="J1387" s="45"/>
      <c r="K1387" s="45"/>
      <c r="L1387" s="45"/>
      <c r="M1387" s="45"/>
    </row>
    <row r="1388" customFormat="false" ht="15.75" hidden="false" customHeight="false" outlineLevel="0" collapsed="false">
      <c r="B1388" s="205" t="n">
        <v>3479333</v>
      </c>
      <c r="C1388" s="217" t="s">
        <v>1244</v>
      </c>
      <c r="D1388" s="201"/>
      <c r="E1388" s="201" t="s">
        <v>1245</v>
      </c>
      <c r="F1388" s="202"/>
      <c r="G1388" s="203" t="n">
        <v>9757.86807937241</v>
      </c>
      <c r="H1388" s="51"/>
      <c r="I1388" s="52"/>
      <c r="J1388" s="45"/>
      <c r="K1388" s="45"/>
      <c r="L1388" s="45"/>
      <c r="M1388" s="45"/>
    </row>
    <row r="1389" customFormat="false" ht="15.75" hidden="false" customHeight="false" outlineLevel="0" collapsed="false">
      <c r="B1389" s="205" t="n">
        <v>3479334</v>
      </c>
      <c r="C1389" s="217" t="s">
        <v>1246</v>
      </c>
      <c r="D1389" s="201"/>
      <c r="E1389" s="201" t="s">
        <v>1245</v>
      </c>
      <c r="F1389" s="202"/>
      <c r="G1389" s="203" t="n">
        <v>10109.7293880941</v>
      </c>
      <c r="H1389" s="51"/>
      <c r="I1389" s="52"/>
      <c r="J1389" s="45"/>
      <c r="K1389" s="45"/>
      <c r="L1389" s="45"/>
      <c r="M1389" s="45"/>
    </row>
    <row r="1390" customFormat="false" ht="15.75" hidden="false" customHeight="false" outlineLevel="0" collapsed="false">
      <c r="B1390" s="211" t="s">
        <v>1247</v>
      </c>
      <c r="C1390" s="212"/>
      <c r="D1390" s="213"/>
      <c r="E1390" s="214"/>
      <c r="F1390" s="215"/>
      <c r="G1390" s="255"/>
      <c r="H1390" s="51"/>
      <c r="I1390" s="52"/>
      <c r="J1390" s="45"/>
      <c r="K1390" s="45"/>
      <c r="L1390" s="45"/>
      <c r="M1390" s="45"/>
    </row>
    <row r="1391" customFormat="false" ht="15.75" hidden="false" customHeight="false" outlineLevel="0" collapsed="false">
      <c r="B1391" s="230" t="n">
        <v>3000731</v>
      </c>
      <c r="C1391" s="241" t="s">
        <v>1248</v>
      </c>
      <c r="D1391" s="236"/>
      <c r="E1391" s="71"/>
      <c r="F1391" s="47"/>
      <c r="G1391" s="203" t="s">
        <v>254</v>
      </c>
      <c r="H1391" s="51"/>
      <c r="I1391" s="52"/>
      <c r="J1391" s="45"/>
      <c r="K1391" s="45"/>
      <c r="L1391" s="45"/>
      <c r="M1391" s="45"/>
    </row>
    <row r="1392" customFormat="false" ht="15.75" hidden="false" customHeight="false" outlineLevel="0" collapsed="false">
      <c r="B1392" s="206" t="s">
        <v>500</v>
      </c>
      <c r="C1392" s="207"/>
      <c r="D1392" s="213"/>
      <c r="E1392" s="214"/>
      <c r="F1392" s="215"/>
      <c r="G1392" s="203"/>
      <c r="H1392" s="51"/>
      <c r="I1392" s="52"/>
      <c r="J1392" s="45"/>
      <c r="K1392" s="45"/>
      <c r="L1392" s="45"/>
      <c r="M1392" s="45"/>
    </row>
    <row r="1393" customFormat="false" ht="15.75" hidden="false" customHeight="false" outlineLevel="0" collapsed="false">
      <c r="B1393" s="129" t="n">
        <v>3000722</v>
      </c>
      <c r="C1393" s="241" t="s">
        <v>1249</v>
      </c>
      <c r="D1393" s="236"/>
      <c r="E1393" s="45" t="s">
        <v>567</v>
      </c>
      <c r="F1393" s="228"/>
      <c r="G1393" s="203" t="n">
        <v>679.7382</v>
      </c>
      <c r="H1393" s="51"/>
      <c r="I1393" s="52"/>
      <c r="J1393" s="45"/>
      <c r="K1393" s="45"/>
      <c r="L1393" s="45"/>
      <c r="M1393" s="45"/>
    </row>
    <row r="1394" customFormat="false" ht="15.75" hidden="false" customHeight="false" outlineLevel="0" collapsed="false">
      <c r="B1394" s="221" t="n">
        <v>3000723</v>
      </c>
      <c r="C1394" s="241" t="s">
        <v>1250</v>
      </c>
      <c r="D1394" s="213"/>
      <c r="E1394" s="45" t="s">
        <v>843</v>
      </c>
      <c r="F1394" s="337"/>
      <c r="G1394" s="203" t="n">
        <v>765.8874</v>
      </c>
      <c r="H1394" s="51"/>
      <c r="I1394" s="52"/>
      <c r="J1394" s="45"/>
      <c r="K1394" s="45"/>
      <c r="L1394" s="45"/>
      <c r="M1394" s="45"/>
    </row>
    <row r="1395" customFormat="false" ht="15.75" hidden="false" customHeight="false" outlineLevel="0" collapsed="false">
      <c r="B1395" s="221" t="n">
        <v>3000751</v>
      </c>
      <c r="C1395" s="241" t="s">
        <v>1251</v>
      </c>
      <c r="D1395" s="236"/>
      <c r="E1395" s="45" t="s">
        <v>843</v>
      </c>
      <c r="F1395" s="233"/>
      <c r="G1395" s="203" t="n">
        <v>1040.094</v>
      </c>
      <c r="H1395" s="51"/>
      <c r="I1395" s="52"/>
      <c r="J1395" s="45"/>
      <c r="K1395" s="45"/>
      <c r="L1395" s="45"/>
      <c r="M1395" s="45"/>
    </row>
    <row r="1396" customFormat="false" ht="15.75" hidden="false" customHeight="false" outlineLevel="0" collapsed="false">
      <c r="B1396" s="206" t="s">
        <v>506</v>
      </c>
      <c r="C1396" s="207"/>
      <c r="D1396" s="236"/>
      <c r="E1396" s="244"/>
      <c r="F1396" s="227"/>
      <c r="G1396" s="203"/>
      <c r="H1396" s="51"/>
      <c r="I1396" s="52"/>
      <c r="J1396" s="45"/>
      <c r="K1396" s="45"/>
      <c r="L1396" s="45"/>
      <c r="M1396" s="45"/>
    </row>
    <row r="1397" customFormat="false" ht="15.75" hidden="false" customHeight="false" outlineLevel="0" collapsed="false">
      <c r="B1397" s="230" t="n">
        <v>3010404</v>
      </c>
      <c r="C1397" s="241" t="s">
        <v>1249</v>
      </c>
      <c r="D1397" s="213"/>
      <c r="E1397" s="236" t="s">
        <v>507</v>
      </c>
      <c r="F1397" s="214"/>
      <c r="G1397" s="203" t="n">
        <v>2510.8728</v>
      </c>
      <c r="H1397" s="51"/>
      <c r="I1397" s="52"/>
      <c r="J1397" s="45"/>
      <c r="K1397" s="45"/>
      <c r="L1397" s="45"/>
      <c r="M1397" s="45"/>
    </row>
    <row r="1398" customFormat="false" ht="15.75" hidden="false" customHeight="false" outlineLevel="0" collapsed="false">
      <c r="B1398" s="221" t="n">
        <v>3010376</v>
      </c>
      <c r="C1398" s="241" t="s">
        <v>1248</v>
      </c>
      <c r="D1398" s="236"/>
      <c r="E1398" s="236" t="s">
        <v>507</v>
      </c>
      <c r="F1398" s="232"/>
      <c r="G1398" s="203" t="n">
        <v>4792.8372</v>
      </c>
      <c r="H1398" s="51"/>
      <c r="I1398" s="52"/>
      <c r="J1398" s="45"/>
      <c r="K1398" s="45"/>
      <c r="L1398" s="45"/>
      <c r="M1398" s="45"/>
    </row>
    <row r="1399" customFormat="false" ht="15.75" hidden="false" customHeight="false" outlineLevel="0" collapsed="false">
      <c r="B1399" s="206" t="s">
        <v>463</v>
      </c>
      <c r="C1399" s="207"/>
      <c r="D1399" s="204"/>
      <c r="E1399" s="204"/>
      <c r="F1399" s="222"/>
      <c r="G1399" s="263"/>
      <c r="H1399" s="51"/>
      <c r="I1399" s="52"/>
      <c r="J1399" s="45"/>
      <c r="K1399" s="45"/>
      <c r="L1399" s="45"/>
      <c r="M1399" s="45"/>
    </row>
    <row r="1400" customFormat="false" ht="15.75" hidden="false" customHeight="false" outlineLevel="0" collapsed="false">
      <c r="B1400" s="221" t="n">
        <v>3002719</v>
      </c>
      <c r="C1400" s="241" t="s">
        <v>1233</v>
      </c>
      <c r="D1400" s="218"/>
      <c r="E1400" s="223"/>
      <c r="F1400" s="224"/>
      <c r="G1400" s="255"/>
      <c r="H1400" s="51"/>
      <c r="I1400" s="52"/>
      <c r="J1400" s="45"/>
      <c r="K1400" s="45"/>
      <c r="L1400" s="45"/>
      <c r="M1400" s="45"/>
    </row>
    <row r="1401" customFormat="false" ht="15.75" hidden="false" customHeight="false" outlineLevel="0" collapsed="false">
      <c r="B1401" s="206" t="s">
        <v>1001</v>
      </c>
      <c r="C1401" s="212"/>
      <c r="D1401" s="262"/>
      <c r="E1401" s="223" t="s">
        <v>450</v>
      </c>
      <c r="F1401" s="224"/>
      <c r="G1401" s="255"/>
      <c r="H1401" s="51"/>
      <c r="I1401" s="52"/>
      <c r="J1401" s="45"/>
      <c r="K1401" s="45"/>
      <c r="L1401" s="45"/>
      <c r="M1401" s="45"/>
    </row>
    <row r="1402" customFormat="false" ht="15.75" hidden="false" customHeight="false" outlineLevel="0" collapsed="false">
      <c r="B1402" s="221" t="n">
        <v>3090236</v>
      </c>
      <c r="C1402" s="235" t="s">
        <v>1233</v>
      </c>
      <c r="D1402" s="218"/>
      <c r="E1402" s="223"/>
      <c r="F1402" s="224"/>
      <c r="G1402" s="203" t="n">
        <v>385.5702</v>
      </c>
      <c r="H1402" s="51"/>
      <c r="I1402" s="52"/>
      <c r="J1402" s="45"/>
      <c r="K1402" s="45"/>
      <c r="L1402" s="45"/>
      <c r="M1402" s="45"/>
    </row>
    <row r="1403" customFormat="false" ht="15.75" hidden="false" customHeight="false" outlineLevel="0" collapsed="false">
      <c r="B1403" s="205"/>
      <c r="C1403" s="217"/>
      <c r="D1403" s="201"/>
      <c r="E1403" s="201"/>
      <c r="F1403" s="202"/>
      <c r="G1403" s="203"/>
      <c r="H1403" s="51"/>
      <c r="I1403" s="52"/>
      <c r="J1403" s="45"/>
      <c r="K1403" s="45"/>
      <c r="L1403" s="45"/>
      <c r="M1403" s="45"/>
    </row>
    <row r="1404" customFormat="false" ht="15.75" hidden="false" customHeight="false" outlineLevel="0" collapsed="false">
      <c r="B1404" s="331" t="s">
        <v>1252</v>
      </c>
      <c r="C1404" s="332"/>
      <c r="D1404" s="333"/>
      <c r="E1404" s="334"/>
      <c r="F1404" s="335"/>
      <c r="G1404" s="336"/>
      <c r="H1404" s="51"/>
      <c r="I1404" s="52"/>
      <c r="J1404" s="45"/>
      <c r="K1404" s="45"/>
      <c r="L1404" s="45"/>
      <c r="M1404" s="45"/>
    </row>
    <row r="1405" customFormat="false" ht="15.75" hidden="false" customHeight="false" outlineLevel="0" collapsed="false">
      <c r="B1405" s="331" t="s">
        <v>578</v>
      </c>
      <c r="C1405" s="332"/>
      <c r="D1405" s="333"/>
      <c r="E1405" s="334"/>
      <c r="F1405" s="335"/>
      <c r="G1405" s="336"/>
      <c r="H1405" s="51"/>
      <c r="I1405" s="52"/>
      <c r="J1405" s="45"/>
      <c r="K1405" s="45"/>
      <c r="L1405" s="45"/>
      <c r="M1405" s="45"/>
    </row>
    <row r="1406" customFormat="false" ht="15.75" hidden="false" customHeight="false" outlineLevel="0" collapsed="false">
      <c r="B1406" s="331" t="s">
        <v>1253</v>
      </c>
      <c r="C1406" s="332"/>
      <c r="D1406" s="333"/>
      <c r="E1406" s="334"/>
      <c r="F1406" s="335"/>
      <c r="G1406" s="336"/>
      <c r="H1406" s="51"/>
      <c r="I1406" s="52"/>
      <c r="J1406" s="45"/>
      <c r="K1406" s="45"/>
      <c r="L1406" s="45"/>
      <c r="M1406" s="45"/>
    </row>
    <row r="1407" customFormat="false" ht="15.75" hidden="false" customHeight="false" outlineLevel="0" collapsed="false">
      <c r="B1407" s="145" t="s">
        <v>10</v>
      </c>
      <c r="C1407" s="197" t="s">
        <v>11</v>
      </c>
      <c r="D1407" s="146"/>
      <c r="E1407" s="149" t="s">
        <v>123</v>
      </c>
      <c r="F1407" s="30"/>
      <c r="G1407" s="198"/>
      <c r="H1407" s="51"/>
      <c r="I1407" s="52"/>
      <c r="J1407" s="45"/>
      <c r="K1407" s="45"/>
      <c r="L1407" s="45"/>
      <c r="M1407" s="45"/>
    </row>
    <row r="1408" customFormat="false" ht="15.75" hidden="false" customHeight="false" outlineLevel="0" collapsed="false">
      <c r="B1408" s="205" t="n">
        <v>3476865</v>
      </c>
      <c r="C1408" s="217" t="s">
        <v>1254</v>
      </c>
      <c r="D1408" s="201"/>
      <c r="E1408" s="201" t="s">
        <v>1255</v>
      </c>
      <c r="F1408" s="202"/>
      <c r="G1408" s="203" t="n">
        <v>8384.98065159206</v>
      </c>
      <c r="H1408" s="51"/>
      <c r="I1408" s="52"/>
      <c r="J1408" s="45"/>
      <c r="K1408" s="45"/>
      <c r="L1408" s="45"/>
      <c r="M1408" s="45"/>
    </row>
    <row r="1409" customFormat="false" ht="15.75" hidden="false" customHeight="false" outlineLevel="0" collapsed="false">
      <c r="B1409" s="205" t="n">
        <v>3476866</v>
      </c>
      <c r="C1409" s="217" t="s">
        <v>1256</v>
      </c>
      <c r="D1409" s="201"/>
      <c r="E1409" s="201" t="s">
        <v>1255</v>
      </c>
      <c r="F1409" s="202"/>
      <c r="G1409" s="203" t="n">
        <v>8564.0529247808</v>
      </c>
      <c r="H1409" s="51"/>
      <c r="I1409" s="52"/>
      <c r="J1409" s="45"/>
      <c r="K1409" s="45"/>
      <c r="L1409" s="45"/>
      <c r="M1409" s="45"/>
    </row>
    <row r="1410" customFormat="false" ht="15.75" hidden="false" customHeight="false" outlineLevel="0" collapsed="false">
      <c r="B1410" s="205" t="n">
        <v>3477765</v>
      </c>
      <c r="C1410" s="217" t="s">
        <v>1257</v>
      </c>
      <c r="D1410" s="201"/>
      <c r="E1410" s="201" t="s">
        <v>1258</v>
      </c>
      <c r="F1410" s="202"/>
      <c r="G1410" s="203" t="n">
        <v>9657.33627688048</v>
      </c>
      <c r="H1410" s="51"/>
      <c r="I1410" s="52"/>
      <c r="J1410" s="45"/>
      <c r="K1410" s="45"/>
      <c r="L1410" s="45"/>
      <c r="M1410" s="45"/>
    </row>
    <row r="1411" customFormat="false" ht="15.75" hidden="false" customHeight="false" outlineLevel="0" collapsed="false">
      <c r="B1411" s="205" t="n">
        <v>3477766</v>
      </c>
      <c r="C1411" s="217" t="s">
        <v>1259</v>
      </c>
      <c r="D1411" s="201"/>
      <c r="E1411" s="201" t="s">
        <v>1258</v>
      </c>
      <c r="F1411" s="202"/>
      <c r="G1411" s="203" t="n">
        <v>9839.55016889709</v>
      </c>
      <c r="H1411" s="51"/>
      <c r="I1411" s="52"/>
      <c r="J1411" s="45"/>
      <c r="K1411" s="45"/>
      <c r="L1411" s="45"/>
      <c r="M1411" s="45"/>
    </row>
    <row r="1412" customFormat="false" ht="15.75" hidden="false" customHeight="false" outlineLevel="0" collapsed="false">
      <c r="B1412" s="205" t="n">
        <v>3478961</v>
      </c>
      <c r="C1412" s="217" t="s">
        <v>1260</v>
      </c>
      <c r="D1412" s="201"/>
      <c r="E1412" s="201" t="s">
        <v>1261</v>
      </c>
      <c r="F1412" s="202"/>
      <c r="G1412" s="203" t="n">
        <v>11300.4029238579</v>
      </c>
      <c r="H1412" s="51"/>
      <c r="I1412" s="52"/>
      <c r="J1412" s="45"/>
      <c r="K1412" s="45"/>
      <c r="L1412" s="45"/>
      <c r="M1412" s="45"/>
    </row>
    <row r="1413" customFormat="false" ht="15.75" hidden="false" customHeight="false" outlineLevel="0" collapsed="false">
      <c r="B1413" s="205" t="n">
        <v>3478962</v>
      </c>
      <c r="C1413" s="217" t="s">
        <v>1262</v>
      </c>
      <c r="D1413" s="201"/>
      <c r="E1413" s="201" t="s">
        <v>1261</v>
      </c>
      <c r="F1413" s="202"/>
      <c r="G1413" s="203" t="n">
        <v>11614.5648066451</v>
      </c>
      <c r="H1413" s="51"/>
      <c r="I1413" s="52"/>
      <c r="J1413" s="45"/>
      <c r="K1413" s="45"/>
      <c r="L1413" s="45"/>
      <c r="M1413" s="45"/>
    </row>
    <row r="1414" customFormat="false" ht="15.75" hidden="false" customHeight="false" outlineLevel="0" collapsed="false">
      <c r="B1414" s="205" t="n">
        <v>3479367</v>
      </c>
      <c r="C1414" s="217" t="s">
        <v>1263</v>
      </c>
      <c r="D1414" s="201"/>
      <c r="E1414" s="201" t="s">
        <v>1264</v>
      </c>
      <c r="F1414" s="202"/>
      <c r="G1414" s="203" t="n">
        <v>13100.5505122289</v>
      </c>
      <c r="H1414" s="51"/>
      <c r="I1414" s="52"/>
      <c r="J1414" s="45"/>
      <c r="K1414" s="45"/>
      <c r="L1414" s="45"/>
      <c r="M1414" s="45"/>
    </row>
    <row r="1415" customFormat="false" ht="15.75" hidden="false" customHeight="false" outlineLevel="0" collapsed="false">
      <c r="B1415" s="205" t="n">
        <v>3479368</v>
      </c>
      <c r="C1415" s="217" t="s">
        <v>1265</v>
      </c>
      <c r="D1415" s="201"/>
      <c r="E1415" s="201" t="s">
        <v>1264</v>
      </c>
      <c r="F1415" s="202"/>
      <c r="G1415" s="203" t="n">
        <v>13490.1112468851</v>
      </c>
      <c r="H1415" s="51"/>
      <c r="I1415" s="52"/>
      <c r="J1415" s="45"/>
      <c r="K1415" s="45"/>
      <c r="L1415" s="45"/>
      <c r="M1415" s="45"/>
    </row>
    <row r="1416" customFormat="false" ht="15.75" hidden="false" customHeight="false" outlineLevel="0" collapsed="false">
      <c r="B1416" s="206" t="s">
        <v>1266</v>
      </c>
      <c r="C1416" s="212"/>
      <c r="D1416" s="213"/>
      <c r="E1416" s="214"/>
      <c r="F1416" s="215"/>
      <c r="G1416" s="216"/>
      <c r="H1416" s="51"/>
      <c r="I1416" s="52"/>
      <c r="J1416" s="45"/>
      <c r="K1416" s="45"/>
      <c r="L1416" s="45"/>
      <c r="M1416" s="45"/>
    </row>
    <row r="1417" customFormat="false" ht="15.75" hidden="false" customHeight="false" outlineLevel="0" collapsed="false">
      <c r="B1417" s="145" t="s">
        <v>10</v>
      </c>
      <c r="C1417" s="197" t="s">
        <v>449</v>
      </c>
      <c r="D1417" s="146"/>
      <c r="E1417" s="149" t="s">
        <v>450</v>
      </c>
      <c r="F1417" s="30"/>
      <c r="G1417" s="198"/>
      <c r="H1417" s="51"/>
      <c r="I1417" s="52"/>
      <c r="J1417" s="45"/>
      <c r="K1417" s="45"/>
      <c r="L1417" s="45"/>
      <c r="M1417" s="45"/>
    </row>
    <row r="1418" customFormat="false" ht="15.75" hidden="false" customHeight="false" outlineLevel="0" collapsed="false">
      <c r="B1418" s="211" t="s">
        <v>1247</v>
      </c>
      <c r="C1418" s="212"/>
      <c r="D1418" s="213"/>
      <c r="E1418" s="214"/>
      <c r="F1418" s="215"/>
      <c r="G1418" s="216"/>
      <c r="H1418" s="51"/>
      <c r="I1418" s="52"/>
      <c r="J1418" s="45"/>
      <c r="K1418" s="45"/>
      <c r="L1418" s="45"/>
      <c r="M1418" s="45"/>
    </row>
    <row r="1419" customFormat="false" ht="15.75" hidden="false" customHeight="false" outlineLevel="0" collapsed="false">
      <c r="B1419" s="230" t="n">
        <v>3000731</v>
      </c>
      <c r="C1419" s="235" t="s">
        <v>1267</v>
      </c>
      <c r="D1419" s="236"/>
      <c r="E1419" s="232"/>
      <c r="F1419" s="232"/>
      <c r="G1419" s="203" t="s">
        <v>254</v>
      </c>
      <c r="H1419" s="51"/>
      <c r="I1419" s="52"/>
      <c r="J1419" s="45"/>
      <c r="K1419" s="45"/>
      <c r="L1419" s="45"/>
      <c r="M1419" s="45"/>
    </row>
    <row r="1420" customFormat="false" ht="15.75" hidden="false" customHeight="false" outlineLevel="0" collapsed="false">
      <c r="B1420" s="206" t="s">
        <v>500</v>
      </c>
      <c r="C1420" s="212"/>
      <c r="D1420" s="213"/>
      <c r="E1420" s="214"/>
      <c r="F1420" s="215"/>
      <c r="G1420" s="216"/>
      <c r="H1420" s="51"/>
      <c r="I1420" s="52"/>
      <c r="J1420" s="45"/>
      <c r="K1420" s="45"/>
      <c r="L1420" s="45"/>
      <c r="M1420" s="45"/>
    </row>
    <row r="1421" customFormat="false" ht="15.75" hidden="false" customHeight="false" outlineLevel="0" collapsed="false">
      <c r="B1421" s="129" t="n">
        <v>3000722</v>
      </c>
      <c r="C1421" s="235" t="s">
        <v>1268</v>
      </c>
      <c r="D1421" s="236"/>
      <c r="E1421" s="71" t="s">
        <v>567</v>
      </c>
      <c r="F1421" s="47"/>
      <c r="G1421" s="203" t="n">
        <v>679.7382</v>
      </c>
      <c r="H1421" s="51"/>
      <c r="I1421" s="52"/>
      <c r="J1421" s="45"/>
      <c r="K1421" s="45"/>
      <c r="L1421" s="45"/>
      <c r="M1421" s="45"/>
    </row>
    <row r="1422" customFormat="false" ht="15.75" hidden="false" customHeight="false" outlineLevel="0" collapsed="false">
      <c r="B1422" s="221" t="n">
        <v>3000723</v>
      </c>
      <c r="C1422" s="235" t="s">
        <v>1269</v>
      </c>
      <c r="D1422" s="236"/>
      <c r="E1422" s="201" t="s">
        <v>843</v>
      </c>
      <c r="F1422" s="202"/>
      <c r="G1422" s="203" t="n">
        <v>765.8874</v>
      </c>
      <c r="H1422" s="51"/>
      <c r="I1422" s="52"/>
      <c r="J1422" s="45"/>
      <c r="K1422" s="45"/>
      <c r="L1422" s="45"/>
      <c r="M1422" s="45"/>
    </row>
    <row r="1423" customFormat="false" ht="15.75" hidden="false" customHeight="false" outlineLevel="0" collapsed="false">
      <c r="B1423" s="221" t="n">
        <v>3000751</v>
      </c>
      <c r="C1423" s="235" t="s">
        <v>1270</v>
      </c>
      <c r="D1423" s="236"/>
      <c r="E1423" s="201" t="s">
        <v>843</v>
      </c>
      <c r="F1423" s="202"/>
      <c r="G1423" s="203" t="n">
        <v>1040.094</v>
      </c>
      <c r="H1423" s="51"/>
      <c r="I1423" s="52"/>
      <c r="J1423" s="45"/>
      <c r="K1423" s="45"/>
      <c r="L1423" s="45"/>
      <c r="M1423" s="45"/>
    </row>
    <row r="1424" customFormat="false" ht="15.75" hidden="false" customHeight="false" outlineLevel="0" collapsed="false">
      <c r="B1424" s="206" t="s">
        <v>506</v>
      </c>
      <c r="C1424" s="212"/>
      <c r="D1424" s="213"/>
      <c r="E1424" s="214"/>
      <c r="F1424" s="215"/>
      <c r="G1424" s="229"/>
      <c r="H1424" s="51"/>
      <c r="I1424" s="52"/>
      <c r="J1424" s="45"/>
      <c r="K1424" s="45"/>
      <c r="L1424" s="45"/>
      <c r="M1424" s="45"/>
    </row>
    <row r="1425" customFormat="false" ht="15.75" hidden="false" customHeight="false" outlineLevel="0" collapsed="false">
      <c r="B1425" s="230" t="n">
        <v>3010404</v>
      </c>
      <c r="C1425" s="235" t="s">
        <v>1268</v>
      </c>
      <c r="D1425" s="236"/>
      <c r="E1425" s="236" t="s">
        <v>507</v>
      </c>
      <c r="F1425" s="238"/>
      <c r="G1425" s="203" t="n">
        <v>2510.8728</v>
      </c>
      <c r="H1425" s="51"/>
      <c r="I1425" s="52"/>
      <c r="J1425" s="45"/>
      <c r="K1425" s="45"/>
      <c r="L1425" s="45"/>
      <c r="M1425" s="45"/>
    </row>
    <row r="1426" customFormat="false" ht="15.75" hidden="false" customHeight="false" outlineLevel="0" collapsed="false">
      <c r="B1426" s="221" t="n">
        <v>3010376</v>
      </c>
      <c r="C1426" s="235" t="s">
        <v>1267</v>
      </c>
      <c r="D1426" s="236"/>
      <c r="E1426" s="236" t="s">
        <v>507</v>
      </c>
      <c r="F1426" s="202"/>
      <c r="G1426" s="203" t="n">
        <v>4792.8372</v>
      </c>
      <c r="H1426" s="51"/>
      <c r="I1426" s="52"/>
      <c r="J1426" s="45"/>
      <c r="K1426" s="45"/>
      <c r="L1426" s="45"/>
      <c r="M1426" s="45"/>
    </row>
    <row r="1427" customFormat="false" ht="15.75" hidden="false" customHeight="false" outlineLevel="0" collapsed="false">
      <c r="B1427" s="206" t="s">
        <v>476</v>
      </c>
      <c r="C1427" s="212"/>
      <c r="D1427" s="213"/>
      <c r="E1427" s="214"/>
      <c r="F1427" s="215"/>
      <c r="G1427" s="216"/>
      <c r="H1427" s="51"/>
      <c r="I1427" s="52"/>
      <c r="J1427" s="45"/>
      <c r="K1427" s="45"/>
      <c r="L1427" s="45"/>
      <c r="M1427" s="45"/>
    </row>
    <row r="1428" customFormat="false" ht="15.75" hidden="false" customHeight="false" outlineLevel="0" collapsed="false">
      <c r="B1428" s="129" t="n">
        <v>3010211</v>
      </c>
      <c r="C1428" s="235" t="s">
        <v>1252</v>
      </c>
      <c r="D1428" s="236"/>
      <c r="E1428" s="71"/>
      <c r="F1428" s="47"/>
      <c r="G1428" s="203" t="n">
        <v>1009.5348</v>
      </c>
      <c r="H1428" s="51"/>
      <c r="I1428" s="52"/>
      <c r="J1428" s="45"/>
      <c r="K1428" s="45"/>
      <c r="L1428" s="45"/>
      <c r="M1428" s="45"/>
    </row>
    <row r="1429" customFormat="false" ht="15.75" hidden="false" customHeight="false" outlineLevel="0" collapsed="false">
      <c r="B1429" s="206" t="s">
        <v>477</v>
      </c>
      <c r="C1429" s="212"/>
      <c r="D1429" s="213"/>
      <c r="E1429" s="214"/>
      <c r="F1429" s="215"/>
      <c r="G1429" s="216"/>
      <c r="H1429" s="51"/>
      <c r="I1429" s="52"/>
      <c r="J1429" s="45"/>
      <c r="K1429" s="45"/>
      <c r="L1429" s="45"/>
      <c r="M1429" s="45"/>
    </row>
    <row r="1430" customFormat="false" ht="15.75" hidden="false" customHeight="false" outlineLevel="0" collapsed="false">
      <c r="B1430" s="230" t="n">
        <v>3010110</v>
      </c>
      <c r="C1430" s="235" t="s">
        <v>1252</v>
      </c>
      <c r="D1430" s="236"/>
      <c r="E1430" s="227" t="s">
        <v>478</v>
      </c>
      <c r="F1430" s="228"/>
      <c r="G1430" s="203" t="n">
        <v>275.9814</v>
      </c>
      <c r="H1430" s="51"/>
      <c r="I1430" s="52"/>
      <c r="J1430" s="45"/>
      <c r="K1430" s="45"/>
      <c r="L1430" s="45"/>
      <c r="M1430" s="45"/>
    </row>
    <row r="1431" customFormat="false" ht="15.75" hidden="false" customHeight="false" outlineLevel="0" collapsed="false">
      <c r="B1431" s="206" t="s">
        <v>479</v>
      </c>
      <c r="C1431" s="212"/>
      <c r="D1431" s="213"/>
      <c r="E1431" s="214"/>
      <c r="F1431" s="215"/>
      <c r="G1431" s="229"/>
      <c r="H1431" s="51"/>
      <c r="I1431" s="52"/>
      <c r="J1431" s="45"/>
      <c r="K1431" s="45"/>
      <c r="L1431" s="45"/>
      <c r="M1431" s="45"/>
    </row>
    <row r="1432" customFormat="false" ht="15.75" hidden="false" customHeight="false" outlineLevel="0" collapsed="false">
      <c r="B1432" s="230" t="n">
        <v>3010213</v>
      </c>
      <c r="C1432" s="235" t="s">
        <v>1252</v>
      </c>
      <c r="D1432" s="236"/>
      <c r="E1432" s="232" t="s">
        <v>480</v>
      </c>
      <c r="F1432" s="233"/>
      <c r="G1432" s="203" t="n">
        <v>967.6026</v>
      </c>
      <c r="H1432" s="51"/>
      <c r="I1432" s="52"/>
      <c r="J1432" s="45"/>
      <c r="K1432" s="45"/>
      <c r="L1432" s="45"/>
      <c r="M1432" s="45"/>
    </row>
    <row r="1433" customFormat="false" ht="15.75" hidden="false" customHeight="false" outlineLevel="0" collapsed="false">
      <c r="B1433" s="129" t="n">
        <v>3010214</v>
      </c>
      <c r="C1433" s="235" t="s">
        <v>1252</v>
      </c>
      <c r="D1433" s="236"/>
      <c r="E1433" s="232" t="s">
        <v>481</v>
      </c>
      <c r="F1433" s="233"/>
      <c r="G1433" s="203" t="n">
        <v>488.4984</v>
      </c>
      <c r="H1433" s="51"/>
      <c r="I1433" s="52"/>
      <c r="J1433" s="45"/>
      <c r="K1433" s="45"/>
      <c r="L1433" s="45"/>
      <c r="M1433" s="45"/>
    </row>
    <row r="1434" customFormat="false" ht="15.75" hidden="false" customHeight="false" outlineLevel="0" collapsed="false">
      <c r="B1434" s="206" t="s">
        <v>482</v>
      </c>
      <c r="C1434" s="212"/>
      <c r="D1434" s="213"/>
      <c r="E1434" s="214"/>
      <c r="F1434" s="215"/>
      <c r="G1434" s="216"/>
      <c r="H1434" s="51"/>
      <c r="I1434" s="52"/>
      <c r="J1434" s="45"/>
      <c r="K1434" s="45"/>
      <c r="L1434" s="45"/>
      <c r="M1434" s="45"/>
    </row>
    <row r="1435" customFormat="false" ht="15.75" hidden="false" customHeight="false" outlineLevel="0" collapsed="false">
      <c r="B1435" s="221" t="n">
        <v>3010021</v>
      </c>
      <c r="C1435" s="235" t="s">
        <v>1252</v>
      </c>
      <c r="D1435" s="236"/>
      <c r="E1435" s="232"/>
      <c r="F1435" s="233"/>
      <c r="G1435" s="203" t="n">
        <v>377.145</v>
      </c>
      <c r="H1435" s="51"/>
      <c r="I1435" s="52"/>
      <c r="J1435" s="45"/>
      <c r="K1435" s="45"/>
      <c r="L1435" s="45"/>
      <c r="M1435" s="45"/>
    </row>
    <row r="1436" customFormat="false" ht="15.75" hidden="false" customHeight="false" outlineLevel="0" collapsed="false">
      <c r="B1436" s="206" t="s">
        <v>1001</v>
      </c>
      <c r="C1436" s="212"/>
      <c r="D1436" s="213"/>
      <c r="E1436" s="214"/>
      <c r="F1436" s="215"/>
      <c r="G1436" s="216"/>
      <c r="H1436" s="51"/>
      <c r="I1436" s="52"/>
      <c r="J1436" s="45"/>
      <c r="K1436" s="45"/>
      <c r="L1436" s="45"/>
      <c r="M1436" s="45"/>
    </row>
    <row r="1437" customFormat="false" ht="15.75" hidden="false" customHeight="false" outlineLevel="0" collapsed="false">
      <c r="B1437" s="221" t="n">
        <v>3090236</v>
      </c>
      <c r="C1437" s="235" t="s">
        <v>1233</v>
      </c>
      <c r="D1437" s="236"/>
      <c r="E1437" s="337" t="s">
        <v>1046</v>
      </c>
      <c r="F1437" s="108"/>
      <c r="G1437" s="203" t="n">
        <v>385.5702</v>
      </c>
      <c r="H1437" s="51"/>
      <c r="I1437" s="52"/>
      <c r="J1437" s="45"/>
      <c r="K1437" s="45"/>
      <c r="L1437" s="45"/>
      <c r="M1437" s="45"/>
    </row>
    <row r="1438" customFormat="false" ht="15.75" hidden="false" customHeight="false" outlineLevel="0" collapsed="false">
      <c r="B1438" s="331" t="s">
        <v>1271</v>
      </c>
      <c r="C1438" s="332"/>
      <c r="D1438" s="333"/>
      <c r="E1438" s="334"/>
      <c r="F1438" s="335"/>
      <c r="G1438" s="336"/>
      <c r="H1438" s="51"/>
      <c r="I1438" s="52"/>
      <c r="J1438" s="45"/>
      <c r="K1438" s="45"/>
      <c r="L1438" s="45"/>
      <c r="M1438" s="45"/>
    </row>
    <row r="1439" customFormat="false" ht="15.75" hidden="false" customHeight="false" outlineLevel="0" collapsed="false">
      <c r="B1439" s="331" t="s">
        <v>1086</v>
      </c>
      <c r="C1439" s="332"/>
      <c r="D1439" s="333"/>
      <c r="E1439" s="334"/>
      <c r="F1439" s="335"/>
      <c r="G1439" s="336"/>
      <c r="H1439" s="51"/>
      <c r="I1439" s="52"/>
      <c r="J1439" s="45"/>
      <c r="K1439" s="45"/>
      <c r="L1439" s="45"/>
      <c r="M1439" s="45"/>
    </row>
    <row r="1440" customFormat="false" ht="15.75" hidden="false" customHeight="false" outlineLevel="0" collapsed="false">
      <c r="B1440" s="145" t="s">
        <v>10</v>
      </c>
      <c r="C1440" s="197" t="s">
        <v>11</v>
      </c>
      <c r="D1440" s="146"/>
      <c r="E1440" s="149" t="s">
        <v>123</v>
      </c>
      <c r="F1440" s="30"/>
      <c r="G1440" s="198"/>
      <c r="H1440" s="51"/>
      <c r="I1440" s="52"/>
      <c r="J1440" s="45"/>
      <c r="K1440" s="45"/>
      <c r="L1440" s="45"/>
      <c r="M1440" s="45"/>
    </row>
    <row r="1441" customFormat="false" ht="15.75" hidden="false" customHeight="false" outlineLevel="0" collapsed="false">
      <c r="B1441" s="221" t="n">
        <v>3451082</v>
      </c>
      <c r="C1441" s="217" t="s">
        <v>1272</v>
      </c>
      <c r="D1441" s="201"/>
      <c r="E1441" s="201" t="s">
        <v>1273</v>
      </c>
      <c r="F1441" s="202"/>
      <c r="G1441" s="203" t="n">
        <v>787.760921089063</v>
      </c>
      <c r="H1441" s="51"/>
      <c r="I1441" s="52"/>
      <c r="J1441" s="45"/>
      <c r="K1441" s="45"/>
      <c r="L1441" s="45"/>
      <c r="M1441" s="45"/>
    </row>
    <row r="1442" customFormat="false" ht="15.75" hidden="false" customHeight="false" outlineLevel="0" collapsed="false">
      <c r="B1442" s="221" t="n">
        <v>3452082</v>
      </c>
      <c r="C1442" s="217" t="s">
        <v>1274</v>
      </c>
      <c r="D1442" s="201"/>
      <c r="E1442" s="201" t="s">
        <v>1275</v>
      </c>
      <c r="F1442" s="202"/>
      <c r="G1442" s="203" t="n">
        <v>907.927841255192</v>
      </c>
      <c r="H1442" s="51"/>
      <c r="I1442" s="52"/>
      <c r="J1442" s="45"/>
      <c r="K1442" s="45"/>
      <c r="L1442" s="45"/>
      <c r="M1442" s="45"/>
    </row>
    <row r="1443" customFormat="false" ht="15.75" hidden="false" customHeight="false" outlineLevel="0" collapsed="false">
      <c r="B1443" s="221" t="n">
        <v>3452782</v>
      </c>
      <c r="C1443" s="217" t="s">
        <v>1276</v>
      </c>
      <c r="D1443" s="201"/>
      <c r="E1443" s="201" t="s">
        <v>1277</v>
      </c>
      <c r="F1443" s="202"/>
      <c r="G1443" s="203" t="n">
        <v>1205.0071716659</v>
      </c>
      <c r="H1443" s="51"/>
      <c r="I1443" s="52"/>
      <c r="J1443" s="45"/>
      <c r="K1443" s="45"/>
      <c r="L1443" s="45"/>
      <c r="M1443" s="45"/>
    </row>
    <row r="1444" customFormat="false" ht="15.75" hidden="false" customHeight="false" outlineLevel="0" collapsed="false">
      <c r="B1444" s="211" t="s">
        <v>1278</v>
      </c>
      <c r="C1444" s="212"/>
      <c r="D1444" s="213"/>
      <c r="E1444" s="214"/>
      <c r="F1444" s="215"/>
      <c r="G1444" s="216"/>
      <c r="H1444" s="51"/>
      <c r="I1444" s="52"/>
      <c r="J1444" s="45"/>
      <c r="K1444" s="45"/>
      <c r="L1444" s="45"/>
      <c r="M1444" s="45"/>
    </row>
    <row r="1445" customFormat="false" ht="15.75" hidden="false" customHeight="false" outlineLevel="0" collapsed="false">
      <c r="B1445" s="145" t="s">
        <v>10</v>
      </c>
      <c r="C1445" s="197" t="s">
        <v>449</v>
      </c>
      <c r="D1445" s="146"/>
      <c r="E1445" s="149" t="s">
        <v>450</v>
      </c>
      <c r="F1445" s="30"/>
      <c r="G1445" s="198"/>
      <c r="H1445" s="51"/>
      <c r="I1445" s="52"/>
      <c r="J1445" s="45"/>
      <c r="K1445" s="45"/>
      <c r="L1445" s="45"/>
      <c r="M1445" s="45"/>
    </row>
    <row r="1446" customFormat="false" ht="15.75" hidden="false" customHeight="false" outlineLevel="0" collapsed="false">
      <c r="B1446" s="211" t="s">
        <v>500</v>
      </c>
      <c r="C1446" s="212"/>
      <c r="D1446" s="213"/>
      <c r="E1446" s="214"/>
      <c r="F1446" s="215"/>
      <c r="G1446" s="216"/>
      <c r="H1446" s="51"/>
      <c r="I1446" s="52"/>
      <c r="J1446" s="45"/>
      <c r="K1446" s="45"/>
      <c r="L1446" s="45"/>
      <c r="M1446" s="45"/>
    </row>
    <row r="1447" customFormat="false" ht="15.75" hidden="false" customHeight="false" outlineLevel="0" collapsed="false">
      <c r="B1447" s="226" t="n">
        <v>3007642</v>
      </c>
      <c r="C1447" s="235" t="s">
        <v>1279</v>
      </c>
      <c r="D1447" s="236"/>
      <c r="E1447" s="232" t="s">
        <v>1042</v>
      </c>
      <c r="F1447" s="233"/>
      <c r="G1447" s="203" t="n">
        <v>9.4554</v>
      </c>
      <c r="H1447" s="51"/>
      <c r="I1447" s="52"/>
      <c r="J1447" s="45"/>
      <c r="K1447" s="45"/>
      <c r="L1447" s="45"/>
      <c r="M1447" s="45"/>
    </row>
    <row r="1448" customFormat="false" ht="15.75" hidden="false" customHeight="false" outlineLevel="0" collapsed="false">
      <c r="B1448" s="205" t="n">
        <v>3000672</v>
      </c>
      <c r="C1448" s="200" t="s">
        <v>1280</v>
      </c>
      <c r="D1448" s="108"/>
      <c r="E1448" s="232" t="s">
        <v>1042</v>
      </c>
      <c r="F1448" s="233"/>
      <c r="G1448" s="203" t="n">
        <v>109.2624</v>
      </c>
      <c r="H1448" s="51"/>
      <c r="I1448" s="52"/>
      <c r="J1448" s="45"/>
      <c r="K1448" s="45"/>
      <c r="L1448" s="45"/>
      <c r="M1448" s="45"/>
    </row>
    <row r="1449" customFormat="false" ht="15.75" hidden="false" customHeight="false" outlineLevel="0" collapsed="false">
      <c r="B1449" s="205" t="n">
        <v>3000673</v>
      </c>
      <c r="C1449" s="200" t="s">
        <v>1281</v>
      </c>
      <c r="D1449" s="108"/>
      <c r="E1449" s="232" t="s">
        <v>1042</v>
      </c>
      <c r="F1449" s="233"/>
      <c r="G1449" s="203" t="n">
        <v>108.873454983849</v>
      </c>
      <c r="H1449" s="51"/>
      <c r="I1449" s="52"/>
      <c r="J1449" s="45"/>
      <c r="K1449" s="45"/>
      <c r="L1449" s="45"/>
      <c r="M1449" s="45"/>
    </row>
    <row r="1450" customFormat="false" ht="15.75" hidden="false" customHeight="false" outlineLevel="0" collapsed="false">
      <c r="B1450" s="211" t="s">
        <v>451</v>
      </c>
      <c r="C1450" s="212"/>
      <c r="D1450" s="213"/>
      <c r="E1450" s="214"/>
      <c r="F1450" s="215"/>
      <c r="G1450" s="216"/>
      <c r="H1450" s="51"/>
      <c r="I1450" s="52"/>
      <c r="J1450" s="45"/>
      <c r="K1450" s="45"/>
      <c r="L1450" s="45"/>
      <c r="M1450" s="45"/>
    </row>
    <row r="1451" customFormat="false" ht="15.75" hidden="false" customHeight="false" outlineLevel="0" collapsed="false">
      <c r="B1451" s="226" t="n">
        <v>3000638</v>
      </c>
      <c r="C1451" s="235" t="s">
        <v>1279</v>
      </c>
      <c r="D1451" s="236"/>
      <c r="E1451" s="232" t="s">
        <v>1282</v>
      </c>
      <c r="F1451" s="233"/>
      <c r="G1451" s="203" t="n">
        <v>66.1878</v>
      </c>
      <c r="H1451" s="51"/>
      <c r="I1451" s="52"/>
      <c r="J1451" s="45"/>
      <c r="K1451" s="45"/>
      <c r="L1451" s="45"/>
      <c r="M1451" s="45"/>
    </row>
    <row r="1452" customFormat="false" ht="15.75" hidden="false" customHeight="false" outlineLevel="0" collapsed="false">
      <c r="B1452" s="205" t="n">
        <v>3000686</v>
      </c>
      <c r="C1452" s="200" t="s">
        <v>1279</v>
      </c>
      <c r="D1452" s="108"/>
      <c r="E1452" s="201" t="s">
        <v>1283</v>
      </c>
      <c r="F1452" s="202"/>
      <c r="G1452" s="203" t="n">
        <v>62.6949307337333</v>
      </c>
      <c r="H1452" s="51"/>
      <c r="I1452" s="52"/>
      <c r="J1452" s="45"/>
      <c r="K1452" s="45"/>
      <c r="L1452" s="45"/>
      <c r="M1452" s="45"/>
    </row>
    <row r="1453" customFormat="false" ht="15.75" hidden="false" customHeight="false" outlineLevel="0" collapsed="false">
      <c r="B1453" s="205" t="n">
        <v>3000643</v>
      </c>
      <c r="C1453" s="200" t="s">
        <v>1280</v>
      </c>
      <c r="D1453" s="108"/>
      <c r="E1453" s="201" t="s">
        <v>1284</v>
      </c>
      <c r="F1453" s="202"/>
      <c r="G1453" s="203" t="n">
        <v>122.019166266728</v>
      </c>
      <c r="H1453" s="51"/>
      <c r="I1453" s="52"/>
      <c r="J1453" s="45"/>
      <c r="K1453" s="45"/>
      <c r="L1453" s="45"/>
      <c r="M1453" s="45"/>
    </row>
    <row r="1454" customFormat="false" ht="15.75" hidden="false" customHeight="false" outlineLevel="0" collapsed="false">
      <c r="B1454" s="205" t="n">
        <v>3000770</v>
      </c>
      <c r="C1454" s="200" t="s">
        <v>1280</v>
      </c>
      <c r="D1454" s="108"/>
      <c r="E1454" s="201" t="s">
        <v>1285</v>
      </c>
      <c r="F1454" s="202"/>
      <c r="G1454" s="203" t="n">
        <v>282.600894</v>
      </c>
      <c r="H1454" s="51"/>
      <c r="I1454" s="52"/>
      <c r="J1454" s="45"/>
      <c r="K1454" s="45"/>
      <c r="L1454" s="45"/>
      <c r="M1454" s="45"/>
    </row>
    <row r="1455" customFormat="false" ht="15.75" hidden="false" customHeight="false" outlineLevel="0" collapsed="false">
      <c r="B1455" s="205" t="n">
        <v>3000644</v>
      </c>
      <c r="C1455" s="200" t="s">
        <v>1281</v>
      </c>
      <c r="D1455" s="108"/>
      <c r="E1455" s="201" t="s">
        <v>1286</v>
      </c>
      <c r="F1455" s="202"/>
      <c r="G1455" s="203" t="n">
        <v>112.244150184587</v>
      </c>
      <c r="H1455" s="51"/>
      <c r="I1455" s="52"/>
      <c r="J1455" s="45"/>
      <c r="K1455" s="45"/>
      <c r="L1455" s="45"/>
      <c r="M1455" s="45"/>
    </row>
    <row r="1456" customFormat="false" ht="15.75" hidden="false" customHeight="false" outlineLevel="0" collapsed="false">
      <c r="B1456" s="205" t="n">
        <v>3000771</v>
      </c>
      <c r="C1456" s="200" t="s">
        <v>1281</v>
      </c>
      <c r="D1456" s="108"/>
      <c r="E1456" s="201" t="s">
        <v>1287</v>
      </c>
      <c r="F1456" s="202"/>
      <c r="G1456" s="203" t="n">
        <v>262.65</v>
      </c>
      <c r="H1456" s="51"/>
      <c r="I1456" s="52"/>
      <c r="J1456" s="45"/>
      <c r="K1456" s="45"/>
      <c r="L1456" s="45"/>
      <c r="M1456" s="45"/>
    </row>
    <row r="1457" customFormat="false" ht="15.75" hidden="false" customHeight="false" outlineLevel="0" collapsed="false">
      <c r="B1457" s="211" t="s">
        <v>1001</v>
      </c>
      <c r="C1457" s="212"/>
      <c r="D1457" s="213"/>
      <c r="E1457" s="214"/>
      <c r="F1457" s="215"/>
      <c r="G1457" s="216"/>
      <c r="H1457" s="51"/>
      <c r="I1457" s="52"/>
      <c r="J1457" s="45"/>
      <c r="K1457" s="45"/>
      <c r="L1457" s="45"/>
      <c r="M1457" s="45"/>
    </row>
    <row r="1458" customFormat="false" ht="15.75" hidden="false" customHeight="false" outlineLevel="0" collapsed="false">
      <c r="B1458" s="205" t="n">
        <v>3006561</v>
      </c>
      <c r="C1458" s="200" t="s">
        <v>1271</v>
      </c>
      <c r="D1458" s="108"/>
      <c r="E1458" s="337" t="s">
        <v>1002</v>
      </c>
      <c r="F1458" s="108"/>
      <c r="G1458" s="203" t="n">
        <v>28.6416</v>
      </c>
      <c r="H1458" s="51"/>
      <c r="I1458" s="52"/>
      <c r="J1458" s="45"/>
      <c r="K1458" s="45"/>
      <c r="L1458" s="45"/>
      <c r="M1458" s="45"/>
    </row>
    <row r="1459" customFormat="false" ht="15.75" hidden="false" customHeight="false" outlineLevel="0" collapsed="false">
      <c r="B1459" s="205" t="n">
        <v>3075011</v>
      </c>
      <c r="C1459" s="200" t="s">
        <v>1271</v>
      </c>
      <c r="D1459" s="108"/>
      <c r="E1459" s="337" t="s">
        <v>1003</v>
      </c>
      <c r="F1459" s="108"/>
      <c r="G1459" s="203" t="n">
        <v>17.8602</v>
      </c>
      <c r="H1459" s="51"/>
      <c r="I1459" s="52"/>
      <c r="J1459" s="45"/>
      <c r="K1459" s="45"/>
      <c r="L1459" s="45"/>
      <c r="M1459" s="45"/>
    </row>
    <row r="1460" customFormat="false" ht="15.75" hidden="false" customHeight="false" outlineLevel="0" collapsed="false">
      <c r="B1460" s="205" t="n">
        <v>3000926</v>
      </c>
      <c r="C1460" s="200" t="s">
        <v>1271</v>
      </c>
      <c r="D1460" s="108"/>
      <c r="E1460" s="201" t="s">
        <v>1046</v>
      </c>
      <c r="F1460" s="202"/>
      <c r="G1460" s="203" t="n">
        <v>55.08</v>
      </c>
      <c r="H1460" s="51"/>
      <c r="I1460" s="52"/>
      <c r="J1460" s="45"/>
      <c r="K1460" s="45"/>
      <c r="L1460" s="45"/>
      <c r="M1460" s="45"/>
    </row>
    <row r="1461" customFormat="false" ht="23.25" hidden="false" customHeight="false" outlineLevel="0" collapsed="false">
      <c r="B1461" s="350" t="s">
        <v>1288</v>
      </c>
      <c r="C1461" s="351"/>
      <c r="D1461" s="352"/>
      <c r="E1461" s="352"/>
      <c r="F1461" s="352"/>
      <c r="G1461" s="353"/>
      <c r="H1461" s="51"/>
      <c r="I1461" s="52"/>
      <c r="J1461" s="45"/>
      <c r="K1461" s="45"/>
      <c r="L1461" s="45"/>
      <c r="M1461" s="45"/>
    </row>
    <row r="1462" customFormat="false" ht="15.75" hidden="false" customHeight="false" outlineLevel="0" collapsed="false">
      <c r="B1462" s="354" t="s">
        <v>1289</v>
      </c>
      <c r="C1462" s="355"/>
      <c r="D1462" s="356"/>
      <c r="E1462" s="357"/>
      <c r="F1462" s="358"/>
      <c r="G1462" s="359"/>
      <c r="H1462" s="51"/>
      <c r="I1462" s="52"/>
      <c r="J1462" s="45"/>
      <c r="K1462" s="45"/>
      <c r="L1462" s="45"/>
      <c r="M1462" s="45"/>
    </row>
    <row r="1463" customFormat="false" ht="15.75" hidden="false" customHeight="false" outlineLevel="0" collapsed="false">
      <c r="B1463" s="354" t="s">
        <v>848</v>
      </c>
      <c r="C1463" s="355"/>
      <c r="D1463" s="356"/>
      <c r="E1463" s="357"/>
      <c r="F1463" s="358"/>
      <c r="G1463" s="359"/>
      <c r="H1463" s="51"/>
      <c r="I1463" s="52"/>
      <c r="J1463" s="45"/>
      <c r="K1463" s="45"/>
      <c r="L1463" s="45"/>
      <c r="M1463" s="45"/>
    </row>
    <row r="1464" customFormat="false" ht="15.75" hidden="false" customHeight="false" outlineLevel="0" collapsed="false">
      <c r="B1464" s="145" t="s">
        <v>10</v>
      </c>
      <c r="C1464" s="197" t="s">
        <v>11</v>
      </c>
      <c r="D1464" s="146"/>
      <c r="E1464" s="149" t="s">
        <v>123</v>
      </c>
      <c r="F1464" s="30"/>
      <c r="G1464" s="198"/>
      <c r="H1464" s="51"/>
      <c r="I1464" s="52"/>
      <c r="J1464" s="45"/>
      <c r="K1464" s="45"/>
      <c r="L1464" s="45"/>
      <c r="M1464" s="45"/>
    </row>
    <row r="1465" customFormat="false" ht="15.75" hidden="false" customHeight="false" outlineLevel="0" collapsed="false">
      <c r="B1465" s="152" t="n">
        <v>3412000</v>
      </c>
      <c r="C1465" s="200" t="s">
        <v>1290</v>
      </c>
      <c r="D1465" s="108"/>
      <c r="E1465" s="201" t="s">
        <v>1291</v>
      </c>
      <c r="F1465" s="202"/>
      <c r="G1465" s="203" t="n">
        <v>2086.23125288417</v>
      </c>
      <c r="H1465" s="51"/>
      <c r="I1465" s="52"/>
      <c r="J1465" s="45"/>
      <c r="K1465" s="45"/>
      <c r="L1465" s="45"/>
      <c r="M1465" s="45"/>
    </row>
    <row r="1466" customFormat="false" ht="15.75" hidden="false" customHeight="false" outlineLevel="0" collapsed="false">
      <c r="B1466" s="152" t="n">
        <v>20045810</v>
      </c>
      <c r="C1466" s="200" t="s">
        <v>1292</v>
      </c>
      <c r="D1466" s="108"/>
      <c r="E1466" s="201" t="s">
        <v>1291</v>
      </c>
      <c r="F1466" s="202"/>
      <c r="G1466" s="203" t="n">
        <v>2375.2332</v>
      </c>
      <c r="H1466" s="51"/>
      <c r="I1466" s="52"/>
      <c r="J1466" s="45"/>
      <c r="K1466" s="45"/>
      <c r="L1466" s="45"/>
      <c r="M1466" s="45"/>
    </row>
    <row r="1467" customFormat="false" ht="15.75" hidden="false" customHeight="false" outlineLevel="0" collapsed="false">
      <c r="B1467" s="152" t="n">
        <v>3412800</v>
      </c>
      <c r="C1467" s="200" t="s">
        <v>1293</v>
      </c>
      <c r="D1467" s="108"/>
      <c r="E1467" s="201" t="s">
        <v>1294</v>
      </c>
      <c r="F1467" s="202"/>
      <c r="G1467" s="203" t="n">
        <v>2460.08389340102</v>
      </c>
      <c r="H1467" s="51"/>
      <c r="I1467" s="52"/>
      <c r="J1467" s="45"/>
      <c r="K1467" s="45"/>
      <c r="L1467" s="45"/>
      <c r="M1467" s="45"/>
    </row>
    <row r="1468" customFormat="false" ht="15.75" hidden="false" customHeight="false" outlineLevel="0" collapsed="false">
      <c r="B1468" s="152" t="n">
        <v>20037320</v>
      </c>
      <c r="C1468" s="200" t="s">
        <v>1295</v>
      </c>
      <c r="D1468" s="108"/>
      <c r="E1468" s="201" t="s">
        <v>1294</v>
      </c>
      <c r="F1468" s="202"/>
      <c r="G1468" s="203" t="n">
        <v>2711.2824</v>
      </c>
      <c r="H1468" s="51"/>
      <c r="I1468" s="52"/>
      <c r="J1468" s="45"/>
      <c r="K1468" s="45"/>
      <c r="L1468" s="45"/>
      <c r="M1468" s="45"/>
    </row>
    <row r="1469" customFormat="false" ht="15.75" hidden="false" customHeight="false" outlineLevel="0" collapsed="false">
      <c r="B1469" s="211" t="s">
        <v>1296</v>
      </c>
      <c r="C1469" s="212"/>
      <c r="D1469" s="213"/>
      <c r="E1469" s="214"/>
      <c r="F1469" s="215"/>
      <c r="G1469" s="216"/>
      <c r="H1469" s="51"/>
      <c r="I1469" s="52"/>
      <c r="J1469" s="45"/>
      <c r="K1469" s="45"/>
      <c r="L1469" s="45"/>
      <c r="M1469" s="45"/>
    </row>
    <row r="1470" customFormat="false" ht="15.75" hidden="false" customHeight="false" outlineLevel="0" collapsed="false">
      <c r="B1470" s="145" t="s">
        <v>10</v>
      </c>
      <c r="C1470" s="197" t="s">
        <v>11</v>
      </c>
      <c r="D1470" s="146"/>
      <c r="E1470" s="149" t="s">
        <v>450</v>
      </c>
      <c r="F1470" s="30"/>
      <c r="G1470" s="198"/>
      <c r="H1470" s="51"/>
      <c r="I1470" s="52"/>
      <c r="J1470" s="45"/>
      <c r="K1470" s="45"/>
      <c r="L1470" s="45"/>
      <c r="M1470" s="45"/>
    </row>
    <row r="1471" customFormat="false" ht="15.75" hidden="false" customHeight="false" outlineLevel="0" collapsed="false">
      <c r="B1471" s="211" t="s">
        <v>1162</v>
      </c>
      <c r="C1471" s="212"/>
      <c r="D1471" s="213"/>
      <c r="E1471" s="214"/>
      <c r="F1471" s="215"/>
      <c r="G1471" s="216"/>
      <c r="H1471" s="51"/>
      <c r="I1471" s="52"/>
      <c r="J1471" s="45"/>
      <c r="K1471" s="45"/>
      <c r="L1471" s="45"/>
      <c r="M1471" s="45"/>
    </row>
    <row r="1472" customFormat="false" ht="15.75" hidden="false" customHeight="false" outlineLevel="0" collapsed="false">
      <c r="B1472" s="152" t="n">
        <v>3043038</v>
      </c>
      <c r="C1472" s="234" t="s">
        <v>1297</v>
      </c>
      <c r="D1472" s="234"/>
      <c r="E1472" s="360"/>
      <c r="F1472" s="361"/>
      <c r="G1472" s="203" t="n">
        <v>52.53</v>
      </c>
      <c r="H1472" s="51"/>
      <c r="I1472" s="52"/>
      <c r="J1472" s="45"/>
      <c r="K1472" s="45"/>
      <c r="L1472" s="45"/>
      <c r="M1472" s="45"/>
    </row>
    <row r="1473" customFormat="false" ht="15.75" hidden="false" customHeight="false" outlineLevel="0" collapsed="false">
      <c r="B1473" s="152" t="n">
        <v>3043052</v>
      </c>
      <c r="C1473" s="234" t="s">
        <v>1298</v>
      </c>
      <c r="D1473" s="234"/>
      <c r="E1473" s="360"/>
      <c r="F1473" s="361"/>
      <c r="G1473" s="203" t="n">
        <v>52.53</v>
      </c>
      <c r="H1473" s="51"/>
      <c r="I1473" s="52"/>
      <c r="J1473" s="45"/>
      <c r="K1473" s="45"/>
      <c r="L1473" s="45"/>
      <c r="M1473" s="45"/>
    </row>
    <row r="1474" customFormat="false" ht="15.75" hidden="false" customHeight="false" outlineLevel="0" collapsed="false">
      <c r="B1474" s="152" t="n">
        <v>3043072</v>
      </c>
      <c r="C1474" s="234" t="s">
        <v>1299</v>
      </c>
      <c r="D1474" s="234"/>
      <c r="E1474" s="360"/>
      <c r="F1474" s="361"/>
      <c r="G1474" s="203" t="n">
        <v>52.53</v>
      </c>
      <c r="H1474" s="51"/>
      <c r="I1474" s="52"/>
      <c r="J1474" s="45"/>
      <c r="K1474" s="45"/>
      <c r="L1474" s="45"/>
      <c r="M1474" s="45"/>
    </row>
    <row r="1475" customFormat="false" ht="15.75" hidden="false" customHeight="false" outlineLevel="0" collapsed="false">
      <c r="B1475" s="152" t="n">
        <v>3043092</v>
      </c>
      <c r="C1475" s="234" t="s">
        <v>1300</v>
      </c>
      <c r="D1475" s="234"/>
      <c r="E1475" s="360"/>
      <c r="F1475" s="361"/>
      <c r="G1475" s="203" t="n">
        <v>52.53</v>
      </c>
      <c r="H1475" s="51"/>
      <c r="I1475" s="52"/>
      <c r="J1475" s="45"/>
      <c r="K1475" s="45"/>
      <c r="L1475" s="45"/>
      <c r="M1475" s="45"/>
    </row>
    <row r="1476" customFormat="false" ht="15.75" hidden="false" customHeight="false" outlineLevel="0" collapsed="false">
      <c r="B1476" s="152" t="n">
        <v>3043102</v>
      </c>
      <c r="C1476" s="234" t="s">
        <v>1301</v>
      </c>
      <c r="D1476" s="234"/>
      <c r="E1476" s="360"/>
      <c r="F1476" s="361"/>
      <c r="G1476" s="203" t="n">
        <v>52.53</v>
      </c>
      <c r="H1476" s="51"/>
      <c r="I1476" s="52"/>
      <c r="J1476" s="45"/>
      <c r="K1476" s="45"/>
      <c r="L1476" s="45"/>
      <c r="M1476" s="45"/>
    </row>
    <row r="1477" customFormat="false" ht="15.75" hidden="false" customHeight="false" outlineLevel="0" collapsed="false">
      <c r="B1477" s="152" t="n">
        <v>3043112</v>
      </c>
      <c r="C1477" s="234" t="s">
        <v>1302</v>
      </c>
      <c r="D1477" s="234"/>
      <c r="E1477" s="360"/>
      <c r="F1477" s="361"/>
      <c r="G1477" s="203" t="n">
        <v>52.53</v>
      </c>
      <c r="H1477" s="51"/>
      <c r="I1477" s="52"/>
      <c r="J1477" s="45"/>
      <c r="K1477" s="45"/>
      <c r="L1477" s="45"/>
      <c r="M1477" s="45"/>
    </row>
    <row r="1478" customFormat="false" ht="15.75" hidden="false" customHeight="false" outlineLevel="0" collapsed="false">
      <c r="B1478" s="152" t="n">
        <v>3043122</v>
      </c>
      <c r="C1478" s="234" t="s">
        <v>1303</v>
      </c>
      <c r="D1478" s="234"/>
      <c r="E1478" s="360"/>
      <c r="F1478" s="361"/>
      <c r="G1478" s="203" t="n">
        <v>52.53</v>
      </c>
      <c r="H1478" s="51"/>
      <c r="I1478" s="52"/>
      <c r="J1478" s="45"/>
      <c r="K1478" s="45"/>
      <c r="L1478" s="45"/>
      <c r="M1478" s="45"/>
    </row>
    <row r="1479" customFormat="false" ht="15.75" hidden="false" customHeight="false" outlineLevel="0" collapsed="false">
      <c r="B1479" s="152" t="n">
        <v>3043142</v>
      </c>
      <c r="C1479" s="234" t="s">
        <v>1164</v>
      </c>
      <c r="D1479" s="234"/>
      <c r="E1479" s="360"/>
      <c r="F1479" s="361"/>
      <c r="G1479" s="203" t="n">
        <v>52.53</v>
      </c>
      <c r="H1479" s="51"/>
      <c r="I1479" s="52"/>
      <c r="J1479" s="45"/>
      <c r="K1479" s="45"/>
      <c r="L1479" s="45"/>
      <c r="M1479" s="45"/>
    </row>
    <row r="1480" customFormat="false" ht="15.75" hidden="false" customHeight="false" outlineLevel="0" collapsed="false">
      <c r="B1480" s="152" t="n">
        <v>3043152</v>
      </c>
      <c r="C1480" s="234" t="s">
        <v>1165</v>
      </c>
      <c r="D1480" s="234"/>
      <c r="E1480" s="360"/>
      <c r="F1480" s="361"/>
      <c r="G1480" s="203" t="n">
        <v>52.53</v>
      </c>
      <c r="H1480" s="51"/>
      <c r="I1480" s="52"/>
      <c r="J1480" s="45"/>
      <c r="K1480" s="45"/>
      <c r="L1480" s="45"/>
      <c r="M1480" s="45"/>
    </row>
    <row r="1481" customFormat="false" ht="15.75" hidden="false" customHeight="false" outlineLevel="0" collapsed="false">
      <c r="B1481" s="152" t="n">
        <v>3043162</v>
      </c>
      <c r="C1481" s="234" t="s">
        <v>1166</v>
      </c>
      <c r="D1481" s="234"/>
      <c r="E1481" s="360"/>
      <c r="F1481" s="361"/>
      <c r="G1481" s="203" t="n">
        <v>52.53</v>
      </c>
      <c r="H1481" s="51"/>
      <c r="I1481" s="52"/>
      <c r="J1481" s="45"/>
      <c r="K1481" s="45"/>
      <c r="L1481" s="45"/>
      <c r="M1481" s="45"/>
    </row>
    <row r="1482" customFormat="false" ht="15.75" hidden="false" customHeight="false" outlineLevel="0" collapsed="false">
      <c r="B1482" s="211" t="s">
        <v>1001</v>
      </c>
      <c r="C1482" s="212"/>
      <c r="D1482" s="213"/>
      <c r="E1482" s="214"/>
      <c r="F1482" s="215"/>
      <c r="G1482" s="216"/>
      <c r="H1482" s="51"/>
      <c r="I1482" s="52"/>
      <c r="J1482" s="45"/>
      <c r="K1482" s="45"/>
      <c r="L1482" s="45"/>
      <c r="M1482" s="45"/>
    </row>
    <row r="1483" customFormat="false" ht="15.75" hidden="false" customHeight="false" outlineLevel="0" collapsed="false">
      <c r="B1483" s="205" t="n">
        <v>3000861</v>
      </c>
      <c r="C1483" s="200" t="s">
        <v>1304</v>
      </c>
      <c r="D1483" s="108"/>
      <c r="E1483" s="337" t="s">
        <v>1305</v>
      </c>
      <c r="F1483" s="147"/>
      <c r="G1483" s="203" t="n">
        <v>247.86</v>
      </c>
      <c r="H1483" s="51"/>
      <c r="I1483" s="52"/>
      <c r="J1483" s="45"/>
      <c r="K1483" s="45"/>
      <c r="L1483" s="45"/>
      <c r="M1483" s="45"/>
    </row>
    <row r="1484" customFormat="false" ht="15.75" hidden="false" customHeight="false" outlineLevel="0" collapsed="false">
      <c r="B1484" s="354" t="s">
        <v>1306</v>
      </c>
      <c r="C1484" s="355"/>
      <c r="D1484" s="356"/>
      <c r="E1484" s="357"/>
      <c r="F1484" s="358"/>
      <c r="G1484" s="359"/>
      <c r="H1484" s="51"/>
      <c r="I1484" s="52"/>
      <c r="J1484" s="45"/>
      <c r="K1484" s="45"/>
      <c r="L1484" s="45"/>
      <c r="M1484" s="45"/>
    </row>
    <row r="1485" customFormat="false" ht="15.75" hidden="false" customHeight="false" outlineLevel="0" collapsed="false">
      <c r="B1485" s="354" t="s">
        <v>862</v>
      </c>
      <c r="C1485" s="355"/>
      <c r="D1485" s="356"/>
      <c r="E1485" s="357"/>
      <c r="F1485" s="358"/>
      <c r="G1485" s="359"/>
      <c r="H1485" s="51"/>
      <c r="I1485" s="52"/>
      <c r="J1485" s="45"/>
      <c r="K1485" s="45"/>
      <c r="L1485" s="45"/>
      <c r="M1485" s="45"/>
    </row>
    <row r="1486" customFormat="false" ht="15.75" hidden="false" customHeight="false" outlineLevel="0" collapsed="false">
      <c r="B1486" s="145" t="s">
        <v>10</v>
      </c>
      <c r="C1486" s="197" t="s">
        <v>11</v>
      </c>
      <c r="D1486" s="146"/>
      <c r="E1486" s="149" t="s">
        <v>123</v>
      </c>
      <c r="F1486" s="30"/>
      <c r="G1486" s="198"/>
      <c r="H1486" s="51"/>
      <c r="I1486" s="52"/>
      <c r="J1486" s="45"/>
      <c r="K1486" s="45"/>
      <c r="L1486" s="45"/>
      <c r="M1486" s="45"/>
    </row>
    <row r="1487" customFormat="false" ht="15.75" hidden="false" customHeight="false" outlineLevel="0" collapsed="false">
      <c r="B1487" s="152" t="s">
        <v>1307</v>
      </c>
      <c r="C1487" s="200" t="s">
        <v>1308</v>
      </c>
      <c r="D1487" s="108"/>
      <c r="E1487" s="201" t="s">
        <v>1309</v>
      </c>
      <c r="F1487" s="202"/>
      <c r="G1487" s="203" t="n">
        <v>0</v>
      </c>
      <c r="H1487" s="51"/>
      <c r="I1487" s="52"/>
      <c r="J1487" s="45"/>
      <c r="K1487" s="45"/>
      <c r="L1487" s="45"/>
      <c r="M1487" s="45"/>
    </row>
    <row r="1488" customFormat="false" ht="15.75" hidden="false" customHeight="false" outlineLevel="0" collapsed="false">
      <c r="B1488" s="152" t="s">
        <v>1310</v>
      </c>
      <c r="C1488" s="200" t="s">
        <v>1311</v>
      </c>
      <c r="D1488" s="108"/>
      <c r="E1488" s="201" t="s">
        <v>1312</v>
      </c>
      <c r="F1488" s="202"/>
      <c r="G1488" s="203" t="n">
        <v>6532.40729903092</v>
      </c>
      <c r="H1488" s="51"/>
      <c r="I1488" s="52"/>
      <c r="J1488" s="45"/>
      <c r="K1488" s="45"/>
      <c r="L1488" s="45"/>
      <c r="M1488" s="45"/>
    </row>
    <row r="1489" customFormat="false" ht="15.75" hidden="false" customHeight="false" outlineLevel="0" collapsed="false">
      <c r="B1489" s="152" t="s">
        <v>1313</v>
      </c>
      <c r="C1489" s="200" t="s">
        <v>1314</v>
      </c>
      <c r="D1489" s="108"/>
      <c r="E1489" s="201" t="s">
        <v>1315</v>
      </c>
      <c r="F1489" s="202"/>
      <c r="G1489" s="203" t="n">
        <v>7159.94565989848</v>
      </c>
      <c r="H1489" s="51"/>
      <c r="I1489" s="52"/>
      <c r="J1489" s="45"/>
      <c r="K1489" s="45"/>
      <c r="L1489" s="45"/>
      <c r="M1489" s="45"/>
    </row>
    <row r="1490" customFormat="false" ht="15.75" hidden="false" customHeight="false" outlineLevel="0" collapsed="false">
      <c r="B1490" s="152" t="s">
        <v>1316</v>
      </c>
      <c r="C1490" s="200" t="s">
        <v>1317</v>
      </c>
      <c r="D1490" s="108"/>
      <c r="E1490" s="201" t="s">
        <v>1318</v>
      </c>
      <c r="F1490" s="202"/>
      <c r="G1490" s="203" t="n">
        <v>7954.38252099677</v>
      </c>
      <c r="H1490" s="51"/>
      <c r="I1490" s="52"/>
      <c r="J1490" s="45"/>
      <c r="K1490" s="45"/>
      <c r="L1490" s="45"/>
      <c r="M1490" s="45"/>
    </row>
    <row r="1491" customFormat="false" ht="15.75" hidden="false" customHeight="false" outlineLevel="0" collapsed="false">
      <c r="B1491" s="152" t="s">
        <v>1319</v>
      </c>
      <c r="C1491" s="200" t="s">
        <v>1320</v>
      </c>
      <c r="D1491" s="108"/>
      <c r="E1491" s="201" t="s">
        <v>1321</v>
      </c>
      <c r="F1491" s="202"/>
      <c r="G1491" s="203" t="n">
        <v>8615.30058191048</v>
      </c>
      <c r="H1491" s="51"/>
      <c r="I1491" s="52"/>
      <c r="J1491" s="45"/>
      <c r="K1491" s="45"/>
      <c r="L1491" s="45"/>
      <c r="M1491" s="45"/>
    </row>
    <row r="1492" customFormat="false" ht="15.75" hidden="false" customHeight="false" outlineLevel="0" collapsed="false">
      <c r="B1492" s="152" t="s">
        <v>1322</v>
      </c>
      <c r="C1492" s="200" t="s">
        <v>1323</v>
      </c>
      <c r="D1492" s="108"/>
      <c r="E1492" s="201" t="s">
        <v>1324</v>
      </c>
      <c r="F1492" s="202"/>
      <c r="G1492" s="203" t="n">
        <v>8930.70602215044</v>
      </c>
      <c r="H1492" s="51"/>
      <c r="I1492" s="52"/>
      <c r="J1492" s="45"/>
      <c r="K1492" s="45"/>
      <c r="L1492" s="45"/>
      <c r="M1492" s="45"/>
    </row>
    <row r="1493" customFormat="false" ht="15.75" hidden="false" customHeight="false" outlineLevel="0" collapsed="false">
      <c r="B1493" s="211" t="s">
        <v>1325</v>
      </c>
      <c r="C1493" s="212"/>
      <c r="D1493" s="213"/>
      <c r="E1493" s="214"/>
      <c r="F1493" s="215"/>
      <c r="G1493" s="216"/>
      <c r="H1493" s="51"/>
      <c r="I1493" s="52"/>
      <c r="J1493" s="45"/>
      <c r="K1493" s="45"/>
      <c r="L1493" s="45"/>
      <c r="M1493" s="45"/>
    </row>
    <row r="1494" customFormat="false" ht="15.75" hidden="false" customHeight="false" outlineLevel="0" collapsed="false">
      <c r="B1494" s="145" t="s">
        <v>10</v>
      </c>
      <c r="C1494" s="197" t="s">
        <v>11</v>
      </c>
      <c r="D1494" s="146"/>
      <c r="E1494" s="149" t="s">
        <v>450</v>
      </c>
      <c r="F1494" s="30"/>
      <c r="G1494" s="198"/>
      <c r="H1494" s="51"/>
      <c r="I1494" s="52"/>
      <c r="J1494" s="45"/>
      <c r="K1494" s="45"/>
      <c r="L1494" s="45"/>
      <c r="M1494" s="45"/>
    </row>
    <row r="1495" customFormat="false" ht="15.75" hidden="false" customHeight="false" outlineLevel="0" collapsed="false">
      <c r="B1495" s="211" t="s">
        <v>1162</v>
      </c>
      <c r="C1495" s="212"/>
      <c r="D1495" s="213"/>
      <c r="E1495" s="214"/>
      <c r="F1495" s="215"/>
      <c r="G1495" s="216"/>
      <c r="H1495" s="51"/>
      <c r="I1495" s="52"/>
      <c r="J1495" s="45"/>
      <c r="K1495" s="45"/>
      <c r="L1495" s="45"/>
      <c r="M1495" s="45"/>
    </row>
    <row r="1496" customFormat="false" ht="15.75" hidden="false" customHeight="false" outlineLevel="0" collapsed="false">
      <c r="B1496" s="152" t="n">
        <v>3043121</v>
      </c>
      <c r="C1496" s="234" t="s">
        <v>1326</v>
      </c>
      <c r="D1496" s="234"/>
      <c r="E1496" s="362"/>
      <c r="F1496" s="363"/>
      <c r="G1496" s="203" t="n">
        <v>52.53</v>
      </c>
      <c r="H1496" s="51"/>
      <c r="I1496" s="52"/>
      <c r="J1496" s="45"/>
      <c r="K1496" s="45"/>
      <c r="L1496" s="45"/>
      <c r="M1496" s="45"/>
    </row>
    <row r="1497" customFormat="false" ht="15.75" hidden="false" customHeight="false" outlineLevel="0" collapsed="false">
      <c r="B1497" s="152" t="n">
        <v>3043131</v>
      </c>
      <c r="C1497" s="234" t="s">
        <v>1327</v>
      </c>
      <c r="D1497" s="234"/>
      <c r="E1497" s="364"/>
      <c r="F1497" s="365"/>
      <c r="G1497" s="203" t="n">
        <v>52.53</v>
      </c>
      <c r="H1497" s="51"/>
      <c r="I1497" s="52"/>
      <c r="J1497" s="45"/>
      <c r="K1497" s="45"/>
      <c r="L1497" s="45"/>
      <c r="M1497" s="45"/>
    </row>
    <row r="1498" customFormat="false" ht="15.75" hidden="false" customHeight="false" outlineLevel="0" collapsed="false">
      <c r="B1498" s="152" t="n">
        <v>3043141</v>
      </c>
      <c r="C1498" s="234" t="s">
        <v>1328</v>
      </c>
      <c r="D1498" s="234"/>
      <c r="E1498" s="364"/>
      <c r="F1498" s="365"/>
      <c r="G1498" s="203" t="n">
        <v>52.53</v>
      </c>
      <c r="H1498" s="51"/>
      <c r="I1498" s="52"/>
      <c r="J1498" s="45"/>
      <c r="K1498" s="45"/>
      <c r="L1498" s="45"/>
      <c r="M1498" s="45"/>
    </row>
    <row r="1499" customFormat="false" ht="15.75" hidden="false" customHeight="false" outlineLevel="0" collapsed="false">
      <c r="B1499" s="152" t="n">
        <v>3043151</v>
      </c>
      <c r="C1499" s="234" t="s">
        <v>1329</v>
      </c>
      <c r="D1499" s="234"/>
      <c r="E1499" s="364"/>
      <c r="F1499" s="365"/>
      <c r="G1499" s="203" t="n">
        <v>52.53</v>
      </c>
      <c r="H1499" s="51"/>
      <c r="I1499" s="52"/>
      <c r="J1499" s="45"/>
      <c r="K1499" s="45"/>
      <c r="L1499" s="45"/>
      <c r="M1499" s="45"/>
    </row>
    <row r="1500" customFormat="false" ht="15.75" hidden="false" customHeight="false" outlineLevel="0" collapsed="false">
      <c r="B1500" s="152" t="n">
        <v>3043161</v>
      </c>
      <c r="C1500" s="234" t="s">
        <v>1330</v>
      </c>
      <c r="D1500" s="234"/>
      <c r="E1500" s="364"/>
      <c r="F1500" s="365"/>
      <c r="G1500" s="203" t="n">
        <v>52.53</v>
      </c>
      <c r="H1500" s="51"/>
      <c r="I1500" s="52"/>
      <c r="J1500" s="45"/>
      <c r="K1500" s="45"/>
      <c r="L1500" s="45"/>
      <c r="M1500" s="45"/>
    </row>
    <row r="1501" customFormat="false" ht="15.75" hidden="false" customHeight="false" outlineLevel="0" collapsed="false">
      <c r="B1501" s="152" t="n">
        <v>3043171</v>
      </c>
      <c r="C1501" s="234" t="s">
        <v>1331</v>
      </c>
      <c r="D1501" s="234"/>
      <c r="E1501" s="364"/>
      <c r="F1501" s="365"/>
      <c r="G1501" s="203" t="n">
        <v>52.53</v>
      </c>
      <c r="H1501" s="51"/>
      <c r="I1501" s="52"/>
      <c r="J1501" s="45"/>
      <c r="K1501" s="45"/>
      <c r="L1501" s="45"/>
      <c r="M1501" s="45"/>
    </row>
    <row r="1502" customFormat="false" ht="15.75" hidden="false" customHeight="false" outlineLevel="0" collapsed="false">
      <c r="B1502" s="152" t="n">
        <v>3043181</v>
      </c>
      <c r="C1502" s="234" t="s">
        <v>1332</v>
      </c>
      <c r="D1502" s="234"/>
      <c r="E1502" s="364"/>
      <c r="F1502" s="365"/>
      <c r="G1502" s="203" t="n">
        <v>52.53</v>
      </c>
      <c r="H1502" s="51"/>
      <c r="I1502" s="52"/>
      <c r="J1502" s="45"/>
      <c r="K1502" s="45"/>
      <c r="L1502" s="45"/>
      <c r="M1502" s="45"/>
    </row>
    <row r="1503" customFormat="false" ht="15.75" hidden="false" customHeight="false" outlineLevel="0" collapsed="false">
      <c r="B1503" s="152" t="n">
        <v>3043191</v>
      </c>
      <c r="C1503" s="234" t="s">
        <v>1333</v>
      </c>
      <c r="D1503" s="234"/>
      <c r="E1503" s="364"/>
      <c r="F1503" s="365"/>
      <c r="G1503" s="203" t="n">
        <v>52.53</v>
      </c>
      <c r="H1503" s="51"/>
      <c r="I1503" s="52"/>
      <c r="J1503" s="45"/>
      <c r="K1503" s="45"/>
      <c r="L1503" s="45"/>
      <c r="M1503" s="45"/>
    </row>
    <row r="1504" customFormat="false" ht="15.75" hidden="false" customHeight="false" outlineLevel="0" collapsed="false">
      <c r="B1504" s="152" t="n">
        <v>3043211</v>
      </c>
      <c r="C1504" s="234" t="s">
        <v>1173</v>
      </c>
      <c r="D1504" s="234"/>
      <c r="E1504" s="364"/>
      <c r="F1504" s="365"/>
      <c r="G1504" s="203" t="n">
        <v>52.53</v>
      </c>
      <c r="H1504" s="51"/>
      <c r="I1504" s="52"/>
      <c r="J1504" s="45"/>
      <c r="K1504" s="45"/>
      <c r="L1504" s="45"/>
      <c r="M1504" s="45"/>
    </row>
    <row r="1505" customFormat="false" ht="15.75" hidden="false" customHeight="false" outlineLevel="0" collapsed="false">
      <c r="B1505" s="152" t="n">
        <v>3043231</v>
      </c>
      <c r="C1505" s="234" t="s">
        <v>1175</v>
      </c>
      <c r="D1505" s="234"/>
      <c r="E1505" s="364"/>
      <c r="F1505" s="365"/>
      <c r="G1505" s="203" t="n">
        <v>52.53</v>
      </c>
      <c r="H1505" s="51"/>
      <c r="I1505" s="52"/>
      <c r="J1505" s="45"/>
      <c r="K1505" s="45"/>
      <c r="L1505" s="45"/>
      <c r="M1505" s="45"/>
    </row>
    <row r="1506" customFormat="false" ht="15.75" hidden="false" customHeight="false" outlineLevel="0" collapsed="false">
      <c r="B1506" s="152" t="n">
        <v>3043262</v>
      </c>
      <c r="C1506" s="234" t="s">
        <v>1178</v>
      </c>
      <c r="D1506" s="234"/>
      <c r="E1506" s="364"/>
      <c r="F1506" s="365"/>
      <c r="G1506" s="203" t="n">
        <v>52.53</v>
      </c>
      <c r="H1506" s="51"/>
      <c r="I1506" s="52"/>
      <c r="J1506" s="45"/>
      <c r="K1506" s="45"/>
      <c r="L1506" s="45"/>
      <c r="M1506" s="45"/>
    </row>
    <row r="1507" customFormat="false" ht="15.75" hidden="false" customHeight="false" outlineLevel="0" collapsed="false">
      <c r="B1507" s="152" t="n">
        <v>3043281</v>
      </c>
      <c r="C1507" s="234" t="s">
        <v>1180</v>
      </c>
      <c r="D1507" s="234"/>
      <c r="E1507" s="364"/>
      <c r="F1507" s="365"/>
      <c r="G1507" s="203" t="n">
        <v>52.53</v>
      </c>
      <c r="H1507" s="51"/>
      <c r="I1507" s="52"/>
      <c r="J1507" s="45"/>
      <c r="K1507" s="45"/>
      <c r="L1507" s="45"/>
      <c r="M1507" s="45"/>
    </row>
    <row r="1508" customFormat="false" ht="15.75" hidden="false" customHeight="false" outlineLevel="0" collapsed="false">
      <c r="B1508" s="152" t="n">
        <v>3043301</v>
      </c>
      <c r="C1508" s="234" t="s">
        <v>1334</v>
      </c>
      <c r="D1508" s="234"/>
      <c r="E1508" s="364"/>
      <c r="F1508" s="365"/>
      <c r="G1508" s="203" t="n">
        <v>52.53</v>
      </c>
      <c r="H1508" s="51"/>
      <c r="I1508" s="52"/>
      <c r="J1508" s="45"/>
      <c r="K1508" s="45"/>
      <c r="L1508" s="45"/>
      <c r="M1508" s="45"/>
    </row>
    <row r="1509" customFormat="false" ht="15.75" hidden="false" customHeight="false" outlineLevel="0" collapsed="false">
      <c r="B1509" s="354" t="s">
        <v>1335</v>
      </c>
      <c r="C1509" s="355"/>
      <c r="D1509" s="356"/>
      <c r="E1509" s="357"/>
      <c r="F1509" s="358"/>
      <c r="G1509" s="359"/>
      <c r="H1509" s="51"/>
      <c r="I1509" s="52"/>
      <c r="J1509" s="45"/>
      <c r="K1509" s="45"/>
      <c r="L1509" s="45"/>
      <c r="M1509" s="45"/>
    </row>
    <row r="1510" customFormat="false" ht="15.75" hidden="false" customHeight="false" outlineLevel="0" collapsed="false">
      <c r="B1510" s="354" t="s">
        <v>862</v>
      </c>
      <c r="C1510" s="355"/>
      <c r="D1510" s="356"/>
      <c r="E1510" s="357"/>
      <c r="F1510" s="358"/>
      <c r="G1510" s="359"/>
      <c r="H1510" s="51"/>
      <c r="I1510" s="52"/>
      <c r="J1510" s="45"/>
      <c r="K1510" s="45"/>
      <c r="L1510" s="45"/>
      <c r="M1510" s="45"/>
    </row>
    <row r="1511" customFormat="false" ht="15.75" hidden="false" customHeight="false" outlineLevel="0" collapsed="false">
      <c r="B1511" s="145" t="s">
        <v>10</v>
      </c>
      <c r="C1511" s="197" t="s">
        <v>11</v>
      </c>
      <c r="D1511" s="146"/>
      <c r="E1511" s="149" t="s">
        <v>123</v>
      </c>
      <c r="F1511" s="30"/>
      <c r="G1511" s="198"/>
      <c r="H1511" s="51"/>
      <c r="I1511" s="52"/>
      <c r="J1511" s="45"/>
      <c r="K1511" s="45"/>
      <c r="L1511" s="45"/>
      <c r="M1511" s="45"/>
    </row>
    <row r="1512" customFormat="false" ht="15.75" hidden="false" customHeight="false" outlineLevel="0" collapsed="false">
      <c r="B1512" s="152" t="n">
        <v>3433821</v>
      </c>
      <c r="C1512" s="200" t="s">
        <v>1336</v>
      </c>
      <c r="D1512" s="108"/>
      <c r="E1512" s="201" t="s">
        <v>1337</v>
      </c>
      <c r="F1512" s="202"/>
      <c r="G1512" s="203" t="n">
        <v>4706.53770650669</v>
      </c>
      <c r="H1512" s="51"/>
      <c r="I1512" s="52"/>
      <c r="J1512" s="45"/>
      <c r="K1512" s="45"/>
      <c r="L1512" s="45"/>
      <c r="M1512" s="45"/>
    </row>
    <row r="1513" customFormat="false" ht="15.75" hidden="false" customHeight="false" outlineLevel="0" collapsed="false">
      <c r="B1513" s="152" t="n">
        <v>3433822</v>
      </c>
      <c r="C1513" s="200" t="s">
        <v>1338</v>
      </c>
      <c r="D1513" s="108"/>
      <c r="E1513" s="201" t="s">
        <v>1337</v>
      </c>
      <c r="F1513" s="202"/>
      <c r="G1513" s="203" t="n">
        <v>4813.35274665436</v>
      </c>
      <c r="H1513" s="51"/>
      <c r="I1513" s="52"/>
      <c r="J1513" s="45"/>
      <c r="K1513" s="45"/>
      <c r="L1513" s="45"/>
      <c r="M1513" s="45"/>
    </row>
    <row r="1514" customFormat="false" ht="15.75" hidden="false" customHeight="false" outlineLevel="0" collapsed="false">
      <c r="B1514" s="152" t="n">
        <v>3434621</v>
      </c>
      <c r="C1514" s="200" t="s">
        <v>1339</v>
      </c>
      <c r="D1514" s="108"/>
      <c r="E1514" s="201" t="s">
        <v>1340</v>
      </c>
      <c r="F1514" s="202"/>
      <c r="G1514" s="203" t="n">
        <v>5177.19147715736</v>
      </c>
      <c r="H1514" s="51"/>
      <c r="I1514" s="52"/>
      <c r="J1514" s="45"/>
      <c r="K1514" s="45"/>
      <c r="L1514" s="45"/>
      <c r="M1514" s="45"/>
    </row>
    <row r="1515" customFormat="false" ht="15.75" hidden="false" customHeight="false" outlineLevel="0" collapsed="false">
      <c r="B1515" s="152" t="n">
        <v>3434622</v>
      </c>
      <c r="C1515" s="200" t="s">
        <v>1341</v>
      </c>
      <c r="D1515" s="108"/>
      <c r="E1515" s="201" t="s">
        <v>1340</v>
      </c>
      <c r="F1515" s="202"/>
      <c r="G1515" s="203" t="n">
        <v>5270.65463728657</v>
      </c>
      <c r="H1515" s="51"/>
      <c r="I1515" s="52"/>
      <c r="J1515" s="45"/>
      <c r="K1515" s="45"/>
      <c r="L1515" s="45"/>
      <c r="M1515" s="45"/>
    </row>
    <row r="1516" customFormat="false" ht="15.75" hidden="false" customHeight="false" outlineLevel="0" collapsed="false">
      <c r="B1516" s="152" t="n">
        <v>3435021</v>
      </c>
      <c r="C1516" s="200" t="s">
        <v>1342</v>
      </c>
      <c r="D1516" s="108"/>
      <c r="E1516" s="201" t="s">
        <v>1343</v>
      </c>
      <c r="F1516" s="202"/>
      <c r="G1516" s="203" t="n">
        <v>5557.72005768343</v>
      </c>
      <c r="H1516" s="51"/>
      <c r="I1516" s="52"/>
      <c r="J1516" s="45"/>
      <c r="K1516" s="45"/>
      <c r="L1516" s="45"/>
      <c r="M1516" s="45"/>
    </row>
    <row r="1517" customFormat="false" ht="15.75" hidden="false" customHeight="false" outlineLevel="0" collapsed="false">
      <c r="B1517" s="152" t="n">
        <v>3435022</v>
      </c>
      <c r="C1517" s="200" t="s">
        <v>1344</v>
      </c>
      <c r="D1517" s="108"/>
      <c r="E1517" s="201" t="s">
        <v>1343</v>
      </c>
      <c r="F1517" s="202"/>
      <c r="G1517" s="203" t="n">
        <v>5681.22494785418</v>
      </c>
      <c r="H1517" s="51"/>
      <c r="I1517" s="52"/>
      <c r="J1517" s="45"/>
      <c r="K1517" s="45"/>
      <c r="L1517" s="45"/>
      <c r="M1517" s="45"/>
    </row>
    <row r="1518" customFormat="false" ht="15.75" hidden="false" customHeight="false" outlineLevel="0" collapsed="false">
      <c r="B1518" s="152" t="n">
        <v>3436021</v>
      </c>
      <c r="C1518" s="200" t="s">
        <v>1345</v>
      </c>
      <c r="D1518" s="108"/>
      <c r="E1518" s="201" t="s">
        <v>1346</v>
      </c>
      <c r="F1518" s="202"/>
      <c r="G1518" s="203" t="n">
        <v>6335.46706875865</v>
      </c>
      <c r="H1518" s="51"/>
      <c r="I1518" s="52"/>
      <c r="J1518" s="45"/>
      <c r="K1518" s="45"/>
      <c r="L1518" s="45"/>
      <c r="M1518" s="45"/>
    </row>
    <row r="1519" customFormat="false" ht="15.75" hidden="false" customHeight="false" outlineLevel="0" collapsed="false">
      <c r="B1519" s="152" t="n">
        <v>3436022</v>
      </c>
      <c r="C1519" s="200" t="s">
        <v>1347</v>
      </c>
      <c r="D1519" s="108"/>
      <c r="E1519" s="201" t="s">
        <v>1346</v>
      </c>
      <c r="F1519" s="202"/>
      <c r="G1519" s="203" t="n">
        <v>6468.98586894324</v>
      </c>
      <c r="H1519" s="51"/>
      <c r="I1519" s="52"/>
      <c r="J1519" s="45"/>
      <c r="K1519" s="45"/>
      <c r="L1519" s="45"/>
      <c r="M1519" s="45"/>
    </row>
    <row r="1520" customFormat="false" ht="15.75" hidden="false" customHeight="false" outlineLevel="0" collapsed="false">
      <c r="B1520" s="211" t="s">
        <v>1348</v>
      </c>
      <c r="C1520" s="212"/>
      <c r="D1520" s="213"/>
      <c r="E1520" s="214"/>
      <c r="F1520" s="215"/>
      <c r="G1520" s="269" t="n">
        <v>0</v>
      </c>
      <c r="H1520" s="51"/>
      <c r="I1520" s="52"/>
      <c r="J1520" s="45"/>
      <c r="K1520" s="45"/>
      <c r="L1520" s="45"/>
      <c r="M1520" s="45"/>
    </row>
    <row r="1521" customFormat="false" ht="15.75" hidden="false" customHeight="false" outlineLevel="0" collapsed="false">
      <c r="B1521" s="145" t="s">
        <v>10</v>
      </c>
      <c r="C1521" s="197" t="s">
        <v>449</v>
      </c>
      <c r="D1521" s="146"/>
      <c r="E1521" s="149" t="s">
        <v>450</v>
      </c>
      <c r="F1521" s="30"/>
      <c r="G1521" s="198"/>
      <c r="H1521" s="51"/>
      <c r="I1521" s="52"/>
      <c r="J1521" s="45"/>
      <c r="K1521" s="45"/>
      <c r="L1521" s="45"/>
      <c r="M1521" s="45"/>
    </row>
    <row r="1522" customFormat="false" ht="15.75" hidden="false" customHeight="false" outlineLevel="0" collapsed="false">
      <c r="B1522" s="211" t="s">
        <v>1349</v>
      </c>
      <c r="C1522" s="212"/>
      <c r="D1522" s="213"/>
      <c r="E1522" s="214"/>
      <c r="F1522" s="215"/>
      <c r="G1522" s="216"/>
      <c r="H1522" s="51"/>
      <c r="I1522" s="52"/>
      <c r="J1522" s="45"/>
      <c r="K1522" s="45"/>
      <c r="L1522" s="45"/>
      <c r="M1522" s="45"/>
    </row>
    <row r="1523" customFormat="false" ht="15.75" hidden="false" customHeight="false" outlineLevel="0" collapsed="false">
      <c r="B1523" s="230" t="n">
        <v>3000790</v>
      </c>
      <c r="C1523" s="200" t="s">
        <v>1335</v>
      </c>
      <c r="D1523" s="108"/>
      <c r="E1523" s="232" t="s">
        <v>1350</v>
      </c>
      <c r="F1523" s="233"/>
      <c r="G1523" s="203" t="n">
        <v>506.3892</v>
      </c>
      <c r="H1523" s="51"/>
      <c r="I1523" s="52"/>
      <c r="J1523" s="45"/>
      <c r="K1523" s="45"/>
      <c r="L1523" s="45"/>
      <c r="M1523" s="45"/>
    </row>
    <row r="1524" customFormat="false" ht="15.75" hidden="false" customHeight="false" outlineLevel="0" collapsed="false">
      <c r="B1524" s="221" t="n">
        <v>3005209</v>
      </c>
      <c r="C1524" s="200" t="s">
        <v>1335</v>
      </c>
      <c r="D1524" s="108"/>
      <c r="E1524" s="337" t="s">
        <v>1351</v>
      </c>
      <c r="F1524" s="147"/>
      <c r="G1524" s="203" t="n">
        <v>365.6088</v>
      </c>
      <c r="H1524" s="51"/>
      <c r="I1524" s="52"/>
      <c r="J1524" s="45"/>
      <c r="K1524" s="45"/>
      <c r="L1524" s="45"/>
      <c r="M1524" s="45"/>
    </row>
    <row r="1525" customFormat="false" ht="15.75" hidden="false" customHeight="false" outlineLevel="0" collapsed="false">
      <c r="B1525" s="221" t="n">
        <v>3010050</v>
      </c>
      <c r="C1525" s="200" t="s">
        <v>1352</v>
      </c>
      <c r="D1525" s="218"/>
      <c r="E1525" s="219" t="s">
        <v>1353</v>
      </c>
      <c r="F1525" s="147"/>
      <c r="G1525" s="203" t="n">
        <v>418.1388</v>
      </c>
      <c r="H1525" s="51"/>
      <c r="I1525" s="52"/>
      <c r="J1525" s="45"/>
      <c r="K1525" s="45"/>
      <c r="L1525" s="45"/>
      <c r="M1525" s="45"/>
    </row>
    <row r="1526" customFormat="false" ht="15.75" hidden="false" customHeight="false" outlineLevel="0" collapsed="false">
      <c r="B1526" s="211" t="s">
        <v>500</v>
      </c>
      <c r="C1526" s="212"/>
      <c r="D1526" s="213"/>
      <c r="E1526" s="214"/>
      <c r="F1526" s="215"/>
      <c r="G1526" s="216"/>
      <c r="H1526" s="51"/>
      <c r="I1526" s="52"/>
      <c r="J1526" s="45"/>
      <c r="K1526" s="45"/>
      <c r="L1526" s="45"/>
      <c r="M1526" s="45"/>
    </row>
    <row r="1527" customFormat="false" ht="15.75" hidden="false" customHeight="false" outlineLevel="0" collapsed="false">
      <c r="B1527" s="221" t="n">
        <v>3000755</v>
      </c>
      <c r="C1527" s="200" t="s">
        <v>1354</v>
      </c>
      <c r="D1527" s="108"/>
      <c r="E1527" s="337" t="s">
        <v>1355</v>
      </c>
      <c r="F1527" s="147"/>
      <c r="G1527" s="203" t="n">
        <v>297.3198</v>
      </c>
      <c r="H1527" s="51"/>
      <c r="I1527" s="52"/>
      <c r="J1527" s="45"/>
      <c r="K1527" s="45"/>
      <c r="L1527" s="45"/>
      <c r="M1527" s="45"/>
    </row>
    <row r="1528" customFormat="false" ht="15.75" hidden="false" customHeight="false" outlineLevel="0" collapsed="false">
      <c r="B1528" s="221" t="n">
        <v>3000802</v>
      </c>
      <c r="C1528" s="200" t="s">
        <v>1356</v>
      </c>
      <c r="D1528" s="108"/>
      <c r="E1528" s="337" t="s">
        <v>1355</v>
      </c>
      <c r="F1528" s="147"/>
      <c r="G1528" s="203" t="n">
        <v>314.1294</v>
      </c>
      <c r="H1528" s="51"/>
      <c r="I1528" s="52"/>
      <c r="J1528" s="45"/>
      <c r="K1528" s="45"/>
      <c r="L1528" s="45"/>
      <c r="M1528" s="45"/>
    </row>
    <row r="1529" customFormat="false" ht="15.75" hidden="false" customHeight="false" outlineLevel="0" collapsed="false">
      <c r="B1529" s="211" t="s">
        <v>506</v>
      </c>
      <c r="C1529" s="212"/>
      <c r="D1529" s="213"/>
      <c r="E1529" s="214"/>
      <c r="F1529" s="215"/>
      <c r="G1529" s="229"/>
      <c r="H1529" s="51"/>
      <c r="I1529" s="52"/>
      <c r="J1529" s="45"/>
      <c r="K1529" s="45"/>
      <c r="L1529" s="45"/>
      <c r="M1529" s="45"/>
    </row>
    <row r="1530" customFormat="false" ht="15.75" hidden="false" customHeight="false" outlineLevel="0" collapsed="false">
      <c r="B1530" s="230" t="n">
        <v>3010403</v>
      </c>
      <c r="C1530" s="200" t="s">
        <v>1335</v>
      </c>
      <c r="D1530" s="108"/>
      <c r="E1530" s="236" t="s">
        <v>507</v>
      </c>
      <c r="F1530" s="233"/>
      <c r="G1530" s="203" t="n">
        <v>2550.0204</v>
      </c>
      <c r="H1530" s="51"/>
      <c r="I1530" s="52"/>
      <c r="J1530" s="45"/>
      <c r="K1530" s="45"/>
      <c r="L1530" s="45"/>
      <c r="M1530" s="45"/>
    </row>
    <row r="1531" customFormat="false" ht="15.75" hidden="false" customHeight="false" outlineLevel="0" collapsed="false">
      <c r="B1531" s="211" t="s">
        <v>463</v>
      </c>
      <c r="C1531" s="212"/>
      <c r="D1531" s="213"/>
      <c r="E1531" s="214"/>
      <c r="F1531" s="215"/>
      <c r="G1531" s="216"/>
      <c r="H1531" s="51"/>
      <c r="I1531" s="52"/>
      <c r="J1531" s="45"/>
      <c r="K1531" s="45"/>
      <c r="L1531" s="45"/>
      <c r="M1531" s="45"/>
    </row>
    <row r="1532" customFormat="false" ht="15.75" hidden="false" customHeight="false" outlineLevel="0" collapsed="false">
      <c r="B1532" s="205" t="n">
        <v>3002719</v>
      </c>
      <c r="C1532" s="200" t="s">
        <v>1335</v>
      </c>
      <c r="D1532" s="108"/>
      <c r="E1532" s="232"/>
      <c r="F1532" s="233"/>
      <c r="G1532" s="203" t="n">
        <v>460.1628</v>
      </c>
      <c r="H1532" s="51"/>
      <c r="I1532" s="52"/>
      <c r="J1532" s="45"/>
      <c r="K1532" s="45"/>
      <c r="L1532" s="45"/>
      <c r="M1532" s="45"/>
    </row>
    <row r="1533" customFormat="false" ht="15.75" hidden="false" customHeight="false" outlineLevel="0" collapsed="false">
      <c r="B1533" s="211" t="s">
        <v>1162</v>
      </c>
      <c r="C1533" s="212"/>
      <c r="D1533" s="234"/>
      <c r="E1533" s="364"/>
      <c r="F1533" s="365"/>
      <c r="G1533" s="366"/>
      <c r="H1533" s="51"/>
      <c r="I1533" s="52"/>
      <c r="J1533" s="45"/>
      <c r="K1533" s="45"/>
      <c r="L1533" s="45"/>
      <c r="M1533" s="45"/>
    </row>
    <row r="1534" customFormat="false" ht="15.75" hidden="false" customHeight="false" outlineLevel="0" collapsed="false">
      <c r="B1534" s="205" t="n">
        <v>3043092</v>
      </c>
      <c r="C1534" s="200" t="s">
        <v>1357</v>
      </c>
      <c r="D1534" s="234"/>
      <c r="E1534" s="364"/>
      <c r="F1534" s="365"/>
      <c r="G1534" s="203" t="n">
        <v>52.53</v>
      </c>
      <c r="H1534" s="51"/>
      <c r="I1534" s="52"/>
      <c r="J1534" s="45"/>
      <c r="K1534" s="45"/>
      <c r="L1534" s="45"/>
      <c r="M1534" s="45"/>
    </row>
    <row r="1535" customFormat="false" ht="15.75" hidden="false" customHeight="false" outlineLevel="0" collapsed="false">
      <c r="B1535" s="205" t="n">
        <v>3043102</v>
      </c>
      <c r="C1535" s="200" t="s">
        <v>1358</v>
      </c>
      <c r="D1535" s="234"/>
      <c r="E1535" s="364"/>
      <c r="F1535" s="365"/>
      <c r="G1535" s="203" t="n">
        <v>52.53</v>
      </c>
      <c r="H1535" s="51"/>
      <c r="I1535" s="52"/>
      <c r="J1535" s="45"/>
      <c r="K1535" s="45"/>
      <c r="L1535" s="45"/>
      <c r="M1535" s="45"/>
    </row>
    <row r="1536" customFormat="false" ht="15.75" hidden="false" customHeight="false" outlineLevel="0" collapsed="false">
      <c r="B1536" s="205" t="n">
        <v>3043112</v>
      </c>
      <c r="C1536" s="200" t="s">
        <v>1359</v>
      </c>
      <c r="D1536" s="234"/>
      <c r="E1536" s="364"/>
      <c r="F1536" s="365"/>
      <c r="G1536" s="203" t="n">
        <v>52.53</v>
      </c>
      <c r="H1536" s="51"/>
      <c r="I1536" s="52"/>
      <c r="J1536" s="45"/>
      <c r="K1536" s="45"/>
      <c r="L1536" s="45"/>
      <c r="M1536" s="45"/>
    </row>
    <row r="1537" customFormat="false" ht="15.75" hidden="false" customHeight="false" outlineLevel="0" collapsed="false">
      <c r="B1537" s="205" t="n">
        <v>3043122</v>
      </c>
      <c r="C1537" s="200" t="s">
        <v>1360</v>
      </c>
      <c r="D1537" s="256"/>
      <c r="E1537" s="367"/>
      <c r="F1537" s="368"/>
      <c r="G1537" s="203" t="n">
        <v>52.53</v>
      </c>
      <c r="H1537" s="51"/>
      <c r="I1537" s="52"/>
      <c r="J1537" s="45"/>
      <c r="K1537" s="45"/>
      <c r="L1537" s="45"/>
      <c r="M1537" s="45"/>
    </row>
    <row r="1538" customFormat="false" ht="15.75" hidden="false" customHeight="false" outlineLevel="0" collapsed="false">
      <c r="B1538" s="205" t="n">
        <v>3043132</v>
      </c>
      <c r="C1538" s="200" t="s">
        <v>1361</v>
      </c>
      <c r="D1538" s="218"/>
      <c r="E1538" s="223"/>
      <c r="F1538" s="369"/>
      <c r="G1538" s="203" t="n">
        <v>52.53</v>
      </c>
      <c r="H1538" s="51"/>
      <c r="I1538" s="52"/>
      <c r="J1538" s="45"/>
      <c r="K1538" s="45"/>
      <c r="L1538" s="45"/>
      <c r="M1538" s="45"/>
    </row>
    <row r="1539" customFormat="false" ht="15.75" hidden="false" customHeight="false" outlineLevel="0" collapsed="false">
      <c r="B1539" s="205" t="n">
        <v>3043142</v>
      </c>
      <c r="C1539" s="200" t="s">
        <v>1362</v>
      </c>
      <c r="D1539" s="218"/>
      <c r="E1539" s="223"/>
      <c r="F1539" s="244"/>
      <c r="G1539" s="203" t="n">
        <v>52.53</v>
      </c>
      <c r="H1539" s="51"/>
      <c r="I1539" s="52"/>
      <c r="J1539" s="45"/>
      <c r="K1539" s="45"/>
      <c r="L1539" s="45"/>
      <c r="M1539" s="45"/>
    </row>
    <row r="1540" customFormat="false" ht="15.75" hidden="false" customHeight="false" outlineLevel="0" collapsed="false">
      <c r="B1540" s="205" t="n">
        <v>3043152</v>
      </c>
      <c r="C1540" s="200" t="s">
        <v>1363</v>
      </c>
      <c r="D1540" s="262"/>
      <c r="E1540" s="223"/>
      <c r="F1540" s="337"/>
      <c r="G1540" s="203" t="n">
        <v>52.53</v>
      </c>
      <c r="H1540" s="51"/>
      <c r="I1540" s="52"/>
      <c r="J1540" s="45"/>
      <c r="K1540" s="45"/>
      <c r="L1540" s="45"/>
      <c r="M1540" s="45"/>
    </row>
    <row r="1541" customFormat="false" ht="15.75" hidden="false" customHeight="false" outlineLevel="0" collapsed="false">
      <c r="B1541" s="205" t="n">
        <v>3043162</v>
      </c>
      <c r="C1541" s="200" t="s">
        <v>1364</v>
      </c>
      <c r="D1541" s="150"/>
      <c r="E1541" s="204"/>
      <c r="F1541" s="214"/>
      <c r="G1541" s="203" t="n">
        <v>52.53</v>
      </c>
      <c r="H1541" s="51"/>
      <c r="I1541" s="52"/>
      <c r="J1541" s="45"/>
      <c r="K1541" s="45"/>
      <c r="L1541" s="45"/>
      <c r="M1541" s="45"/>
    </row>
    <row r="1542" customFormat="false" ht="15.75" hidden="false" customHeight="false" outlineLevel="0" collapsed="false">
      <c r="B1542" s="205" t="n">
        <v>3043172</v>
      </c>
      <c r="C1542" s="200" t="s">
        <v>1365</v>
      </c>
      <c r="D1542" s="150"/>
      <c r="E1542" s="204"/>
      <c r="F1542" s="337"/>
      <c r="G1542" s="203" t="n">
        <v>52.53</v>
      </c>
      <c r="H1542" s="51"/>
      <c r="I1542" s="52"/>
      <c r="J1542" s="45"/>
      <c r="K1542" s="45"/>
      <c r="L1542" s="45"/>
      <c r="M1542" s="45"/>
    </row>
    <row r="1543" customFormat="false" ht="15.75" hidden="false" customHeight="false" outlineLevel="0" collapsed="false">
      <c r="B1543" s="205" t="n">
        <v>3043182</v>
      </c>
      <c r="C1543" s="200" t="s">
        <v>1366</v>
      </c>
      <c r="D1543" s="108"/>
      <c r="E1543" s="201"/>
      <c r="F1543" s="337"/>
      <c r="G1543" s="203" t="n">
        <v>52.53</v>
      </c>
      <c r="H1543" s="51"/>
      <c r="I1543" s="52"/>
      <c r="J1543" s="45"/>
      <c r="K1543" s="45"/>
      <c r="L1543" s="45"/>
      <c r="M1543" s="45"/>
    </row>
    <row r="1544" customFormat="false" ht="15.75" hidden="false" customHeight="false" outlineLevel="0" collapsed="false">
      <c r="B1544" s="205" t="n">
        <v>3043192</v>
      </c>
      <c r="C1544" s="200" t="s">
        <v>1367</v>
      </c>
      <c r="D1544" s="108"/>
      <c r="E1544" s="201"/>
      <c r="F1544" s="214"/>
      <c r="G1544" s="203" t="n">
        <v>52.53</v>
      </c>
      <c r="H1544" s="51"/>
      <c r="I1544" s="52"/>
      <c r="J1544" s="45"/>
      <c r="K1544" s="45"/>
      <c r="L1544" s="45"/>
      <c r="M1544" s="45"/>
    </row>
    <row r="1545" customFormat="false" ht="15.75" hidden="false" customHeight="false" outlineLevel="0" collapsed="false">
      <c r="B1545" s="205" t="n">
        <v>3043202</v>
      </c>
      <c r="C1545" s="200" t="s">
        <v>1368</v>
      </c>
      <c r="D1545" s="108"/>
      <c r="E1545" s="201"/>
      <c r="F1545" s="236"/>
      <c r="G1545" s="203" t="n">
        <v>52.53</v>
      </c>
      <c r="H1545" s="51"/>
      <c r="I1545" s="52"/>
      <c r="J1545" s="45"/>
      <c r="K1545" s="45"/>
      <c r="L1545" s="45"/>
      <c r="M1545" s="45"/>
    </row>
    <row r="1546" customFormat="false" ht="15.75" hidden="false" customHeight="false" outlineLevel="0" collapsed="false">
      <c r="B1546" s="205" t="n">
        <v>3043212</v>
      </c>
      <c r="C1546" s="200" t="s">
        <v>1369</v>
      </c>
      <c r="D1546" s="108"/>
      <c r="E1546" s="201"/>
      <c r="F1546" s="202"/>
      <c r="G1546" s="203" t="n">
        <v>52.53</v>
      </c>
      <c r="H1546" s="51"/>
      <c r="I1546" s="52"/>
      <c r="J1546" s="45"/>
      <c r="K1546" s="45"/>
      <c r="L1546" s="45"/>
      <c r="M1546" s="45"/>
    </row>
    <row r="1547" customFormat="false" ht="15.75" hidden="false" customHeight="false" outlineLevel="0" collapsed="false">
      <c r="B1547" s="205" t="n">
        <v>3043222</v>
      </c>
      <c r="C1547" s="200" t="s">
        <v>1370</v>
      </c>
      <c r="D1547" s="108"/>
      <c r="E1547" s="201"/>
      <c r="F1547" s="202"/>
      <c r="G1547" s="203" t="n">
        <v>52.53</v>
      </c>
      <c r="H1547" s="51"/>
      <c r="I1547" s="52"/>
      <c r="J1547" s="45"/>
      <c r="K1547" s="45"/>
      <c r="L1547" s="45"/>
      <c r="M1547" s="45"/>
    </row>
    <row r="1548" customFormat="false" ht="15.75" hidden="false" customHeight="false" outlineLevel="0" collapsed="false">
      <c r="B1548" s="205" t="n">
        <v>3043232</v>
      </c>
      <c r="C1548" s="200" t="s">
        <v>1371</v>
      </c>
      <c r="D1548" s="108"/>
      <c r="E1548" s="201"/>
      <c r="F1548" s="202"/>
      <c r="G1548" s="203" t="n">
        <v>52.53</v>
      </c>
      <c r="H1548" s="51"/>
      <c r="I1548" s="52"/>
      <c r="J1548" s="45"/>
      <c r="K1548" s="45"/>
      <c r="L1548" s="45"/>
      <c r="M1548" s="45"/>
    </row>
    <row r="1549" customFormat="false" ht="15.75" hidden="false" customHeight="false" outlineLevel="0" collapsed="false">
      <c r="B1549" s="205" t="n">
        <v>3043242</v>
      </c>
      <c r="C1549" s="200" t="s">
        <v>1372</v>
      </c>
      <c r="D1549" s="108"/>
      <c r="E1549" s="201"/>
      <c r="F1549" s="202"/>
      <c r="G1549" s="203" t="n">
        <v>52.53</v>
      </c>
      <c r="H1549" s="51"/>
      <c r="I1549" s="52"/>
      <c r="J1549" s="45"/>
      <c r="K1549" s="45"/>
      <c r="L1549" s="45"/>
      <c r="M1549" s="45"/>
    </row>
    <row r="1550" customFormat="false" ht="15.75" hidden="false" customHeight="false" outlineLevel="0" collapsed="false">
      <c r="B1550" s="205" t="n">
        <v>3043262</v>
      </c>
      <c r="C1550" s="200" t="s">
        <v>1373</v>
      </c>
      <c r="D1550" s="108"/>
      <c r="E1550" s="236"/>
      <c r="F1550" s="45"/>
      <c r="G1550" s="203" t="n">
        <v>52.53</v>
      </c>
      <c r="H1550" s="51"/>
      <c r="I1550" s="52"/>
      <c r="J1550" s="45"/>
      <c r="K1550" s="45"/>
      <c r="L1550" s="45"/>
      <c r="M1550" s="45"/>
    </row>
    <row r="1551" customFormat="false" ht="15.75" hidden="false" customHeight="false" outlineLevel="0" collapsed="false">
      <c r="B1551" s="354" t="s">
        <v>1374</v>
      </c>
      <c r="C1551" s="355"/>
      <c r="D1551" s="356"/>
      <c r="E1551" s="357"/>
      <c r="F1551" s="358"/>
      <c r="G1551" s="359"/>
      <c r="H1551" s="51"/>
      <c r="I1551" s="52"/>
      <c r="J1551" s="45"/>
      <c r="K1551" s="45"/>
      <c r="L1551" s="45"/>
      <c r="M1551" s="45"/>
    </row>
    <row r="1552" customFormat="false" ht="15.75" hidden="false" customHeight="false" outlineLevel="0" collapsed="false">
      <c r="B1552" s="354" t="s">
        <v>1234</v>
      </c>
      <c r="C1552" s="355"/>
      <c r="D1552" s="356"/>
      <c r="E1552" s="357"/>
      <c r="F1552" s="358"/>
      <c r="G1552" s="359"/>
      <c r="H1552" s="51"/>
      <c r="I1552" s="52"/>
      <c r="J1552" s="45"/>
      <c r="K1552" s="45"/>
      <c r="L1552" s="45"/>
      <c r="M1552" s="45"/>
    </row>
    <row r="1553" customFormat="false" ht="15.75" hidden="false" customHeight="false" outlineLevel="0" collapsed="false">
      <c r="B1553" s="145" t="s">
        <v>10</v>
      </c>
      <c r="C1553" s="197" t="s">
        <v>11</v>
      </c>
      <c r="D1553" s="146"/>
      <c r="E1553" s="149" t="s">
        <v>123</v>
      </c>
      <c r="F1553" s="30"/>
      <c r="G1553" s="198"/>
      <c r="H1553" s="51"/>
      <c r="I1553" s="52"/>
      <c r="J1553" s="45"/>
      <c r="K1553" s="45"/>
      <c r="L1553" s="45"/>
      <c r="M1553" s="45"/>
    </row>
    <row r="1554" customFormat="false" ht="15.75" hidden="false" customHeight="false" outlineLevel="0" collapsed="false">
      <c r="B1554" s="152" t="n">
        <v>3436921</v>
      </c>
      <c r="C1554" s="200" t="s">
        <v>1375</v>
      </c>
      <c r="D1554" s="108"/>
      <c r="E1554" s="201" t="s">
        <v>1376</v>
      </c>
      <c r="F1554" s="202"/>
      <c r="G1554" s="203" t="n">
        <v>9104.5404</v>
      </c>
      <c r="H1554" s="51"/>
      <c r="I1554" s="52"/>
      <c r="J1554" s="45"/>
      <c r="K1554" s="45"/>
      <c r="L1554" s="45"/>
      <c r="M1554" s="45"/>
    </row>
    <row r="1555" customFormat="false" ht="15.75" hidden="false" customHeight="false" outlineLevel="0" collapsed="false">
      <c r="B1555" s="152" t="n">
        <v>3436922</v>
      </c>
      <c r="C1555" s="200" t="s">
        <v>1377</v>
      </c>
      <c r="D1555" s="108"/>
      <c r="E1555" s="201" t="s">
        <v>1376</v>
      </c>
      <c r="F1555" s="202"/>
      <c r="G1555" s="203" t="n">
        <v>9353.196</v>
      </c>
      <c r="H1555" s="51"/>
      <c r="I1555" s="52"/>
      <c r="J1555" s="45"/>
      <c r="K1555" s="45"/>
      <c r="L1555" s="45"/>
      <c r="M1555" s="45"/>
    </row>
    <row r="1556" customFormat="false" ht="15.75" hidden="false" customHeight="false" outlineLevel="0" collapsed="false">
      <c r="B1556" s="152" t="n">
        <v>3437821</v>
      </c>
      <c r="C1556" s="200" t="s">
        <v>1378</v>
      </c>
      <c r="D1556" s="108"/>
      <c r="E1556" s="201" t="s">
        <v>1379</v>
      </c>
      <c r="F1556" s="202"/>
      <c r="G1556" s="203" t="n">
        <v>10597.5144</v>
      </c>
      <c r="H1556" s="51"/>
      <c r="I1556" s="52"/>
      <c r="J1556" s="45"/>
      <c r="K1556" s="45"/>
      <c r="L1556" s="45"/>
      <c r="M1556" s="45"/>
    </row>
    <row r="1557" customFormat="false" ht="15.75" hidden="false" customHeight="false" outlineLevel="0" collapsed="false">
      <c r="B1557" s="152" t="n">
        <v>3437822</v>
      </c>
      <c r="C1557" s="200" t="s">
        <v>1380</v>
      </c>
      <c r="D1557" s="108"/>
      <c r="E1557" s="201" t="s">
        <v>1379</v>
      </c>
      <c r="F1557" s="202"/>
      <c r="G1557" s="203" t="n">
        <v>10870.0992</v>
      </c>
      <c r="H1557" s="51"/>
      <c r="I1557" s="52"/>
      <c r="J1557" s="45"/>
      <c r="K1557" s="45"/>
      <c r="L1557" s="45"/>
      <c r="M1557" s="45"/>
    </row>
    <row r="1558" customFormat="false" ht="15.75" hidden="false" customHeight="false" outlineLevel="0" collapsed="false">
      <c r="B1558" s="152" t="n">
        <v>3439021</v>
      </c>
      <c r="C1558" s="200" t="s">
        <v>1381</v>
      </c>
      <c r="D1558" s="108"/>
      <c r="E1558" s="201" t="s">
        <v>1382</v>
      </c>
      <c r="F1558" s="202"/>
      <c r="G1558" s="203" t="n">
        <v>12443.184</v>
      </c>
      <c r="H1558" s="51"/>
      <c r="I1558" s="52"/>
      <c r="J1558" s="45"/>
      <c r="K1558" s="45"/>
      <c r="L1558" s="45"/>
      <c r="M1558" s="45"/>
    </row>
    <row r="1559" customFormat="false" ht="15.75" hidden="false" customHeight="false" outlineLevel="0" collapsed="false">
      <c r="B1559" s="152" t="n">
        <v>3439022</v>
      </c>
      <c r="C1559" s="200" t="s">
        <v>1383</v>
      </c>
      <c r="D1559" s="108"/>
      <c r="E1559" s="201" t="s">
        <v>1382</v>
      </c>
      <c r="F1559" s="202"/>
      <c r="G1559" s="203" t="n">
        <v>12749.0616</v>
      </c>
      <c r="H1559" s="51"/>
      <c r="I1559" s="52"/>
      <c r="J1559" s="45"/>
      <c r="K1559" s="45"/>
      <c r="L1559" s="45"/>
      <c r="M1559" s="45"/>
    </row>
    <row r="1560" customFormat="false" ht="15.75" hidden="false" customHeight="false" outlineLevel="0" collapsed="false">
      <c r="B1560" s="370" t="n">
        <v>3439345</v>
      </c>
      <c r="C1560" s="220" t="s">
        <v>1384</v>
      </c>
      <c r="D1560" s="150"/>
      <c r="E1560" s="204" t="s">
        <v>1385</v>
      </c>
      <c r="F1560" s="204"/>
      <c r="G1560" s="203" t="s">
        <v>254</v>
      </c>
      <c r="H1560" s="51"/>
      <c r="I1560" s="52"/>
      <c r="J1560" s="45"/>
      <c r="K1560" s="45"/>
      <c r="L1560" s="45"/>
      <c r="M1560" s="45"/>
    </row>
    <row r="1561" customFormat="false" ht="15.75" hidden="false" customHeight="false" outlineLevel="0" collapsed="false">
      <c r="B1561" s="370" t="n">
        <v>3439346</v>
      </c>
      <c r="C1561" s="220" t="s">
        <v>1386</v>
      </c>
      <c r="D1561" s="150"/>
      <c r="E1561" s="204" t="s">
        <v>1385</v>
      </c>
      <c r="F1561" s="204"/>
      <c r="G1561" s="203" t="s">
        <v>254</v>
      </c>
      <c r="H1561" s="51"/>
      <c r="I1561" s="52"/>
      <c r="J1561" s="45"/>
      <c r="K1561" s="45"/>
      <c r="L1561" s="45"/>
      <c r="M1561" s="45"/>
    </row>
    <row r="1562" customFormat="false" ht="15.75" hidden="false" customHeight="false" outlineLevel="0" collapsed="false">
      <c r="B1562" s="370" t="s">
        <v>1387</v>
      </c>
      <c r="C1562" s="360" t="s">
        <v>1388</v>
      </c>
      <c r="D1562" s="108"/>
      <c r="E1562" s="201" t="s">
        <v>1389</v>
      </c>
      <c r="F1562" s="202"/>
      <c r="G1562" s="203" t="s">
        <v>254</v>
      </c>
      <c r="H1562" s="51"/>
      <c r="I1562" s="52"/>
      <c r="J1562" s="45"/>
      <c r="K1562" s="45"/>
      <c r="L1562" s="45"/>
      <c r="M1562" s="45"/>
    </row>
    <row r="1563" customFormat="false" ht="15.75" hidden="false" customHeight="false" outlineLevel="0" collapsed="false">
      <c r="B1563" s="211" t="s">
        <v>1390</v>
      </c>
      <c r="C1563" s="212"/>
      <c r="D1563" s="213"/>
      <c r="E1563" s="214"/>
      <c r="F1563" s="215"/>
      <c r="G1563" s="216"/>
      <c r="H1563" s="51"/>
      <c r="I1563" s="52"/>
      <c r="J1563" s="45"/>
      <c r="K1563" s="45"/>
      <c r="L1563" s="45"/>
      <c r="M1563" s="45"/>
    </row>
    <row r="1564" customFormat="false" ht="15.75" hidden="false" customHeight="false" outlineLevel="0" collapsed="false">
      <c r="B1564" s="145" t="s">
        <v>10</v>
      </c>
      <c r="C1564" s="197" t="s">
        <v>449</v>
      </c>
      <c r="D1564" s="146"/>
      <c r="E1564" s="149" t="s">
        <v>450</v>
      </c>
      <c r="F1564" s="30"/>
      <c r="G1564" s="198"/>
      <c r="H1564" s="51"/>
      <c r="I1564" s="52"/>
      <c r="J1564" s="45"/>
      <c r="K1564" s="45"/>
      <c r="L1564" s="45"/>
      <c r="M1564" s="45"/>
    </row>
    <row r="1565" customFormat="false" ht="15.75" hidden="false" customHeight="false" outlineLevel="0" collapsed="false">
      <c r="B1565" s="211" t="s">
        <v>1349</v>
      </c>
      <c r="C1565" s="212"/>
      <c r="D1565" s="213"/>
      <c r="E1565" s="214"/>
      <c r="F1565" s="215"/>
      <c r="G1565" s="216"/>
      <c r="H1565" s="51"/>
      <c r="I1565" s="52"/>
      <c r="J1565" s="45"/>
      <c r="K1565" s="45"/>
      <c r="L1565" s="45"/>
      <c r="M1565" s="45"/>
    </row>
    <row r="1566" customFormat="false" ht="15.75" hidden="false" customHeight="false" outlineLevel="0" collapsed="false">
      <c r="B1566" s="205" t="n">
        <v>3010022</v>
      </c>
      <c r="C1566" s="200" t="s">
        <v>1374</v>
      </c>
      <c r="D1566" s="108"/>
      <c r="E1566" s="232" t="s">
        <v>1391</v>
      </c>
      <c r="F1566" s="233"/>
      <c r="G1566" s="203" t="n">
        <v>1791.9054</v>
      </c>
      <c r="H1566" s="51"/>
      <c r="I1566" s="52"/>
      <c r="J1566" s="45"/>
      <c r="K1566" s="45"/>
      <c r="L1566" s="45"/>
      <c r="M1566" s="45"/>
    </row>
    <row r="1567" customFormat="false" ht="15.75" hidden="false" customHeight="false" outlineLevel="0" collapsed="false">
      <c r="B1567" s="205" t="n">
        <v>3000790</v>
      </c>
      <c r="C1567" s="200" t="s">
        <v>1374</v>
      </c>
      <c r="D1567" s="108"/>
      <c r="E1567" s="232" t="s">
        <v>1392</v>
      </c>
      <c r="F1567" s="233"/>
      <c r="G1567" s="203" t="n">
        <v>506.3892</v>
      </c>
      <c r="H1567" s="51"/>
      <c r="I1567" s="52"/>
      <c r="J1567" s="45"/>
      <c r="K1567" s="45"/>
      <c r="L1567" s="45"/>
      <c r="M1567" s="45"/>
    </row>
    <row r="1568" customFormat="false" ht="15.75" hidden="false" customHeight="false" outlineLevel="0" collapsed="false">
      <c r="B1568" s="211" t="s">
        <v>1393</v>
      </c>
      <c r="C1568" s="212"/>
      <c r="D1568" s="213"/>
      <c r="E1568" s="214"/>
      <c r="F1568" s="215"/>
      <c r="G1568" s="216"/>
      <c r="H1568" s="51"/>
      <c r="I1568" s="52"/>
      <c r="J1568" s="45"/>
      <c r="K1568" s="45"/>
      <c r="L1568" s="45"/>
      <c r="M1568" s="45"/>
    </row>
    <row r="1569" customFormat="false" ht="15.75" hidden="false" customHeight="false" outlineLevel="0" collapsed="false">
      <c r="B1569" s="205" t="n">
        <v>3000748</v>
      </c>
      <c r="C1569" s="200" t="s">
        <v>1394</v>
      </c>
      <c r="D1569" s="108"/>
      <c r="E1569" s="337"/>
      <c r="F1569" s="147"/>
      <c r="G1569" s="203" t="n">
        <v>655.5744</v>
      </c>
      <c r="H1569" s="51"/>
      <c r="I1569" s="52"/>
      <c r="J1569" s="45"/>
      <c r="K1569" s="45"/>
      <c r="L1569" s="45"/>
      <c r="M1569" s="45"/>
    </row>
    <row r="1570" customFormat="false" ht="15.75" hidden="false" customHeight="false" outlineLevel="0" collapsed="false">
      <c r="B1570" s="205" t="n">
        <v>3010012</v>
      </c>
      <c r="C1570" s="200" t="s">
        <v>1395</v>
      </c>
      <c r="D1570" s="108"/>
      <c r="E1570" s="337"/>
      <c r="F1570" s="147"/>
      <c r="G1570" s="203" t="n">
        <v>1375.2354</v>
      </c>
      <c r="H1570" s="51"/>
      <c r="I1570" s="52"/>
      <c r="J1570" s="45"/>
      <c r="K1570" s="45"/>
      <c r="L1570" s="45"/>
      <c r="M1570" s="45"/>
    </row>
    <row r="1571" customFormat="false" ht="15.75" hidden="false" customHeight="false" outlineLevel="0" collapsed="false">
      <c r="B1571" s="211" t="s">
        <v>1247</v>
      </c>
      <c r="C1571" s="212"/>
      <c r="D1571" s="213"/>
      <c r="E1571" s="214"/>
      <c r="F1571" s="215"/>
      <c r="G1571" s="216"/>
      <c r="H1571" s="51"/>
      <c r="I1571" s="52"/>
      <c r="J1571" s="45"/>
      <c r="K1571" s="45"/>
      <c r="L1571" s="45"/>
      <c r="M1571" s="45"/>
    </row>
    <row r="1572" customFormat="false" ht="15.75" hidden="false" customHeight="false" outlineLevel="0" collapsed="false">
      <c r="B1572" s="205" t="n">
        <v>3000731</v>
      </c>
      <c r="C1572" s="200" t="s">
        <v>1395</v>
      </c>
      <c r="D1572" s="108"/>
      <c r="E1572" s="337"/>
      <c r="F1572" s="147"/>
      <c r="G1572" s="203" t="s">
        <v>254</v>
      </c>
      <c r="H1572" s="51"/>
      <c r="I1572" s="52"/>
      <c r="J1572" s="45"/>
      <c r="K1572" s="45"/>
      <c r="L1572" s="45"/>
      <c r="M1572" s="45"/>
    </row>
    <row r="1573" customFormat="false" ht="15.75" hidden="false" customHeight="false" outlineLevel="0" collapsed="false">
      <c r="B1573" s="211" t="s">
        <v>500</v>
      </c>
      <c r="C1573" s="212"/>
      <c r="D1573" s="213"/>
      <c r="E1573" s="214"/>
      <c r="F1573" s="215"/>
      <c r="G1573" s="203" t="n">
        <v>0</v>
      </c>
      <c r="H1573" s="51"/>
      <c r="I1573" s="52"/>
      <c r="J1573" s="45"/>
      <c r="K1573" s="45"/>
      <c r="L1573" s="45"/>
      <c r="M1573" s="45"/>
    </row>
    <row r="1574" customFormat="false" ht="15.75" hidden="false" customHeight="false" outlineLevel="0" collapsed="false">
      <c r="B1574" s="205" t="n">
        <v>3000722</v>
      </c>
      <c r="C1574" s="200" t="s">
        <v>1394</v>
      </c>
      <c r="D1574" s="108"/>
      <c r="E1574" s="337" t="s">
        <v>1355</v>
      </c>
      <c r="F1574" s="147"/>
      <c r="G1574" s="203" t="n">
        <v>679.7382</v>
      </c>
      <c r="H1574" s="51"/>
      <c r="I1574" s="52"/>
      <c r="J1574" s="45"/>
      <c r="K1574" s="45"/>
      <c r="L1574" s="45"/>
      <c r="M1574" s="45"/>
    </row>
    <row r="1575" customFormat="false" ht="15.75" hidden="false" customHeight="false" outlineLevel="0" collapsed="false">
      <c r="B1575" s="205" t="n">
        <v>3000723</v>
      </c>
      <c r="C1575" s="200" t="s">
        <v>1395</v>
      </c>
      <c r="D1575" s="108"/>
      <c r="E1575" s="337" t="s">
        <v>1355</v>
      </c>
      <c r="F1575" s="147"/>
      <c r="G1575" s="203" t="n">
        <v>765.8874</v>
      </c>
      <c r="H1575" s="51"/>
      <c r="I1575" s="52"/>
      <c r="J1575" s="45"/>
      <c r="K1575" s="45"/>
      <c r="L1575" s="45"/>
      <c r="M1575" s="45"/>
    </row>
    <row r="1576" customFormat="false" ht="15.75" hidden="false" customHeight="false" outlineLevel="0" collapsed="false">
      <c r="B1576" s="205" t="n">
        <v>3000751</v>
      </c>
      <c r="C1576" s="200" t="s">
        <v>1396</v>
      </c>
      <c r="D1576" s="108"/>
      <c r="E1576" s="232" t="s">
        <v>843</v>
      </c>
      <c r="F1576" s="233"/>
      <c r="G1576" s="203" t="n">
        <v>1040.094</v>
      </c>
      <c r="H1576" s="51"/>
      <c r="I1576" s="52"/>
      <c r="J1576" s="45"/>
      <c r="K1576" s="45"/>
      <c r="L1576" s="45"/>
      <c r="M1576" s="45"/>
    </row>
    <row r="1577" customFormat="false" ht="15.75" hidden="false" customHeight="false" outlineLevel="0" collapsed="false">
      <c r="B1577" s="211" t="s">
        <v>506</v>
      </c>
      <c r="C1577" s="212"/>
      <c r="D1577" s="213"/>
      <c r="E1577" s="214"/>
      <c r="F1577" s="215"/>
      <c r="G1577" s="229"/>
      <c r="H1577" s="51"/>
      <c r="I1577" s="52"/>
      <c r="J1577" s="45"/>
      <c r="K1577" s="45"/>
      <c r="L1577" s="45"/>
      <c r="M1577" s="45"/>
    </row>
    <row r="1578" customFormat="false" ht="15.75" hidden="false" customHeight="false" outlineLevel="0" collapsed="false">
      <c r="B1578" s="205" t="n">
        <v>3010376</v>
      </c>
      <c r="C1578" s="200" t="s">
        <v>1397</v>
      </c>
      <c r="D1578" s="108"/>
      <c r="E1578" s="236" t="s">
        <v>507</v>
      </c>
      <c r="F1578" s="202"/>
      <c r="G1578" s="203" t="n">
        <v>4792.8372</v>
      </c>
      <c r="H1578" s="51"/>
      <c r="I1578" s="52"/>
      <c r="J1578" s="45"/>
      <c r="K1578" s="45"/>
      <c r="L1578" s="45"/>
      <c r="M1578" s="45"/>
    </row>
    <row r="1579" customFormat="false" ht="15.75" hidden="false" customHeight="false" outlineLevel="0" collapsed="false">
      <c r="B1579" s="211" t="s">
        <v>463</v>
      </c>
      <c r="C1579" s="212"/>
      <c r="D1579" s="213"/>
      <c r="E1579" s="214"/>
      <c r="F1579" s="215"/>
      <c r="G1579" s="216"/>
      <c r="H1579" s="51"/>
      <c r="I1579" s="52"/>
      <c r="J1579" s="45"/>
      <c r="K1579" s="45"/>
      <c r="L1579" s="45"/>
      <c r="M1579" s="45"/>
    </row>
    <row r="1580" customFormat="false" ht="15.75" hidden="false" customHeight="false" outlineLevel="0" collapsed="false">
      <c r="B1580" s="205" t="n">
        <v>3002719</v>
      </c>
      <c r="C1580" s="200" t="s">
        <v>1374</v>
      </c>
      <c r="D1580" s="108"/>
      <c r="E1580" s="232"/>
      <c r="F1580" s="233"/>
      <c r="G1580" s="203" t="n">
        <v>460.1628</v>
      </c>
      <c r="H1580" s="51"/>
      <c r="I1580" s="52"/>
      <c r="J1580" s="45"/>
      <c r="K1580" s="45"/>
      <c r="L1580" s="45"/>
      <c r="M1580" s="45"/>
    </row>
    <row r="1581" customFormat="false" ht="15.75" hidden="false" customHeight="false" outlineLevel="0" collapsed="false">
      <c r="B1581" s="211" t="s">
        <v>1398</v>
      </c>
      <c r="C1581" s="212"/>
      <c r="D1581" s="213"/>
      <c r="E1581" s="214"/>
      <c r="F1581" s="215"/>
      <c r="G1581" s="216"/>
      <c r="H1581" s="51"/>
      <c r="I1581" s="52"/>
      <c r="J1581" s="45"/>
      <c r="K1581" s="45"/>
      <c r="L1581" s="45"/>
      <c r="M1581" s="45"/>
    </row>
    <row r="1582" customFormat="false" ht="15.75" hidden="false" customHeight="false" outlineLevel="0" collapsed="false">
      <c r="B1582" s="205" t="n">
        <v>3000749</v>
      </c>
      <c r="C1582" s="200" t="s">
        <v>1399</v>
      </c>
      <c r="D1582" s="108"/>
      <c r="E1582" s="232"/>
      <c r="F1582" s="233"/>
      <c r="G1582" s="203" t="n">
        <v>1308.8409464467</v>
      </c>
      <c r="H1582" s="51"/>
      <c r="I1582" s="52"/>
      <c r="J1582" s="45"/>
      <c r="K1582" s="45"/>
      <c r="L1582" s="45"/>
      <c r="M1582" s="45"/>
    </row>
    <row r="1583" customFormat="false" ht="15.75" hidden="false" customHeight="false" outlineLevel="0" collapsed="false">
      <c r="B1583" s="221" t="n">
        <v>3000750</v>
      </c>
      <c r="C1583" s="220" t="s">
        <v>1400</v>
      </c>
      <c r="D1583" s="150"/>
      <c r="E1583" s="232"/>
      <c r="F1583" s="233"/>
      <c r="G1583" s="203" t="n">
        <v>1281.12</v>
      </c>
      <c r="H1583" s="51"/>
      <c r="I1583" s="52"/>
      <c r="J1583" s="45"/>
      <c r="K1583" s="45"/>
      <c r="L1583" s="45"/>
      <c r="M1583" s="45"/>
    </row>
    <row r="1584" customFormat="false" ht="15.75" hidden="false" customHeight="false" outlineLevel="0" collapsed="false">
      <c r="B1584" s="206" t="s">
        <v>1162</v>
      </c>
      <c r="C1584" s="207"/>
      <c r="D1584" s="150"/>
      <c r="E1584" s="244"/>
      <c r="F1584" s="147"/>
      <c r="G1584" s="263"/>
      <c r="H1584" s="51"/>
      <c r="I1584" s="52"/>
      <c r="J1584" s="45"/>
      <c r="K1584" s="45"/>
      <c r="L1584" s="45"/>
      <c r="M1584" s="45"/>
    </row>
    <row r="1585" customFormat="false" ht="15.75" hidden="false" customHeight="false" outlineLevel="0" collapsed="false">
      <c r="B1585" s="370" t="n">
        <v>3043162</v>
      </c>
      <c r="C1585" s="256" t="s">
        <v>1364</v>
      </c>
      <c r="D1585" s="150"/>
      <c r="E1585" s="244"/>
      <c r="F1585" s="147"/>
      <c r="G1585" s="203" t="n">
        <v>52.53</v>
      </c>
      <c r="H1585" s="51"/>
      <c r="I1585" s="52"/>
      <c r="J1585" s="45"/>
      <c r="K1585" s="45"/>
      <c r="L1585" s="45"/>
      <c r="M1585" s="45"/>
    </row>
    <row r="1586" customFormat="false" ht="15.75" hidden="false" customHeight="false" outlineLevel="0" collapsed="false">
      <c r="B1586" s="370" t="n">
        <v>3043172</v>
      </c>
      <c r="C1586" s="256" t="s">
        <v>1401</v>
      </c>
      <c r="D1586" s="150"/>
      <c r="E1586" s="45"/>
      <c r="F1586" s="147"/>
      <c r="G1586" s="203" t="n">
        <v>52.53</v>
      </c>
      <c r="H1586" s="51"/>
      <c r="I1586" s="52"/>
      <c r="J1586" s="45"/>
      <c r="K1586" s="45"/>
      <c r="L1586" s="45"/>
      <c r="M1586" s="45"/>
    </row>
    <row r="1587" customFormat="false" ht="15.75" hidden="false" customHeight="false" outlineLevel="0" collapsed="false">
      <c r="B1587" s="370" t="n">
        <v>3043182</v>
      </c>
      <c r="C1587" s="256" t="s">
        <v>1366</v>
      </c>
      <c r="D1587" s="150"/>
      <c r="E1587" s="45"/>
      <c r="F1587" s="147"/>
      <c r="G1587" s="203" t="n">
        <v>52.53</v>
      </c>
      <c r="H1587" s="51"/>
      <c r="I1587" s="52"/>
      <c r="J1587" s="45"/>
      <c r="K1587" s="45"/>
      <c r="L1587" s="45"/>
      <c r="M1587" s="45"/>
    </row>
    <row r="1588" customFormat="false" ht="15.75" hidden="false" customHeight="false" outlineLevel="0" collapsed="false">
      <c r="B1588" s="370" t="n">
        <v>3043192</v>
      </c>
      <c r="C1588" s="256" t="s">
        <v>1367</v>
      </c>
      <c r="D1588" s="150"/>
      <c r="E1588" s="337"/>
      <c r="F1588" s="147"/>
      <c r="G1588" s="203" t="n">
        <v>52.53</v>
      </c>
      <c r="H1588" s="51"/>
      <c r="I1588" s="52"/>
      <c r="J1588" s="45"/>
      <c r="K1588" s="45"/>
      <c r="L1588" s="45"/>
      <c r="M1588" s="45"/>
    </row>
    <row r="1589" customFormat="false" ht="15.75" hidden="false" customHeight="false" outlineLevel="0" collapsed="false">
      <c r="B1589" s="370" t="n">
        <v>3043202</v>
      </c>
      <c r="C1589" s="256" t="s">
        <v>1368</v>
      </c>
      <c r="D1589" s="218"/>
      <c r="E1589" s="179"/>
      <c r="F1589" s="224"/>
      <c r="G1589" s="203" t="n">
        <v>52.53</v>
      </c>
      <c r="H1589" s="51"/>
      <c r="I1589" s="52"/>
      <c r="J1589" s="45"/>
      <c r="K1589" s="45"/>
      <c r="L1589" s="45"/>
      <c r="M1589" s="45"/>
    </row>
    <row r="1590" customFormat="false" ht="15.75" hidden="false" customHeight="false" outlineLevel="0" collapsed="false">
      <c r="B1590" s="370" t="n">
        <v>3043212</v>
      </c>
      <c r="C1590" s="256" t="s">
        <v>1369</v>
      </c>
      <c r="D1590" s="262"/>
      <c r="E1590" s="179"/>
      <c r="F1590" s="224"/>
      <c r="G1590" s="203" t="n">
        <v>52.53</v>
      </c>
      <c r="H1590" s="51"/>
      <c r="I1590" s="52"/>
      <c r="J1590" s="45"/>
      <c r="K1590" s="45"/>
      <c r="L1590" s="45"/>
      <c r="M1590" s="45"/>
    </row>
    <row r="1591" customFormat="false" ht="15.75" hidden="false" customHeight="false" outlineLevel="0" collapsed="false">
      <c r="B1591" s="370" t="n">
        <v>3043222</v>
      </c>
      <c r="C1591" s="256" t="s">
        <v>1370</v>
      </c>
      <c r="D1591" s="218"/>
      <c r="E1591" s="179"/>
      <c r="F1591" s="224"/>
      <c r="G1591" s="203" t="n">
        <v>52.53</v>
      </c>
      <c r="H1591" s="51"/>
      <c r="I1591" s="52"/>
      <c r="J1591" s="45"/>
      <c r="K1591" s="45"/>
      <c r="L1591" s="45"/>
      <c r="M1591" s="45"/>
    </row>
    <row r="1592" customFormat="false" ht="15.75" hidden="false" customHeight="false" outlineLevel="0" collapsed="false">
      <c r="B1592" s="370" t="n">
        <v>3043232</v>
      </c>
      <c r="C1592" s="256" t="s">
        <v>1371</v>
      </c>
      <c r="D1592" s="150"/>
      <c r="E1592" s="179"/>
      <c r="F1592" s="231"/>
      <c r="G1592" s="203" t="n">
        <v>52.53</v>
      </c>
      <c r="H1592" s="51"/>
      <c r="I1592" s="52"/>
      <c r="J1592" s="45"/>
      <c r="K1592" s="45"/>
      <c r="L1592" s="45"/>
      <c r="M1592" s="45"/>
    </row>
    <row r="1593" customFormat="false" ht="15.75" hidden="false" customHeight="false" outlineLevel="0" collapsed="false">
      <c r="B1593" s="370" t="n">
        <v>3043242</v>
      </c>
      <c r="C1593" s="256" t="s">
        <v>1372</v>
      </c>
      <c r="D1593" s="218"/>
      <c r="E1593" s="337"/>
      <c r="F1593" s="215"/>
      <c r="G1593" s="203" t="n">
        <v>52.53</v>
      </c>
      <c r="H1593" s="51"/>
      <c r="I1593" s="52"/>
      <c r="J1593" s="45"/>
      <c r="K1593" s="45"/>
      <c r="L1593" s="45"/>
      <c r="M1593" s="45"/>
    </row>
    <row r="1594" customFormat="false" ht="15.75" hidden="false" customHeight="false" outlineLevel="0" collapsed="false">
      <c r="B1594" s="370" t="n">
        <v>3043262</v>
      </c>
      <c r="C1594" s="256" t="s">
        <v>1373</v>
      </c>
      <c r="D1594" s="150"/>
      <c r="E1594" s="337"/>
      <c r="F1594" s="147"/>
      <c r="G1594" s="203" t="n">
        <v>52.53</v>
      </c>
      <c r="H1594" s="51"/>
      <c r="I1594" s="52"/>
      <c r="J1594" s="45"/>
      <c r="K1594" s="45"/>
      <c r="L1594" s="45"/>
      <c r="M1594" s="45"/>
    </row>
    <row r="1595" customFormat="false" ht="15.75" hidden="false" customHeight="false" outlineLevel="0" collapsed="false">
      <c r="B1595" s="370" t="n">
        <v>3043272</v>
      </c>
      <c r="C1595" s="256" t="s">
        <v>1402</v>
      </c>
      <c r="D1595" s="150"/>
      <c r="E1595" s="337"/>
      <c r="F1595" s="147"/>
      <c r="G1595" s="203" t="n">
        <v>52.53</v>
      </c>
      <c r="H1595" s="51"/>
      <c r="I1595" s="52"/>
      <c r="J1595" s="45"/>
      <c r="K1595" s="45"/>
      <c r="L1595" s="45"/>
      <c r="M1595" s="45"/>
    </row>
    <row r="1596" customFormat="false" ht="15.75" hidden="false" customHeight="false" outlineLevel="0" collapsed="false">
      <c r="B1596" s="370" t="n">
        <v>3043302</v>
      </c>
      <c r="C1596" s="256" t="s">
        <v>1403</v>
      </c>
      <c r="D1596" s="218"/>
      <c r="E1596" s="337"/>
      <c r="F1596" s="215"/>
      <c r="G1596" s="203" t="n">
        <v>52.53</v>
      </c>
      <c r="H1596" s="51"/>
      <c r="I1596" s="52"/>
      <c r="J1596" s="45"/>
      <c r="K1596" s="45"/>
      <c r="L1596" s="45"/>
      <c r="M1596" s="45"/>
    </row>
    <row r="1597" customFormat="false" ht="15.75" hidden="false" customHeight="false" outlineLevel="0" collapsed="false">
      <c r="B1597" s="370" t="n">
        <v>3043322</v>
      </c>
      <c r="C1597" s="256" t="s">
        <v>1404</v>
      </c>
      <c r="D1597" s="150"/>
      <c r="E1597" s="337"/>
      <c r="F1597" s="147"/>
      <c r="G1597" s="203" t="n">
        <v>52.53</v>
      </c>
      <c r="H1597" s="51"/>
      <c r="I1597" s="52"/>
      <c r="J1597" s="45"/>
      <c r="K1597" s="45"/>
      <c r="L1597" s="45"/>
      <c r="M1597" s="45"/>
    </row>
    <row r="1598" customFormat="false" ht="15.75" hidden="false" customHeight="false" outlineLevel="0" collapsed="false">
      <c r="B1598" s="370" t="n">
        <v>3043222</v>
      </c>
      <c r="C1598" s="256" t="s">
        <v>1405</v>
      </c>
      <c r="D1598" s="218"/>
      <c r="E1598" s="214"/>
      <c r="F1598" s="215"/>
      <c r="G1598" s="203" t="n">
        <v>52.53</v>
      </c>
      <c r="H1598" s="51"/>
      <c r="I1598" s="52"/>
      <c r="J1598" s="45"/>
      <c r="K1598" s="45"/>
      <c r="L1598" s="45"/>
      <c r="M1598" s="45"/>
    </row>
    <row r="1599" customFormat="false" ht="15.75" hidden="false" customHeight="false" outlineLevel="0" collapsed="false">
      <c r="B1599" s="370" t="n">
        <v>3043372</v>
      </c>
      <c r="C1599" s="256" t="s">
        <v>1406</v>
      </c>
      <c r="D1599" s="150"/>
      <c r="E1599" s="337"/>
      <c r="F1599" s="147"/>
      <c r="G1599" s="203" t="n">
        <v>52.53</v>
      </c>
      <c r="H1599" s="51"/>
      <c r="I1599" s="52"/>
      <c r="J1599" s="45"/>
      <c r="K1599" s="45"/>
      <c r="L1599" s="45"/>
      <c r="M1599" s="45"/>
    </row>
    <row r="1600" customFormat="false" ht="15.75" hidden="false" customHeight="false" outlineLevel="0" collapsed="false">
      <c r="B1600" s="370" t="n">
        <v>3043402</v>
      </c>
      <c r="C1600" s="256" t="s">
        <v>1407</v>
      </c>
      <c r="D1600" s="150"/>
      <c r="E1600" s="337"/>
      <c r="F1600" s="147"/>
      <c r="G1600" s="203" t="n">
        <v>52.53</v>
      </c>
      <c r="H1600" s="51"/>
      <c r="I1600" s="52"/>
      <c r="J1600" s="45"/>
      <c r="K1600" s="45"/>
      <c r="L1600" s="45"/>
      <c r="M1600" s="45"/>
    </row>
    <row r="1601" customFormat="false" ht="15.75" hidden="false" customHeight="false" outlineLevel="0" collapsed="false">
      <c r="B1601" s="221" t="n">
        <v>3043432</v>
      </c>
      <c r="C1601" s="256" t="s">
        <v>1408</v>
      </c>
      <c r="D1601" s="150"/>
      <c r="E1601" s="337"/>
      <c r="F1601" s="232"/>
      <c r="G1601" s="203" t="n">
        <v>52.53</v>
      </c>
      <c r="H1601" s="51"/>
      <c r="I1601" s="52"/>
      <c r="J1601" s="45"/>
      <c r="K1601" s="45"/>
      <c r="L1601" s="45"/>
      <c r="M1601" s="45"/>
    </row>
    <row r="1602" customFormat="false" ht="15.75" hidden="false" customHeight="false" outlineLevel="0" collapsed="false">
      <c r="B1602" s="370" t="n">
        <v>3043452</v>
      </c>
      <c r="C1602" s="256" t="s">
        <v>1409</v>
      </c>
      <c r="D1602" s="150"/>
      <c r="E1602" s="337"/>
      <c r="F1602" s="147"/>
      <c r="G1602" s="203" t="n">
        <v>52.53</v>
      </c>
      <c r="H1602" s="51"/>
      <c r="I1602" s="52"/>
      <c r="J1602" s="45"/>
      <c r="K1602" s="45"/>
      <c r="L1602" s="45"/>
      <c r="M1602" s="45"/>
    </row>
    <row r="1603" customFormat="false" ht="15.75" hidden="false" customHeight="false" outlineLevel="0" collapsed="false">
      <c r="B1603" s="221" t="n">
        <v>3043472</v>
      </c>
      <c r="C1603" s="256" t="s">
        <v>1410</v>
      </c>
      <c r="D1603" s="150"/>
      <c r="E1603" s="337"/>
      <c r="F1603" s="232"/>
      <c r="G1603" s="203" t="n">
        <v>52.53</v>
      </c>
      <c r="H1603" s="51"/>
      <c r="I1603" s="52"/>
      <c r="J1603" s="45"/>
      <c r="K1603" s="45"/>
      <c r="L1603" s="45"/>
      <c r="M1603" s="45"/>
    </row>
    <row r="1604" customFormat="false" ht="15.75" hidden="false" customHeight="false" outlineLevel="0" collapsed="false">
      <c r="B1604" s="354" t="s">
        <v>1411</v>
      </c>
      <c r="C1604" s="371"/>
      <c r="D1604" s="372"/>
      <c r="E1604" s="373"/>
      <c r="F1604" s="372"/>
      <c r="G1604" s="359"/>
      <c r="H1604" s="51"/>
      <c r="I1604" s="52"/>
      <c r="J1604" s="45"/>
      <c r="K1604" s="45"/>
      <c r="L1604" s="45"/>
      <c r="M1604" s="45"/>
    </row>
    <row r="1605" customFormat="false" ht="15.75" hidden="false" customHeight="false" outlineLevel="0" collapsed="false">
      <c r="B1605" s="354" t="s">
        <v>1183</v>
      </c>
      <c r="C1605" s="371"/>
      <c r="D1605" s="372"/>
      <c r="E1605" s="373"/>
      <c r="F1605" s="372"/>
      <c r="G1605" s="359"/>
      <c r="H1605" s="51"/>
      <c r="I1605" s="52"/>
      <c r="J1605" s="45"/>
      <c r="K1605" s="45"/>
      <c r="L1605" s="45"/>
      <c r="M1605" s="45"/>
    </row>
    <row r="1606" customFormat="false" ht="15.75" hidden="false" customHeight="false" outlineLevel="0" collapsed="false">
      <c r="B1606" s="145" t="s">
        <v>10</v>
      </c>
      <c r="C1606" s="197" t="s">
        <v>11</v>
      </c>
      <c r="D1606" s="146"/>
      <c r="E1606" s="149" t="s">
        <v>123</v>
      </c>
      <c r="F1606" s="30"/>
      <c r="G1606" s="198"/>
      <c r="H1606" s="51"/>
      <c r="I1606" s="52"/>
      <c r="J1606" s="45"/>
      <c r="K1606" s="45"/>
      <c r="L1606" s="45"/>
      <c r="M1606" s="45"/>
    </row>
    <row r="1607" customFormat="false" ht="15.75" hidden="false" customHeight="false" outlineLevel="0" collapsed="false">
      <c r="B1607" s="152" t="n">
        <v>3436874</v>
      </c>
      <c r="C1607" s="200" t="s">
        <v>1412</v>
      </c>
      <c r="D1607" s="108"/>
      <c r="E1607" s="337" t="s">
        <v>1413</v>
      </c>
      <c r="F1607" s="147"/>
      <c r="G1607" s="203" t="n">
        <v>9622.6596</v>
      </c>
      <c r="H1607" s="51"/>
      <c r="I1607" s="52"/>
      <c r="J1607" s="45"/>
      <c r="K1607" s="45"/>
      <c r="L1607" s="45"/>
      <c r="M1607" s="45"/>
    </row>
    <row r="1608" customFormat="false" ht="15.75" hidden="false" customHeight="false" outlineLevel="0" collapsed="false">
      <c r="B1608" s="152" t="n">
        <v>3436875</v>
      </c>
      <c r="C1608" s="200" t="s">
        <v>1414</v>
      </c>
      <c r="D1608" s="108"/>
      <c r="E1608" s="337" t="s">
        <v>1413</v>
      </c>
      <c r="F1608" s="147"/>
      <c r="G1608" s="203" t="n">
        <v>9801.6084</v>
      </c>
      <c r="H1608" s="51"/>
      <c r="I1608" s="52"/>
      <c r="J1608" s="45"/>
      <c r="K1608" s="45"/>
      <c r="L1608" s="45"/>
      <c r="M1608" s="45"/>
    </row>
    <row r="1609" customFormat="false" ht="15.75" hidden="false" customHeight="false" outlineLevel="0" collapsed="false">
      <c r="B1609" s="152" t="n">
        <v>3437774</v>
      </c>
      <c r="C1609" s="200" t="s">
        <v>1415</v>
      </c>
      <c r="D1609" s="108"/>
      <c r="E1609" s="337" t="s">
        <v>1416</v>
      </c>
      <c r="F1609" s="147"/>
      <c r="G1609" s="203" t="n">
        <v>10842.0084</v>
      </c>
      <c r="H1609" s="51"/>
      <c r="I1609" s="52"/>
      <c r="J1609" s="45"/>
      <c r="K1609" s="45"/>
      <c r="L1609" s="45"/>
      <c r="M1609" s="45"/>
    </row>
    <row r="1610" customFormat="false" ht="15.75" hidden="false" customHeight="false" outlineLevel="0" collapsed="false">
      <c r="B1610" s="152" t="n">
        <v>3437775</v>
      </c>
      <c r="C1610" s="200" t="s">
        <v>1417</v>
      </c>
      <c r="D1610" s="108"/>
      <c r="E1610" s="337" t="s">
        <v>1416</v>
      </c>
      <c r="F1610" s="147"/>
      <c r="G1610" s="203" t="n">
        <v>11123.9568</v>
      </c>
      <c r="H1610" s="51"/>
      <c r="I1610" s="52"/>
      <c r="J1610" s="45"/>
      <c r="K1610" s="45"/>
      <c r="L1610" s="45"/>
      <c r="M1610" s="45"/>
    </row>
    <row r="1611" customFormat="false" ht="15.75" hidden="false" customHeight="false" outlineLevel="0" collapsed="false">
      <c r="B1611" s="152" t="n">
        <v>3438981</v>
      </c>
      <c r="C1611" s="200" t="s">
        <v>1418</v>
      </c>
      <c r="D1611" s="108"/>
      <c r="E1611" s="337" t="s">
        <v>1419</v>
      </c>
      <c r="F1611" s="147"/>
      <c r="G1611" s="203" t="n">
        <v>13612.5936</v>
      </c>
      <c r="H1611" s="51"/>
      <c r="I1611" s="52"/>
      <c r="J1611" s="45"/>
      <c r="K1611" s="45"/>
      <c r="L1611" s="45"/>
      <c r="M1611" s="45"/>
    </row>
    <row r="1612" customFormat="false" ht="15.75" hidden="false" customHeight="false" outlineLevel="0" collapsed="false">
      <c r="B1612" s="152" t="n">
        <v>3438982</v>
      </c>
      <c r="C1612" s="200" t="s">
        <v>1420</v>
      </c>
      <c r="D1612" s="108"/>
      <c r="E1612" s="337" t="s">
        <v>1419</v>
      </c>
      <c r="F1612" s="147"/>
      <c r="G1612" s="203" t="n">
        <v>13792.5828</v>
      </c>
      <c r="H1612" s="51"/>
      <c r="I1612" s="52"/>
      <c r="J1612" s="45"/>
      <c r="K1612" s="45"/>
      <c r="L1612" s="45"/>
      <c r="M1612" s="45"/>
    </row>
    <row r="1613" customFormat="false" ht="15.75" hidden="false" customHeight="false" outlineLevel="0" collapsed="false">
      <c r="B1613" s="152" t="n">
        <v>3439383</v>
      </c>
      <c r="C1613" s="200" t="s">
        <v>1421</v>
      </c>
      <c r="D1613" s="108"/>
      <c r="E1613" s="337" t="s">
        <v>1422</v>
      </c>
      <c r="F1613" s="147"/>
      <c r="G1613" s="203" t="n">
        <v>15999.2712</v>
      </c>
      <c r="H1613" s="51"/>
      <c r="I1613" s="52"/>
      <c r="J1613" s="45"/>
      <c r="K1613" s="45"/>
      <c r="L1613" s="45"/>
      <c r="M1613" s="45"/>
    </row>
    <row r="1614" customFormat="false" ht="15.75" hidden="false" customHeight="false" outlineLevel="0" collapsed="false">
      <c r="B1614" s="152" t="n">
        <v>3439384</v>
      </c>
      <c r="C1614" s="200" t="s">
        <v>1423</v>
      </c>
      <c r="D1614" s="108"/>
      <c r="E1614" s="337" t="s">
        <v>1422</v>
      </c>
      <c r="F1614" s="147"/>
      <c r="G1614" s="203" t="n">
        <v>16369.6536</v>
      </c>
      <c r="H1614" s="51"/>
      <c r="I1614" s="52"/>
      <c r="J1614" s="45"/>
      <c r="K1614" s="45"/>
      <c r="L1614" s="45"/>
      <c r="M1614" s="45"/>
    </row>
    <row r="1615" customFormat="false" ht="15.75" hidden="false" customHeight="false" outlineLevel="0" collapsed="false">
      <c r="B1615" s="152" t="s">
        <v>1424</v>
      </c>
      <c r="C1615" s="200" t="s">
        <v>1411</v>
      </c>
      <c r="D1615" s="108"/>
      <c r="E1615" s="337"/>
      <c r="F1615" s="147"/>
      <c r="G1615" s="203" t="s">
        <v>254</v>
      </c>
      <c r="H1615" s="51"/>
      <c r="I1615" s="52"/>
      <c r="J1615" s="45"/>
      <c r="K1615" s="45"/>
      <c r="L1615" s="45"/>
      <c r="M1615" s="45"/>
    </row>
    <row r="1616" customFormat="false" ht="15.75" hidden="false" customHeight="false" outlineLevel="0" collapsed="false">
      <c r="B1616" s="211" t="s">
        <v>1425</v>
      </c>
      <c r="C1616" s="212"/>
      <c r="D1616" s="213"/>
      <c r="E1616" s="214"/>
      <c r="F1616" s="215"/>
      <c r="G1616" s="269" t="n">
        <v>0</v>
      </c>
      <c r="H1616" s="51"/>
      <c r="I1616" s="52"/>
      <c r="J1616" s="45"/>
      <c r="K1616" s="45"/>
      <c r="L1616" s="45"/>
      <c r="M1616" s="45"/>
    </row>
    <row r="1617" customFormat="false" ht="15.75" hidden="false" customHeight="false" outlineLevel="0" collapsed="false">
      <c r="B1617" s="145" t="s">
        <v>10</v>
      </c>
      <c r="C1617" s="197" t="s">
        <v>449</v>
      </c>
      <c r="D1617" s="146"/>
      <c r="E1617" s="149" t="s">
        <v>450</v>
      </c>
      <c r="F1617" s="30"/>
      <c r="G1617" s="198"/>
      <c r="H1617" s="51"/>
      <c r="I1617" s="52"/>
      <c r="J1617" s="45"/>
      <c r="K1617" s="45"/>
      <c r="L1617" s="45"/>
      <c r="M1617" s="45"/>
    </row>
    <row r="1618" customFormat="false" ht="15.75" hidden="false" customHeight="false" outlineLevel="0" collapsed="false">
      <c r="B1618" s="211" t="s">
        <v>1349</v>
      </c>
      <c r="C1618" s="212"/>
      <c r="D1618" s="213"/>
      <c r="E1618" s="214"/>
      <c r="F1618" s="215"/>
      <c r="G1618" s="216"/>
      <c r="H1618" s="51"/>
      <c r="I1618" s="52"/>
      <c r="J1618" s="45"/>
      <c r="K1618" s="45"/>
      <c r="L1618" s="45"/>
      <c r="M1618" s="45"/>
    </row>
    <row r="1619" customFormat="false" ht="15.75" hidden="false" customHeight="false" outlineLevel="0" collapsed="false">
      <c r="B1619" s="221" t="n">
        <v>3010022</v>
      </c>
      <c r="C1619" s="220" t="s">
        <v>1411</v>
      </c>
      <c r="D1619" s="108"/>
      <c r="E1619" s="232" t="s">
        <v>1391</v>
      </c>
      <c r="F1619" s="233"/>
      <c r="G1619" s="203" t="n">
        <v>1791.9054</v>
      </c>
      <c r="H1619" s="51"/>
      <c r="I1619" s="52"/>
      <c r="J1619" s="45"/>
      <c r="K1619" s="45"/>
      <c r="L1619" s="45"/>
      <c r="M1619" s="45"/>
    </row>
    <row r="1620" customFormat="false" ht="15.75" hidden="false" customHeight="false" outlineLevel="0" collapsed="false">
      <c r="B1620" s="206" t="s">
        <v>1393</v>
      </c>
      <c r="C1620" s="207"/>
      <c r="D1620" s="213"/>
      <c r="E1620" s="214"/>
      <c r="F1620" s="215"/>
      <c r="G1620" s="216"/>
      <c r="H1620" s="51"/>
      <c r="I1620" s="52"/>
      <c r="J1620" s="45"/>
      <c r="K1620" s="45"/>
      <c r="L1620" s="45"/>
      <c r="M1620" s="45"/>
    </row>
    <row r="1621" customFormat="false" ht="15.75" hidden="false" customHeight="false" outlineLevel="0" collapsed="false">
      <c r="B1621" s="221" t="n">
        <v>3000748</v>
      </c>
      <c r="C1621" s="220" t="s">
        <v>1426</v>
      </c>
      <c r="D1621" s="108"/>
      <c r="E1621" s="337"/>
      <c r="F1621" s="147"/>
      <c r="G1621" s="203" t="n">
        <v>655.5744</v>
      </c>
      <c r="H1621" s="51"/>
      <c r="I1621" s="52"/>
      <c r="J1621" s="45"/>
      <c r="K1621" s="45"/>
      <c r="L1621" s="45"/>
      <c r="M1621" s="45"/>
    </row>
    <row r="1622" customFormat="false" ht="15.75" hidden="false" customHeight="false" outlineLevel="0" collapsed="false">
      <c r="B1622" s="221" t="n">
        <v>3010012</v>
      </c>
      <c r="C1622" s="220" t="s">
        <v>1427</v>
      </c>
      <c r="D1622" s="108"/>
      <c r="E1622" s="337"/>
      <c r="F1622" s="147"/>
      <c r="G1622" s="203" t="n">
        <v>1375.2354</v>
      </c>
      <c r="H1622" s="51"/>
      <c r="I1622" s="52"/>
      <c r="J1622" s="45"/>
      <c r="K1622" s="45"/>
      <c r="L1622" s="45"/>
      <c r="M1622" s="45"/>
    </row>
    <row r="1623" customFormat="false" ht="15.75" hidden="false" customHeight="false" outlineLevel="0" collapsed="false">
      <c r="B1623" s="206" t="s">
        <v>1247</v>
      </c>
      <c r="C1623" s="207"/>
      <c r="D1623" s="213"/>
      <c r="E1623" s="214"/>
      <c r="F1623" s="215"/>
      <c r="G1623" s="216"/>
      <c r="H1623" s="51"/>
      <c r="I1623" s="52"/>
      <c r="J1623" s="45"/>
      <c r="K1623" s="45"/>
      <c r="L1623" s="45"/>
      <c r="M1623" s="45"/>
    </row>
    <row r="1624" customFormat="false" ht="15.75" hidden="false" customHeight="false" outlineLevel="0" collapsed="false">
      <c r="B1624" s="221" t="n">
        <v>3000731</v>
      </c>
      <c r="C1624" s="220" t="s">
        <v>1428</v>
      </c>
      <c r="D1624" s="108"/>
      <c r="E1624" s="337"/>
      <c r="F1624" s="147"/>
      <c r="G1624" s="203" t="s">
        <v>254</v>
      </c>
      <c r="H1624" s="51"/>
      <c r="I1624" s="52"/>
      <c r="J1624" s="45"/>
      <c r="K1624" s="45"/>
      <c r="L1624" s="45"/>
      <c r="M1624" s="45"/>
    </row>
    <row r="1625" customFormat="false" ht="15.75" hidden="false" customHeight="false" outlineLevel="0" collapsed="false">
      <c r="B1625" s="206" t="s">
        <v>500</v>
      </c>
      <c r="C1625" s="207"/>
      <c r="D1625" s="213"/>
      <c r="E1625" s="214"/>
      <c r="F1625" s="215"/>
      <c r="G1625" s="216"/>
      <c r="H1625" s="51"/>
      <c r="I1625" s="52"/>
      <c r="J1625" s="45"/>
      <c r="K1625" s="45"/>
      <c r="L1625" s="45"/>
      <c r="M1625" s="45"/>
    </row>
    <row r="1626" customFormat="false" ht="15.75" hidden="false" customHeight="false" outlineLevel="0" collapsed="false">
      <c r="B1626" s="221" t="n">
        <v>3000722</v>
      </c>
      <c r="C1626" s="220" t="s">
        <v>1426</v>
      </c>
      <c r="D1626" s="108"/>
      <c r="E1626" s="337" t="s">
        <v>567</v>
      </c>
      <c r="F1626" s="147"/>
      <c r="G1626" s="203" t="n">
        <v>679.7382</v>
      </c>
      <c r="H1626" s="51"/>
      <c r="I1626" s="52"/>
      <c r="J1626" s="45"/>
      <c r="K1626" s="45"/>
      <c r="L1626" s="45"/>
      <c r="M1626" s="45"/>
    </row>
    <row r="1627" customFormat="false" ht="15.75" hidden="false" customHeight="false" outlineLevel="0" collapsed="false">
      <c r="B1627" s="221" t="n">
        <v>3000723</v>
      </c>
      <c r="C1627" s="220" t="s">
        <v>1427</v>
      </c>
      <c r="D1627" s="108"/>
      <c r="E1627" s="337" t="s">
        <v>843</v>
      </c>
      <c r="F1627" s="147"/>
      <c r="G1627" s="203" t="n">
        <v>765.8874</v>
      </c>
      <c r="H1627" s="51"/>
      <c r="I1627" s="52"/>
      <c r="J1627" s="45"/>
      <c r="K1627" s="45"/>
      <c r="L1627" s="45"/>
      <c r="M1627" s="45"/>
    </row>
    <row r="1628" customFormat="false" ht="15.75" hidden="false" customHeight="false" outlineLevel="0" collapsed="false">
      <c r="B1628" s="221" t="n">
        <v>3000751</v>
      </c>
      <c r="C1628" s="220" t="s">
        <v>1429</v>
      </c>
      <c r="D1628" s="108"/>
      <c r="E1628" s="337" t="s">
        <v>843</v>
      </c>
      <c r="F1628" s="147"/>
      <c r="G1628" s="203" t="n">
        <v>1040.094</v>
      </c>
      <c r="H1628" s="51"/>
      <c r="I1628" s="52"/>
      <c r="J1628" s="45"/>
      <c r="K1628" s="45"/>
      <c r="L1628" s="45"/>
      <c r="M1628" s="45"/>
    </row>
    <row r="1629" customFormat="false" ht="15.75" hidden="false" customHeight="false" outlineLevel="0" collapsed="false">
      <c r="B1629" s="206" t="s">
        <v>1398</v>
      </c>
      <c r="C1629" s="207"/>
      <c r="D1629" s="213"/>
      <c r="E1629" s="214"/>
      <c r="F1629" s="215"/>
      <c r="G1629" s="216"/>
      <c r="H1629" s="51"/>
      <c r="I1629" s="52"/>
      <c r="J1629" s="45"/>
      <c r="K1629" s="45"/>
      <c r="L1629" s="45"/>
      <c r="M1629" s="45"/>
    </row>
    <row r="1630" customFormat="false" ht="15.75" hidden="false" customHeight="false" outlineLevel="0" collapsed="false">
      <c r="B1630" s="221" t="n">
        <v>3000749</v>
      </c>
      <c r="C1630" s="220" t="s">
        <v>1426</v>
      </c>
      <c r="D1630" s="108"/>
      <c r="E1630" s="232"/>
      <c r="F1630" s="233"/>
      <c r="G1630" s="203" t="n">
        <v>1308.8409464467</v>
      </c>
      <c r="H1630" s="51"/>
      <c r="I1630" s="52"/>
      <c r="J1630" s="45"/>
      <c r="K1630" s="45"/>
      <c r="L1630" s="45"/>
      <c r="M1630" s="45"/>
    </row>
    <row r="1631" customFormat="false" ht="15.75" hidden="false" customHeight="false" outlineLevel="0" collapsed="false">
      <c r="B1631" s="221" t="n">
        <v>3000750</v>
      </c>
      <c r="C1631" s="220" t="s">
        <v>1428</v>
      </c>
      <c r="D1631" s="108"/>
      <c r="E1631" s="232"/>
      <c r="F1631" s="233"/>
      <c r="G1631" s="203" t="n">
        <v>1281.12</v>
      </c>
      <c r="H1631" s="51"/>
      <c r="I1631" s="52"/>
      <c r="J1631" s="45"/>
      <c r="K1631" s="45"/>
      <c r="L1631" s="45"/>
      <c r="M1631" s="45"/>
    </row>
    <row r="1632" customFormat="false" ht="15.75" hidden="false" customHeight="false" outlineLevel="0" collapsed="false">
      <c r="B1632" s="206" t="s">
        <v>506</v>
      </c>
      <c r="C1632" s="207"/>
      <c r="D1632" s="213"/>
      <c r="E1632" s="214"/>
      <c r="F1632" s="215"/>
      <c r="G1632" s="229"/>
      <c r="H1632" s="51"/>
      <c r="I1632" s="52"/>
      <c r="J1632" s="45"/>
      <c r="K1632" s="45"/>
      <c r="L1632" s="45"/>
      <c r="M1632" s="45"/>
    </row>
    <row r="1633" customFormat="false" ht="15.75" hidden="false" customHeight="false" outlineLevel="0" collapsed="false">
      <c r="B1633" s="230" t="n">
        <v>3010404</v>
      </c>
      <c r="C1633" s="220" t="s">
        <v>1430</v>
      </c>
      <c r="D1633" s="108"/>
      <c r="E1633" s="236" t="s">
        <v>507</v>
      </c>
      <c r="F1633" s="238"/>
      <c r="G1633" s="203" t="n">
        <v>2510.8728</v>
      </c>
      <c r="H1633" s="51"/>
      <c r="I1633" s="52"/>
      <c r="J1633" s="45"/>
      <c r="K1633" s="45"/>
      <c r="L1633" s="45"/>
      <c r="M1633" s="45"/>
    </row>
    <row r="1634" customFormat="false" ht="15.75" hidden="false" customHeight="false" outlineLevel="0" collapsed="false">
      <c r="B1634" s="221" t="n">
        <v>3010376</v>
      </c>
      <c r="C1634" s="220" t="s">
        <v>1411</v>
      </c>
      <c r="D1634" s="108"/>
      <c r="E1634" s="236" t="s">
        <v>507</v>
      </c>
      <c r="F1634" s="202"/>
      <c r="G1634" s="203" t="n">
        <v>4792.8372</v>
      </c>
      <c r="H1634" s="51"/>
      <c r="I1634" s="52"/>
      <c r="J1634" s="45"/>
      <c r="K1634" s="45"/>
      <c r="L1634" s="45"/>
      <c r="M1634" s="45"/>
    </row>
    <row r="1635" customFormat="false" ht="15.75" hidden="false" customHeight="false" outlineLevel="0" collapsed="false">
      <c r="B1635" s="206" t="s">
        <v>476</v>
      </c>
      <c r="C1635" s="207"/>
      <c r="D1635" s="213"/>
      <c r="E1635" s="214"/>
      <c r="F1635" s="215"/>
      <c r="G1635" s="216"/>
      <c r="H1635" s="51"/>
      <c r="I1635" s="52"/>
      <c r="J1635" s="45"/>
      <c r="K1635" s="45"/>
      <c r="L1635" s="45"/>
      <c r="M1635" s="45"/>
    </row>
    <row r="1636" customFormat="false" ht="15.75" hidden="false" customHeight="false" outlineLevel="0" collapsed="false">
      <c r="B1636" s="129" t="n">
        <v>3010211</v>
      </c>
      <c r="C1636" s="220" t="s">
        <v>1411</v>
      </c>
      <c r="D1636" s="236"/>
      <c r="E1636" s="71"/>
      <c r="F1636" s="47"/>
      <c r="G1636" s="203" t="n">
        <v>1009.5348</v>
      </c>
      <c r="H1636" s="51"/>
      <c r="I1636" s="52"/>
      <c r="J1636" s="45"/>
      <c r="K1636" s="45"/>
      <c r="L1636" s="45"/>
      <c r="M1636" s="45"/>
    </row>
    <row r="1637" customFormat="false" ht="15.75" hidden="false" customHeight="false" outlineLevel="0" collapsed="false">
      <c r="B1637" s="211" t="s">
        <v>477</v>
      </c>
      <c r="C1637" s="212"/>
      <c r="D1637" s="213"/>
      <c r="E1637" s="214"/>
      <c r="F1637" s="215"/>
      <c r="G1637" s="216"/>
      <c r="H1637" s="51"/>
      <c r="I1637" s="52"/>
      <c r="J1637" s="45"/>
      <c r="K1637" s="45"/>
      <c r="L1637" s="45"/>
      <c r="M1637" s="45"/>
    </row>
    <row r="1638" customFormat="false" ht="15.75" hidden="false" customHeight="false" outlineLevel="0" collapsed="false">
      <c r="B1638" s="230" t="n">
        <v>3010110</v>
      </c>
      <c r="C1638" s="220" t="s">
        <v>1411</v>
      </c>
      <c r="D1638" s="236"/>
      <c r="E1638" s="227" t="s">
        <v>478</v>
      </c>
      <c r="F1638" s="228"/>
      <c r="G1638" s="203" t="n">
        <v>275.9814</v>
      </c>
      <c r="H1638" s="51"/>
      <c r="I1638" s="52"/>
      <c r="J1638" s="45"/>
      <c r="K1638" s="45"/>
      <c r="L1638" s="45"/>
      <c r="M1638" s="45"/>
    </row>
    <row r="1639" customFormat="false" ht="15.75" hidden="false" customHeight="false" outlineLevel="0" collapsed="false">
      <c r="B1639" s="206" t="s">
        <v>479</v>
      </c>
      <c r="C1639" s="207"/>
      <c r="D1639" s="213"/>
      <c r="E1639" s="214"/>
      <c r="F1639" s="215"/>
      <c r="G1639" s="229"/>
      <c r="H1639" s="51"/>
      <c r="I1639" s="52"/>
      <c r="J1639" s="45"/>
      <c r="K1639" s="45"/>
      <c r="L1639" s="45"/>
      <c r="M1639" s="45"/>
    </row>
    <row r="1640" customFormat="false" ht="15.75" hidden="false" customHeight="false" outlineLevel="0" collapsed="false">
      <c r="B1640" s="230" t="n">
        <v>3010213</v>
      </c>
      <c r="C1640" s="220" t="s">
        <v>1411</v>
      </c>
      <c r="D1640" s="236"/>
      <c r="E1640" s="232" t="s">
        <v>480</v>
      </c>
      <c r="F1640" s="233"/>
      <c r="G1640" s="203" t="n">
        <v>967.6026</v>
      </c>
      <c r="H1640" s="51"/>
      <c r="I1640" s="52"/>
      <c r="J1640" s="45"/>
      <c r="K1640" s="45"/>
      <c r="L1640" s="45"/>
      <c r="M1640" s="45"/>
    </row>
    <row r="1641" customFormat="false" ht="15.75" hidden="false" customHeight="false" outlineLevel="0" collapsed="false">
      <c r="B1641" s="129" t="n">
        <v>3010214</v>
      </c>
      <c r="C1641" s="220" t="s">
        <v>1411</v>
      </c>
      <c r="D1641" s="236"/>
      <c r="E1641" s="232" t="s">
        <v>481</v>
      </c>
      <c r="F1641" s="233"/>
      <c r="G1641" s="203" t="n">
        <v>488.4984</v>
      </c>
      <c r="H1641" s="51"/>
      <c r="I1641" s="52"/>
      <c r="J1641" s="45"/>
      <c r="K1641" s="45"/>
      <c r="L1641" s="45"/>
      <c r="M1641" s="45"/>
    </row>
    <row r="1642" customFormat="false" ht="15.75" hidden="false" customHeight="false" outlineLevel="0" collapsed="false">
      <c r="B1642" s="206" t="s">
        <v>482</v>
      </c>
      <c r="C1642" s="207"/>
      <c r="D1642" s="213"/>
      <c r="E1642" s="214"/>
      <c r="F1642" s="215"/>
      <c r="G1642" s="216"/>
      <c r="H1642" s="51"/>
      <c r="I1642" s="52"/>
      <c r="J1642" s="45"/>
      <c r="K1642" s="45"/>
      <c r="L1642" s="45"/>
      <c r="M1642" s="45"/>
    </row>
    <row r="1643" customFormat="false" ht="15.75" hidden="false" customHeight="false" outlineLevel="0" collapsed="false">
      <c r="B1643" s="221" t="n">
        <v>3010021</v>
      </c>
      <c r="C1643" s="220" t="s">
        <v>1411</v>
      </c>
      <c r="D1643" s="236"/>
      <c r="E1643" s="232"/>
      <c r="F1643" s="233"/>
      <c r="G1643" s="203" t="n">
        <v>377.145</v>
      </c>
      <c r="H1643" s="51"/>
      <c r="I1643" s="52"/>
      <c r="J1643" s="45"/>
      <c r="K1643" s="45"/>
      <c r="L1643" s="45"/>
      <c r="M1643" s="45"/>
    </row>
    <row r="1644" customFormat="false" ht="15.75" hidden="false" customHeight="false" outlineLevel="0" collapsed="false">
      <c r="B1644" s="211" t="s">
        <v>1162</v>
      </c>
      <c r="C1644" s="212"/>
      <c r="D1644" s="213"/>
      <c r="E1644" s="214"/>
      <c r="F1644" s="215"/>
      <c r="G1644" s="216"/>
      <c r="H1644" s="51"/>
      <c r="I1644" s="52"/>
      <c r="J1644" s="45"/>
      <c r="K1644" s="45"/>
      <c r="L1644" s="45"/>
      <c r="M1644" s="45"/>
    </row>
    <row r="1645" customFormat="false" ht="15.75" hidden="false" customHeight="false" outlineLevel="0" collapsed="false">
      <c r="B1645" s="145" t="s">
        <v>1431</v>
      </c>
      <c r="C1645" s="197" t="s">
        <v>1432</v>
      </c>
      <c r="D1645" s="146"/>
      <c r="E1645" s="149" t="s">
        <v>1218</v>
      </c>
      <c r="F1645" s="30"/>
      <c r="G1645" s="198"/>
      <c r="H1645" s="51"/>
      <c r="I1645" s="52"/>
      <c r="J1645" s="45"/>
      <c r="K1645" s="45"/>
      <c r="L1645" s="45"/>
      <c r="M1645" s="45"/>
    </row>
    <row r="1646" customFormat="false" ht="15.75" hidden="false" customHeight="false" outlineLevel="0" collapsed="false">
      <c r="B1646" s="370" t="n">
        <v>3009203</v>
      </c>
      <c r="C1646" s="346" t="n">
        <v>3045426</v>
      </c>
      <c r="D1646" s="346"/>
      <c r="E1646" s="347" t="n">
        <v>70</v>
      </c>
      <c r="F1646" s="346"/>
      <c r="G1646" s="203" t="n">
        <v>421.336900092294</v>
      </c>
      <c r="H1646" s="51"/>
      <c r="I1646" s="52"/>
      <c r="J1646" s="45"/>
      <c r="K1646" s="45"/>
      <c r="L1646" s="45"/>
      <c r="M1646" s="45"/>
    </row>
    <row r="1647" customFormat="false" ht="15.75" hidden="false" customHeight="false" outlineLevel="0" collapsed="false">
      <c r="B1647" s="370" t="n">
        <v>3009205</v>
      </c>
      <c r="C1647" s="346" t="n">
        <v>3045427</v>
      </c>
      <c r="D1647" s="346"/>
      <c r="E1647" s="347" t="n">
        <v>80</v>
      </c>
      <c r="F1647" s="346"/>
      <c r="G1647" s="203" t="n">
        <v>421.336900092294</v>
      </c>
      <c r="H1647" s="51"/>
      <c r="I1647" s="52"/>
      <c r="J1647" s="45"/>
      <c r="K1647" s="45"/>
      <c r="L1647" s="45"/>
      <c r="M1647" s="45"/>
    </row>
    <row r="1648" customFormat="false" ht="15.75" hidden="false" customHeight="false" outlineLevel="0" collapsed="false">
      <c r="B1648" s="370" t="n">
        <v>3009207</v>
      </c>
      <c r="C1648" s="346" t="n">
        <v>3045428</v>
      </c>
      <c r="D1648" s="346"/>
      <c r="E1648" s="347" t="n">
        <v>90</v>
      </c>
      <c r="F1648" s="346"/>
      <c r="G1648" s="203" t="n">
        <v>421.336900092294</v>
      </c>
      <c r="H1648" s="51"/>
      <c r="I1648" s="52"/>
      <c r="J1648" s="45"/>
      <c r="K1648" s="45"/>
      <c r="L1648" s="45"/>
      <c r="M1648" s="45"/>
    </row>
    <row r="1649" customFormat="false" ht="15.75" hidden="false" customHeight="false" outlineLevel="0" collapsed="false">
      <c r="B1649" s="370" t="n">
        <v>3009209</v>
      </c>
      <c r="C1649" s="346" t="n">
        <v>3045430</v>
      </c>
      <c r="D1649" s="346"/>
      <c r="E1649" s="347" t="n">
        <v>100</v>
      </c>
      <c r="F1649" s="346"/>
      <c r="G1649" s="203" t="n">
        <v>421.336900092294</v>
      </c>
      <c r="H1649" s="51"/>
      <c r="I1649" s="52"/>
      <c r="J1649" s="45"/>
      <c r="K1649" s="45"/>
      <c r="L1649" s="45"/>
      <c r="M1649" s="45"/>
    </row>
    <row r="1650" customFormat="false" ht="15.75" hidden="false" customHeight="false" outlineLevel="0" collapsed="false">
      <c r="B1650" s="370" t="n">
        <v>3009211</v>
      </c>
      <c r="C1650" s="346" t="n">
        <v>3045432</v>
      </c>
      <c r="D1650" s="346"/>
      <c r="E1650" s="347" t="n">
        <v>125</v>
      </c>
      <c r="F1650" s="346"/>
      <c r="G1650" s="203" t="n">
        <v>421.336900092294</v>
      </c>
      <c r="H1650" s="51"/>
      <c r="I1650" s="52"/>
      <c r="J1650" s="45"/>
      <c r="K1650" s="45"/>
      <c r="L1650" s="45"/>
      <c r="M1650" s="45"/>
    </row>
    <row r="1651" customFormat="false" ht="15.75" hidden="false" customHeight="false" outlineLevel="0" collapsed="false">
      <c r="B1651" s="370" t="n">
        <v>3009213</v>
      </c>
      <c r="C1651" s="346" t="n">
        <v>3045434</v>
      </c>
      <c r="D1651" s="346"/>
      <c r="E1651" s="347" t="n">
        <v>150</v>
      </c>
      <c r="F1651" s="346"/>
      <c r="G1651" s="203" t="n">
        <v>421.336900092294</v>
      </c>
      <c r="H1651" s="51"/>
      <c r="I1651" s="52"/>
      <c r="J1651" s="45"/>
      <c r="K1651" s="45"/>
      <c r="L1651" s="45"/>
      <c r="M1651" s="45"/>
    </row>
    <row r="1652" customFormat="false" ht="15.75" hidden="false" customHeight="false" outlineLevel="0" collapsed="false">
      <c r="B1652" s="370" t="n">
        <v>3009215</v>
      </c>
      <c r="C1652" s="346" t="n">
        <v>3045436</v>
      </c>
      <c r="D1652" s="346"/>
      <c r="E1652" s="347" t="n">
        <v>175</v>
      </c>
      <c r="F1652" s="346"/>
      <c r="G1652" s="203" t="n">
        <v>421.336900092294</v>
      </c>
      <c r="H1652" s="51"/>
      <c r="I1652" s="52"/>
      <c r="J1652" s="45"/>
      <c r="K1652" s="45"/>
      <c r="L1652" s="45"/>
      <c r="M1652" s="45"/>
    </row>
    <row r="1653" customFormat="false" ht="15.75" hidden="false" customHeight="false" outlineLevel="0" collapsed="false">
      <c r="B1653" s="370" t="n">
        <v>3009800</v>
      </c>
      <c r="C1653" s="346" t="n">
        <v>3045438</v>
      </c>
      <c r="D1653" s="346"/>
      <c r="E1653" s="347" t="n">
        <v>200</v>
      </c>
      <c r="F1653" s="346"/>
      <c r="G1653" s="203" t="n">
        <v>421.336900092294</v>
      </c>
      <c r="H1653" s="51"/>
      <c r="I1653" s="52"/>
      <c r="J1653" s="45"/>
      <c r="K1653" s="45"/>
      <c r="L1653" s="45"/>
      <c r="M1653" s="45"/>
    </row>
    <row r="1654" customFormat="false" ht="15.75" hidden="false" customHeight="false" outlineLevel="0" collapsed="false">
      <c r="B1654" s="370" t="n">
        <v>3009801</v>
      </c>
      <c r="C1654" s="346" t="n">
        <v>3045440</v>
      </c>
      <c r="D1654" s="346"/>
      <c r="E1654" s="347" t="n">
        <v>225</v>
      </c>
      <c r="F1654" s="346"/>
      <c r="G1654" s="203" t="n">
        <v>421.336900092294</v>
      </c>
      <c r="H1654" s="51"/>
      <c r="I1654" s="52"/>
      <c r="J1654" s="45"/>
      <c r="K1654" s="45"/>
      <c r="L1654" s="45"/>
      <c r="M1654" s="45"/>
    </row>
    <row r="1655" customFormat="false" ht="15.75" hidden="false" customHeight="false" outlineLevel="0" collapsed="false">
      <c r="B1655" s="370" t="n">
        <v>3009802</v>
      </c>
      <c r="C1655" s="346" t="n">
        <v>3045442</v>
      </c>
      <c r="D1655" s="346"/>
      <c r="E1655" s="347" t="n">
        <v>250</v>
      </c>
      <c r="F1655" s="346"/>
      <c r="G1655" s="203" t="n">
        <v>421.336900092294</v>
      </c>
      <c r="H1655" s="51"/>
      <c r="I1655" s="52"/>
      <c r="J1655" s="45"/>
      <c r="K1655" s="45"/>
      <c r="L1655" s="45"/>
      <c r="M1655" s="45"/>
    </row>
    <row r="1656" customFormat="false" ht="15.75" hidden="false" customHeight="false" outlineLevel="0" collapsed="false">
      <c r="B1656" s="370" t="n">
        <v>3009803</v>
      </c>
      <c r="C1656" s="346" t="n">
        <v>3045444</v>
      </c>
      <c r="D1656" s="346"/>
      <c r="E1656" s="347" t="n">
        <v>275</v>
      </c>
      <c r="F1656" s="346"/>
      <c r="G1656" s="203" t="n">
        <v>421.336900092294</v>
      </c>
      <c r="H1656" s="51"/>
      <c r="I1656" s="52"/>
      <c r="J1656" s="45"/>
      <c r="K1656" s="45"/>
      <c r="L1656" s="45"/>
      <c r="M1656" s="45"/>
    </row>
    <row r="1657" customFormat="false" ht="15.75" hidden="false" customHeight="false" outlineLevel="0" collapsed="false">
      <c r="B1657" s="370" t="n">
        <v>3009804</v>
      </c>
      <c r="C1657" s="346" t="n">
        <v>3045446</v>
      </c>
      <c r="D1657" s="346"/>
      <c r="E1657" s="347" t="n">
        <v>300</v>
      </c>
      <c r="F1657" s="346"/>
      <c r="G1657" s="203" t="n">
        <v>421.2906</v>
      </c>
      <c r="H1657" s="51"/>
      <c r="I1657" s="52"/>
      <c r="J1657" s="45"/>
      <c r="K1657" s="45"/>
      <c r="L1657" s="45"/>
      <c r="M1657" s="45"/>
    </row>
    <row r="1658" customFormat="false" ht="15.75" hidden="false" customHeight="false" outlineLevel="0" collapsed="false">
      <c r="B1658" s="370" t="n">
        <v>3009805</v>
      </c>
      <c r="C1658" s="346" t="n">
        <v>3045448</v>
      </c>
      <c r="D1658" s="346"/>
      <c r="E1658" s="347" t="n">
        <v>325</v>
      </c>
      <c r="F1658" s="346"/>
      <c r="G1658" s="203" t="n">
        <v>421.336900092294</v>
      </c>
      <c r="H1658" s="51"/>
      <c r="I1658" s="52"/>
      <c r="J1658" s="45"/>
      <c r="K1658" s="45"/>
      <c r="L1658" s="45"/>
      <c r="M1658" s="45"/>
    </row>
    <row r="1659" customFormat="false" ht="15.75" hidden="false" customHeight="false" outlineLevel="0" collapsed="false">
      <c r="B1659" s="370" t="n">
        <v>3009806</v>
      </c>
      <c r="C1659" s="346" t="n">
        <v>3045450</v>
      </c>
      <c r="D1659" s="346"/>
      <c r="E1659" s="347" t="n">
        <v>350</v>
      </c>
      <c r="F1659" s="346"/>
      <c r="G1659" s="203" t="n">
        <v>421.336900092294</v>
      </c>
      <c r="H1659" s="51"/>
      <c r="I1659" s="52"/>
      <c r="J1659" s="45"/>
      <c r="K1659" s="45"/>
      <c r="L1659" s="45"/>
      <c r="M1659" s="45"/>
    </row>
    <row r="1660" customFormat="false" ht="15.75" hidden="false" customHeight="false" outlineLevel="0" collapsed="false">
      <c r="B1660" s="370" t="n">
        <v>3009807</v>
      </c>
      <c r="C1660" s="346" t="n">
        <v>3045452</v>
      </c>
      <c r="D1660" s="346"/>
      <c r="E1660" s="347" t="n">
        <v>375</v>
      </c>
      <c r="F1660" s="346"/>
      <c r="G1660" s="203" t="n">
        <v>421.336900092294</v>
      </c>
      <c r="H1660" s="51"/>
      <c r="I1660" s="52"/>
      <c r="J1660" s="45"/>
      <c r="K1660" s="45"/>
      <c r="L1660" s="45"/>
      <c r="M1660" s="45"/>
    </row>
    <row r="1661" customFormat="false" ht="15.75" hidden="false" customHeight="false" outlineLevel="0" collapsed="false">
      <c r="B1661" s="370" t="n">
        <v>3009808</v>
      </c>
      <c r="C1661" s="346" t="n">
        <v>3045454</v>
      </c>
      <c r="D1661" s="346"/>
      <c r="E1661" s="347" t="n">
        <v>400</v>
      </c>
      <c r="F1661" s="346"/>
      <c r="G1661" s="203" t="n">
        <v>421.336900092294</v>
      </c>
      <c r="H1661" s="51"/>
      <c r="I1661" s="52"/>
      <c r="J1661" s="45"/>
      <c r="K1661" s="45"/>
      <c r="L1661" s="45"/>
      <c r="M1661" s="45"/>
    </row>
    <row r="1662" customFormat="false" ht="15.75" hidden="false" customHeight="false" outlineLevel="0" collapsed="false">
      <c r="B1662" s="370" t="n">
        <v>3009809</v>
      </c>
      <c r="C1662" s="346" t="n">
        <v>3045455</v>
      </c>
      <c r="D1662" s="346"/>
      <c r="E1662" s="347" t="n">
        <v>425</v>
      </c>
      <c r="F1662" s="346"/>
      <c r="G1662" s="203" t="n">
        <v>421.336900092294</v>
      </c>
      <c r="H1662" s="51"/>
      <c r="I1662" s="52"/>
      <c r="J1662" s="45"/>
      <c r="K1662" s="45"/>
      <c r="L1662" s="45"/>
      <c r="M1662" s="45"/>
    </row>
    <row r="1663" customFormat="false" ht="15.75" hidden="false" customHeight="false" outlineLevel="0" collapsed="false">
      <c r="B1663" s="370" t="n">
        <v>3009810</v>
      </c>
      <c r="C1663" s="346" t="n">
        <v>3045456</v>
      </c>
      <c r="D1663" s="346"/>
      <c r="E1663" s="347" t="n">
        <v>450</v>
      </c>
      <c r="F1663" s="346"/>
      <c r="G1663" s="203" t="n">
        <v>421.336900092294</v>
      </c>
      <c r="H1663" s="51"/>
      <c r="I1663" s="52"/>
      <c r="J1663" s="45"/>
      <c r="K1663" s="45"/>
      <c r="L1663" s="45"/>
      <c r="M1663" s="45"/>
    </row>
    <row r="1664" customFormat="false" ht="15.75" hidden="false" customHeight="false" outlineLevel="0" collapsed="false">
      <c r="B1664" s="354" t="s">
        <v>1433</v>
      </c>
      <c r="C1664" s="371"/>
      <c r="D1664" s="372"/>
      <c r="E1664" s="373"/>
      <c r="F1664" s="372"/>
      <c r="G1664" s="359"/>
      <c r="H1664" s="51"/>
      <c r="I1664" s="52"/>
      <c r="J1664" s="45"/>
      <c r="K1664" s="45"/>
      <c r="L1664" s="45"/>
      <c r="M1664" s="45"/>
    </row>
    <row r="1665" customFormat="false" ht="15.75" hidden="false" customHeight="false" outlineLevel="0" collapsed="false">
      <c r="B1665" s="354" t="s">
        <v>1183</v>
      </c>
      <c r="C1665" s="371"/>
      <c r="D1665" s="372"/>
      <c r="E1665" s="373"/>
      <c r="F1665" s="372"/>
      <c r="G1665" s="359"/>
      <c r="H1665" s="51"/>
      <c r="I1665" s="52"/>
      <c r="J1665" s="45"/>
      <c r="K1665" s="45"/>
      <c r="L1665" s="45"/>
      <c r="M1665" s="45"/>
    </row>
    <row r="1666" customFormat="false" ht="15.75" hidden="false" customHeight="false" outlineLevel="0" collapsed="false">
      <c r="B1666" s="354" t="s">
        <v>1434</v>
      </c>
      <c r="C1666" s="371"/>
      <c r="D1666" s="372"/>
      <c r="E1666" s="373"/>
      <c r="F1666" s="372"/>
      <c r="G1666" s="359"/>
      <c r="H1666" s="51"/>
      <c r="I1666" s="52"/>
      <c r="J1666" s="45"/>
      <c r="K1666" s="45"/>
      <c r="L1666" s="45"/>
      <c r="M1666" s="45"/>
    </row>
    <row r="1667" customFormat="false" ht="15.75" hidden="false" customHeight="false" outlineLevel="0" collapsed="false">
      <c r="B1667" s="145" t="s">
        <v>10</v>
      </c>
      <c r="C1667" s="197" t="s">
        <v>11</v>
      </c>
      <c r="D1667" s="146"/>
      <c r="E1667" s="149" t="s">
        <v>123</v>
      </c>
      <c r="F1667" s="30"/>
      <c r="G1667" s="198"/>
      <c r="H1667" s="51"/>
      <c r="I1667" s="52"/>
      <c r="J1667" s="45"/>
      <c r="K1667" s="45"/>
      <c r="L1667" s="45"/>
      <c r="M1667" s="45"/>
    </row>
    <row r="1668" customFormat="false" ht="15.75" hidden="false" customHeight="false" outlineLevel="0" collapsed="false">
      <c r="B1668" s="152" t="n">
        <v>3430000</v>
      </c>
      <c r="C1668" s="200" t="s">
        <v>1435</v>
      </c>
      <c r="D1668" s="108"/>
      <c r="E1668" s="337" t="s">
        <v>1413</v>
      </c>
      <c r="F1668" s="147"/>
      <c r="G1668" s="203" t="n">
        <v>10313.4852</v>
      </c>
      <c r="H1668" s="51"/>
      <c r="I1668" s="52"/>
      <c r="J1668" s="45"/>
      <c r="K1668" s="45"/>
      <c r="L1668" s="45"/>
      <c r="M1668" s="45"/>
    </row>
    <row r="1669" customFormat="false" ht="15.75" hidden="false" customHeight="false" outlineLevel="0" collapsed="false">
      <c r="B1669" s="152" t="n">
        <v>3430001</v>
      </c>
      <c r="C1669" s="200" t="s">
        <v>1436</v>
      </c>
      <c r="D1669" s="108"/>
      <c r="E1669" s="337" t="s">
        <v>1413</v>
      </c>
      <c r="F1669" s="147"/>
      <c r="G1669" s="203" t="n">
        <v>10571.5044</v>
      </c>
      <c r="H1669" s="51"/>
      <c r="I1669" s="52"/>
      <c r="J1669" s="45"/>
      <c r="K1669" s="45"/>
      <c r="L1669" s="45"/>
      <c r="M1669" s="45"/>
    </row>
    <row r="1670" customFormat="false" ht="15.75" hidden="false" customHeight="false" outlineLevel="0" collapsed="false">
      <c r="B1670" s="152" t="n">
        <v>3430100</v>
      </c>
      <c r="C1670" s="200" t="s">
        <v>1437</v>
      </c>
      <c r="D1670" s="108"/>
      <c r="E1670" s="337" t="s">
        <v>1416</v>
      </c>
      <c r="F1670" s="147"/>
      <c r="G1670" s="203" t="n">
        <v>11742.9948</v>
      </c>
      <c r="H1670" s="51"/>
      <c r="I1670" s="52"/>
      <c r="J1670" s="45"/>
      <c r="K1670" s="45"/>
      <c r="L1670" s="45"/>
      <c r="M1670" s="45"/>
    </row>
    <row r="1671" customFormat="false" ht="15.75" hidden="false" customHeight="false" outlineLevel="0" collapsed="false">
      <c r="B1671" s="152" t="n">
        <v>3430101</v>
      </c>
      <c r="C1671" s="200" t="s">
        <v>1438</v>
      </c>
      <c r="D1671" s="108"/>
      <c r="E1671" s="337" t="s">
        <v>1416</v>
      </c>
      <c r="F1671" s="147"/>
      <c r="G1671" s="203" t="n">
        <v>12038.4684</v>
      </c>
      <c r="H1671" s="51"/>
      <c r="I1671" s="52"/>
      <c r="J1671" s="45"/>
      <c r="K1671" s="45"/>
      <c r="L1671" s="45"/>
      <c r="M1671" s="45"/>
    </row>
    <row r="1672" customFormat="false" ht="15.75" hidden="false" customHeight="false" outlineLevel="0" collapsed="false">
      <c r="B1672" s="152" t="n">
        <v>3430200</v>
      </c>
      <c r="C1672" s="200" t="s">
        <v>1439</v>
      </c>
      <c r="D1672" s="108"/>
      <c r="E1672" s="337" t="s">
        <v>1419</v>
      </c>
      <c r="F1672" s="147"/>
      <c r="G1672" s="203" t="n">
        <v>12291.2856</v>
      </c>
      <c r="H1672" s="51"/>
      <c r="I1672" s="52"/>
      <c r="J1672" s="45"/>
      <c r="K1672" s="45"/>
      <c r="L1672" s="45"/>
      <c r="M1672" s="45"/>
    </row>
    <row r="1673" customFormat="false" ht="15.75" hidden="false" customHeight="false" outlineLevel="0" collapsed="false">
      <c r="B1673" s="152" t="n">
        <v>3430201</v>
      </c>
      <c r="C1673" s="200" t="s">
        <v>1440</v>
      </c>
      <c r="D1673" s="108"/>
      <c r="E1673" s="337" t="s">
        <v>1419</v>
      </c>
      <c r="F1673" s="147"/>
      <c r="G1673" s="203" t="n">
        <v>14165.046</v>
      </c>
      <c r="H1673" s="51"/>
      <c r="I1673" s="52"/>
      <c r="J1673" s="45"/>
      <c r="K1673" s="45"/>
      <c r="L1673" s="45"/>
      <c r="M1673" s="45"/>
    </row>
    <row r="1674" customFormat="false" ht="15.75" hidden="false" customHeight="false" outlineLevel="0" collapsed="false">
      <c r="B1674" s="152" t="n">
        <v>3430300</v>
      </c>
      <c r="C1674" s="200" t="s">
        <v>1441</v>
      </c>
      <c r="D1674" s="108"/>
      <c r="E1674" s="337" t="s">
        <v>1422</v>
      </c>
      <c r="F1674" s="147"/>
      <c r="G1674" s="203" t="n">
        <v>16899.2172</v>
      </c>
      <c r="H1674" s="51"/>
      <c r="I1674" s="52"/>
      <c r="J1674" s="45"/>
      <c r="K1674" s="45"/>
      <c r="L1674" s="45"/>
      <c r="M1674" s="45"/>
    </row>
    <row r="1675" customFormat="false" ht="15.75" hidden="false" customHeight="false" outlineLevel="0" collapsed="false">
      <c r="B1675" s="152" t="n">
        <v>3430301</v>
      </c>
      <c r="C1675" s="200" t="s">
        <v>1442</v>
      </c>
      <c r="D1675" s="108"/>
      <c r="E1675" s="337" t="s">
        <v>1422</v>
      </c>
      <c r="F1675" s="147"/>
      <c r="G1675" s="203" t="n">
        <v>17322.66</v>
      </c>
      <c r="H1675" s="51"/>
      <c r="I1675" s="52"/>
      <c r="J1675" s="45"/>
      <c r="K1675" s="45"/>
      <c r="L1675" s="45"/>
      <c r="M1675" s="45"/>
    </row>
    <row r="1676" customFormat="false" ht="15.75" hidden="false" customHeight="false" outlineLevel="0" collapsed="false">
      <c r="B1676" s="211" t="s">
        <v>1443</v>
      </c>
      <c r="C1676" s="212"/>
      <c r="D1676" s="213"/>
      <c r="E1676" s="214"/>
      <c r="F1676" s="215"/>
      <c r="G1676" s="216"/>
      <c r="H1676" s="51"/>
      <c r="I1676" s="52"/>
      <c r="J1676" s="45"/>
      <c r="K1676" s="45"/>
      <c r="L1676" s="45"/>
      <c r="M1676" s="45"/>
    </row>
    <row r="1677" customFormat="false" ht="15.75" hidden="false" customHeight="false" outlineLevel="0" collapsed="false">
      <c r="B1677" s="145" t="s">
        <v>10</v>
      </c>
      <c r="C1677" s="197" t="s">
        <v>449</v>
      </c>
      <c r="D1677" s="146"/>
      <c r="E1677" s="149" t="s">
        <v>450</v>
      </c>
      <c r="F1677" s="30"/>
      <c r="G1677" s="198"/>
      <c r="H1677" s="51"/>
      <c r="I1677" s="52"/>
      <c r="J1677" s="45"/>
      <c r="K1677" s="45"/>
      <c r="L1677" s="45"/>
      <c r="M1677" s="45"/>
    </row>
    <row r="1678" customFormat="false" ht="15.75" hidden="false" customHeight="false" outlineLevel="0" collapsed="false">
      <c r="B1678" s="211" t="s">
        <v>1349</v>
      </c>
      <c r="C1678" s="212"/>
      <c r="D1678" s="213"/>
      <c r="E1678" s="214"/>
      <c r="F1678" s="215"/>
      <c r="G1678" s="216"/>
      <c r="H1678" s="51"/>
      <c r="I1678" s="52"/>
      <c r="J1678" s="45"/>
      <c r="K1678" s="45"/>
      <c r="L1678" s="45"/>
      <c r="M1678" s="45"/>
    </row>
    <row r="1679" customFormat="false" ht="15.75" hidden="false" customHeight="false" outlineLevel="0" collapsed="false">
      <c r="B1679" s="205" t="n">
        <v>3010022</v>
      </c>
      <c r="C1679" s="200" t="s">
        <v>1444</v>
      </c>
      <c r="D1679" s="108"/>
      <c r="E1679" s="232" t="s">
        <v>1391</v>
      </c>
      <c r="F1679" s="233"/>
      <c r="G1679" s="203" t="n">
        <v>1791.9054</v>
      </c>
      <c r="H1679" s="51"/>
      <c r="I1679" s="52"/>
      <c r="J1679" s="45"/>
      <c r="K1679" s="45"/>
      <c r="L1679" s="45"/>
      <c r="M1679" s="45"/>
    </row>
    <row r="1680" customFormat="false" ht="15.75" hidden="false" customHeight="false" outlineLevel="0" collapsed="false">
      <c r="B1680" s="205" t="n">
        <v>3000790</v>
      </c>
      <c r="C1680" s="200" t="s">
        <v>1444</v>
      </c>
      <c r="D1680" s="108"/>
      <c r="E1680" s="232" t="s">
        <v>1392</v>
      </c>
      <c r="F1680" s="147"/>
      <c r="G1680" s="203" t="n">
        <v>506.3892</v>
      </c>
      <c r="H1680" s="51"/>
      <c r="I1680" s="52"/>
      <c r="J1680" s="45"/>
      <c r="K1680" s="45"/>
      <c r="L1680" s="45"/>
      <c r="M1680" s="45"/>
    </row>
    <row r="1681" customFormat="false" ht="15.75" hidden="false" customHeight="false" outlineLevel="0" collapsed="false">
      <c r="B1681" s="211" t="s">
        <v>1247</v>
      </c>
      <c r="C1681" s="212"/>
      <c r="D1681" s="213"/>
      <c r="E1681" s="214"/>
      <c r="F1681" s="215"/>
      <c r="G1681" s="216"/>
      <c r="H1681" s="51"/>
      <c r="I1681" s="52"/>
      <c r="J1681" s="45"/>
      <c r="K1681" s="45"/>
      <c r="L1681" s="45"/>
      <c r="M1681" s="45"/>
    </row>
    <row r="1682" customFormat="false" ht="15.75" hidden="false" customHeight="false" outlineLevel="0" collapsed="false">
      <c r="B1682" s="205" t="n">
        <v>3000731</v>
      </c>
      <c r="C1682" s="200" t="s">
        <v>1445</v>
      </c>
      <c r="D1682" s="108"/>
      <c r="E1682" s="337"/>
      <c r="F1682" s="147"/>
      <c r="G1682" s="203" t="s">
        <v>254</v>
      </c>
      <c r="H1682" s="51"/>
      <c r="I1682" s="52"/>
      <c r="J1682" s="45"/>
      <c r="K1682" s="45"/>
      <c r="L1682" s="45"/>
      <c r="M1682" s="45"/>
    </row>
    <row r="1683" customFormat="false" ht="15.75" hidden="false" customHeight="false" outlineLevel="0" collapsed="false">
      <c r="B1683" s="211" t="s">
        <v>500</v>
      </c>
      <c r="C1683" s="212"/>
      <c r="D1683" s="213"/>
      <c r="E1683" s="214"/>
      <c r="F1683" s="215"/>
      <c r="G1683" s="216"/>
      <c r="H1683" s="51"/>
      <c r="I1683" s="52"/>
      <c r="J1683" s="45"/>
      <c r="K1683" s="45"/>
      <c r="L1683" s="45"/>
      <c r="M1683" s="45"/>
    </row>
    <row r="1684" customFormat="false" ht="15.75" hidden="false" customHeight="false" outlineLevel="0" collapsed="false">
      <c r="B1684" s="205" t="n">
        <v>3000722</v>
      </c>
      <c r="C1684" s="200" t="s">
        <v>1446</v>
      </c>
      <c r="D1684" s="108"/>
      <c r="E1684" s="337" t="s">
        <v>567</v>
      </c>
      <c r="F1684" s="147"/>
      <c r="G1684" s="203" t="n">
        <v>679.7382</v>
      </c>
      <c r="H1684" s="51"/>
      <c r="I1684" s="52"/>
      <c r="J1684" s="45"/>
      <c r="K1684" s="45"/>
      <c r="L1684" s="45"/>
      <c r="M1684" s="45"/>
    </row>
    <row r="1685" customFormat="false" ht="15.75" hidden="false" customHeight="false" outlineLevel="0" collapsed="false">
      <c r="B1685" s="205" t="n">
        <v>3000723</v>
      </c>
      <c r="C1685" s="200" t="s">
        <v>1447</v>
      </c>
      <c r="D1685" s="108"/>
      <c r="E1685" s="337" t="s">
        <v>843</v>
      </c>
      <c r="F1685" s="147"/>
      <c r="G1685" s="203" t="n">
        <v>765.8874</v>
      </c>
      <c r="H1685" s="51"/>
      <c r="I1685" s="52"/>
      <c r="J1685" s="45"/>
      <c r="K1685" s="45"/>
      <c r="L1685" s="45"/>
      <c r="M1685" s="45"/>
    </row>
    <row r="1686" customFormat="false" ht="15.75" hidden="false" customHeight="false" outlineLevel="0" collapsed="false">
      <c r="B1686" s="205" t="n">
        <v>3000751</v>
      </c>
      <c r="C1686" s="200" t="s">
        <v>1448</v>
      </c>
      <c r="D1686" s="108"/>
      <c r="E1686" s="337" t="s">
        <v>843</v>
      </c>
      <c r="F1686" s="147"/>
      <c r="G1686" s="203" t="n">
        <v>1040.094</v>
      </c>
      <c r="H1686" s="51"/>
      <c r="I1686" s="52"/>
      <c r="J1686" s="45"/>
      <c r="K1686" s="45"/>
      <c r="L1686" s="45"/>
      <c r="M1686" s="45"/>
    </row>
    <row r="1687" customFormat="false" ht="15.75" hidden="false" customHeight="false" outlineLevel="0" collapsed="false">
      <c r="B1687" s="211" t="s">
        <v>1393</v>
      </c>
      <c r="C1687" s="212"/>
      <c r="D1687" s="213"/>
      <c r="E1687" s="214"/>
      <c r="F1687" s="215"/>
      <c r="G1687" s="216"/>
      <c r="H1687" s="51"/>
      <c r="I1687" s="52"/>
      <c r="J1687" s="45"/>
      <c r="K1687" s="45"/>
      <c r="L1687" s="45"/>
      <c r="M1687" s="45"/>
    </row>
    <row r="1688" customFormat="false" ht="15.75" hidden="false" customHeight="false" outlineLevel="0" collapsed="false">
      <c r="B1688" s="205" t="n">
        <v>3000748</v>
      </c>
      <c r="C1688" s="200" t="s">
        <v>1446</v>
      </c>
      <c r="D1688" s="108"/>
      <c r="E1688" s="337"/>
      <c r="F1688" s="147"/>
      <c r="G1688" s="203" t="n">
        <v>655.5744</v>
      </c>
      <c r="H1688" s="51"/>
      <c r="I1688" s="52"/>
      <c r="J1688" s="45"/>
      <c r="K1688" s="45"/>
      <c r="L1688" s="45"/>
      <c r="M1688" s="45"/>
    </row>
    <row r="1689" customFormat="false" ht="15.75" hidden="false" customHeight="false" outlineLevel="0" collapsed="false">
      <c r="B1689" s="205" t="n">
        <v>3010012</v>
      </c>
      <c r="C1689" s="200" t="s">
        <v>1445</v>
      </c>
      <c r="D1689" s="108"/>
      <c r="E1689" s="337"/>
      <c r="F1689" s="147"/>
      <c r="G1689" s="203" t="n">
        <v>1375.2354</v>
      </c>
      <c r="H1689" s="51"/>
      <c r="I1689" s="52"/>
      <c r="J1689" s="45"/>
      <c r="K1689" s="45"/>
      <c r="L1689" s="45"/>
      <c r="M1689" s="45"/>
    </row>
    <row r="1690" customFormat="false" ht="15.75" hidden="false" customHeight="false" outlineLevel="0" collapsed="false">
      <c r="B1690" s="211" t="s">
        <v>506</v>
      </c>
      <c r="C1690" s="212"/>
      <c r="D1690" s="213"/>
      <c r="E1690" s="214"/>
      <c r="F1690" s="215"/>
      <c r="G1690" s="229"/>
      <c r="H1690" s="51"/>
      <c r="I1690" s="52"/>
      <c r="J1690" s="45"/>
      <c r="K1690" s="45"/>
      <c r="L1690" s="45"/>
      <c r="M1690" s="45"/>
    </row>
    <row r="1691" customFormat="false" ht="15.75" hidden="false" customHeight="false" outlineLevel="0" collapsed="false">
      <c r="B1691" s="226" t="n">
        <v>3010404</v>
      </c>
      <c r="C1691" s="200" t="s">
        <v>1446</v>
      </c>
      <c r="D1691" s="108"/>
      <c r="E1691" s="236" t="s">
        <v>507</v>
      </c>
      <c r="F1691" s="238"/>
      <c r="G1691" s="203" t="n">
        <v>2510.8728</v>
      </c>
      <c r="H1691" s="51"/>
      <c r="I1691" s="52"/>
      <c r="J1691" s="45"/>
      <c r="K1691" s="45"/>
      <c r="L1691" s="45"/>
      <c r="M1691" s="45"/>
    </row>
    <row r="1692" customFormat="false" ht="15.75" hidden="false" customHeight="false" outlineLevel="0" collapsed="false">
      <c r="B1692" s="205" t="n">
        <v>3010376</v>
      </c>
      <c r="C1692" s="200" t="s">
        <v>1445</v>
      </c>
      <c r="D1692" s="108"/>
      <c r="E1692" s="236" t="s">
        <v>507</v>
      </c>
      <c r="F1692" s="202"/>
      <c r="G1692" s="203" t="n">
        <v>4792.8372</v>
      </c>
      <c r="H1692" s="51"/>
      <c r="I1692" s="52"/>
      <c r="J1692" s="45"/>
      <c r="K1692" s="45"/>
      <c r="L1692" s="45"/>
      <c r="M1692" s="45"/>
    </row>
    <row r="1693" customFormat="false" ht="15.75" hidden="false" customHeight="false" outlineLevel="0" collapsed="false">
      <c r="B1693" s="211" t="s">
        <v>476</v>
      </c>
      <c r="C1693" s="212"/>
      <c r="D1693" s="213"/>
      <c r="E1693" s="214"/>
      <c r="F1693" s="215"/>
      <c r="G1693" s="216"/>
      <c r="H1693" s="51"/>
      <c r="I1693" s="52"/>
      <c r="J1693" s="45"/>
      <c r="K1693" s="45"/>
      <c r="L1693" s="45"/>
      <c r="M1693" s="45"/>
    </row>
    <row r="1694" customFormat="false" ht="15.75" hidden="false" customHeight="false" outlineLevel="0" collapsed="false">
      <c r="B1694" s="66" t="n">
        <v>3010211</v>
      </c>
      <c r="C1694" s="235" t="s">
        <v>1444</v>
      </c>
      <c r="D1694" s="236"/>
      <c r="E1694" s="227"/>
      <c r="F1694" s="228"/>
      <c r="G1694" s="203" t="n">
        <v>1009.5348</v>
      </c>
      <c r="H1694" s="51"/>
      <c r="I1694" s="52"/>
      <c r="J1694" s="45"/>
      <c r="K1694" s="45"/>
      <c r="L1694" s="45"/>
      <c r="M1694" s="45"/>
    </row>
    <row r="1695" customFormat="false" ht="15.75" hidden="false" customHeight="false" outlineLevel="0" collapsed="false">
      <c r="B1695" s="211" t="s">
        <v>477</v>
      </c>
      <c r="C1695" s="212"/>
      <c r="D1695" s="213"/>
      <c r="E1695" s="214"/>
      <c r="F1695" s="215"/>
      <c r="G1695" s="216"/>
      <c r="H1695" s="51"/>
      <c r="I1695" s="52"/>
      <c r="J1695" s="45"/>
      <c r="K1695" s="45"/>
      <c r="L1695" s="45"/>
      <c r="M1695" s="45"/>
    </row>
    <row r="1696" customFormat="false" ht="15.75" hidden="false" customHeight="false" outlineLevel="0" collapsed="false">
      <c r="B1696" s="226" t="n">
        <v>3010110</v>
      </c>
      <c r="C1696" s="235" t="s">
        <v>1444</v>
      </c>
      <c r="D1696" s="236"/>
      <c r="E1696" s="227" t="s">
        <v>478</v>
      </c>
      <c r="F1696" s="228"/>
      <c r="G1696" s="203" t="n">
        <v>275.9814</v>
      </c>
      <c r="H1696" s="51"/>
      <c r="I1696" s="52"/>
      <c r="J1696" s="45"/>
      <c r="K1696" s="45"/>
      <c r="L1696" s="45"/>
      <c r="M1696" s="45"/>
    </row>
    <row r="1697" customFormat="false" ht="15.75" hidden="false" customHeight="false" outlineLevel="0" collapsed="false">
      <c r="B1697" s="211" t="s">
        <v>479</v>
      </c>
      <c r="C1697" s="212"/>
      <c r="D1697" s="213"/>
      <c r="E1697" s="214"/>
      <c r="F1697" s="215"/>
      <c r="G1697" s="229"/>
      <c r="H1697" s="51"/>
      <c r="I1697" s="52"/>
      <c r="J1697" s="45"/>
      <c r="K1697" s="45"/>
      <c r="L1697" s="45"/>
      <c r="M1697" s="45"/>
    </row>
    <row r="1698" customFormat="false" ht="15.75" hidden="false" customHeight="false" outlineLevel="0" collapsed="false">
      <c r="B1698" s="226" t="n">
        <v>3010213</v>
      </c>
      <c r="C1698" s="235" t="s">
        <v>1444</v>
      </c>
      <c r="D1698" s="236"/>
      <c r="E1698" s="232" t="s">
        <v>480</v>
      </c>
      <c r="F1698" s="233"/>
      <c r="G1698" s="203" t="n">
        <v>967.6026</v>
      </c>
      <c r="H1698" s="51"/>
      <c r="I1698" s="52"/>
      <c r="J1698" s="45"/>
      <c r="K1698" s="45"/>
      <c r="L1698" s="45"/>
      <c r="M1698" s="45"/>
    </row>
    <row r="1699" customFormat="false" ht="15.75" hidden="false" customHeight="false" outlineLevel="0" collapsed="false">
      <c r="B1699" s="66" t="n">
        <v>3010214</v>
      </c>
      <c r="C1699" s="235" t="s">
        <v>1444</v>
      </c>
      <c r="D1699" s="236"/>
      <c r="E1699" s="232" t="s">
        <v>481</v>
      </c>
      <c r="F1699" s="233"/>
      <c r="G1699" s="203" t="n">
        <v>488.4984</v>
      </c>
      <c r="H1699" s="51"/>
      <c r="I1699" s="52"/>
      <c r="J1699" s="45"/>
      <c r="K1699" s="45"/>
      <c r="L1699" s="45"/>
      <c r="M1699" s="45"/>
    </row>
    <row r="1700" customFormat="false" ht="15.75" hidden="false" customHeight="false" outlineLevel="0" collapsed="false">
      <c r="B1700" s="211" t="s">
        <v>482</v>
      </c>
      <c r="C1700" s="212"/>
      <c r="D1700" s="213"/>
      <c r="E1700" s="214"/>
      <c r="F1700" s="215"/>
      <c r="G1700" s="216"/>
      <c r="H1700" s="51"/>
      <c r="I1700" s="52"/>
      <c r="J1700" s="45"/>
      <c r="K1700" s="45"/>
      <c r="L1700" s="45"/>
      <c r="M1700" s="45"/>
    </row>
    <row r="1701" customFormat="false" ht="15.75" hidden="false" customHeight="false" outlineLevel="0" collapsed="false">
      <c r="B1701" s="205" t="n">
        <v>3010021</v>
      </c>
      <c r="C1701" s="235" t="s">
        <v>1444</v>
      </c>
      <c r="D1701" s="236"/>
      <c r="E1701" s="232"/>
      <c r="F1701" s="233"/>
      <c r="G1701" s="203" t="n">
        <v>377.145</v>
      </c>
      <c r="H1701" s="51"/>
      <c r="I1701" s="52"/>
      <c r="J1701" s="45"/>
      <c r="K1701" s="45"/>
      <c r="L1701" s="45"/>
      <c r="M1701" s="45"/>
    </row>
    <row r="1702" customFormat="false" ht="15.75" hidden="false" customHeight="false" outlineLevel="0" collapsed="false">
      <c r="B1702" s="211" t="s">
        <v>1449</v>
      </c>
      <c r="C1702" s="212"/>
      <c r="D1702" s="213"/>
      <c r="E1702" s="214"/>
      <c r="F1702" s="215"/>
      <c r="G1702" s="216"/>
      <c r="H1702" s="51"/>
      <c r="I1702" s="52"/>
      <c r="J1702" s="45"/>
      <c r="K1702" s="45"/>
      <c r="L1702" s="45"/>
      <c r="M1702" s="45"/>
    </row>
    <row r="1703" customFormat="false" ht="15.75" hidden="false" customHeight="false" outlineLevel="0" collapsed="false">
      <c r="B1703" s="205" t="n">
        <v>3010406</v>
      </c>
      <c r="C1703" s="235" t="s">
        <v>1444</v>
      </c>
      <c r="D1703" s="236"/>
      <c r="E1703" s="337"/>
      <c r="F1703" s="108"/>
      <c r="G1703" s="203" t="n">
        <v>628.584486</v>
      </c>
      <c r="H1703" s="51"/>
      <c r="I1703" s="52"/>
      <c r="J1703" s="45"/>
      <c r="K1703" s="45"/>
      <c r="L1703" s="45"/>
      <c r="M1703" s="45"/>
    </row>
    <row r="1704" customFormat="false" ht="15.75" hidden="false" customHeight="false" outlineLevel="0" collapsed="false">
      <c r="B1704" s="211" t="s">
        <v>1450</v>
      </c>
      <c r="C1704" s="212"/>
      <c r="D1704" s="213"/>
      <c r="E1704" s="214"/>
      <c r="F1704" s="215"/>
      <c r="G1704" s="216"/>
      <c r="H1704" s="51"/>
      <c r="I1704" s="52"/>
      <c r="J1704" s="45"/>
      <c r="K1704" s="45"/>
      <c r="L1704" s="45"/>
      <c r="M1704" s="45"/>
    </row>
    <row r="1705" customFormat="false" ht="15.75" hidden="false" customHeight="false" outlineLevel="0" collapsed="false">
      <c r="B1705" s="205" t="n">
        <v>3010407</v>
      </c>
      <c r="C1705" s="235" t="s">
        <v>1444</v>
      </c>
      <c r="D1705" s="236"/>
      <c r="E1705" s="337"/>
      <c r="F1705" s="147"/>
      <c r="G1705" s="203" t="n">
        <v>285.279924</v>
      </c>
      <c r="H1705" s="51"/>
      <c r="I1705" s="52"/>
      <c r="J1705" s="45"/>
      <c r="K1705" s="45"/>
      <c r="L1705" s="45"/>
      <c r="M1705" s="45"/>
    </row>
    <row r="1706" customFormat="false" ht="15.75" hidden="false" customHeight="false" outlineLevel="0" collapsed="false">
      <c r="B1706" s="211" t="s">
        <v>1451</v>
      </c>
      <c r="C1706" s="212"/>
      <c r="D1706" s="213"/>
      <c r="E1706" s="214"/>
      <c r="F1706" s="215"/>
      <c r="G1706" s="216"/>
      <c r="H1706" s="51"/>
      <c r="I1706" s="52"/>
      <c r="J1706" s="45"/>
      <c r="K1706" s="45"/>
      <c r="L1706" s="45"/>
      <c r="M1706" s="45"/>
    </row>
    <row r="1707" customFormat="false" ht="15.75" hidden="false" customHeight="false" outlineLevel="0" collapsed="false">
      <c r="B1707" s="205" t="n">
        <v>3010408</v>
      </c>
      <c r="C1707" s="235" t="s">
        <v>1444</v>
      </c>
      <c r="D1707" s="236"/>
      <c r="E1707" s="337"/>
      <c r="F1707" s="147"/>
      <c r="G1707" s="203" t="n">
        <v>780.133536</v>
      </c>
      <c r="H1707" s="51"/>
      <c r="I1707" s="52"/>
      <c r="J1707" s="45"/>
      <c r="K1707" s="45"/>
      <c r="L1707" s="45"/>
      <c r="M1707" s="45"/>
    </row>
    <row r="1708" customFormat="false" ht="15.75" hidden="false" customHeight="false" outlineLevel="0" collapsed="false">
      <c r="B1708" s="374" t="s">
        <v>1452</v>
      </c>
      <c r="C1708" s="235"/>
      <c r="D1708" s="213"/>
      <c r="E1708" s="214"/>
      <c r="F1708" s="215"/>
      <c r="G1708" s="263"/>
      <c r="H1708" s="51"/>
      <c r="I1708" s="52"/>
      <c r="J1708" s="45"/>
      <c r="K1708" s="45"/>
      <c r="L1708" s="45"/>
      <c r="M1708" s="45"/>
    </row>
    <row r="1709" customFormat="false" ht="15.75" hidden="false" customHeight="false" outlineLevel="0" collapsed="false">
      <c r="B1709" s="221" t="n">
        <v>3010405</v>
      </c>
      <c r="C1709" s="220" t="s">
        <v>1444</v>
      </c>
      <c r="D1709" s="218"/>
      <c r="E1709" s="223"/>
      <c r="F1709" s="224"/>
      <c r="G1709" s="203" t="s">
        <v>254</v>
      </c>
      <c r="H1709" s="51"/>
      <c r="I1709" s="52"/>
      <c r="J1709" s="45"/>
      <c r="K1709" s="45"/>
      <c r="L1709" s="45"/>
      <c r="M1709" s="45"/>
    </row>
    <row r="1710" customFormat="false" ht="15.75" hidden="false" customHeight="false" outlineLevel="0" collapsed="false">
      <c r="B1710" s="211" t="s">
        <v>1162</v>
      </c>
      <c r="C1710" s="212"/>
      <c r="D1710" s="213"/>
      <c r="E1710" s="214"/>
      <c r="F1710" s="215"/>
      <c r="G1710" s="216"/>
      <c r="H1710" s="51"/>
      <c r="I1710" s="52"/>
      <c r="J1710" s="45"/>
      <c r="K1710" s="45"/>
      <c r="L1710" s="45"/>
      <c r="M1710" s="45"/>
    </row>
    <row r="1711" customFormat="false" ht="15.75" hidden="false" customHeight="false" outlineLevel="0" collapsed="false">
      <c r="B1711" s="145" t="s">
        <v>10</v>
      </c>
      <c r="C1711" s="197" t="s">
        <v>11</v>
      </c>
      <c r="D1711" s="146"/>
      <c r="E1711" s="149" t="s">
        <v>1218</v>
      </c>
      <c r="F1711" s="30"/>
      <c r="G1711" s="198"/>
      <c r="H1711" s="51"/>
      <c r="I1711" s="52"/>
      <c r="J1711" s="45"/>
      <c r="K1711" s="45"/>
      <c r="L1711" s="45"/>
      <c r="M1711" s="45"/>
    </row>
    <row r="1712" customFormat="false" ht="15.75" hidden="false" customHeight="false" outlineLevel="0" collapsed="false">
      <c r="B1712" s="205" t="n">
        <v>3045000</v>
      </c>
      <c r="C1712" s="348" t="s">
        <v>1453</v>
      </c>
      <c r="D1712" s="147"/>
      <c r="E1712" s="337" t="n">
        <v>75</v>
      </c>
      <c r="F1712" s="147"/>
      <c r="G1712" s="203" t="n">
        <v>893.90836723581</v>
      </c>
      <c r="H1712" s="51"/>
      <c r="I1712" s="52"/>
      <c r="J1712" s="45"/>
      <c r="K1712" s="45"/>
      <c r="L1712" s="45"/>
      <c r="M1712" s="45"/>
    </row>
    <row r="1713" customFormat="false" ht="15.75" hidden="false" customHeight="false" outlineLevel="0" collapsed="false">
      <c r="B1713" s="205" t="n">
        <v>3045001</v>
      </c>
      <c r="C1713" s="348" t="s">
        <v>1453</v>
      </c>
      <c r="D1713" s="147"/>
      <c r="E1713" s="337" t="n">
        <v>88</v>
      </c>
      <c r="F1713" s="147"/>
      <c r="G1713" s="203" t="n">
        <v>893.90836723581</v>
      </c>
      <c r="H1713" s="51"/>
      <c r="I1713" s="52"/>
      <c r="J1713" s="45"/>
      <c r="K1713" s="45"/>
      <c r="L1713" s="45"/>
      <c r="M1713" s="45"/>
    </row>
    <row r="1714" customFormat="false" ht="15.75" hidden="false" customHeight="false" outlineLevel="0" collapsed="false">
      <c r="B1714" s="205" t="n">
        <v>3045002</v>
      </c>
      <c r="C1714" s="348" t="s">
        <v>1453</v>
      </c>
      <c r="D1714" s="147"/>
      <c r="E1714" s="337" t="n">
        <v>100</v>
      </c>
      <c r="F1714" s="147"/>
      <c r="G1714" s="203" t="n">
        <v>891.211811075219</v>
      </c>
      <c r="H1714" s="51"/>
      <c r="I1714" s="52"/>
      <c r="J1714" s="45"/>
      <c r="K1714" s="45"/>
      <c r="L1714" s="45"/>
      <c r="M1714" s="45"/>
    </row>
    <row r="1715" customFormat="false" ht="15.75" hidden="false" customHeight="false" outlineLevel="0" collapsed="false">
      <c r="B1715" s="205" t="n">
        <v>3045003</v>
      </c>
      <c r="C1715" s="348" t="s">
        <v>1453</v>
      </c>
      <c r="D1715" s="147"/>
      <c r="E1715" s="337" t="n">
        <v>126</v>
      </c>
      <c r="F1715" s="147"/>
      <c r="G1715" s="203" t="n">
        <v>893.90836723581</v>
      </c>
      <c r="H1715" s="51"/>
      <c r="I1715" s="52"/>
      <c r="J1715" s="45"/>
      <c r="K1715" s="45"/>
      <c r="L1715" s="45"/>
      <c r="M1715" s="45"/>
    </row>
    <row r="1716" customFormat="false" ht="15.75" hidden="false" customHeight="false" outlineLevel="0" collapsed="false">
      <c r="B1716" s="205" t="n">
        <v>3045004</v>
      </c>
      <c r="C1716" s="348" t="s">
        <v>1453</v>
      </c>
      <c r="D1716" s="147"/>
      <c r="E1716" s="337" t="n">
        <v>163</v>
      </c>
      <c r="F1716" s="147"/>
      <c r="G1716" s="203" t="n">
        <v>893.90836723581</v>
      </c>
      <c r="H1716" s="51"/>
      <c r="I1716" s="52"/>
      <c r="J1716" s="45"/>
      <c r="K1716" s="45"/>
      <c r="L1716" s="45"/>
      <c r="M1716" s="45"/>
    </row>
    <row r="1717" customFormat="false" ht="15.75" hidden="false" customHeight="false" outlineLevel="0" collapsed="false">
      <c r="B1717" s="205" t="n">
        <v>3045005</v>
      </c>
      <c r="C1717" s="348" t="s">
        <v>1453</v>
      </c>
      <c r="D1717" s="147"/>
      <c r="E1717" s="337" t="n">
        <v>201</v>
      </c>
      <c r="F1717" s="147"/>
      <c r="G1717" s="203" t="n">
        <v>893.829468</v>
      </c>
      <c r="H1717" s="51"/>
      <c r="I1717" s="52"/>
      <c r="J1717" s="45"/>
      <c r="K1717" s="45"/>
      <c r="L1717" s="45"/>
      <c r="M1717" s="45"/>
    </row>
    <row r="1718" customFormat="false" ht="15.75" hidden="false" customHeight="false" outlineLevel="0" collapsed="false">
      <c r="B1718" s="205" t="n">
        <v>3045006</v>
      </c>
      <c r="C1718" s="348" t="s">
        <v>1453</v>
      </c>
      <c r="D1718" s="147"/>
      <c r="E1718" s="337" t="n">
        <v>252</v>
      </c>
      <c r="F1718" s="147"/>
      <c r="G1718" s="203" t="n">
        <v>893.90836723581</v>
      </c>
      <c r="H1718" s="51"/>
      <c r="I1718" s="52"/>
      <c r="J1718" s="45"/>
      <c r="K1718" s="45"/>
      <c r="L1718" s="45"/>
      <c r="M1718" s="45"/>
    </row>
    <row r="1719" customFormat="false" ht="15.75" hidden="false" customHeight="false" outlineLevel="0" collapsed="false">
      <c r="B1719" s="205" t="n">
        <v>3045007</v>
      </c>
      <c r="C1719" s="348" t="s">
        <v>1453</v>
      </c>
      <c r="D1719" s="147"/>
      <c r="E1719" s="337" t="n">
        <v>280</v>
      </c>
      <c r="F1719" s="147"/>
      <c r="G1719" s="203" t="n">
        <v>893.90836723581</v>
      </c>
      <c r="H1719" s="51"/>
      <c r="I1719" s="52"/>
      <c r="J1719" s="45"/>
      <c r="K1719" s="45"/>
      <c r="L1719" s="45"/>
      <c r="M1719" s="45"/>
    </row>
    <row r="1720" customFormat="false" ht="15.75" hidden="false" customHeight="false" outlineLevel="0" collapsed="false">
      <c r="B1720" s="205" t="n">
        <v>3045008</v>
      </c>
      <c r="C1720" s="348" t="s">
        <v>1453</v>
      </c>
      <c r="D1720" s="147"/>
      <c r="E1720" s="337" t="n">
        <v>315</v>
      </c>
      <c r="F1720" s="147"/>
      <c r="G1720" s="203" t="n">
        <v>893.90836723581</v>
      </c>
      <c r="H1720" s="51"/>
      <c r="I1720" s="52"/>
      <c r="J1720" s="45"/>
      <c r="K1720" s="45"/>
      <c r="L1720" s="45"/>
      <c r="M1720" s="45"/>
    </row>
    <row r="1721" customFormat="false" ht="15.75" hidden="false" customHeight="false" outlineLevel="0" collapsed="false">
      <c r="B1721" s="205" t="n">
        <v>3045009</v>
      </c>
      <c r="C1721" s="348" t="s">
        <v>1453</v>
      </c>
      <c r="D1721" s="147"/>
      <c r="E1721" s="337" t="n">
        <v>346</v>
      </c>
      <c r="F1721" s="147"/>
      <c r="G1721" s="203" t="n">
        <v>893.829468</v>
      </c>
      <c r="H1721" s="51"/>
      <c r="I1721" s="52"/>
      <c r="J1721" s="45"/>
      <c r="K1721" s="45"/>
      <c r="L1721" s="45"/>
      <c r="M1721" s="45"/>
    </row>
    <row r="1722" customFormat="false" ht="15.75" hidden="false" customHeight="false" outlineLevel="0" collapsed="false">
      <c r="B1722" s="205" t="n">
        <v>3045010</v>
      </c>
      <c r="C1722" s="348" t="s">
        <v>1453</v>
      </c>
      <c r="D1722" s="147"/>
      <c r="E1722" s="337" t="n">
        <v>378</v>
      </c>
      <c r="F1722" s="147"/>
      <c r="G1722" s="203" t="n">
        <v>893.90836723581</v>
      </c>
      <c r="H1722" s="51"/>
      <c r="I1722" s="52"/>
      <c r="J1722" s="45"/>
      <c r="K1722" s="45"/>
      <c r="L1722" s="45"/>
      <c r="M1722" s="45"/>
    </row>
    <row r="1723" customFormat="false" ht="20.25" hidden="false" customHeight="false" outlineLevel="0" collapsed="false">
      <c r="B1723" s="375" t="s">
        <v>1454</v>
      </c>
      <c r="C1723" s="376"/>
      <c r="D1723" s="377"/>
      <c r="E1723" s="377"/>
      <c r="F1723" s="377"/>
      <c r="G1723" s="378"/>
      <c r="H1723" s="51"/>
      <c r="I1723" s="52"/>
      <c r="J1723" s="45"/>
      <c r="K1723" s="45"/>
      <c r="L1723" s="45"/>
      <c r="M1723" s="45"/>
    </row>
    <row r="1724" customFormat="false" ht="15.75" hidden="false" customHeight="false" outlineLevel="0" collapsed="false">
      <c r="B1724" s="379" t="s">
        <v>1455</v>
      </c>
      <c r="C1724" s="380"/>
      <c r="D1724" s="381"/>
      <c r="E1724" s="382"/>
      <c r="F1724" s="383"/>
      <c r="G1724" s="384"/>
      <c r="H1724" s="51"/>
      <c r="I1724" s="52"/>
      <c r="J1724" s="45"/>
      <c r="K1724" s="45"/>
      <c r="L1724" s="45"/>
      <c r="M1724" s="45"/>
    </row>
    <row r="1725" customFormat="false" ht="15.75" hidden="false" customHeight="false" outlineLevel="0" collapsed="false">
      <c r="B1725" s="379" t="s">
        <v>848</v>
      </c>
      <c r="C1725" s="380"/>
      <c r="D1725" s="381"/>
      <c r="E1725" s="382"/>
      <c r="F1725" s="383"/>
      <c r="G1725" s="384"/>
      <c r="H1725" s="51"/>
      <c r="I1725" s="52"/>
      <c r="J1725" s="45"/>
      <c r="K1725" s="45"/>
      <c r="L1725" s="45"/>
      <c r="M1725" s="45"/>
    </row>
    <row r="1726" customFormat="false" ht="15.75" hidden="false" customHeight="false" outlineLevel="0" collapsed="false">
      <c r="B1726" s="145" t="s">
        <v>10</v>
      </c>
      <c r="C1726" s="197" t="s">
        <v>11</v>
      </c>
      <c r="D1726" s="146"/>
      <c r="E1726" s="149" t="s">
        <v>123</v>
      </c>
      <c r="F1726" s="30"/>
      <c r="G1726" s="198"/>
      <c r="H1726" s="51"/>
      <c r="I1726" s="52"/>
      <c r="J1726" s="45"/>
      <c r="K1726" s="45"/>
      <c r="L1726" s="45"/>
      <c r="M1726" s="45"/>
    </row>
    <row r="1727" customFormat="false" ht="15.75" hidden="false" customHeight="false" outlineLevel="0" collapsed="false">
      <c r="B1727" s="205" t="n">
        <v>3481701</v>
      </c>
      <c r="C1727" s="200" t="s">
        <v>1456</v>
      </c>
      <c r="D1727" s="108"/>
      <c r="E1727" s="201" t="s">
        <v>1457</v>
      </c>
      <c r="F1727" s="202"/>
      <c r="G1727" s="203" t="n">
        <v>2460.08389340102</v>
      </c>
      <c r="H1727" s="51"/>
      <c r="I1727" s="52"/>
      <c r="J1727" s="45"/>
      <c r="K1727" s="45"/>
      <c r="L1727" s="45"/>
      <c r="M1727" s="45"/>
    </row>
    <row r="1728" customFormat="false" ht="15.75" hidden="false" customHeight="false" outlineLevel="0" collapsed="false">
      <c r="B1728" s="205" t="n">
        <v>3482601</v>
      </c>
      <c r="C1728" s="200" t="s">
        <v>1458</v>
      </c>
      <c r="D1728" s="108"/>
      <c r="E1728" s="201" t="s">
        <v>1459</v>
      </c>
      <c r="F1728" s="202"/>
      <c r="G1728" s="203" t="n">
        <v>2904.03390401477</v>
      </c>
      <c r="H1728" s="51"/>
      <c r="I1728" s="52"/>
      <c r="J1728" s="45"/>
      <c r="K1728" s="45"/>
      <c r="L1728" s="45"/>
      <c r="M1728" s="45"/>
    </row>
    <row r="1729" customFormat="false" ht="15.75" hidden="false" customHeight="false" outlineLevel="0" collapsed="false">
      <c r="B1729" s="211" t="s">
        <v>1460</v>
      </c>
      <c r="C1729" s="212"/>
      <c r="D1729" s="213"/>
      <c r="E1729" s="214"/>
      <c r="F1729" s="215"/>
      <c r="G1729" s="216"/>
      <c r="H1729" s="51"/>
      <c r="I1729" s="52"/>
      <c r="J1729" s="45"/>
      <c r="K1729" s="45"/>
      <c r="L1729" s="45"/>
      <c r="M1729" s="45"/>
    </row>
    <row r="1730" customFormat="false" ht="15.75" hidden="false" customHeight="false" outlineLevel="0" collapsed="false">
      <c r="B1730" s="145" t="s">
        <v>10</v>
      </c>
      <c r="C1730" s="197" t="s">
        <v>449</v>
      </c>
      <c r="D1730" s="146"/>
      <c r="E1730" s="149" t="s">
        <v>450</v>
      </c>
      <c r="F1730" s="30"/>
      <c r="G1730" s="198"/>
      <c r="H1730" s="51"/>
      <c r="I1730" s="52"/>
      <c r="J1730" s="45"/>
      <c r="K1730" s="45"/>
      <c r="L1730" s="45"/>
      <c r="M1730" s="45"/>
    </row>
    <row r="1731" customFormat="false" ht="15.75" hidden="false" customHeight="false" outlineLevel="0" collapsed="false">
      <c r="B1731" s="211" t="s">
        <v>451</v>
      </c>
      <c r="C1731" s="212"/>
      <c r="D1731" s="213"/>
      <c r="E1731" s="214"/>
      <c r="F1731" s="215"/>
      <c r="G1731" s="216"/>
      <c r="H1731" s="51"/>
      <c r="I1731" s="52"/>
      <c r="J1731" s="45"/>
      <c r="K1731" s="45"/>
      <c r="L1731" s="45"/>
      <c r="M1731" s="45"/>
    </row>
    <row r="1732" customFormat="false" ht="15.75" hidden="false" customHeight="false" outlineLevel="0" collapsed="false">
      <c r="B1732" s="205" t="n">
        <v>20044495</v>
      </c>
      <c r="C1732" s="200" t="s">
        <v>1461</v>
      </c>
      <c r="D1732" s="108"/>
      <c r="E1732" s="337" t="s">
        <v>1462</v>
      </c>
      <c r="F1732" s="244"/>
      <c r="G1732" s="203" t="n">
        <v>229.0308</v>
      </c>
      <c r="H1732" s="51"/>
      <c r="I1732" s="52"/>
      <c r="J1732" s="45"/>
      <c r="K1732" s="45"/>
      <c r="L1732" s="45"/>
      <c r="M1732" s="45"/>
    </row>
    <row r="1733" customFormat="false" ht="15.75" hidden="false" customHeight="false" outlineLevel="0" collapsed="false">
      <c r="B1733" s="205" t="n">
        <v>3000835</v>
      </c>
      <c r="C1733" s="200" t="s">
        <v>1463</v>
      </c>
      <c r="D1733" s="108"/>
      <c r="E1733" s="337" t="s">
        <v>877</v>
      </c>
      <c r="F1733" s="147"/>
      <c r="G1733" s="203" t="n">
        <v>286.8138</v>
      </c>
      <c r="H1733" s="51"/>
      <c r="I1733" s="52"/>
      <c r="J1733" s="45"/>
      <c r="K1733" s="45"/>
      <c r="L1733" s="45"/>
      <c r="M1733" s="45"/>
    </row>
    <row r="1734" customFormat="false" ht="15.75" hidden="false" customHeight="false" outlineLevel="0" collapsed="false">
      <c r="B1734" s="211" t="s">
        <v>461</v>
      </c>
      <c r="C1734" s="212"/>
      <c r="D1734" s="213"/>
      <c r="E1734" s="214"/>
      <c r="F1734" s="215"/>
      <c r="G1734" s="216"/>
      <c r="H1734" s="51"/>
      <c r="I1734" s="52"/>
      <c r="J1734" s="45"/>
      <c r="K1734" s="45"/>
      <c r="L1734" s="45"/>
      <c r="M1734" s="45"/>
    </row>
    <row r="1735" customFormat="false" ht="15.75" hidden="false" customHeight="false" outlineLevel="0" collapsed="false">
      <c r="B1735" s="205" t="n">
        <v>3000840</v>
      </c>
      <c r="C1735" s="200" t="s">
        <v>1461</v>
      </c>
      <c r="D1735" s="108"/>
      <c r="E1735" s="337"/>
      <c r="F1735" s="147"/>
      <c r="G1735" s="203" t="n">
        <v>53.5806</v>
      </c>
      <c r="H1735" s="51"/>
      <c r="I1735" s="52"/>
      <c r="J1735" s="45"/>
      <c r="K1735" s="45"/>
      <c r="L1735" s="45"/>
      <c r="M1735" s="45"/>
    </row>
    <row r="1736" customFormat="false" ht="15.75" hidden="false" customHeight="false" outlineLevel="0" collapsed="false">
      <c r="B1736" s="205" t="n">
        <v>3000841</v>
      </c>
      <c r="C1736" s="200" t="s">
        <v>1463</v>
      </c>
      <c r="D1736" s="108"/>
      <c r="E1736" s="201"/>
      <c r="F1736" s="202"/>
      <c r="G1736" s="203" t="n">
        <v>133.4262</v>
      </c>
      <c r="H1736" s="51"/>
      <c r="I1736" s="52"/>
      <c r="J1736" s="45"/>
      <c r="K1736" s="45"/>
      <c r="L1736" s="45"/>
      <c r="M1736" s="45"/>
    </row>
    <row r="1737" customFormat="false" ht="15.75" hidden="false" customHeight="false" outlineLevel="0" collapsed="false">
      <c r="B1737" s="211" t="s">
        <v>1044</v>
      </c>
      <c r="C1737" s="212"/>
      <c r="D1737" s="213"/>
      <c r="E1737" s="214"/>
      <c r="F1737" s="215"/>
      <c r="G1737" s="216"/>
      <c r="H1737" s="51"/>
      <c r="I1737" s="52"/>
      <c r="J1737" s="45"/>
      <c r="K1737" s="45"/>
      <c r="L1737" s="45"/>
      <c r="M1737" s="45"/>
    </row>
    <row r="1738" customFormat="false" ht="15.75" hidden="false" customHeight="false" outlineLevel="0" collapsed="false">
      <c r="B1738" s="205" t="n">
        <v>3000926</v>
      </c>
      <c r="C1738" s="200" t="s">
        <v>1455</v>
      </c>
      <c r="D1738" s="108"/>
      <c r="E1738" s="201" t="s">
        <v>1046</v>
      </c>
      <c r="F1738" s="202"/>
      <c r="G1738" s="203" t="n">
        <v>55.08</v>
      </c>
      <c r="H1738" s="51"/>
      <c r="I1738" s="52"/>
      <c r="J1738" s="45"/>
      <c r="K1738" s="45"/>
      <c r="L1738" s="45"/>
      <c r="M1738" s="45"/>
    </row>
    <row r="1739" customFormat="false" ht="15.75" hidden="false" customHeight="false" outlineLevel="0" collapsed="false">
      <c r="B1739" s="211" t="s">
        <v>1001</v>
      </c>
      <c r="C1739" s="212"/>
      <c r="D1739" s="213"/>
      <c r="E1739" s="214"/>
      <c r="F1739" s="215"/>
      <c r="G1739" s="216"/>
      <c r="H1739" s="51"/>
      <c r="I1739" s="52"/>
      <c r="J1739" s="45"/>
      <c r="K1739" s="45"/>
      <c r="L1739" s="45"/>
      <c r="M1739" s="45"/>
    </row>
    <row r="1740" customFormat="false" ht="15.75" hidden="false" customHeight="false" outlineLevel="0" collapsed="false">
      <c r="B1740" s="205" t="n">
        <v>3006561</v>
      </c>
      <c r="C1740" s="200" t="s">
        <v>1455</v>
      </c>
      <c r="D1740" s="108"/>
      <c r="E1740" s="337" t="s">
        <v>1002</v>
      </c>
      <c r="F1740" s="108"/>
      <c r="G1740" s="203" t="n">
        <v>28.6416</v>
      </c>
      <c r="H1740" s="51"/>
      <c r="I1740" s="52"/>
      <c r="J1740" s="45"/>
      <c r="K1740" s="45"/>
      <c r="L1740" s="45"/>
      <c r="M1740" s="45"/>
    </row>
    <row r="1741" customFormat="false" ht="15.75" hidden="false" customHeight="false" outlineLevel="0" collapsed="false">
      <c r="B1741" s="205" t="n">
        <v>3075011</v>
      </c>
      <c r="C1741" s="200" t="s">
        <v>1455</v>
      </c>
      <c r="D1741" s="108"/>
      <c r="E1741" s="337" t="s">
        <v>1003</v>
      </c>
      <c r="F1741" s="108"/>
      <c r="G1741" s="203" t="n">
        <v>17.8602</v>
      </c>
      <c r="H1741" s="51"/>
      <c r="I1741" s="52"/>
      <c r="J1741" s="45"/>
      <c r="K1741" s="45"/>
      <c r="L1741" s="45"/>
      <c r="M1741" s="45"/>
    </row>
    <row r="1742" customFormat="false" ht="15.75" hidden="false" customHeight="false" outlineLevel="0" collapsed="false">
      <c r="B1742" s="211"/>
      <c r="C1742" s="212"/>
      <c r="D1742" s="213"/>
      <c r="E1742" s="214"/>
      <c r="F1742" s="215"/>
      <c r="G1742" s="216"/>
      <c r="H1742" s="51"/>
      <c r="I1742" s="52"/>
      <c r="J1742" s="45"/>
      <c r="K1742" s="45"/>
      <c r="L1742" s="45"/>
      <c r="M1742" s="45"/>
    </row>
    <row r="1743" customFormat="false" ht="15.75" hidden="false" customHeight="false" outlineLevel="0" collapsed="false">
      <c r="B1743" s="379" t="s">
        <v>1464</v>
      </c>
      <c r="C1743" s="380"/>
      <c r="D1743" s="381"/>
      <c r="E1743" s="382"/>
      <c r="F1743" s="383"/>
      <c r="G1743" s="384"/>
      <c r="H1743" s="51"/>
      <c r="I1743" s="52"/>
      <c r="J1743" s="45"/>
      <c r="K1743" s="45"/>
      <c r="L1743" s="45"/>
      <c r="M1743" s="45"/>
    </row>
    <row r="1744" customFormat="false" ht="15.75" hidden="false" customHeight="false" outlineLevel="0" collapsed="false">
      <c r="B1744" s="379" t="s">
        <v>862</v>
      </c>
      <c r="C1744" s="380"/>
      <c r="D1744" s="381"/>
      <c r="E1744" s="382"/>
      <c r="F1744" s="383"/>
      <c r="G1744" s="384"/>
      <c r="H1744" s="51"/>
      <c r="I1744" s="52"/>
      <c r="J1744" s="45"/>
      <c r="K1744" s="45"/>
      <c r="L1744" s="45"/>
      <c r="M1744" s="45"/>
    </row>
    <row r="1745" customFormat="false" ht="15.75" hidden="false" customHeight="false" outlineLevel="0" collapsed="false">
      <c r="B1745" s="145" t="s">
        <v>10</v>
      </c>
      <c r="C1745" s="197" t="s">
        <v>11</v>
      </c>
      <c r="D1745" s="146"/>
      <c r="E1745" s="149" t="s">
        <v>123</v>
      </c>
      <c r="F1745" s="30"/>
      <c r="G1745" s="198"/>
      <c r="H1745" s="51"/>
      <c r="I1745" s="52"/>
      <c r="J1745" s="45"/>
      <c r="K1745" s="45"/>
      <c r="L1745" s="45"/>
      <c r="M1745" s="45"/>
    </row>
    <row r="1746" customFormat="false" ht="15.75" hidden="false" customHeight="false" outlineLevel="0" collapsed="false">
      <c r="B1746" s="152" t="n">
        <v>3483200</v>
      </c>
      <c r="C1746" s="200" t="s">
        <v>1465</v>
      </c>
      <c r="D1746" s="108"/>
      <c r="E1746" s="201" t="s">
        <v>1466</v>
      </c>
      <c r="F1746" s="202"/>
      <c r="G1746" s="203" t="n">
        <v>4129.24457834018</v>
      </c>
      <c r="H1746" s="51"/>
      <c r="I1746" s="52"/>
      <c r="J1746" s="45"/>
      <c r="K1746" s="45"/>
      <c r="L1746" s="45"/>
      <c r="M1746" s="45"/>
    </row>
    <row r="1747" customFormat="false" ht="15.75" hidden="false" customHeight="false" outlineLevel="0" collapsed="false">
      <c r="B1747" s="152" t="n">
        <v>3484100</v>
      </c>
      <c r="C1747" s="200" t="s">
        <v>1467</v>
      </c>
      <c r="D1747" s="108"/>
      <c r="E1747" s="201" t="s">
        <v>1468</v>
      </c>
      <c r="F1747" s="202"/>
      <c r="G1747" s="203" t="n">
        <v>5956.34394928715</v>
      </c>
      <c r="H1747" s="51"/>
      <c r="I1747" s="52"/>
      <c r="J1747" s="45"/>
      <c r="K1747" s="45"/>
      <c r="L1747" s="45"/>
      <c r="M1747" s="45"/>
    </row>
    <row r="1748" customFormat="false" ht="15.75" hidden="false" customHeight="false" outlineLevel="0" collapsed="false">
      <c r="B1748" s="152" t="n">
        <v>3484600</v>
      </c>
      <c r="C1748" s="200" t="s">
        <v>1469</v>
      </c>
      <c r="D1748" s="108"/>
      <c r="E1748" s="201" t="s">
        <v>1470</v>
      </c>
      <c r="F1748" s="202"/>
      <c r="G1748" s="203" t="n">
        <v>6583.17957962743</v>
      </c>
      <c r="H1748" s="51"/>
      <c r="I1748" s="52"/>
      <c r="J1748" s="45"/>
      <c r="K1748" s="45"/>
      <c r="L1748" s="45"/>
      <c r="M1748" s="45"/>
    </row>
    <row r="1749" customFormat="false" ht="15.75" hidden="false" customHeight="false" outlineLevel="0" collapsed="false">
      <c r="B1749" s="152" t="n">
        <v>3485000</v>
      </c>
      <c r="C1749" s="200" t="s">
        <v>1471</v>
      </c>
      <c r="D1749" s="108"/>
      <c r="E1749" s="201" t="s">
        <v>1472</v>
      </c>
      <c r="F1749" s="202"/>
      <c r="G1749" s="203" t="n">
        <v>7966.15325732883</v>
      </c>
      <c r="H1749" s="51"/>
      <c r="I1749" s="52"/>
      <c r="J1749" s="45"/>
      <c r="K1749" s="45"/>
      <c r="L1749" s="45"/>
      <c r="M1749" s="45"/>
    </row>
    <row r="1750" customFormat="false" ht="15.75" hidden="false" customHeight="false" outlineLevel="0" collapsed="false">
      <c r="B1750" s="152" t="n">
        <v>3485200</v>
      </c>
      <c r="C1750" s="200" t="s">
        <v>1473</v>
      </c>
      <c r="D1750" s="108"/>
      <c r="E1750" s="201" t="s">
        <v>1474</v>
      </c>
      <c r="F1750" s="202"/>
      <c r="G1750" s="203" t="n">
        <v>9321.01771393875</v>
      </c>
      <c r="H1750" s="51"/>
      <c r="I1750" s="52"/>
      <c r="J1750" s="45"/>
      <c r="K1750" s="45"/>
      <c r="L1750" s="45"/>
      <c r="M1750" s="45"/>
    </row>
    <row r="1751" customFormat="false" ht="15.75" hidden="false" customHeight="false" outlineLevel="0" collapsed="false">
      <c r="B1751" s="152" t="n">
        <v>3485400</v>
      </c>
      <c r="C1751" s="200" t="s">
        <v>1475</v>
      </c>
      <c r="D1751" s="108"/>
      <c r="E1751" s="201" t="s">
        <v>1476</v>
      </c>
      <c r="F1751" s="202"/>
      <c r="G1751" s="203" t="n">
        <v>9945.04242216987</v>
      </c>
      <c r="H1751" s="51"/>
      <c r="I1751" s="52"/>
      <c r="J1751" s="45"/>
      <c r="K1751" s="45"/>
      <c r="L1751" s="45"/>
      <c r="M1751" s="45"/>
    </row>
    <row r="1752" customFormat="false" ht="15.75" hidden="false" customHeight="false" outlineLevel="0" collapsed="false">
      <c r="B1752" s="211" t="s">
        <v>1477</v>
      </c>
      <c r="C1752" s="212"/>
      <c r="D1752" s="213"/>
      <c r="E1752" s="214"/>
      <c r="F1752" s="215"/>
      <c r="G1752" s="216"/>
      <c r="H1752" s="51"/>
      <c r="I1752" s="52"/>
      <c r="J1752" s="45"/>
      <c r="K1752" s="45"/>
      <c r="L1752" s="45"/>
      <c r="M1752" s="45"/>
    </row>
    <row r="1753" customFormat="false" ht="15.75" hidden="false" customHeight="false" outlineLevel="0" collapsed="false">
      <c r="B1753" s="145" t="s">
        <v>10</v>
      </c>
      <c r="C1753" s="197" t="s">
        <v>449</v>
      </c>
      <c r="D1753" s="146"/>
      <c r="E1753" s="149" t="s">
        <v>450</v>
      </c>
      <c r="F1753" s="30"/>
      <c r="G1753" s="198"/>
      <c r="H1753" s="51"/>
      <c r="I1753" s="52"/>
      <c r="J1753" s="45"/>
      <c r="K1753" s="45"/>
      <c r="L1753" s="45"/>
      <c r="M1753" s="45"/>
    </row>
    <row r="1754" customFormat="false" ht="15.75" hidden="false" customHeight="false" outlineLevel="0" collapsed="false">
      <c r="B1754" s="211" t="s">
        <v>451</v>
      </c>
      <c r="C1754" s="212"/>
      <c r="D1754" s="213"/>
      <c r="E1754" s="214"/>
      <c r="F1754" s="215"/>
      <c r="G1754" s="216"/>
      <c r="H1754" s="51"/>
      <c r="I1754" s="52"/>
      <c r="J1754" s="45"/>
      <c r="K1754" s="45"/>
      <c r="L1754" s="45"/>
      <c r="M1754" s="45"/>
    </row>
    <row r="1755" customFormat="false" ht="15.75" hidden="false" customHeight="false" outlineLevel="0" collapsed="false">
      <c r="B1755" s="152" t="n">
        <v>3010264</v>
      </c>
      <c r="C1755" s="200" t="s">
        <v>1465</v>
      </c>
      <c r="D1755" s="108"/>
      <c r="E1755" s="201" t="s">
        <v>1478</v>
      </c>
      <c r="F1755" s="202"/>
      <c r="G1755" s="203" t="n">
        <v>315.18</v>
      </c>
      <c r="H1755" s="51"/>
      <c r="I1755" s="52"/>
      <c r="J1755" s="45"/>
      <c r="K1755" s="45"/>
      <c r="L1755" s="45"/>
      <c r="M1755" s="45"/>
    </row>
    <row r="1756" customFormat="false" ht="15.75" hidden="false" customHeight="false" outlineLevel="0" collapsed="false">
      <c r="B1756" s="152" t="n">
        <v>3010265</v>
      </c>
      <c r="C1756" s="200" t="s">
        <v>1467</v>
      </c>
      <c r="D1756" s="108"/>
      <c r="E1756" s="201" t="s">
        <v>1479</v>
      </c>
      <c r="F1756" s="202"/>
      <c r="G1756" s="203" t="n">
        <v>263.7006</v>
      </c>
      <c r="H1756" s="51"/>
      <c r="I1756" s="52"/>
      <c r="J1756" s="45"/>
      <c r="K1756" s="45"/>
      <c r="L1756" s="45"/>
      <c r="M1756" s="45"/>
    </row>
    <row r="1757" customFormat="false" ht="15.75" hidden="false" customHeight="false" outlineLevel="0" collapsed="false">
      <c r="B1757" s="152" t="n">
        <v>3010266</v>
      </c>
      <c r="C1757" s="200" t="s">
        <v>1469</v>
      </c>
      <c r="D1757" s="108"/>
      <c r="E1757" s="201" t="s">
        <v>497</v>
      </c>
      <c r="F1757" s="202"/>
      <c r="G1757" s="203" t="n">
        <v>336.192</v>
      </c>
      <c r="H1757" s="51"/>
      <c r="I1757" s="52"/>
      <c r="J1757" s="45"/>
      <c r="K1757" s="45"/>
      <c r="L1757" s="45"/>
      <c r="M1757" s="45"/>
    </row>
    <row r="1758" customFormat="false" ht="15.75" hidden="false" customHeight="false" outlineLevel="0" collapsed="false">
      <c r="B1758" s="152" t="n">
        <v>3010345</v>
      </c>
      <c r="C1758" s="200" t="s">
        <v>1471</v>
      </c>
      <c r="D1758" s="108"/>
      <c r="E1758" s="201" t="s">
        <v>550</v>
      </c>
      <c r="F1758" s="202"/>
      <c r="G1758" s="203" t="n">
        <v>336.192</v>
      </c>
      <c r="H1758" s="51"/>
      <c r="I1758" s="52"/>
      <c r="J1758" s="45"/>
      <c r="K1758" s="45"/>
      <c r="L1758" s="45"/>
      <c r="M1758" s="45"/>
    </row>
    <row r="1759" customFormat="false" ht="15.75" hidden="false" customHeight="false" outlineLevel="0" collapsed="false">
      <c r="B1759" s="152" t="n">
        <v>3010346</v>
      </c>
      <c r="C1759" s="200" t="s">
        <v>1473</v>
      </c>
      <c r="D1759" s="108"/>
      <c r="E1759" s="201" t="s">
        <v>550</v>
      </c>
      <c r="F1759" s="202"/>
      <c r="G1759" s="203" t="n">
        <v>455.9604</v>
      </c>
      <c r="H1759" s="51"/>
      <c r="I1759" s="52"/>
      <c r="J1759" s="45"/>
      <c r="K1759" s="45"/>
      <c r="L1759" s="45"/>
      <c r="M1759" s="45"/>
    </row>
    <row r="1760" customFormat="false" ht="15.75" hidden="false" customHeight="false" outlineLevel="0" collapsed="false">
      <c r="B1760" s="152" t="n">
        <v>3010347</v>
      </c>
      <c r="C1760" s="200" t="s">
        <v>1475</v>
      </c>
      <c r="D1760" s="108"/>
      <c r="E1760" s="201" t="s">
        <v>550</v>
      </c>
      <c r="F1760" s="202"/>
      <c r="G1760" s="203" t="n">
        <v>455.9604</v>
      </c>
      <c r="H1760" s="51"/>
      <c r="I1760" s="52"/>
      <c r="J1760" s="45"/>
      <c r="K1760" s="45"/>
      <c r="L1760" s="45"/>
      <c r="M1760" s="45"/>
    </row>
    <row r="1761" customFormat="false" ht="15.75" hidden="false" customHeight="false" outlineLevel="0" collapsed="false">
      <c r="B1761" s="211" t="s">
        <v>1001</v>
      </c>
      <c r="C1761" s="212"/>
      <c r="D1761" s="213"/>
      <c r="E1761" s="214"/>
      <c r="F1761" s="215"/>
      <c r="G1761" s="255"/>
      <c r="H1761" s="51"/>
      <c r="I1761" s="52"/>
      <c r="J1761" s="45"/>
      <c r="K1761" s="45"/>
      <c r="L1761" s="45"/>
      <c r="M1761" s="45"/>
    </row>
    <row r="1762" customFormat="false" ht="15.75" hidden="false" customHeight="false" outlineLevel="0" collapsed="false">
      <c r="B1762" s="152" t="n">
        <v>3006561</v>
      </c>
      <c r="C1762" s="220" t="s">
        <v>1480</v>
      </c>
      <c r="D1762" s="262"/>
      <c r="E1762" s="179" t="s">
        <v>1003</v>
      </c>
      <c r="F1762" s="224"/>
      <c r="G1762" s="203" t="n">
        <v>28.6416</v>
      </c>
      <c r="H1762" s="51"/>
      <c r="I1762" s="52"/>
      <c r="J1762" s="45"/>
      <c r="K1762" s="45"/>
      <c r="L1762" s="45"/>
      <c r="M1762" s="45"/>
    </row>
    <row r="1763" customFormat="false" ht="15.75" hidden="false" customHeight="false" outlineLevel="0" collapsed="false">
      <c r="B1763" s="152" t="n">
        <v>3075011</v>
      </c>
      <c r="C1763" s="220" t="s">
        <v>1480</v>
      </c>
      <c r="D1763" s="218"/>
      <c r="E1763" s="179" t="s">
        <v>1002</v>
      </c>
      <c r="F1763" s="224"/>
      <c r="G1763" s="203" t="n">
        <v>17.8602</v>
      </c>
      <c r="H1763" s="51"/>
      <c r="I1763" s="52"/>
      <c r="J1763" s="45"/>
      <c r="K1763" s="45"/>
      <c r="L1763" s="45"/>
      <c r="M1763" s="45"/>
    </row>
    <row r="1764" customFormat="false" ht="15.75" hidden="false" customHeight="false" outlineLevel="0" collapsed="false">
      <c r="B1764" s="152" t="n">
        <v>3000926</v>
      </c>
      <c r="C1764" s="220" t="s">
        <v>1480</v>
      </c>
      <c r="D1764" s="219"/>
      <c r="E1764" s="179" t="s">
        <v>1046</v>
      </c>
      <c r="F1764" s="231"/>
      <c r="G1764" s="203" t="n">
        <v>55.08</v>
      </c>
      <c r="H1764" s="51"/>
      <c r="I1764" s="52"/>
      <c r="J1764" s="45"/>
      <c r="K1764" s="45"/>
      <c r="L1764" s="45"/>
      <c r="M1764" s="45"/>
    </row>
    <row r="1765" customFormat="false" ht="15.75" hidden="false" customHeight="false" outlineLevel="0" collapsed="false">
      <c r="B1765" s="211" t="s">
        <v>506</v>
      </c>
      <c r="C1765" s="212"/>
      <c r="D1765" s="213"/>
      <c r="E1765" s="214"/>
      <c r="F1765" s="215"/>
      <c r="G1765" s="203"/>
      <c r="H1765" s="51"/>
      <c r="I1765" s="52"/>
      <c r="J1765" s="45"/>
      <c r="K1765" s="45"/>
      <c r="L1765" s="45"/>
      <c r="M1765" s="45"/>
    </row>
    <row r="1766" customFormat="false" ht="15.75" hidden="false" customHeight="false" outlineLevel="0" collapsed="false">
      <c r="B1766" s="226" t="n">
        <v>3010403</v>
      </c>
      <c r="C1766" s="235" t="s">
        <v>1481</v>
      </c>
      <c r="D1766" s="236"/>
      <c r="E1766" s="236" t="s">
        <v>507</v>
      </c>
      <c r="F1766" s="238"/>
      <c r="G1766" s="203" t="n">
        <v>2550.0204</v>
      </c>
      <c r="H1766" s="51"/>
      <c r="I1766" s="52"/>
      <c r="J1766" s="45"/>
      <c r="K1766" s="45"/>
      <c r="L1766" s="45"/>
      <c r="M1766" s="45"/>
    </row>
    <row r="1767" customFormat="false" ht="15.75" hidden="false" customHeight="false" outlineLevel="0" collapsed="false">
      <c r="B1767" s="226" t="n">
        <v>3010404</v>
      </c>
      <c r="C1767" s="235" t="s">
        <v>1482</v>
      </c>
      <c r="D1767" s="236"/>
      <c r="E1767" s="236" t="s">
        <v>507</v>
      </c>
      <c r="F1767" s="238"/>
      <c r="G1767" s="203" t="n">
        <v>2510.8728</v>
      </c>
      <c r="H1767" s="51"/>
      <c r="I1767" s="52"/>
      <c r="J1767" s="45"/>
      <c r="K1767" s="45"/>
      <c r="L1767" s="45"/>
      <c r="M1767" s="45"/>
    </row>
    <row r="1768" customFormat="false" ht="15.75" hidden="false" customHeight="false" outlineLevel="0" collapsed="false">
      <c r="B1768" s="260" t="s">
        <v>1483</v>
      </c>
      <c r="C1768" s="241"/>
      <c r="D1768" s="218"/>
      <c r="E1768" s="338"/>
      <c r="F1768" s="224"/>
      <c r="G1768" s="203"/>
      <c r="H1768" s="51"/>
      <c r="I1768" s="52"/>
      <c r="J1768" s="45"/>
      <c r="K1768" s="45"/>
      <c r="L1768" s="45"/>
      <c r="M1768" s="45"/>
    </row>
    <row r="1769" customFormat="false" ht="15.75" hidden="false" customHeight="false" outlineLevel="0" collapsed="false">
      <c r="B1769" s="230" t="n">
        <v>3010054</v>
      </c>
      <c r="C1769" s="241" t="s">
        <v>1484</v>
      </c>
      <c r="D1769" s="218"/>
      <c r="E1769" s="338" t="s">
        <v>1093</v>
      </c>
      <c r="F1769" s="224"/>
      <c r="G1769" s="203" t="n">
        <v>298.3704</v>
      </c>
      <c r="H1769" s="51"/>
      <c r="I1769" s="52"/>
      <c r="J1769" s="45"/>
      <c r="K1769" s="45"/>
      <c r="L1769" s="45"/>
      <c r="M1769" s="45"/>
    </row>
    <row r="1770" customFormat="false" ht="15.75" hidden="false" customHeight="false" outlineLevel="0" collapsed="false">
      <c r="B1770" s="230" t="n">
        <v>3010055</v>
      </c>
      <c r="C1770" s="241" t="s">
        <v>1484</v>
      </c>
      <c r="D1770" s="218"/>
      <c r="E1770" s="338" t="s">
        <v>1094</v>
      </c>
      <c r="F1770" s="224"/>
      <c r="G1770" s="203" t="n">
        <v>369.8112</v>
      </c>
      <c r="H1770" s="51"/>
      <c r="I1770" s="52"/>
      <c r="J1770" s="45"/>
      <c r="K1770" s="45"/>
      <c r="L1770" s="45"/>
      <c r="M1770" s="45"/>
    </row>
    <row r="1771" customFormat="false" ht="15.75" hidden="false" customHeight="false" outlineLevel="0" collapsed="false">
      <c r="B1771" s="260" t="s">
        <v>1485</v>
      </c>
      <c r="C1771" s="241"/>
      <c r="D1771" s="218"/>
      <c r="E1771" s="338"/>
      <c r="F1771" s="224"/>
      <c r="G1771" s="203"/>
      <c r="H1771" s="51"/>
      <c r="I1771" s="52"/>
      <c r="J1771" s="45"/>
      <c r="K1771" s="45"/>
      <c r="L1771" s="45"/>
      <c r="M1771" s="45"/>
    </row>
    <row r="1772" customFormat="false" ht="15.75" hidden="false" customHeight="false" outlineLevel="0" collapsed="false">
      <c r="B1772" s="230" t="n">
        <v>3010493</v>
      </c>
      <c r="C1772" s="241" t="s">
        <v>1486</v>
      </c>
      <c r="D1772" s="218"/>
      <c r="E1772" s="338"/>
      <c r="F1772" s="224"/>
      <c r="G1772" s="203" t="n">
        <v>113.4648</v>
      </c>
      <c r="H1772" s="51"/>
      <c r="I1772" s="52"/>
      <c r="J1772" s="45"/>
      <c r="K1772" s="45"/>
      <c r="L1772" s="45"/>
      <c r="M1772" s="45"/>
    </row>
    <row r="1773" customFormat="false" ht="15.75" hidden="false" customHeight="false" outlineLevel="0" collapsed="false">
      <c r="B1773" s="379" t="s">
        <v>1487</v>
      </c>
      <c r="C1773" s="380"/>
      <c r="D1773" s="381"/>
      <c r="E1773" s="382"/>
      <c r="F1773" s="383"/>
      <c r="G1773" s="384"/>
      <c r="H1773" s="51"/>
      <c r="I1773" s="52"/>
      <c r="J1773" s="45"/>
      <c r="K1773" s="45"/>
      <c r="L1773" s="45"/>
      <c r="M1773" s="45"/>
    </row>
    <row r="1774" customFormat="false" ht="15.75" hidden="false" customHeight="false" outlineLevel="0" collapsed="false">
      <c r="B1774" s="379" t="s">
        <v>1488</v>
      </c>
      <c r="C1774" s="380"/>
      <c r="D1774" s="381"/>
      <c r="E1774" s="382"/>
      <c r="F1774" s="383"/>
      <c r="G1774" s="384"/>
      <c r="H1774" s="51"/>
      <c r="I1774" s="52"/>
      <c r="J1774" s="45"/>
      <c r="K1774" s="45"/>
      <c r="L1774" s="45"/>
      <c r="M1774" s="45"/>
    </row>
    <row r="1775" customFormat="false" ht="15.75" hidden="false" customHeight="false" outlineLevel="0" collapsed="false">
      <c r="B1775" s="379" t="s">
        <v>1489</v>
      </c>
      <c r="C1775" s="380"/>
      <c r="D1775" s="381"/>
      <c r="E1775" s="382"/>
      <c r="F1775" s="383"/>
      <c r="G1775" s="384"/>
      <c r="H1775" s="51"/>
      <c r="I1775" s="52"/>
      <c r="J1775" s="45"/>
      <c r="K1775" s="45"/>
      <c r="L1775" s="45"/>
      <c r="M1775" s="45"/>
    </row>
    <row r="1776" customFormat="false" ht="15.75" hidden="false" customHeight="false" outlineLevel="0" collapsed="false">
      <c r="B1776" s="379" t="s">
        <v>1490</v>
      </c>
      <c r="C1776" s="380"/>
      <c r="D1776" s="381"/>
      <c r="E1776" s="382"/>
      <c r="F1776" s="383"/>
      <c r="G1776" s="384"/>
      <c r="H1776" s="51"/>
      <c r="I1776" s="52"/>
      <c r="J1776" s="45"/>
      <c r="K1776" s="45"/>
      <c r="L1776" s="45"/>
      <c r="M1776" s="45"/>
    </row>
    <row r="1777" customFormat="false" ht="15.75" hidden="false" customHeight="false" outlineLevel="0" collapsed="false">
      <c r="B1777" s="145" t="s">
        <v>10</v>
      </c>
      <c r="C1777" s="197" t="s">
        <v>11</v>
      </c>
      <c r="D1777" s="146"/>
      <c r="E1777" s="149" t="s">
        <v>123</v>
      </c>
      <c r="F1777" s="30"/>
      <c r="G1777" s="198"/>
      <c r="H1777" s="51"/>
      <c r="I1777" s="52"/>
      <c r="J1777" s="45"/>
      <c r="K1777" s="45"/>
      <c r="L1777" s="45"/>
      <c r="M1777" s="45"/>
    </row>
    <row r="1778" customFormat="false" ht="15.75" hidden="false" customHeight="false" outlineLevel="0" collapsed="false">
      <c r="B1778" s="152" t="n">
        <v>3898000</v>
      </c>
      <c r="C1778" s="200" t="s">
        <v>1491</v>
      </c>
      <c r="D1778" s="108"/>
      <c r="E1778" s="204" t="s">
        <v>1492</v>
      </c>
      <c r="F1778" s="202"/>
      <c r="G1778" s="203" t="n">
        <v>10588.0408546378</v>
      </c>
      <c r="H1778" s="51"/>
      <c r="I1778" s="52"/>
      <c r="J1778" s="45"/>
      <c r="K1778" s="45"/>
      <c r="L1778" s="45"/>
      <c r="M1778" s="45"/>
    </row>
    <row r="1779" customFormat="false" ht="15.75" hidden="false" customHeight="false" outlineLevel="0" collapsed="false">
      <c r="B1779" s="152" t="n">
        <v>3898011</v>
      </c>
      <c r="C1779" s="200" t="s">
        <v>1493</v>
      </c>
      <c r="D1779" s="108"/>
      <c r="E1779" s="204" t="s">
        <v>1492</v>
      </c>
      <c r="F1779" s="202"/>
      <c r="G1779" s="203" t="n">
        <v>11117.9745</v>
      </c>
      <c r="H1779" s="51"/>
      <c r="I1779" s="52"/>
      <c r="J1779" s="45"/>
      <c r="K1779" s="45"/>
      <c r="L1779" s="45"/>
      <c r="M1779" s="45"/>
    </row>
    <row r="1780" customFormat="false" ht="15.75" hidden="false" customHeight="false" outlineLevel="0" collapsed="false">
      <c r="B1780" s="152" t="n">
        <v>3898100</v>
      </c>
      <c r="C1780" s="200" t="s">
        <v>1494</v>
      </c>
      <c r="D1780" s="108"/>
      <c r="E1780" s="201" t="s">
        <v>1495</v>
      </c>
      <c r="F1780" s="202"/>
      <c r="G1780" s="203" t="n">
        <v>12864.536397785</v>
      </c>
      <c r="H1780" s="51"/>
      <c r="I1780" s="52"/>
      <c r="J1780" s="45"/>
      <c r="K1780" s="45"/>
      <c r="L1780" s="45"/>
      <c r="M1780" s="45"/>
    </row>
    <row r="1781" customFormat="false" ht="15.75" hidden="false" customHeight="false" outlineLevel="0" collapsed="false">
      <c r="B1781" s="152" t="n">
        <v>3898111</v>
      </c>
      <c r="C1781" s="200" t="s">
        <v>1496</v>
      </c>
      <c r="D1781" s="108"/>
      <c r="E1781" s="201" t="s">
        <v>1495</v>
      </c>
      <c r="F1781" s="202"/>
      <c r="G1781" s="203" t="n">
        <v>13507.66926</v>
      </c>
      <c r="H1781" s="51"/>
      <c r="I1781" s="52"/>
      <c r="J1781" s="45"/>
      <c r="K1781" s="45"/>
      <c r="L1781" s="45"/>
      <c r="M1781" s="45"/>
    </row>
    <row r="1782" customFormat="false" ht="15.75" hidden="false" customHeight="false" outlineLevel="0" collapsed="false">
      <c r="B1782" s="152" t="n">
        <v>3898200</v>
      </c>
      <c r="C1782" s="200" t="s">
        <v>1497</v>
      </c>
      <c r="D1782" s="108"/>
      <c r="E1782" s="201" t="s">
        <v>1498</v>
      </c>
      <c r="F1782" s="202"/>
      <c r="G1782" s="203" t="n">
        <v>14613.632680203</v>
      </c>
      <c r="H1782" s="51"/>
      <c r="I1782" s="52"/>
      <c r="J1782" s="45"/>
      <c r="K1782" s="45"/>
      <c r="L1782" s="45"/>
      <c r="M1782" s="45"/>
    </row>
    <row r="1783" customFormat="false" ht="15.75" hidden="false" customHeight="false" outlineLevel="0" collapsed="false">
      <c r="B1783" s="152" t="n">
        <v>3898211</v>
      </c>
      <c r="C1783" s="200" t="s">
        <v>1499</v>
      </c>
      <c r="D1783" s="108"/>
      <c r="E1783" s="201" t="s">
        <v>1498</v>
      </c>
      <c r="F1783" s="202"/>
      <c r="G1783" s="203" t="n">
        <v>15340.12578</v>
      </c>
      <c r="H1783" s="51"/>
      <c r="I1783" s="52"/>
      <c r="J1783" s="45"/>
      <c r="K1783" s="45"/>
      <c r="L1783" s="45"/>
      <c r="M1783" s="45"/>
    </row>
    <row r="1784" customFormat="false" ht="15.75" hidden="false" customHeight="false" outlineLevel="0" collapsed="false">
      <c r="B1784" s="152" t="n">
        <v>3488100</v>
      </c>
      <c r="C1784" s="200" t="s">
        <v>1500</v>
      </c>
      <c r="D1784" s="108"/>
      <c r="E1784" s="201" t="s">
        <v>1501</v>
      </c>
      <c r="F1784" s="202"/>
      <c r="G1784" s="203" t="n">
        <v>15141.0319409322</v>
      </c>
      <c r="H1784" s="51"/>
      <c r="I1784" s="52"/>
      <c r="J1784" s="45"/>
      <c r="K1784" s="45"/>
      <c r="L1784" s="45"/>
      <c r="M1784" s="45"/>
    </row>
    <row r="1785" customFormat="false" ht="15.75" hidden="false" customHeight="false" outlineLevel="0" collapsed="false">
      <c r="B1785" s="152" t="n">
        <v>3482800</v>
      </c>
      <c r="C1785" s="200" t="s">
        <v>1502</v>
      </c>
      <c r="D1785" s="108"/>
      <c r="E1785" s="201" t="s">
        <v>1503</v>
      </c>
      <c r="F1785" s="202"/>
      <c r="G1785" s="203" t="n">
        <v>16830.738072</v>
      </c>
      <c r="H1785" s="51"/>
      <c r="I1785" s="52"/>
      <c r="J1785" s="45"/>
      <c r="K1785" s="45"/>
      <c r="L1785" s="45"/>
      <c r="M1785" s="45"/>
    </row>
    <row r="1786" customFormat="false" ht="15.75" hidden="false" customHeight="false" outlineLevel="0" collapsed="false">
      <c r="B1786" s="211" t="s">
        <v>1504</v>
      </c>
      <c r="C1786" s="212"/>
      <c r="D1786" s="213"/>
      <c r="E1786" s="214"/>
      <c r="F1786" s="215"/>
      <c r="G1786" s="216"/>
      <c r="H1786" s="51"/>
      <c r="I1786" s="52"/>
      <c r="J1786" s="45"/>
      <c r="K1786" s="45"/>
      <c r="L1786" s="45"/>
      <c r="M1786" s="45"/>
    </row>
    <row r="1787" customFormat="false" ht="15.75" hidden="false" customHeight="false" outlineLevel="0" collapsed="false">
      <c r="B1787" s="145" t="s">
        <v>10</v>
      </c>
      <c r="C1787" s="197" t="s">
        <v>449</v>
      </c>
      <c r="D1787" s="146"/>
      <c r="E1787" s="149" t="s">
        <v>450</v>
      </c>
      <c r="F1787" s="30"/>
      <c r="G1787" s="198"/>
      <c r="H1787" s="51"/>
      <c r="I1787" s="52"/>
      <c r="J1787" s="45"/>
      <c r="K1787" s="45"/>
      <c r="L1787" s="45"/>
      <c r="M1787" s="45"/>
    </row>
    <row r="1788" customFormat="false" ht="15.75" hidden="false" customHeight="false" outlineLevel="0" collapsed="false">
      <c r="B1788" s="211" t="s">
        <v>451</v>
      </c>
      <c r="C1788" s="212"/>
      <c r="D1788" s="213"/>
      <c r="E1788" s="214"/>
      <c r="F1788" s="215"/>
      <c r="G1788" s="216"/>
      <c r="H1788" s="51"/>
      <c r="I1788" s="52"/>
      <c r="J1788" s="45"/>
      <c r="K1788" s="45"/>
      <c r="L1788" s="45"/>
      <c r="M1788" s="45"/>
    </row>
    <row r="1789" customFormat="false" ht="15.75" hidden="false" customHeight="false" outlineLevel="0" collapsed="false">
      <c r="B1789" s="205" t="n">
        <v>3010360</v>
      </c>
      <c r="C1789" s="217" t="s">
        <v>1505</v>
      </c>
      <c r="D1789" s="316"/>
      <c r="E1789" s="316" t="s">
        <v>1506</v>
      </c>
      <c r="F1789" s="315"/>
      <c r="G1789" s="203" t="n">
        <v>497.9844</v>
      </c>
      <c r="H1789" s="51"/>
      <c r="I1789" s="52"/>
      <c r="J1789" s="45"/>
      <c r="K1789" s="45"/>
      <c r="L1789" s="45"/>
      <c r="M1789" s="45"/>
    </row>
    <row r="1790" customFormat="false" ht="15.75" hidden="false" customHeight="false" outlineLevel="0" collapsed="false">
      <c r="B1790" s="205" t="n">
        <v>3010441</v>
      </c>
      <c r="C1790" s="217" t="s">
        <v>1507</v>
      </c>
      <c r="D1790" s="316"/>
      <c r="E1790" s="316" t="s">
        <v>719</v>
      </c>
      <c r="F1790" s="315"/>
      <c r="G1790" s="203" t="n">
        <v>971.805</v>
      </c>
      <c r="H1790" s="51"/>
      <c r="I1790" s="52"/>
      <c r="J1790" s="45"/>
      <c r="K1790" s="45"/>
      <c r="L1790" s="45"/>
      <c r="M1790" s="45"/>
    </row>
    <row r="1791" customFormat="false" ht="15.75" hidden="false" customHeight="false" outlineLevel="0" collapsed="false">
      <c r="B1791" s="205" t="n">
        <v>3010440</v>
      </c>
      <c r="C1791" s="217" t="s">
        <v>1508</v>
      </c>
      <c r="D1791" s="316"/>
      <c r="E1791" s="316" t="s">
        <v>1509</v>
      </c>
      <c r="F1791" s="315"/>
      <c r="G1791" s="203" t="n">
        <v>606.1962</v>
      </c>
      <c r="H1791" s="51"/>
      <c r="I1791" s="52"/>
      <c r="J1791" s="45"/>
      <c r="K1791" s="45"/>
      <c r="L1791" s="45"/>
      <c r="M1791" s="45"/>
    </row>
    <row r="1792" customFormat="false" ht="15.75" hidden="false" customHeight="false" outlineLevel="0" collapsed="false">
      <c r="B1792" s="205" t="n">
        <v>20029376</v>
      </c>
      <c r="C1792" s="217" t="s">
        <v>1510</v>
      </c>
      <c r="D1792" s="316"/>
      <c r="E1792" s="316" t="s">
        <v>1509</v>
      </c>
      <c r="F1792" s="315"/>
      <c r="G1792" s="203" t="n">
        <v>606.1962</v>
      </c>
      <c r="H1792" s="51"/>
      <c r="I1792" s="52"/>
      <c r="J1792" s="45"/>
      <c r="K1792" s="45"/>
      <c r="L1792" s="45"/>
      <c r="M1792" s="45"/>
    </row>
    <row r="1793" customFormat="false" ht="15.75" hidden="false" customHeight="false" outlineLevel="0" collapsed="false">
      <c r="B1793" s="211" t="s">
        <v>500</v>
      </c>
      <c r="C1793" s="212"/>
      <c r="D1793" s="213"/>
      <c r="E1793" s="214"/>
      <c r="F1793" s="215"/>
      <c r="G1793" s="216"/>
      <c r="H1793" s="51"/>
      <c r="I1793" s="52"/>
      <c r="J1793" s="45"/>
      <c r="K1793" s="45"/>
      <c r="L1793" s="45"/>
      <c r="M1793" s="45"/>
    </row>
    <row r="1794" customFormat="false" ht="15.75" hidden="false" customHeight="false" outlineLevel="0" collapsed="false">
      <c r="B1794" s="66" t="n">
        <v>3000722</v>
      </c>
      <c r="C1794" s="217" t="s">
        <v>1487</v>
      </c>
      <c r="D1794" s="316"/>
      <c r="E1794" s="71" t="s">
        <v>567</v>
      </c>
      <c r="F1794" s="47"/>
      <c r="G1794" s="203" t="n">
        <v>679.7382</v>
      </c>
      <c r="H1794" s="51"/>
      <c r="I1794" s="52"/>
      <c r="J1794" s="45"/>
      <c r="K1794" s="45"/>
      <c r="L1794" s="45"/>
      <c r="M1794" s="45"/>
    </row>
    <row r="1795" customFormat="false" ht="15.75" hidden="false" customHeight="false" outlineLevel="0" collapsed="false">
      <c r="B1795" s="211" t="s">
        <v>506</v>
      </c>
      <c r="C1795" s="212"/>
      <c r="D1795" s="213"/>
      <c r="E1795" s="214"/>
      <c r="F1795" s="215"/>
      <c r="G1795" s="229"/>
      <c r="H1795" s="51"/>
      <c r="I1795" s="52"/>
      <c r="J1795" s="45"/>
      <c r="K1795" s="45"/>
      <c r="L1795" s="45"/>
      <c r="M1795" s="45"/>
    </row>
    <row r="1796" customFormat="false" ht="15.75" hidden="false" customHeight="false" outlineLevel="0" collapsed="false">
      <c r="B1796" s="205" t="n">
        <v>3010404</v>
      </c>
      <c r="C1796" s="217" t="s">
        <v>1487</v>
      </c>
      <c r="D1796" s="236"/>
      <c r="E1796" s="236" t="s">
        <v>507</v>
      </c>
      <c r="F1796" s="238"/>
      <c r="G1796" s="203" t="n">
        <v>2510.8728</v>
      </c>
      <c r="H1796" s="51"/>
      <c r="I1796" s="52"/>
      <c r="J1796" s="45"/>
      <c r="K1796" s="45"/>
      <c r="L1796" s="45"/>
      <c r="M1796" s="45"/>
    </row>
    <row r="1797" customFormat="false" ht="15.75" hidden="false" customHeight="false" outlineLevel="0" collapsed="false">
      <c r="B1797" s="211" t="s">
        <v>503</v>
      </c>
      <c r="C1797" s="212"/>
      <c r="D1797" s="213"/>
      <c r="E1797" s="214"/>
      <c r="F1797" s="215"/>
      <c r="G1797" s="216"/>
      <c r="H1797" s="51"/>
      <c r="I1797" s="52"/>
      <c r="J1797" s="45"/>
      <c r="K1797" s="45"/>
      <c r="L1797" s="45"/>
      <c r="M1797" s="45"/>
    </row>
    <row r="1798" customFormat="false" ht="15.75" hidden="false" customHeight="false" outlineLevel="0" collapsed="false">
      <c r="B1798" s="66" t="n">
        <v>3010094</v>
      </c>
      <c r="C1798" s="217" t="s">
        <v>1487</v>
      </c>
      <c r="D1798" s="316"/>
      <c r="E1798" s="71"/>
      <c r="F1798" s="47"/>
      <c r="G1798" s="203" t="n">
        <v>113.4648</v>
      </c>
      <c r="H1798" s="51"/>
      <c r="I1798" s="52"/>
      <c r="J1798" s="45"/>
      <c r="K1798" s="45"/>
      <c r="L1798" s="45"/>
      <c r="M1798" s="45"/>
    </row>
    <row r="1799" customFormat="false" ht="15.75" hidden="false" customHeight="false" outlineLevel="0" collapsed="false">
      <c r="B1799" s="211" t="s">
        <v>461</v>
      </c>
      <c r="C1799" s="212"/>
      <c r="D1799" s="262"/>
      <c r="E1799" s="236"/>
      <c r="F1799" s="224"/>
      <c r="G1799" s="247"/>
      <c r="H1799" s="51"/>
      <c r="I1799" s="52"/>
      <c r="J1799" s="45"/>
      <c r="K1799" s="45"/>
      <c r="L1799" s="45"/>
      <c r="M1799" s="45"/>
    </row>
    <row r="1800" customFormat="false" ht="15.75" hidden="false" customHeight="false" outlineLevel="0" collapsed="false">
      <c r="B1800" s="66" t="n">
        <v>3091796</v>
      </c>
      <c r="C1800" s="217" t="s">
        <v>1511</v>
      </c>
      <c r="D1800" s="213"/>
      <c r="E1800" s="214"/>
      <c r="F1800" s="215"/>
      <c r="G1800" s="203" t="s">
        <v>254</v>
      </c>
      <c r="H1800" s="51"/>
      <c r="I1800" s="52"/>
      <c r="J1800" s="45"/>
      <c r="K1800" s="45"/>
      <c r="L1800" s="45"/>
      <c r="M1800" s="45"/>
    </row>
    <row r="1801" customFormat="false" ht="15.75" hidden="false" customHeight="false" outlineLevel="0" collapsed="false">
      <c r="B1801" s="211" t="s">
        <v>1001</v>
      </c>
      <c r="C1801" s="212"/>
      <c r="D1801" s="213"/>
      <c r="E1801" s="214"/>
      <c r="F1801" s="215"/>
      <c r="G1801" s="385"/>
      <c r="H1801" s="51"/>
      <c r="I1801" s="52"/>
      <c r="J1801" s="45"/>
      <c r="K1801" s="45"/>
      <c r="L1801" s="45"/>
      <c r="M1801" s="45"/>
    </row>
    <row r="1802" customFormat="false" ht="15.75" hidden="false" customHeight="false" outlineLevel="0" collapsed="false">
      <c r="B1802" s="221" t="n">
        <v>3006561</v>
      </c>
      <c r="C1802" s="338" t="s">
        <v>1487</v>
      </c>
      <c r="D1802" s="262"/>
      <c r="E1802" s="179" t="s">
        <v>1003</v>
      </c>
      <c r="F1802" s="224"/>
      <c r="G1802" s="203" t="n">
        <v>28.6416</v>
      </c>
      <c r="H1802" s="51"/>
      <c r="I1802" s="52"/>
      <c r="J1802" s="45"/>
      <c r="K1802" s="45"/>
      <c r="L1802" s="45"/>
      <c r="M1802" s="45"/>
    </row>
    <row r="1803" customFormat="false" ht="15.75" hidden="false" customHeight="false" outlineLevel="0" collapsed="false">
      <c r="B1803" s="221" t="n">
        <v>3075011</v>
      </c>
      <c r="C1803" s="338" t="s">
        <v>1487</v>
      </c>
      <c r="D1803" s="218"/>
      <c r="E1803" s="179" t="s">
        <v>1002</v>
      </c>
      <c r="F1803" s="224"/>
      <c r="G1803" s="203" t="n">
        <v>17.8602</v>
      </c>
      <c r="H1803" s="51"/>
      <c r="I1803" s="52"/>
      <c r="J1803" s="45"/>
      <c r="K1803" s="45"/>
      <c r="L1803" s="45"/>
      <c r="M1803" s="45"/>
    </row>
    <row r="1804" customFormat="false" ht="15.75" hidden="false" customHeight="false" outlineLevel="0" collapsed="false">
      <c r="B1804" s="221" t="n">
        <v>3000926</v>
      </c>
      <c r="C1804" s="338" t="s">
        <v>1487</v>
      </c>
      <c r="D1804" s="219"/>
      <c r="E1804" s="179" t="s">
        <v>1046</v>
      </c>
      <c r="F1804" s="231"/>
      <c r="G1804" s="203" t="n">
        <v>55.08</v>
      </c>
      <c r="H1804" s="51"/>
      <c r="I1804" s="52"/>
      <c r="J1804" s="45"/>
      <c r="K1804" s="45"/>
      <c r="L1804" s="45"/>
      <c r="M1804" s="45"/>
    </row>
    <row r="1805" customFormat="false" ht="15.75" hidden="false" customHeight="false" outlineLevel="0" collapsed="false">
      <c r="B1805" s="211" t="s">
        <v>482</v>
      </c>
      <c r="C1805" s="212"/>
      <c r="D1805" s="213"/>
      <c r="E1805" s="214"/>
      <c r="F1805" s="215"/>
      <c r="G1805" s="216"/>
      <c r="H1805" s="51"/>
      <c r="I1805" s="52"/>
      <c r="J1805" s="45"/>
      <c r="K1805" s="45"/>
      <c r="L1805" s="45"/>
      <c r="M1805" s="45"/>
    </row>
    <row r="1806" customFormat="false" ht="15.75" hidden="false" customHeight="false" outlineLevel="0" collapsed="false">
      <c r="B1806" s="205" t="n">
        <v>3010021</v>
      </c>
      <c r="C1806" s="217" t="s">
        <v>1487</v>
      </c>
      <c r="D1806" s="316"/>
      <c r="E1806" s="232"/>
      <c r="F1806" s="233"/>
      <c r="G1806" s="203" t="n">
        <v>377.145</v>
      </c>
      <c r="H1806" s="51"/>
      <c r="I1806" s="52"/>
      <c r="J1806" s="45"/>
      <c r="K1806" s="45"/>
      <c r="L1806" s="45"/>
      <c r="M1806" s="45"/>
    </row>
    <row r="1807" customFormat="false" ht="15.75" hidden="false" customHeight="false" outlineLevel="0" collapsed="false">
      <c r="B1807" s="211" t="s">
        <v>476</v>
      </c>
      <c r="C1807" s="212"/>
      <c r="D1807" s="213"/>
      <c r="E1807" s="214"/>
      <c r="F1807" s="215"/>
      <c r="G1807" s="216"/>
      <c r="H1807" s="51"/>
      <c r="I1807" s="52"/>
      <c r="J1807" s="45"/>
      <c r="K1807" s="45"/>
      <c r="L1807" s="45"/>
      <c r="M1807" s="45"/>
    </row>
    <row r="1808" customFormat="false" ht="15.75" hidden="false" customHeight="false" outlineLevel="0" collapsed="false">
      <c r="B1808" s="66" t="n">
        <v>3010212</v>
      </c>
      <c r="C1808" s="217" t="s">
        <v>1512</v>
      </c>
      <c r="D1808" s="316"/>
      <c r="E1808" s="71"/>
      <c r="F1808" s="47"/>
      <c r="G1808" s="203" t="n">
        <v>908.7078</v>
      </c>
      <c r="H1808" s="51"/>
      <c r="I1808" s="52"/>
      <c r="J1808" s="45"/>
      <c r="K1808" s="45"/>
      <c r="L1808" s="45"/>
      <c r="M1808" s="45"/>
    </row>
    <row r="1809" customFormat="false" ht="15.75" hidden="false" customHeight="false" outlineLevel="0" collapsed="false">
      <c r="B1809" s="66" t="n">
        <v>3010414</v>
      </c>
      <c r="C1809" s="217" t="s">
        <v>1513</v>
      </c>
      <c r="D1809" s="316"/>
      <c r="E1809" s="71"/>
      <c r="F1809" s="47"/>
      <c r="G1809" s="203" t="n">
        <v>0</v>
      </c>
      <c r="H1809" s="51"/>
      <c r="I1809" s="52"/>
      <c r="J1809" s="45"/>
      <c r="K1809" s="45"/>
      <c r="L1809" s="45"/>
      <c r="M1809" s="45"/>
    </row>
    <row r="1810" customFormat="false" ht="15.75" hidden="false" customHeight="false" outlineLevel="0" collapsed="false">
      <c r="B1810" s="211" t="s">
        <v>477</v>
      </c>
      <c r="C1810" s="212"/>
      <c r="D1810" s="213"/>
      <c r="E1810" s="214"/>
      <c r="F1810" s="215"/>
      <c r="G1810" s="216"/>
      <c r="H1810" s="51"/>
      <c r="I1810" s="52"/>
      <c r="J1810" s="45"/>
      <c r="K1810" s="45"/>
      <c r="L1810" s="45"/>
      <c r="M1810" s="45"/>
    </row>
    <row r="1811" customFormat="false" ht="15.75" hidden="false" customHeight="false" outlineLevel="0" collapsed="false">
      <c r="B1811" s="226" t="n">
        <v>3010110</v>
      </c>
      <c r="C1811" s="217" t="s">
        <v>1487</v>
      </c>
      <c r="D1811" s="316"/>
      <c r="E1811" s="227" t="s">
        <v>478</v>
      </c>
      <c r="F1811" s="228"/>
      <c r="G1811" s="203" t="n">
        <v>275.9814</v>
      </c>
      <c r="H1811" s="51"/>
      <c r="I1811" s="52"/>
      <c r="J1811" s="45"/>
      <c r="K1811" s="45"/>
      <c r="L1811" s="45"/>
      <c r="M1811" s="45"/>
    </row>
    <row r="1812" customFormat="false" ht="15.75" hidden="false" customHeight="false" outlineLevel="0" collapsed="false">
      <c r="B1812" s="211" t="s">
        <v>479</v>
      </c>
      <c r="C1812" s="212"/>
      <c r="D1812" s="213"/>
      <c r="E1812" s="214"/>
      <c r="F1812" s="215"/>
      <c r="G1812" s="229"/>
      <c r="H1812" s="51"/>
      <c r="I1812" s="52"/>
      <c r="J1812" s="45"/>
      <c r="K1812" s="45"/>
      <c r="L1812" s="45"/>
      <c r="M1812" s="45"/>
    </row>
    <row r="1813" customFormat="false" ht="15.75" hidden="false" customHeight="false" outlineLevel="0" collapsed="false">
      <c r="B1813" s="226" t="n">
        <v>3010213</v>
      </c>
      <c r="C1813" s="217" t="s">
        <v>1487</v>
      </c>
      <c r="D1813" s="316"/>
      <c r="E1813" s="232" t="s">
        <v>480</v>
      </c>
      <c r="F1813" s="233"/>
      <c r="G1813" s="203" t="n">
        <v>967.6026</v>
      </c>
      <c r="H1813" s="51"/>
      <c r="I1813" s="52"/>
      <c r="J1813" s="45"/>
      <c r="K1813" s="45"/>
      <c r="L1813" s="45"/>
      <c r="M1813" s="45"/>
    </row>
    <row r="1814" customFormat="false" ht="15.75" hidden="false" customHeight="false" outlineLevel="0" collapsed="false">
      <c r="B1814" s="66" t="n">
        <v>3010214</v>
      </c>
      <c r="C1814" s="217" t="s">
        <v>1487</v>
      </c>
      <c r="D1814" s="316"/>
      <c r="E1814" s="232" t="s">
        <v>481</v>
      </c>
      <c r="F1814" s="233"/>
      <c r="G1814" s="203" t="n">
        <v>488.4984</v>
      </c>
      <c r="H1814" s="51"/>
      <c r="I1814" s="52"/>
      <c r="J1814" s="45"/>
      <c r="K1814" s="45"/>
      <c r="L1814" s="45"/>
      <c r="M1814" s="45"/>
    </row>
    <row r="1815" customFormat="false" ht="15.75" hidden="false" customHeight="false" outlineLevel="0" collapsed="false">
      <c r="B1815" s="211" t="s">
        <v>1092</v>
      </c>
      <c r="C1815" s="212"/>
      <c r="D1815" s="213"/>
      <c r="E1815" s="214"/>
      <c r="F1815" s="215"/>
      <c r="G1815" s="216"/>
      <c r="H1815" s="51"/>
      <c r="I1815" s="52"/>
      <c r="J1815" s="45"/>
      <c r="K1815" s="45"/>
      <c r="L1815" s="45"/>
      <c r="M1815" s="45"/>
    </row>
    <row r="1816" customFormat="false" ht="15.75" hidden="false" customHeight="false" outlineLevel="0" collapsed="false">
      <c r="B1816" s="205" t="n">
        <v>3010054</v>
      </c>
      <c r="C1816" s="338" t="s">
        <v>1514</v>
      </c>
      <c r="D1816" s="316"/>
      <c r="E1816" s="337" t="s">
        <v>1093</v>
      </c>
      <c r="F1816" s="147"/>
      <c r="G1816" s="203" t="n">
        <v>298.3704</v>
      </c>
      <c r="H1816" s="51"/>
      <c r="I1816" s="52"/>
      <c r="J1816" s="45"/>
      <c r="K1816" s="45"/>
      <c r="L1816" s="45"/>
      <c r="M1816" s="45"/>
    </row>
    <row r="1817" customFormat="false" ht="15.75" hidden="false" customHeight="false" outlineLevel="0" collapsed="false">
      <c r="B1817" s="205" t="n">
        <v>3010055</v>
      </c>
      <c r="C1817" s="338" t="s">
        <v>1514</v>
      </c>
      <c r="D1817" s="316"/>
      <c r="E1817" s="337" t="s">
        <v>1094</v>
      </c>
      <c r="F1817" s="147"/>
      <c r="G1817" s="203" t="n">
        <v>369.8112</v>
      </c>
      <c r="H1817" s="51"/>
      <c r="I1817" s="52"/>
      <c r="J1817" s="45"/>
      <c r="K1817" s="45"/>
      <c r="L1817" s="45"/>
      <c r="M1817" s="45"/>
    </row>
    <row r="1818" customFormat="false" ht="15.75" hidden="false" customHeight="false" outlineLevel="0" collapsed="false">
      <c r="B1818" s="211" t="s">
        <v>724</v>
      </c>
      <c r="C1818" s="338"/>
      <c r="D1818" s="316"/>
      <c r="E1818" s="337"/>
      <c r="F1818" s="147"/>
      <c r="G1818" s="203"/>
      <c r="H1818" s="51"/>
      <c r="I1818" s="52"/>
      <c r="J1818" s="45"/>
      <c r="K1818" s="45"/>
      <c r="L1818" s="45"/>
      <c r="M1818" s="45"/>
    </row>
    <row r="1819" customFormat="false" ht="15.75" hidden="false" customHeight="false" outlineLevel="0" collapsed="false">
      <c r="B1819" s="205" t="n">
        <v>20006401</v>
      </c>
      <c r="C1819" s="338" t="s">
        <v>1515</v>
      </c>
      <c r="D1819" s="316"/>
      <c r="E1819" s="337"/>
      <c r="F1819" s="147"/>
      <c r="G1819" s="203" t="n">
        <v>112.4142</v>
      </c>
      <c r="H1819" s="51"/>
      <c r="I1819" s="52"/>
      <c r="J1819" s="45"/>
      <c r="K1819" s="45"/>
      <c r="L1819" s="45"/>
      <c r="M1819" s="45"/>
    </row>
    <row r="1820" customFormat="false" ht="15.75" hidden="false" customHeight="false" outlineLevel="0" collapsed="false">
      <c r="B1820" s="205" t="n">
        <v>20006402</v>
      </c>
      <c r="C1820" s="338" t="s">
        <v>1516</v>
      </c>
      <c r="D1820" s="316"/>
      <c r="E1820" s="337"/>
      <c r="F1820" s="147"/>
      <c r="G1820" s="203" t="n">
        <v>201.144</v>
      </c>
      <c r="H1820" s="51"/>
      <c r="I1820" s="52"/>
      <c r="J1820" s="45"/>
      <c r="K1820" s="45"/>
      <c r="L1820" s="45"/>
      <c r="M1820" s="45"/>
    </row>
    <row r="1821" customFormat="false" ht="15.75" hidden="false" customHeight="false" outlineLevel="0" collapsed="false">
      <c r="B1821" s="205" t="n">
        <v>3010249</v>
      </c>
      <c r="C1821" s="338" t="s">
        <v>1517</v>
      </c>
      <c r="D1821" s="316"/>
      <c r="E1821" s="337"/>
      <c r="F1821" s="147"/>
      <c r="G1821" s="203" t="n">
        <v>182.8044</v>
      </c>
      <c r="H1821" s="51"/>
      <c r="I1821" s="52"/>
      <c r="J1821" s="45"/>
      <c r="K1821" s="45"/>
      <c r="L1821" s="45"/>
      <c r="M1821" s="45"/>
    </row>
    <row r="1822" customFormat="false" ht="15.75" hidden="false" customHeight="false" outlineLevel="0" collapsed="false">
      <c r="B1822" s="379" t="s">
        <v>1518</v>
      </c>
      <c r="C1822" s="380"/>
      <c r="D1822" s="381"/>
      <c r="E1822" s="382"/>
      <c r="F1822" s="383"/>
      <c r="G1822" s="384"/>
      <c r="H1822" s="51"/>
      <c r="I1822" s="52"/>
      <c r="J1822" s="45"/>
      <c r="K1822" s="45"/>
      <c r="L1822" s="45"/>
      <c r="M1822" s="45"/>
    </row>
    <row r="1823" customFormat="false" ht="15.75" hidden="false" customHeight="false" outlineLevel="0" collapsed="false">
      <c r="B1823" s="379" t="s">
        <v>1488</v>
      </c>
      <c r="C1823" s="380"/>
      <c r="D1823" s="381"/>
      <c r="E1823" s="382"/>
      <c r="F1823" s="383"/>
      <c r="G1823" s="384"/>
      <c r="H1823" s="51"/>
      <c r="I1823" s="52"/>
      <c r="J1823" s="45"/>
      <c r="K1823" s="45"/>
      <c r="L1823" s="45"/>
      <c r="M1823" s="45"/>
    </row>
    <row r="1824" customFormat="false" ht="15.75" hidden="false" customHeight="false" outlineLevel="0" collapsed="false">
      <c r="B1824" s="379" t="s">
        <v>1489</v>
      </c>
      <c r="C1824" s="380"/>
      <c r="D1824" s="381"/>
      <c r="E1824" s="382"/>
      <c r="F1824" s="383"/>
      <c r="G1824" s="384"/>
      <c r="H1824" s="51"/>
      <c r="I1824" s="52"/>
      <c r="J1824" s="45"/>
      <c r="K1824" s="45"/>
      <c r="L1824" s="45"/>
      <c r="M1824" s="45"/>
    </row>
    <row r="1825" customFormat="false" ht="15.75" hidden="false" customHeight="false" outlineLevel="0" collapsed="false">
      <c r="B1825" s="379" t="s">
        <v>1519</v>
      </c>
      <c r="C1825" s="380"/>
      <c r="D1825" s="381"/>
      <c r="E1825" s="382"/>
      <c r="F1825" s="383"/>
      <c r="G1825" s="384"/>
      <c r="H1825" s="51"/>
      <c r="I1825" s="52"/>
      <c r="J1825" s="45"/>
      <c r="K1825" s="45"/>
      <c r="L1825" s="45"/>
      <c r="M1825" s="45"/>
    </row>
    <row r="1826" customFormat="false" ht="15.75" hidden="false" customHeight="false" outlineLevel="0" collapsed="false">
      <c r="B1826" s="145" t="s">
        <v>10</v>
      </c>
      <c r="C1826" s="197" t="s">
        <v>11</v>
      </c>
      <c r="D1826" s="146"/>
      <c r="E1826" s="149" t="s">
        <v>123</v>
      </c>
      <c r="F1826" s="30"/>
      <c r="G1826" s="198"/>
      <c r="H1826" s="51"/>
      <c r="I1826" s="52"/>
      <c r="J1826" s="45"/>
      <c r="K1826" s="45"/>
      <c r="L1826" s="45"/>
      <c r="M1826" s="45"/>
    </row>
    <row r="1827" customFormat="false" ht="15.75" hidden="false" customHeight="false" outlineLevel="0" collapsed="false">
      <c r="B1827" s="226" t="n">
        <v>3898510</v>
      </c>
      <c r="C1827" s="200" t="s">
        <v>1520</v>
      </c>
      <c r="D1827" s="108"/>
      <c r="E1827" s="45" t="s">
        <v>1521</v>
      </c>
      <c r="F1827" s="202"/>
      <c r="G1827" s="203" t="n">
        <v>21730.1847300415</v>
      </c>
      <c r="H1827" s="51"/>
      <c r="I1827" s="52"/>
      <c r="J1827" s="45"/>
      <c r="K1827" s="45"/>
      <c r="L1827" s="45"/>
      <c r="M1827" s="45"/>
    </row>
    <row r="1828" customFormat="false" ht="15.75" hidden="false" customHeight="false" outlineLevel="0" collapsed="false">
      <c r="B1828" s="226" t="n">
        <v>3898612</v>
      </c>
      <c r="C1828" s="200" t="s">
        <v>1522</v>
      </c>
      <c r="D1828" s="108"/>
      <c r="E1828" s="338" t="s">
        <v>1523</v>
      </c>
      <c r="F1828" s="202"/>
      <c r="G1828" s="203" t="n">
        <v>23903.2032030457</v>
      </c>
      <c r="H1828" s="51"/>
      <c r="I1828" s="52"/>
      <c r="J1828" s="45"/>
      <c r="K1828" s="45"/>
      <c r="L1828" s="45"/>
      <c r="M1828" s="45"/>
    </row>
    <row r="1829" customFormat="false" ht="15.75" hidden="false" customHeight="false" outlineLevel="0" collapsed="false">
      <c r="B1829" s="211" t="s">
        <v>1524</v>
      </c>
      <c r="C1829" s="212"/>
      <c r="D1829" s="213"/>
      <c r="E1829" s="214"/>
      <c r="F1829" s="215"/>
      <c r="G1829" s="216"/>
      <c r="H1829" s="51"/>
      <c r="I1829" s="52"/>
      <c r="J1829" s="45"/>
      <c r="K1829" s="45"/>
      <c r="L1829" s="45"/>
      <c r="M1829" s="45"/>
    </row>
    <row r="1830" customFormat="false" ht="15.75" hidden="false" customHeight="false" outlineLevel="0" collapsed="false">
      <c r="B1830" s="145" t="s">
        <v>10</v>
      </c>
      <c r="C1830" s="197" t="s">
        <v>449</v>
      </c>
      <c r="D1830" s="146"/>
      <c r="E1830" s="149" t="s">
        <v>450</v>
      </c>
      <c r="F1830" s="30"/>
      <c r="G1830" s="198"/>
      <c r="H1830" s="51"/>
      <c r="I1830" s="52"/>
      <c r="J1830" s="45"/>
      <c r="K1830" s="45"/>
      <c r="L1830" s="45"/>
      <c r="M1830" s="45"/>
    </row>
    <row r="1831" customFormat="false" ht="15.75" hidden="false" customHeight="false" outlineLevel="0" collapsed="false">
      <c r="B1831" s="211" t="s">
        <v>1525</v>
      </c>
      <c r="C1831" s="212"/>
      <c r="D1831" s="213"/>
      <c r="E1831" s="214"/>
      <c r="F1831" s="215"/>
      <c r="G1831" s="216"/>
      <c r="H1831" s="51"/>
      <c r="I1831" s="52"/>
      <c r="J1831" s="45"/>
      <c r="K1831" s="45"/>
      <c r="L1831" s="45"/>
      <c r="M1831" s="45"/>
    </row>
    <row r="1832" customFormat="false" ht="15.75" hidden="false" customHeight="false" outlineLevel="0" collapsed="false">
      <c r="B1832" s="205" t="n">
        <v>3010372</v>
      </c>
      <c r="C1832" s="200" t="s">
        <v>1518</v>
      </c>
      <c r="D1832" s="108"/>
      <c r="E1832" s="316"/>
      <c r="F1832" s="315"/>
      <c r="G1832" s="203" t="n">
        <v>266.8524</v>
      </c>
      <c r="H1832" s="51"/>
      <c r="I1832" s="52"/>
      <c r="J1832" s="45"/>
      <c r="K1832" s="45"/>
      <c r="L1832" s="45"/>
      <c r="M1832" s="45"/>
    </row>
    <row r="1833" customFormat="false" ht="15.75" hidden="false" customHeight="false" outlineLevel="0" collapsed="false">
      <c r="B1833" s="211" t="s">
        <v>506</v>
      </c>
      <c r="C1833" s="212"/>
      <c r="D1833" s="213"/>
      <c r="E1833" s="214"/>
      <c r="F1833" s="215"/>
      <c r="G1833" s="229"/>
      <c r="H1833" s="51"/>
      <c r="I1833" s="52"/>
      <c r="J1833" s="45"/>
      <c r="K1833" s="45"/>
      <c r="L1833" s="45"/>
      <c r="M1833" s="45"/>
    </row>
    <row r="1834" customFormat="false" ht="15.75" hidden="false" customHeight="false" outlineLevel="0" collapsed="false">
      <c r="B1834" s="205" t="n">
        <v>3010376</v>
      </c>
      <c r="C1834" s="200" t="s">
        <v>1518</v>
      </c>
      <c r="D1834" s="108"/>
      <c r="E1834" s="236" t="s">
        <v>507</v>
      </c>
      <c r="F1834" s="202"/>
      <c r="G1834" s="203" t="n">
        <v>4792.8372</v>
      </c>
      <c r="H1834" s="51"/>
      <c r="I1834" s="52"/>
      <c r="J1834" s="45"/>
      <c r="K1834" s="45"/>
      <c r="L1834" s="45"/>
      <c r="M1834" s="45"/>
    </row>
    <row r="1835" customFormat="false" ht="15.75" hidden="false" customHeight="false" outlineLevel="0" collapsed="false">
      <c r="B1835" s="211" t="s">
        <v>476</v>
      </c>
      <c r="C1835" s="212"/>
      <c r="D1835" s="213"/>
      <c r="E1835" s="214"/>
      <c r="F1835" s="215"/>
      <c r="G1835" s="216"/>
      <c r="H1835" s="51"/>
      <c r="I1835" s="52"/>
      <c r="J1835" s="45"/>
      <c r="K1835" s="45"/>
      <c r="L1835" s="45"/>
      <c r="M1835" s="45"/>
    </row>
    <row r="1836" customFormat="false" ht="15.75" hidden="false" customHeight="false" outlineLevel="0" collapsed="false">
      <c r="B1836" s="66" t="n">
        <v>3010356</v>
      </c>
      <c r="C1836" s="200" t="s">
        <v>1518</v>
      </c>
      <c r="D1836" s="108"/>
      <c r="E1836" s="71"/>
      <c r="F1836" s="47"/>
      <c r="G1836" s="203" t="n">
        <v>892.6632</v>
      </c>
      <c r="H1836" s="51"/>
      <c r="I1836" s="52"/>
      <c r="J1836" s="45"/>
      <c r="K1836" s="45"/>
      <c r="L1836" s="45"/>
      <c r="M1836" s="45"/>
    </row>
    <row r="1837" customFormat="false" ht="15.75" hidden="false" customHeight="false" outlineLevel="0" collapsed="false">
      <c r="B1837" s="66" t="n">
        <v>3010357</v>
      </c>
      <c r="C1837" s="200" t="s">
        <v>1518</v>
      </c>
      <c r="D1837" s="108"/>
      <c r="E1837" s="71"/>
      <c r="F1837" s="47"/>
      <c r="G1837" s="203" t="n">
        <v>1399.032</v>
      </c>
      <c r="H1837" s="51"/>
      <c r="I1837" s="52"/>
      <c r="J1837" s="45"/>
      <c r="K1837" s="45"/>
      <c r="L1837" s="45"/>
      <c r="M1837" s="45"/>
    </row>
    <row r="1838" customFormat="false" ht="15.75" hidden="false" customHeight="false" outlineLevel="0" collapsed="false">
      <c r="B1838" s="211" t="s">
        <v>477</v>
      </c>
      <c r="C1838" s="212"/>
      <c r="D1838" s="213"/>
      <c r="E1838" s="214"/>
      <c r="F1838" s="215"/>
      <c r="G1838" s="216"/>
      <c r="H1838" s="51"/>
      <c r="I1838" s="52"/>
      <c r="J1838" s="45"/>
      <c r="K1838" s="45"/>
      <c r="L1838" s="45"/>
      <c r="M1838" s="45"/>
    </row>
    <row r="1839" customFormat="false" ht="15.75" hidden="false" customHeight="false" outlineLevel="0" collapsed="false">
      <c r="B1839" s="226" t="n">
        <v>3010110</v>
      </c>
      <c r="C1839" s="200" t="s">
        <v>1518</v>
      </c>
      <c r="D1839" s="108"/>
      <c r="E1839" s="227" t="s">
        <v>478</v>
      </c>
      <c r="F1839" s="228"/>
      <c r="G1839" s="203" t="n">
        <v>275.9814</v>
      </c>
      <c r="H1839" s="51"/>
      <c r="I1839" s="52"/>
      <c r="J1839" s="45"/>
      <c r="K1839" s="45"/>
      <c r="L1839" s="45"/>
      <c r="M1839" s="45"/>
    </row>
    <row r="1840" customFormat="false" ht="15.75" hidden="false" customHeight="false" outlineLevel="0" collapsed="false">
      <c r="B1840" s="211" t="s">
        <v>479</v>
      </c>
      <c r="C1840" s="212"/>
      <c r="D1840" s="213"/>
      <c r="E1840" s="214"/>
      <c r="F1840" s="215"/>
      <c r="G1840" s="229"/>
      <c r="H1840" s="51"/>
      <c r="I1840" s="52"/>
      <c r="J1840" s="45"/>
      <c r="K1840" s="45"/>
      <c r="L1840" s="45"/>
      <c r="M1840" s="45"/>
    </row>
    <row r="1841" customFormat="false" ht="15.75" hidden="false" customHeight="false" outlineLevel="0" collapsed="false">
      <c r="B1841" s="226" t="n">
        <v>3010213</v>
      </c>
      <c r="C1841" s="200" t="s">
        <v>1518</v>
      </c>
      <c r="D1841" s="108"/>
      <c r="E1841" s="232" t="s">
        <v>480</v>
      </c>
      <c r="F1841" s="233"/>
      <c r="G1841" s="203" t="n">
        <v>967.6026</v>
      </c>
      <c r="H1841" s="51"/>
      <c r="I1841" s="52"/>
      <c r="J1841" s="45"/>
      <c r="K1841" s="45"/>
      <c r="L1841" s="45"/>
      <c r="M1841" s="45"/>
    </row>
    <row r="1842" customFormat="false" ht="15.75" hidden="false" customHeight="false" outlineLevel="0" collapsed="false">
      <c r="B1842" s="66" t="n">
        <v>3010214</v>
      </c>
      <c r="C1842" s="200" t="s">
        <v>1518</v>
      </c>
      <c r="D1842" s="108"/>
      <c r="E1842" s="232" t="s">
        <v>481</v>
      </c>
      <c r="F1842" s="233"/>
      <c r="G1842" s="203" t="n">
        <v>488.4984</v>
      </c>
      <c r="H1842" s="51"/>
      <c r="I1842" s="52"/>
      <c r="J1842" s="45"/>
      <c r="K1842" s="45"/>
      <c r="L1842" s="45"/>
      <c r="M1842" s="45"/>
    </row>
    <row r="1843" customFormat="false" ht="15.75" hidden="false" customHeight="false" outlineLevel="0" collapsed="false">
      <c r="B1843" s="211" t="s">
        <v>503</v>
      </c>
      <c r="C1843" s="212"/>
      <c r="D1843" s="213"/>
      <c r="E1843" s="214"/>
      <c r="F1843" s="215"/>
      <c r="G1843" s="216"/>
      <c r="H1843" s="51"/>
      <c r="I1843" s="52"/>
      <c r="J1843" s="45"/>
      <c r="K1843" s="45"/>
      <c r="L1843" s="45"/>
      <c r="M1843" s="45"/>
    </row>
    <row r="1844" customFormat="false" ht="15.75" hidden="false" customHeight="false" outlineLevel="0" collapsed="false">
      <c r="B1844" s="226" t="n">
        <v>3010030</v>
      </c>
      <c r="C1844" s="200" t="s">
        <v>1518</v>
      </c>
      <c r="D1844" s="108"/>
      <c r="E1844" s="71"/>
      <c r="F1844" s="47"/>
      <c r="G1844" s="203" t="n">
        <v>113.4648</v>
      </c>
      <c r="H1844" s="51"/>
      <c r="I1844" s="52"/>
      <c r="J1844" s="45"/>
      <c r="K1844" s="45"/>
      <c r="L1844" s="45"/>
      <c r="M1844" s="45"/>
    </row>
    <row r="1845" customFormat="false" ht="15.75" hidden="false" customHeight="false" outlineLevel="0" collapsed="false">
      <c r="B1845" s="211" t="s">
        <v>482</v>
      </c>
      <c r="C1845" s="212"/>
      <c r="D1845" s="213"/>
      <c r="E1845" s="214"/>
      <c r="F1845" s="215"/>
      <c r="G1845" s="216"/>
      <c r="H1845" s="51"/>
      <c r="I1845" s="52"/>
      <c r="J1845" s="45"/>
      <c r="K1845" s="45"/>
      <c r="L1845" s="45"/>
      <c r="M1845" s="45"/>
    </row>
    <row r="1846" customFormat="false" ht="15.75" hidden="false" customHeight="false" outlineLevel="0" collapsed="false">
      <c r="B1846" s="205" t="n">
        <v>3010021</v>
      </c>
      <c r="C1846" s="200" t="s">
        <v>1518</v>
      </c>
      <c r="D1846" s="108"/>
      <c r="E1846" s="232"/>
      <c r="F1846" s="233"/>
      <c r="G1846" s="203" t="n">
        <v>377.145</v>
      </c>
      <c r="H1846" s="51"/>
      <c r="I1846" s="52"/>
      <c r="J1846" s="45"/>
      <c r="K1846" s="45"/>
      <c r="L1846" s="45"/>
      <c r="M1846" s="45"/>
    </row>
    <row r="1847" customFormat="false" ht="15.75" hidden="false" customHeight="false" outlineLevel="0" collapsed="false">
      <c r="B1847" s="211" t="s">
        <v>1001</v>
      </c>
      <c r="C1847" s="212"/>
      <c r="D1847" s="213"/>
      <c r="E1847" s="214"/>
      <c r="F1847" s="215"/>
      <c r="G1847" s="216"/>
      <c r="H1847" s="51"/>
      <c r="I1847" s="52"/>
      <c r="J1847" s="45"/>
      <c r="K1847" s="45"/>
      <c r="L1847" s="45"/>
      <c r="M1847" s="45"/>
    </row>
    <row r="1848" customFormat="false" ht="15.75" hidden="false" customHeight="false" outlineLevel="0" collapsed="false">
      <c r="B1848" s="205" t="n">
        <v>3090236</v>
      </c>
      <c r="C1848" s="200" t="s">
        <v>1518</v>
      </c>
      <c r="D1848" s="108"/>
      <c r="E1848" s="337" t="s">
        <v>1046</v>
      </c>
      <c r="F1848" s="108"/>
      <c r="G1848" s="203" t="n">
        <v>385.5702</v>
      </c>
      <c r="H1848" s="51"/>
      <c r="I1848" s="52"/>
      <c r="J1848" s="45"/>
      <c r="K1848" s="45"/>
      <c r="L1848" s="45"/>
      <c r="M1848" s="45"/>
    </row>
    <row r="1849" customFormat="false" ht="15.75" hidden="false" customHeight="false" outlineLevel="0" collapsed="false">
      <c r="B1849" s="386" t="s">
        <v>1526</v>
      </c>
      <c r="C1849" s="387"/>
      <c r="D1849" s="388"/>
      <c r="E1849" s="389"/>
      <c r="F1849" s="390"/>
      <c r="G1849" s="391"/>
      <c r="H1849" s="51"/>
      <c r="I1849" s="52"/>
      <c r="J1849" s="45"/>
      <c r="K1849" s="45"/>
      <c r="L1849" s="45"/>
      <c r="M1849" s="45"/>
    </row>
    <row r="1850" customFormat="false" ht="15.75" hidden="false" customHeight="false" outlineLevel="0" collapsed="false">
      <c r="B1850" s="386" t="s">
        <v>1527</v>
      </c>
      <c r="C1850" s="387"/>
      <c r="D1850" s="388"/>
      <c r="E1850" s="389"/>
      <c r="F1850" s="390"/>
      <c r="G1850" s="391"/>
      <c r="H1850" s="51"/>
      <c r="I1850" s="52"/>
      <c r="J1850" s="45"/>
      <c r="K1850" s="45"/>
      <c r="L1850" s="45"/>
      <c r="M1850" s="45"/>
    </row>
    <row r="1851" customFormat="false" ht="15.75" hidden="false" customHeight="false" outlineLevel="0" collapsed="false">
      <c r="B1851" s="386" t="s">
        <v>1528</v>
      </c>
      <c r="C1851" s="387"/>
      <c r="D1851" s="388"/>
      <c r="E1851" s="389"/>
      <c r="F1851" s="390"/>
      <c r="G1851" s="391"/>
      <c r="H1851" s="51"/>
      <c r="I1851" s="52"/>
      <c r="J1851" s="45"/>
      <c r="K1851" s="45"/>
      <c r="L1851" s="45"/>
      <c r="M1851" s="45"/>
    </row>
    <row r="1852" customFormat="false" ht="15.75" hidden="false" customHeight="false" outlineLevel="0" collapsed="false">
      <c r="B1852" s="370" t="n">
        <v>3899602</v>
      </c>
      <c r="C1852" s="220" t="s">
        <v>1529</v>
      </c>
      <c r="D1852" s="150"/>
      <c r="E1852" s="204" t="s">
        <v>1530</v>
      </c>
      <c r="F1852" s="222"/>
      <c r="G1852" s="203" t="s">
        <v>254</v>
      </c>
      <c r="H1852" s="51"/>
      <c r="I1852" s="52"/>
      <c r="J1852" s="45"/>
      <c r="K1852" s="45"/>
      <c r="L1852" s="45"/>
      <c r="M1852" s="45"/>
    </row>
    <row r="1853" customFormat="false" ht="15.75" hidden="false" customHeight="false" outlineLevel="0" collapsed="false">
      <c r="B1853" s="370" t="n">
        <v>20031883</v>
      </c>
      <c r="C1853" s="220" t="s">
        <v>1531</v>
      </c>
      <c r="D1853" s="218"/>
      <c r="E1853" s="204" t="s">
        <v>1532</v>
      </c>
      <c r="F1853" s="222"/>
      <c r="G1853" s="203" t="s">
        <v>254</v>
      </c>
      <c r="H1853" s="51"/>
      <c r="I1853" s="52"/>
      <c r="J1853" s="45"/>
      <c r="K1853" s="45"/>
      <c r="L1853" s="45"/>
      <c r="M1853" s="45"/>
    </row>
    <row r="1854" customFormat="false" ht="15.75" hidden="false" customHeight="false" outlineLevel="0" collapsed="false">
      <c r="B1854" s="370" t="n">
        <v>20006817</v>
      </c>
      <c r="C1854" s="220" t="s">
        <v>1533</v>
      </c>
      <c r="D1854" s="150"/>
      <c r="E1854" s="204" t="s">
        <v>1534</v>
      </c>
      <c r="F1854" s="222"/>
      <c r="G1854" s="203" t="s">
        <v>254</v>
      </c>
      <c r="H1854" s="51"/>
      <c r="I1854" s="52"/>
      <c r="J1854" s="45"/>
      <c r="K1854" s="45"/>
      <c r="L1854" s="45"/>
      <c r="M1854" s="45"/>
    </row>
    <row r="1855" customFormat="false" ht="15.75" hidden="false" customHeight="false" outlineLevel="0" collapsed="false">
      <c r="B1855" s="370" t="n">
        <v>20034254</v>
      </c>
      <c r="C1855" s="220" t="s">
        <v>1535</v>
      </c>
      <c r="D1855" s="218"/>
      <c r="E1855" s="204" t="s">
        <v>1536</v>
      </c>
      <c r="F1855" s="222"/>
      <c r="G1855" s="203" t="s">
        <v>254</v>
      </c>
      <c r="H1855" s="51"/>
      <c r="I1855" s="52"/>
      <c r="J1855" s="45"/>
      <c r="K1855" s="45"/>
      <c r="L1855" s="45"/>
      <c r="M1855" s="45"/>
    </row>
    <row r="1856" customFormat="false" ht="15.75" hidden="false" customHeight="false" outlineLevel="0" collapsed="false">
      <c r="B1856" s="370" t="n">
        <v>20034255</v>
      </c>
      <c r="C1856" s="220" t="s">
        <v>1537</v>
      </c>
      <c r="D1856" s="262"/>
      <c r="E1856" s="204" t="s">
        <v>1538</v>
      </c>
      <c r="F1856" s="222"/>
      <c r="G1856" s="203" t="s">
        <v>254</v>
      </c>
      <c r="H1856" s="51"/>
      <c r="I1856" s="52"/>
      <c r="J1856" s="45"/>
      <c r="K1856" s="45"/>
      <c r="L1856" s="45"/>
      <c r="M1856" s="45"/>
    </row>
    <row r="1857" customFormat="false" ht="15.75" hidden="false" customHeight="false" outlineLevel="0" collapsed="false">
      <c r="B1857" s="206" t="s">
        <v>476</v>
      </c>
      <c r="C1857" s="207"/>
      <c r="D1857" s="150"/>
      <c r="E1857" s="338"/>
      <c r="F1857" s="392"/>
      <c r="G1857" s="203"/>
      <c r="H1857" s="51"/>
      <c r="I1857" s="52"/>
      <c r="J1857" s="45"/>
      <c r="K1857" s="45"/>
      <c r="L1857" s="45"/>
      <c r="M1857" s="45"/>
    </row>
    <row r="1858" customFormat="false" ht="15.75" hidden="false" customHeight="false" outlineLevel="0" collapsed="false">
      <c r="B1858" s="129" t="n">
        <v>3010356</v>
      </c>
      <c r="C1858" s="220" t="s">
        <v>1539</v>
      </c>
      <c r="D1858" s="218"/>
      <c r="E1858" s="223"/>
      <c r="F1858" s="224"/>
      <c r="G1858" s="203" t="n">
        <v>892.6632</v>
      </c>
      <c r="H1858" s="51"/>
      <c r="I1858" s="52"/>
      <c r="J1858" s="45"/>
      <c r="K1858" s="45"/>
      <c r="L1858" s="45"/>
      <c r="M1858" s="45"/>
    </row>
    <row r="1859" customFormat="false" ht="15.75" hidden="false" customHeight="false" outlineLevel="0" collapsed="false">
      <c r="B1859" s="129" t="n">
        <v>3010357</v>
      </c>
      <c r="C1859" s="220" t="s">
        <v>1539</v>
      </c>
      <c r="D1859" s="262"/>
      <c r="E1859" s="223"/>
      <c r="F1859" s="224"/>
      <c r="G1859" s="203" t="n">
        <v>1399.032</v>
      </c>
      <c r="H1859" s="51"/>
      <c r="I1859" s="52"/>
      <c r="J1859" s="45"/>
      <c r="K1859" s="45"/>
      <c r="L1859" s="45"/>
      <c r="M1859" s="45"/>
    </row>
    <row r="1860" customFormat="false" ht="15.75" hidden="false" customHeight="false" outlineLevel="0" collapsed="false">
      <c r="B1860" s="206" t="s">
        <v>477</v>
      </c>
      <c r="C1860" s="207"/>
      <c r="D1860" s="218"/>
      <c r="E1860" s="223"/>
      <c r="F1860" s="224"/>
      <c r="G1860" s="203"/>
      <c r="H1860" s="51"/>
      <c r="I1860" s="52"/>
      <c r="J1860" s="45"/>
      <c r="K1860" s="45"/>
      <c r="L1860" s="45"/>
      <c r="M1860" s="45"/>
    </row>
    <row r="1861" customFormat="false" ht="15.75" hidden="false" customHeight="false" outlineLevel="0" collapsed="false">
      <c r="B1861" s="230" t="n">
        <v>3010210</v>
      </c>
      <c r="C1861" s="220" t="s">
        <v>1539</v>
      </c>
      <c r="D1861" s="150"/>
      <c r="E1861" s="393" t="s">
        <v>478</v>
      </c>
      <c r="F1861" s="394"/>
      <c r="G1861" s="203" t="s">
        <v>254</v>
      </c>
      <c r="H1861" s="51"/>
      <c r="I1861" s="52"/>
      <c r="J1861" s="45"/>
      <c r="K1861" s="45"/>
      <c r="L1861" s="45"/>
      <c r="M1861" s="45"/>
    </row>
    <row r="1862" customFormat="false" ht="15.75" hidden="false" customHeight="false" outlineLevel="0" collapsed="false">
      <c r="B1862" s="206" t="s">
        <v>479</v>
      </c>
      <c r="C1862" s="207"/>
      <c r="D1862" s="218"/>
      <c r="E1862" s="223"/>
      <c r="F1862" s="224"/>
      <c r="G1862" s="203"/>
      <c r="H1862" s="51"/>
      <c r="I1862" s="52"/>
      <c r="J1862" s="45"/>
      <c r="K1862" s="45"/>
      <c r="L1862" s="45"/>
      <c r="M1862" s="45"/>
    </row>
    <row r="1863" customFormat="false" ht="15.75" hidden="false" customHeight="false" outlineLevel="0" collapsed="false">
      <c r="B1863" s="230" t="n">
        <v>3010213</v>
      </c>
      <c r="C1863" s="220" t="s">
        <v>1539</v>
      </c>
      <c r="D1863" s="150"/>
      <c r="E1863" s="219" t="s">
        <v>480</v>
      </c>
      <c r="F1863" s="222"/>
      <c r="G1863" s="203" t="n">
        <v>967.6026</v>
      </c>
      <c r="H1863" s="51"/>
      <c r="I1863" s="52"/>
      <c r="J1863" s="45"/>
      <c r="K1863" s="45"/>
      <c r="L1863" s="45"/>
      <c r="M1863" s="45"/>
    </row>
    <row r="1864" customFormat="false" ht="15.75" hidden="false" customHeight="false" outlineLevel="0" collapsed="false">
      <c r="B1864" s="129" t="n">
        <v>3010214</v>
      </c>
      <c r="C1864" s="220" t="s">
        <v>1539</v>
      </c>
      <c r="D1864" s="218"/>
      <c r="E1864" s="219" t="s">
        <v>481</v>
      </c>
      <c r="F1864" s="224"/>
      <c r="G1864" s="203"/>
      <c r="H1864" s="51"/>
      <c r="I1864" s="52"/>
      <c r="J1864" s="45"/>
      <c r="K1864" s="45"/>
      <c r="L1864" s="45"/>
      <c r="M1864" s="45"/>
    </row>
    <row r="1865" customFormat="false" ht="15.75" hidden="false" customHeight="false" outlineLevel="0" collapsed="false">
      <c r="B1865" s="206" t="s">
        <v>506</v>
      </c>
      <c r="C1865" s="207"/>
      <c r="D1865" s="150"/>
      <c r="E1865" s="338"/>
      <c r="F1865" s="222"/>
      <c r="G1865" s="203"/>
      <c r="H1865" s="51"/>
      <c r="I1865" s="52"/>
      <c r="J1865" s="45"/>
      <c r="K1865" s="45"/>
      <c r="L1865" s="45"/>
      <c r="M1865" s="45"/>
    </row>
    <row r="1866" customFormat="false" ht="15.75" hidden="false" customHeight="false" outlineLevel="0" collapsed="false">
      <c r="B1866" s="230" t="n">
        <v>3010376</v>
      </c>
      <c r="C1866" s="241" t="s">
        <v>1540</v>
      </c>
      <c r="D1866" s="150"/>
      <c r="E1866" s="258" t="s">
        <v>507</v>
      </c>
      <c r="F1866" s="222"/>
      <c r="G1866" s="203" t="n">
        <v>4792.8372</v>
      </c>
      <c r="H1866" s="51"/>
      <c r="I1866" s="52"/>
      <c r="J1866" s="45"/>
      <c r="K1866" s="45"/>
      <c r="L1866" s="45"/>
      <c r="M1866" s="45"/>
    </row>
    <row r="1867" customFormat="false" ht="15.75" hidden="false" customHeight="false" outlineLevel="0" collapsed="false">
      <c r="B1867" s="221" t="n">
        <v>3010401</v>
      </c>
      <c r="C1867" s="338" t="s">
        <v>1541</v>
      </c>
      <c r="D1867" s="218"/>
      <c r="E1867" s="258" t="s">
        <v>507</v>
      </c>
      <c r="F1867" s="224"/>
      <c r="G1867" s="203" t="n">
        <v>9965.9916</v>
      </c>
      <c r="H1867" s="51"/>
      <c r="I1867" s="52"/>
      <c r="J1867" s="45"/>
      <c r="K1867" s="45"/>
      <c r="L1867" s="45"/>
      <c r="M1867" s="45"/>
    </row>
    <row r="1868" customFormat="false" ht="15.75" hidden="false" customHeight="false" outlineLevel="0" collapsed="false">
      <c r="B1868" s="206" t="s">
        <v>1542</v>
      </c>
      <c r="C1868" s="207"/>
      <c r="D1868" s="150"/>
      <c r="E1868" s="248"/>
      <c r="F1868" s="271"/>
      <c r="G1868" s="203"/>
      <c r="H1868" s="51"/>
      <c r="I1868" s="52"/>
      <c r="J1868" s="45"/>
      <c r="K1868" s="45"/>
      <c r="L1868" s="45"/>
      <c r="M1868" s="45"/>
    </row>
    <row r="1869" customFormat="false" ht="15.75" hidden="false" customHeight="false" outlineLevel="0" collapsed="false">
      <c r="B1869" s="129" t="n">
        <v>3010390</v>
      </c>
      <c r="C1869" s="220" t="s">
        <v>1539</v>
      </c>
      <c r="D1869" s="150"/>
      <c r="E1869" s="248"/>
      <c r="F1869" s="271"/>
      <c r="G1869" s="203" t="n">
        <v>703.188</v>
      </c>
      <c r="H1869" s="51"/>
      <c r="I1869" s="52"/>
      <c r="J1869" s="45"/>
      <c r="K1869" s="45"/>
      <c r="L1869" s="45"/>
      <c r="M1869" s="45"/>
    </row>
    <row r="1870" customFormat="false" ht="15.75" hidden="false" customHeight="false" outlineLevel="0" collapsed="false">
      <c r="B1870" s="206" t="s">
        <v>482</v>
      </c>
      <c r="C1870" s="207"/>
      <c r="D1870" s="218"/>
      <c r="E1870" s="223"/>
      <c r="F1870" s="224"/>
      <c r="G1870" s="203"/>
      <c r="H1870" s="51"/>
      <c r="I1870" s="52"/>
      <c r="J1870" s="45"/>
      <c r="K1870" s="45"/>
      <c r="L1870" s="45"/>
      <c r="M1870" s="45"/>
    </row>
    <row r="1871" customFormat="false" ht="15.75" hidden="false" customHeight="false" outlineLevel="0" collapsed="false">
      <c r="B1871" s="221" t="n">
        <v>3010402</v>
      </c>
      <c r="C1871" s="220" t="s">
        <v>1543</v>
      </c>
      <c r="D1871" s="150"/>
      <c r="E1871" s="219"/>
      <c r="F1871" s="231"/>
      <c r="G1871" s="203" t="n">
        <v>444.822</v>
      </c>
      <c r="H1871" s="51"/>
      <c r="I1871" s="52"/>
      <c r="J1871" s="45"/>
      <c r="K1871" s="45"/>
      <c r="L1871" s="45"/>
      <c r="M1871" s="45"/>
    </row>
    <row r="1872" customFormat="false" ht="15.75" hidden="false" customHeight="false" outlineLevel="0" collapsed="false">
      <c r="B1872" s="221"/>
      <c r="C1872" s="220" t="s">
        <v>1544</v>
      </c>
      <c r="D1872" s="150"/>
      <c r="E1872" s="219"/>
      <c r="F1872" s="231"/>
      <c r="G1872" s="203" t="s">
        <v>254</v>
      </c>
      <c r="H1872" s="51"/>
      <c r="I1872" s="52"/>
      <c r="J1872" s="45"/>
      <c r="K1872" s="45"/>
      <c r="L1872" s="45"/>
      <c r="M1872" s="45"/>
    </row>
    <row r="1873" customFormat="false" ht="15.75" hidden="false" customHeight="false" outlineLevel="0" collapsed="false">
      <c r="B1873" s="206" t="s">
        <v>1545</v>
      </c>
      <c r="C1873" s="207"/>
      <c r="D1873" s="150"/>
      <c r="E1873" s="248"/>
      <c r="F1873" s="271"/>
      <c r="G1873" s="203"/>
      <c r="H1873" s="51"/>
      <c r="I1873" s="52"/>
      <c r="J1873" s="45"/>
      <c r="K1873" s="45"/>
      <c r="L1873" s="45"/>
      <c r="M1873" s="45"/>
    </row>
    <row r="1874" customFormat="false" ht="15.75" hidden="false" customHeight="false" outlineLevel="0" collapsed="false">
      <c r="B1874" s="129" t="n">
        <v>3010372</v>
      </c>
      <c r="C1874" s="220" t="s">
        <v>1546</v>
      </c>
      <c r="D1874" s="150"/>
      <c r="E1874" s="248"/>
      <c r="F1874" s="271"/>
      <c r="G1874" s="203" t="n">
        <v>266.8524</v>
      </c>
      <c r="H1874" s="51"/>
      <c r="I1874" s="52"/>
      <c r="J1874" s="45"/>
      <c r="K1874" s="45"/>
      <c r="L1874" s="45"/>
      <c r="M1874" s="45"/>
    </row>
    <row r="1875" customFormat="false" ht="15.75" hidden="false" customHeight="false" outlineLevel="0" collapsed="false">
      <c r="B1875" s="206" t="s">
        <v>1162</v>
      </c>
      <c r="C1875" s="207"/>
      <c r="D1875" s="150"/>
      <c r="E1875" s="204"/>
      <c r="F1875" s="222"/>
      <c r="G1875" s="203"/>
      <c r="H1875" s="51"/>
      <c r="I1875" s="52"/>
      <c r="J1875" s="45"/>
      <c r="K1875" s="45"/>
      <c r="L1875" s="45"/>
      <c r="M1875" s="45"/>
    </row>
    <row r="1876" customFormat="false" ht="15.75" hidden="false" customHeight="false" outlineLevel="0" collapsed="false">
      <c r="B1876" s="260" t="s">
        <v>10</v>
      </c>
      <c r="C1876" s="261" t="s">
        <v>11</v>
      </c>
      <c r="D1876" s="218"/>
      <c r="E1876" s="223"/>
      <c r="F1876" s="224"/>
      <c r="G1876" s="203"/>
      <c r="H1876" s="51"/>
      <c r="I1876" s="52"/>
      <c r="J1876" s="45"/>
      <c r="K1876" s="45"/>
      <c r="L1876" s="45"/>
      <c r="M1876" s="45"/>
    </row>
    <row r="1877" customFormat="false" ht="15.75" hidden="false" customHeight="false" outlineLevel="0" collapsed="false">
      <c r="B1877" s="221" t="n">
        <v>3045495</v>
      </c>
      <c r="C1877" s="270" t="s">
        <v>1547</v>
      </c>
      <c r="D1877" s="150"/>
      <c r="E1877" s="179" t="n">
        <v>350</v>
      </c>
      <c r="F1877" s="150"/>
      <c r="G1877" s="203" t="s">
        <v>254</v>
      </c>
      <c r="H1877" s="51"/>
      <c r="I1877" s="52"/>
      <c r="J1877" s="45"/>
      <c r="K1877" s="45"/>
      <c r="L1877" s="45"/>
      <c r="M1877" s="45"/>
    </row>
    <row r="1878" customFormat="false" ht="15.75" hidden="false" customHeight="false" outlineLevel="0" collapsed="false">
      <c r="B1878" s="221" t="n">
        <v>3045499</v>
      </c>
      <c r="C1878" s="270" t="s">
        <v>1547</v>
      </c>
      <c r="D1878" s="150"/>
      <c r="E1878" s="179" t="n">
        <v>400</v>
      </c>
      <c r="F1878" s="150"/>
      <c r="G1878" s="203" t="s">
        <v>254</v>
      </c>
      <c r="H1878" s="51"/>
      <c r="I1878" s="52"/>
      <c r="J1878" s="45"/>
      <c r="K1878" s="45"/>
      <c r="L1878" s="45"/>
      <c r="M1878" s="45"/>
    </row>
    <row r="1879" customFormat="false" ht="15.75" hidden="false" customHeight="false" outlineLevel="0" collapsed="false">
      <c r="B1879" s="221" t="n">
        <v>3045501</v>
      </c>
      <c r="C1879" s="270" t="s">
        <v>1547</v>
      </c>
      <c r="D1879" s="218"/>
      <c r="E1879" s="179" t="n">
        <v>450</v>
      </c>
      <c r="F1879" s="224"/>
      <c r="G1879" s="203" t="s">
        <v>254</v>
      </c>
      <c r="H1879" s="51"/>
      <c r="I1879" s="52"/>
      <c r="J1879" s="45"/>
      <c r="K1879" s="45"/>
      <c r="L1879" s="45"/>
      <c r="M1879" s="45"/>
    </row>
    <row r="1880" customFormat="false" ht="15.75" hidden="false" customHeight="false" outlineLevel="0" collapsed="false">
      <c r="B1880" s="221" t="n">
        <v>3045503</v>
      </c>
      <c r="C1880" s="270" t="s">
        <v>1547</v>
      </c>
      <c r="D1880" s="218"/>
      <c r="E1880" s="179" t="n">
        <v>500</v>
      </c>
      <c r="F1880" s="224"/>
      <c r="G1880" s="203" t="s">
        <v>254</v>
      </c>
      <c r="H1880" s="51"/>
      <c r="I1880" s="52"/>
      <c r="J1880" s="45"/>
      <c r="K1880" s="45"/>
      <c r="L1880" s="45"/>
      <c r="M1880" s="45"/>
    </row>
    <row r="1881" customFormat="false" ht="15.75" hidden="false" customHeight="false" outlineLevel="0" collapsed="false">
      <c r="B1881" s="221" t="n">
        <v>3045495</v>
      </c>
      <c r="C1881" s="270" t="s">
        <v>1548</v>
      </c>
      <c r="D1881" s="218"/>
      <c r="E1881" s="179" t="n">
        <v>350</v>
      </c>
      <c r="F1881" s="224"/>
      <c r="G1881" s="203" t="s">
        <v>254</v>
      </c>
      <c r="H1881" s="51"/>
      <c r="I1881" s="52"/>
      <c r="J1881" s="45"/>
      <c r="K1881" s="45"/>
      <c r="L1881" s="45"/>
      <c r="M1881" s="45"/>
    </row>
    <row r="1882" customFormat="false" ht="15.75" hidden="false" customHeight="false" outlineLevel="0" collapsed="false">
      <c r="B1882" s="221" t="n">
        <v>3045501</v>
      </c>
      <c r="C1882" s="270" t="s">
        <v>1548</v>
      </c>
      <c r="D1882" s="262"/>
      <c r="E1882" s="179" t="n">
        <v>450</v>
      </c>
      <c r="F1882" s="224"/>
      <c r="G1882" s="203" t="s">
        <v>254</v>
      </c>
      <c r="H1882" s="51"/>
      <c r="I1882" s="52"/>
      <c r="J1882" s="45"/>
      <c r="K1882" s="45"/>
      <c r="L1882" s="45"/>
      <c r="M1882" s="45"/>
    </row>
    <row r="1883" customFormat="false" ht="15.75" hidden="false" customHeight="false" outlineLevel="0" collapsed="false">
      <c r="B1883" s="221" t="n">
        <v>3045505</v>
      </c>
      <c r="C1883" s="270" t="s">
        <v>1548</v>
      </c>
      <c r="D1883" s="150"/>
      <c r="E1883" s="179" t="n">
        <v>550</v>
      </c>
      <c r="F1883" s="222"/>
      <c r="G1883" s="203" t="s">
        <v>254</v>
      </c>
      <c r="H1883" s="51"/>
      <c r="I1883" s="52"/>
      <c r="J1883" s="45"/>
      <c r="K1883" s="45"/>
      <c r="L1883" s="45"/>
      <c r="M1883" s="45"/>
    </row>
    <row r="1884" customFormat="false" ht="15.75" hidden="false" customHeight="false" outlineLevel="0" collapsed="false">
      <c r="B1884" s="221" t="n">
        <v>3045507</v>
      </c>
      <c r="C1884" s="270" t="s">
        <v>1548</v>
      </c>
      <c r="D1884" s="150"/>
      <c r="E1884" s="179" t="n">
        <v>600</v>
      </c>
      <c r="F1884" s="222"/>
      <c r="G1884" s="203" t="s">
        <v>254</v>
      </c>
      <c r="H1884" s="51"/>
      <c r="I1884" s="52"/>
      <c r="J1884" s="45"/>
      <c r="K1884" s="45"/>
      <c r="L1884" s="45"/>
      <c r="M1884" s="45"/>
    </row>
    <row r="1885" customFormat="false" ht="15.75" hidden="false" customHeight="false" outlineLevel="0" collapsed="false">
      <c r="B1885" s="221" t="n">
        <v>3009332</v>
      </c>
      <c r="C1885" s="270" t="s">
        <v>1549</v>
      </c>
      <c r="D1885" s="150"/>
      <c r="E1885" s="179" t="n">
        <v>375</v>
      </c>
      <c r="F1885" s="222"/>
      <c r="G1885" s="203" t="n">
        <v>377.180792962621</v>
      </c>
      <c r="H1885" s="51"/>
      <c r="I1885" s="52"/>
      <c r="J1885" s="45"/>
      <c r="K1885" s="45"/>
      <c r="L1885" s="45"/>
      <c r="M1885" s="45"/>
    </row>
    <row r="1886" customFormat="false" ht="15.75" hidden="false" customHeight="false" outlineLevel="0" collapsed="false">
      <c r="B1886" s="221" t="n">
        <v>3009346</v>
      </c>
      <c r="C1886" s="270" t="s">
        <v>1549</v>
      </c>
      <c r="D1886" s="150"/>
      <c r="E1886" s="179" t="n">
        <v>550</v>
      </c>
      <c r="F1886" s="222"/>
      <c r="G1886" s="203" t="s">
        <v>254</v>
      </c>
      <c r="H1886" s="51"/>
      <c r="I1886" s="52"/>
      <c r="J1886" s="45"/>
      <c r="K1886" s="45"/>
      <c r="L1886" s="45"/>
      <c r="M1886" s="45"/>
    </row>
    <row r="1887" customFormat="false" ht="15.75" hidden="false" customHeight="false" outlineLevel="0" collapsed="false">
      <c r="B1887" s="221" t="n">
        <v>3009352</v>
      </c>
      <c r="C1887" s="270" t="s">
        <v>1549</v>
      </c>
      <c r="D1887" s="150"/>
      <c r="E1887" s="179" t="n">
        <v>650</v>
      </c>
      <c r="F1887" s="222"/>
      <c r="G1887" s="203" t="s">
        <v>254</v>
      </c>
      <c r="H1887" s="51"/>
      <c r="I1887" s="52"/>
      <c r="J1887" s="45"/>
      <c r="K1887" s="45"/>
      <c r="L1887" s="45"/>
      <c r="M1887" s="45"/>
    </row>
    <row r="1888" customFormat="false" ht="15.75" hidden="false" customHeight="false" outlineLevel="0" collapsed="false">
      <c r="B1888" s="221" t="n">
        <v>3009356</v>
      </c>
      <c r="C1888" s="270" t="s">
        <v>1549</v>
      </c>
      <c r="D1888" s="150"/>
      <c r="E1888" s="179" t="n">
        <v>750</v>
      </c>
      <c r="F1888" s="222"/>
      <c r="G1888" s="203" t="s">
        <v>254</v>
      </c>
      <c r="H1888" s="51"/>
      <c r="I1888" s="52"/>
      <c r="J1888" s="45"/>
      <c r="K1888" s="45"/>
      <c r="L1888" s="45"/>
      <c r="M1888" s="45"/>
    </row>
    <row r="1889" customFormat="false" ht="15.75" hidden="false" customHeight="false" outlineLevel="0" collapsed="false">
      <c r="B1889" s="395" t="s">
        <v>1550</v>
      </c>
      <c r="C1889" s="380"/>
      <c r="D1889" s="381"/>
      <c r="E1889" s="382"/>
      <c r="F1889" s="383"/>
      <c r="G1889" s="384"/>
      <c r="H1889" s="51"/>
      <c r="I1889" s="52"/>
      <c r="J1889" s="45"/>
      <c r="K1889" s="45"/>
      <c r="L1889" s="45"/>
      <c r="M1889" s="45"/>
    </row>
    <row r="1890" customFormat="false" ht="15.75" hidden="false" customHeight="false" outlineLevel="0" collapsed="false">
      <c r="B1890" s="379" t="s">
        <v>1488</v>
      </c>
      <c r="C1890" s="380"/>
      <c r="D1890" s="381"/>
      <c r="E1890" s="382"/>
      <c r="F1890" s="383"/>
      <c r="G1890" s="384"/>
      <c r="H1890" s="51"/>
      <c r="I1890" s="52"/>
      <c r="J1890" s="45"/>
      <c r="K1890" s="45"/>
      <c r="L1890" s="45"/>
      <c r="M1890" s="45"/>
    </row>
    <row r="1891" customFormat="false" ht="15.75" hidden="false" customHeight="false" outlineLevel="0" collapsed="false">
      <c r="B1891" s="379" t="s">
        <v>1551</v>
      </c>
      <c r="C1891" s="380"/>
      <c r="D1891" s="381"/>
      <c r="E1891" s="382"/>
      <c r="F1891" s="383"/>
      <c r="G1891" s="384"/>
      <c r="H1891" s="51"/>
      <c r="I1891" s="52"/>
      <c r="J1891" s="45"/>
      <c r="K1891" s="45"/>
      <c r="L1891" s="45"/>
      <c r="M1891" s="45"/>
    </row>
    <row r="1892" customFormat="false" ht="15.75" hidden="false" customHeight="false" outlineLevel="0" collapsed="false">
      <c r="B1892" s="145" t="s">
        <v>10</v>
      </c>
      <c r="C1892" s="197" t="s">
        <v>11</v>
      </c>
      <c r="D1892" s="146"/>
      <c r="E1892" s="149" t="s">
        <v>123</v>
      </c>
      <c r="F1892" s="30"/>
      <c r="G1892" s="198"/>
      <c r="H1892" s="51"/>
      <c r="I1892" s="52"/>
      <c r="J1892" s="45"/>
      <c r="K1892" s="45"/>
      <c r="L1892" s="45"/>
      <c r="M1892" s="45"/>
    </row>
    <row r="1893" customFormat="false" ht="15.75" hidden="false" customHeight="false" outlineLevel="0" collapsed="false">
      <c r="B1893" s="152" t="n">
        <v>3898520</v>
      </c>
      <c r="C1893" s="200" t="s">
        <v>1552</v>
      </c>
      <c r="D1893" s="108"/>
      <c r="E1893" s="201" t="s">
        <v>1229</v>
      </c>
      <c r="F1893" s="202"/>
      <c r="G1893" s="203" t="n">
        <v>27938.8089386248</v>
      </c>
      <c r="H1893" s="51"/>
      <c r="I1893" s="52"/>
      <c r="J1893" s="45"/>
      <c r="K1893" s="45"/>
      <c r="L1893" s="45"/>
      <c r="M1893" s="45"/>
    </row>
    <row r="1894" customFormat="false" ht="15.75" hidden="false" customHeight="false" outlineLevel="0" collapsed="false">
      <c r="B1894" s="152" t="n">
        <v>3898622</v>
      </c>
      <c r="C1894" s="200" t="s">
        <v>1553</v>
      </c>
      <c r="D1894" s="108"/>
      <c r="E1894" s="204" t="s">
        <v>1554</v>
      </c>
      <c r="F1894" s="222"/>
      <c r="G1894" s="203" t="n">
        <v>28559.6713594832</v>
      </c>
      <c r="H1894" s="51"/>
      <c r="I1894" s="52"/>
      <c r="J1894" s="45"/>
      <c r="K1894" s="45"/>
      <c r="L1894" s="45"/>
      <c r="M1894" s="45"/>
    </row>
    <row r="1895" customFormat="false" ht="15.75" hidden="false" customHeight="false" outlineLevel="0" collapsed="false">
      <c r="B1895" s="152" t="n">
        <v>3899622</v>
      </c>
      <c r="C1895" s="200" t="s">
        <v>1555</v>
      </c>
      <c r="D1895" s="108"/>
      <c r="E1895" s="201" t="s">
        <v>1530</v>
      </c>
      <c r="F1895" s="202"/>
      <c r="G1895" s="203" t="s">
        <v>254</v>
      </c>
      <c r="H1895" s="51"/>
      <c r="I1895" s="52"/>
      <c r="J1895" s="45"/>
      <c r="K1895" s="45"/>
      <c r="L1895" s="45"/>
      <c r="M1895" s="45"/>
    </row>
    <row r="1896" customFormat="false" ht="15.75" hidden="false" customHeight="false" outlineLevel="0" collapsed="false">
      <c r="B1896" s="152" t="n">
        <v>20031882</v>
      </c>
      <c r="C1896" s="200" t="s">
        <v>1556</v>
      </c>
      <c r="D1896" s="108"/>
      <c r="E1896" s="201" t="s">
        <v>1557</v>
      </c>
      <c r="F1896" s="202"/>
      <c r="G1896" s="203" t="s">
        <v>254</v>
      </c>
      <c r="H1896" s="51"/>
      <c r="I1896" s="52"/>
      <c r="J1896" s="45"/>
      <c r="K1896" s="45"/>
      <c r="L1896" s="45"/>
      <c r="M1896" s="45"/>
    </row>
    <row r="1897" customFormat="false" ht="15.75" hidden="false" customHeight="false" outlineLevel="0" collapsed="false">
      <c r="B1897" s="152" t="n">
        <v>3911122</v>
      </c>
      <c r="C1897" s="200" t="s">
        <v>1558</v>
      </c>
      <c r="D1897" s="108"/>
      <c r="E1897" s="201" t="s">
        <v>1534</v>
      </c>
      <c r="F1897" s="202"/>
      <c r="G1897" s="203" t="s">
        <v>254</v>
      </c>
      <c r="H1897" s="51"/>
      <c r="I1897" s="52"/>
      <c r="J1897" s="45"/>
      <c r="K1897" s="45"/>
      <c r="L1897" s="45"/>
      <c r="M1897" s="45"/>
    </row>
    <row r="1898" customFormat="false" ht="15.75" hidden="false" customHeight="false" outlineLevel="0" collapsed="false">
      <c r="B1898" s="152" t="n">
        <v>20034416</v>
      </c>
      <c r="C1898" s="200" t="s">
        <v>1559</v>
      </c>
      <c r="D1898" s="108"/>
      <c r="E1898" s="201" t="s">
        <v>1560</v>
      </c>
      <c r="F1898" s="202"/>
      <c r="G1898" s="203" t="s">
        <v>254</v>
      </c>
      <c r="H1898" s="51"/>
      <c r="I1898" s="52"/>
      <c r="J1898" s="45"/>
      <c r="K1898" s="45"/>
      <c r="L1898" s="45"/>
      <c r="M1898" s="45"/>
    </row>
    <row r="1899" customFormat="false" ht="15.75" hidden="false" customHeight="false" outlineLevel="0" collapsed="false">
      <c r="B1899" s="152" t="n">
        <v>20034412</v>
      </c>
      <c r="C1899" s="200" t="s">
        <v>1561</v>
      </c>
      <c r="D1899" s="108"/>
      <c r="E1899" s="201" t="s">
        <v>799</v>
      </c>
      <c r="F1899" s="202"/>
      <c r="G1899" s="203" t="s">
        <v>254</v>
      </c>
      <c r="H1899" s="51"/>
      <c r="I1899" s="52"/>
      <c r="J1899" s="45"/>
      <c r="K1899" s="45"/>
      <c r="L1899" s="45"/>
      <c r="M1899" s="45"/>
    </row>
    <row r="1900" customFormat="false" ht="15.75" hidden="false" customHeight="false" outlineLevel="0" collapsed="false">
      <c r="B1900" s="152" t="n">
        <v>20022571</v>
      </c>
      <c r="C1900" s="200" t="s">
        <v>1562</v>
      </c>
      <c r="D1900" s="108"/>
      <c r="E1900" s="201" t="s">
        <v>1229</v>
      </c>
      <c r="F1900" s="202"/>
      <c r="G1900" s="203" t="n">
        <v>28359.6516</v>
      </c>
      <c r="H1900" s="51"/>
      <c r="I1900" s="52"/>
      <c r="J1900" s="45"/>
      <c r="K1900" s="45"/>
      <c r="L1900" s="45"/>
      <c r="M1900" s="45"/>
    </row>
    <row r="1901" customFormat="false" ht="15.75" hidden="false" customHeight="false" outlineLevel="0" collapsed="false">
      <c r="B1901" s="152" t="n">
        <v>20022570</v>
      </c>
      <c r="C1901" s="200" t="s">
        <v>1563</v>
      </c>
      <c r="D1901" s="108"/>
      <c r="E1901" s="201" t="s">
        <v>1554</v>
      </c>
      <c r="F1901" s="202"/>
      <c r="G1901" s="203" t="n">
        <v>29406.9468</v>
      </c>
      <c r="H1901" s="51"/>
      <c r="I1901" s="52"/>
      <c r="J1901" s="45"/>
      <c r="K1901" s="45"/>
      <c r="L1901" s="45"/>
      <c r="M1901" s="45"/>
    </row>
    <row r="1902" customFormat="false" ht="15.75" hidden="false" customHeight="false" outlineLevel="0" collapsed="false">
      <c r="B1902" s="152" t="n">
        <v>20005681</v>
      </c>
      <c r="C1902" s="200" t="s">
        <v>1564</v>
      </c>
      <c r="D1902" s="108"/>
      <c r="E1902" s="201" t="s">
        <v>1530</v>
      </c>
      <c r="F1902" s="202"/>
      <c r="G1902" s="203" t="s">
        <v>254</v>
      </c>
      <c r="H1902" s="51"/>
      <c r="I1902" s="52"/>
      <c r="J1902" s="45"/>
      <c r="K1902" s="45"/>
      <c r="L1902" s="45"/>
      <c r="M1902" s="45"/>
    </row>
    <row r="1903" customFormat="false" ht="15.75" hidden="false" customHeight="false" outlineLevel="0" collapsed="false">
      <c r="B1903" s="152" t="n">
        <v>20033508</v>
      </c>
      <c r="C1903" s="200" t="s">
        <v>1565</v>
      </c>
      <c r="D1903" s="108"/>
      <c r="E1903" s="201" t="s">
        <v>1566</v>
      </c>
      <c r="F1903" s="202"/>
      <c r="G1903" s="203" t="s">
        <v>254</v>
      </c>
      <c r="H1903" s="51"/>
      <c r="I1903" s="52"/>
      <c r="J1903" s="45"/>
      <c r="K1903" s="45"/>
      <c r="L1903" s="45"/>
      <c r="M1903" s="45"/>
    </row>
    <row r="1904" customFormat="false" ht="15.75" hidden="false" customHeight="false" outlineLevel="0" collapsed="false">
      <c r="B1904" s="152" t="s">
        <v>1567</v>
      </c>
      <c r="C1904" s="200" t="s">
        <v>1568</v>
      </c>
      <c r="D1904" s="108"/>
      <c r="E1904" s="201" t="s">
        <v>1569</v>
      </c>
      <c r="F1904" s="202"/>
      <c r="G1904" s="203" t="s">
        <v>254</v>
      </c>
      <c r="H1904" s="51"/>
      <c r="I1904" s="52"/>
      <c r="J1904" s="45"/>
      <c r="K1904" s="45"/>
      <c r="L1904" s="45"/>
      <c r="M1904" s="45"/>
    </row>
    <row r="1905" customFormat="false" ht="15.75" hidden="false" customHeight="false" outlineLevel="0" collapsed="false">
      <c r="B1905" s="152" t="n">
        <v>20034417</v>
      </c>
      <c r="C1905" s="200" t="s">
        <v>1570</v>
      </c>
      <c r="D1905" s="108"/>
      <c r="E1905" s="201" t="s">
        <v>1560</v>
      </c>
      <c r="F1905" s="202"/>
      <c r="G1905" s="203" t="s">
        <v>254</v>
      </c>
      <c r="H1905" s="51"/>
      <c r="I1905" s="52"/>
      <c r="J1905" s="45"/>
      <c r="K1905" s="45"/>
      <c r="L1905" s="45"/>
      <c r="M1905" s="45"/>
    </row>
    <row r="1906" customFormat="false" ht="15.75" hidden="false" customHeight="false" outlineLevel="0" collapsed="false">
      <c r="B1906" s="152" t="n">
        <v>20034421</v>
      </c>
      <c r="C1906" s="200" t="s">
        <v>1571</v>
      </c>
      <c r="D1906" s="108"/>
      <c r="E1906" s="201" t="s">
        <v>799</v>
      </c>
      <c r="F1906" s="202"/>
      <c r="G1906" s="203" t="s">
        <v>254</v>
      </c>
      <c r="H1906" s="51"/>
      <c r="I1906" s="52"/>
      <c r="J1906" s="45"/>
      <c r="K1906" s="45"/>
      <c r="L1906" s="45"/>
      <c r="M1906" s="45"/>
    </row>
    <row r="1907" customFormat="false" ht="15.75" hidden="false" customHeight="false" outlineLevel="0" collapsed="false">
      <c r="B1907" s="211" t="s">
        <v>1572</v>
      </c>
      <c r="C1907" s="212"/>
      <c r="D1907" s="213"/>
      <c r="E1907" s="214"/>
      <c r="F1907" s="215"/>
      <c r="G1907" s="216"/>
      <c r="H1907" s="51"/>
      <c r="I1907" s="52"/>
      <c r="J1907" s="45"/>
      <c r="K1907" s="45"/>
      <c r="L1907" s="45"/>
      <c r="M1907" s="45"/>
    </row>
    <row r="1908" customFormat="false" ht="15.75" hidden="false" customHeight="false" outlineLevel="0" collapsed="false">
      <c r="B1908" s="145" t="s">
        <v>10</v>
      </c>
      <c r="C1908" s="197" t="s">
        <v>449</v>
      </c>
      <c r="D1908" s="146"/>
      <c r="E1908" s="149" t="s">
        <v>450</v>
      </c>
      <c r="F1908" s="30"/>
      <c r="G1908" s="198"/>
      <c r="H1908" s="51"/>
      <c r="I1908" s="52"/>
      <c r="J1908" s="45"/>
      <c r="K1908" s="45"/>
      <c r="L1908" s="45"/>
      <c r="M1908" s="45"/>
    </row>
    <row r="1909" customFormat="false" ht="15.75" hidden="false" customHeight="false" outlineLevel="0" collapsed="false">
      <c r="B1909" s="211" t="s">
        <v>821</v>
      </c>
      <c r="C1909" s="212"/>
      <c r="D1909" s="213"/>
      <c r="E1909" s="214"/>
      <c r="F1909" s="215"/>
      <c r="G1909" s="216"/>
      <c r="H1909" s="51"/>
      <c r="I1909" s="52"/>
      <c r="J1909" s="45"/>
      <c r="K1909" s="45"/>
      <c r="L1909" s="45"/>
      <c r="M1909" s="45"/>
    </row>
    <row r="1910" customFormat="false" ht="15.75" hidden="false" customHeight="false" outlineLevel="0" collapsed="false">
      <c r="B1910" s="205" t="n">
        <v>3010469</v>
      </c>
      <c r="C1910" s="220" t="s">
        <v>1573</v>
      </c>
      <c r="D1910" s="108"/>
      <c r="E1910" s="316"/>
      <c r="F1910" s="315"/>
      <c r="G1910" s="203" t="n">
        <v>954.9954</v>
      </c>
      <c r="H1910" s="51"/>
      <c r="I1910" s="52"/>
      <c r="J1910" s="45"/>
      <c r="K1910" s="45"/>
      <c r="L1910" s="45"/>
      <c r="M1910" s="45"/>
    </row>
    <row r="1911" customFormat="false" ht="15.75" hidden="false" customHeight="false" outlineLevel="0" collapsed="false">
      <c r="B1911" s="211" t="s">
        <v>506</v>
      </c>
      <c r="C1911" s="212"/>
      <c r="D1911" s="213"/>
      <c r="E1911" s="214"/>
      <c r="F1911" s="215"/>
      <c r="G1911" s="229"/>
      <c r="H1911" s="51"/>
      <c r="I1911" s="52"/>
      <c r="J1911" s="45"/>
      <c r="K1911" s="45"/>
      <c r="L1911" s="45"/>
      <c r="M1911" s="45"/>
    </row>
    <row r="1912" customFormat="false" ht="15.75" hidden="false" customHeight="false" outlineLevel="0" collapsed="false">
      <c r="B1912" s="221" t="n">
        <v>3010376</v>
      </c>
      <c r="C1912" s="220" t="s">
        <v>1574</v>
      </c>
      <c r="D1912" s="150"/>
      <c r="E1912" s="258" t="s">
        <v>507</v>
      </c>
      <c r="F1912" s="222"/>
      <c r="G1912" s="203" t="n">
        <v>4792.8372</v>
      </c>
      <c r="H1912" s="51"/>
      <c r="I1912" s="52"/>
      <c r="J1912" s="45"/>
      <c r="K1912" s="45"/>
      <c r="L1912" s="45"/>
      <c r="M1912" s="45"/>
    </row>
    <row r="1913" customFormat="false" ht="15.75" hidden="false" customHeight="false" outlineLevel="0" collapsed="false">
      <c r="B1913" s="221" t="n">
        <v>3010401</v>
      </c>
      <c r="C1913" s="220" t="s">
        <v>1575</v>
      </c>
      <c r="D1913" s="262"/>
      <c r="E1913" s="338"/>
      <c r="F1913" s="258" t="s">
        <v>507</v>
      </c>
      <c r="G1913" s="203" t="n">
        <v>9965.9916</v>
      </c>
      <c r="H1913" s="51"/>
      <c r="I1913" s="52"/>
      <c r="J1913" s="45"/>
      <c r="K1913" s="45"/>
      <c r="L1913" s="45"/>
      <c r="M1913" s="45"/>
    </row>
    <row r="1914" customFormat="false" ht="15.75" hidden="false" customHeight="false" outlineLevel="0" collapsed="false">
      <c r="B1914" s="264" t="s">
        <v>822</v>
      </c>
      <c r="C1914" s="207"/>
      <c r="D1914" s="218"/>
      <c r="E1914" s="244"/>
      <c r="F1914" s="244"/>
      <c r="G1914" s="385"/>
      <c r="H1914" s="51"/>
      <c r="I1914" s="52"/>
      <c r="J1914" s="45"/>
      <c r="K1914" s="45"/>
      <c r="L1914" s="45"/>
      <c r="M1914" s="45"/>
    </row>
    <row r="1915" customFormat="false" ht="15.75" hidden="false" customHeight="false" outlineLevel="0" collapsed="false">
      <c r="B1915" s="230" t="n">
        <v>3010378</v>
      </c>
      <c r="C1915" s="220" t="s">
        <v>1576</v>
      </c>
      <c r="D1915" s="150"/>
      <c r="E1915" s="244"/>
      <c r="F1915" s="244"/>
      <c r="G1915" s="203" t="n">
        <v>9194.91943809414</v>
      </c>
      <c r="H1915" s="51"/>
      <c r="I1915" s="52"/>
      <c r="J1915" s="45"/>
      <c r="K1915" s="45"/>
      <c r="L1915" s="45"/>
      <c r="M1915" s="45"/>
    </row>
    <row r="1916" customFormat="false" ht="15.75" hidden="false" customHeight="false" outlineLevel="0" collapsed="false">
      <c r="B1916" s="264" t="s">
        <v>824</v>
      </c>
      <c r="C1916" s="207"/>
      <c r="D1916" s="218"/>
      <c r="E1916" s="244"/>
      <c r="F1916" s="244"/>
      <c r="G1916" s="385"/>
      <c r="H1916" s="51"/>
      <c r="I1916" s="52"/>
      <c r="J1916" s="45"/>
      <c r="K1916" s="45"/>
      <c r="L1916" s="45"/>
      <c r="M1916" s="45"/>
    </row>
    <row r="1917" customFormat="false" ht="15.75" hidden="false" customHeight="false" outlineLevel="0" collapsed="false">
      <c r="B1917" s="230" t="n">
        <v>3010377</v>
      </c>
      <c r="C1917" s="220" t="s">
        <v>1576</v>
      </c>
      <c r="D1917" s="150"/>
      <c r="E1917" s="244"/>
      <c r="F1917" s="244"/>
      <c r="G1917" s="203" t="n">
        <v>364.709220719889</v>
      </c>
      <c r="H1917" s="51"/>
      <c r="I1917" s="52"/>
      <c r="J1917" s="45"/>
      <c r="K1917" s="45"/>
      <c r="L1917" s="45"/>
      <c r="M1917" s="45"/>
    </row>
    <row r="1918" customFormat="false" ht="15.75" hidden="false" customHeight="false" outlineLevel="0" collapsed="false">
      <c r="B1918" s="206" t="s">
        <v>476</v>
      </c>
      <c r="C1918" s="207"/>
      <c r="D1918" s="218"/>
      <c r="E1918" s="223"/>
      <c r="F1918" s="224"/>
      <c r="G1918" s="216"/>
      <c r="H1918" s="51"/>
      <c r="I1918" s="52"/>
      <c r="J1918" s="45"/>
      <c r="K1918" s="45"/>
      <c r="L1918" s="45"/>
      <c r="M1918" s="45"/>
    </row>
    <row r="1919" customFormat="false" ht="15.75" hidden="false" customHeight="false" outlineLevel="0" collapsed="false">
      <c r="B1919" s="129" t="n">
        <v>3010356</v>
      </c>
      <c r="C1919" s="220" t="s">
        <v>1573</v>
      </c>
      <c r="D1919" s="150"/>
      <c r="E1919" s="248"/>
      <c r="F1919" s="271"/>
      <c r="G1919" s="203" t="n">
        <v>892.6632</v>
      </c>
      <c r="H1919" s="51"/>
      <c r="I1919" s="52"/>
      <c r="J1919" s="45"/>
      <c r="K1919" s="45"/>
      <c r="L1919" s="45"/>
      <c r="M1919" s="45"/>
    </row>
    <row r="1920" customFormat="false" ht="15.75" hidden="false" customHeight="false" outlineLevel="0" collapsed="false">
      <c r="B1920" s="129" t="n">
        <v>3010357</v>
      </c>
      <c r="C1920" s="220" t="s">
        <v>1573</v>
      </c>
      <c r="D1920" s="150"/>
      <c r="E1920" s="248"/>
      <c r="F1920" s="271"/>
      <c r="G1920" s="203" t="n">
        <v>1399.032</v>
      </c>
      <c r="H1920" s="51"/>
      <c r="I1920" s="52"/>
      <c r="J1920" s="45"/>
      <c r="K1920" s="45"/>
      <c r="L1920" s="45"/>
      <c r="M1920" s="45"/>
    </row>
    <row r="1921" customFormat="false" ht="15.75" hidden="false" customHeight="false" outlineLevel="0" collapsed="false">
      <c r="B1921" s="206" t="s">
        <v>1577</v>
      </c>
      <c r="C1921" s="207"/>
      <c r="D1921" s="150"/>
      <c r="E1921" s="244"/>
      <c r="F1921" s="244"/>
      <c r="G1921" s="255"/>
      <c r="H1921" s="51"/>
      <c r="I1921" s="52"/>
      <c r="J1921" s="45"/>
      <c r="K1921" s="45"/>
      <c r="L1921" s="45"/>
      <c r="M1921" s="45"/>
    </row>
    <row r="1922" customFormat="false" ht="15.75" hidden="false" customHeight="false" outlineLevel="0" collapsed="false">
      <c r="B1922" s="129" t="n">
        <v>3010388</v>
      </c>
      <c r="C1922" s="220" t="s">
        <v>1578</v>
      </c>
      <c r="D1922" s="262"/>
      <c r="E1922" s="223"/>
      <c r="F1922" s="224"/>
      <c r="G1922" s="203" t="n">
        <v>2908.0608</v>
      </c>
      <c r="H1922" s="51"/>
      <c r="I1922" s="52"/>
      <c r="J1922" s="45"/>
      <c r="K1922" s="45"/>
      <c r="L1922" s="45"/>
      <c r="M1922" s="45"/>
    </row>
    <row r="1923" customFormat="false" ht="15.75" hidden="false" customHeight="false" outlineLevel="0" collapsed="false">
      <c r="B1923" s="211" t="s">
        <v>477</v>
      </c>
      <c r="C1923" s="212"/>
      <c r="D1923" s="213"/>
      <c r="E1923" s="214"/>
      <c r="F1923" s="215"/>
      <c r="G1923" s="216"/>
      <c r="H1923" s="51"/>
      <c r="I1923" s="52"/>
      <c r="J1923" s="45"/>
      <c r="K1923" s="45"/>
      <c r="L1923" s="45"/>
      <c r="M1923" s="45"/>
    </row>
    <row r="1924" customFormat="false" ht="15.75" hidden="false" customHeight="false" outlineLevel="0" collapsed="false">
      <c r="B1924" s="230" t="n">
        <v>3010210</v>
      </c>
      <c r="C1924" s="220" t="s">
        <v>1578</v>
      </c>
      <c r="D1924" s="150"/>
      <c r="E1924" s="393" t="s">
        <v>478</v>
      </c>
      <c r="F1924" s="394"/>
      <c r="G1924" s="203" t="s">
        <v>254</v>
      </c>
      <c r="H1924" s="51"/>
      <c r="I1924" s="52"/>
      <c r="J1924" s="45"/>
      <c r="K1924" s="45"/>
      <c r="L1924" s="45"/>
      <c r="M1924" s="45"/>
    </row>
    <row r="1925" customFormat="false" ht="15.75" hidden="false" customHeight="false" outlineLevel="0" collapsed="false">
      <c r="B1925" s="206" t="s">
        <v>479</v>
      </c>
      <c r="C1925" s="207"/>
      <c r="D1925" s="218"/>
      <c r="E1925" s="223"/>
      <c r="F1925" s="224"/>
      <c r="G1925" s="229"/>
      <c r="H1925" s="51"/>
      <c r="I1925" s="52"/>
      <c r="J1925" s="45"/>
      <c r="K1925" s="45"/>
      <c r="L1925" s="45"/>
      <c r="M1925" s="45"/>
    </row>
    <row r="1926" customFormat="false" ht="15.75" hidden="false" customHeight="false" outlineLevel="0" collapsed="false">
      <c r="B1926" s="230" t="n">
        <v>3010213</v>
      </c>
      <c r="C1926" s="220" t="s">
        <v>1578</v>
      </c>
      <c r="D1926" s="150"/>
      <c r="E1926" s="219" t="s">
        <v>480</v>
      </c>
      <c r="F1926" s="231"/>
      <c r="G1926" s="203" t="n">
        <v>967.6026</v>
      </c>
      <c r="H1926" s="51"/>
      <c r="I1926" s="52"/>
      <c r="J1926" s="45"/>
      <c r="K1926" s="45"/>
      <c r="L1926" s="45"/>
      <c r="M1926" s="45"/>
    </row>
    <row r="1927" customFormat="false" ht="15.75" hidden="false" customHeight="false" outlineLevel="0" collapsed="false">
      <c r="B1927" s="129" t="n">
        <v>3010214</v>
      </c>
      <c r="C1927" s="220" t="s">
        <v>1578</v>
      </c>
      <c r="D1927" s="150"/>
      <c r="E1927" s="219" t="s">
        <v>481</v>
      </c>
      <c r="F1927" s="231"/>
      <c r="G1927" s="203" t="n">
        <v>488.4984</v>
      </c>
      <c r="H1927" s="51"/>
      <c r="I1927" s="52"/>
      <c r="J1927" s="45"/>
      <c r="K1927" s="45"/>
      <c r="L1927" s="45"/>
      <c r="M1927" s="45"/>
    </row>
    <row r="1928" customFormat="false" ht="15.75" hidden="false" customHeight="false" outlineLevel="0" collapsed="false">
      <c r="B1928" s="206" t="s">
        <v>652</v>
      </c>
      <c r="C1928" s="207"/>
      <c r="D1928" s="150"/>
      <c r="E1928" s="244"/>
      <c r="F1928" s="244"/>
      <c r="G1928" s="385"/>
      <c r="H1928" s="51"/>
      <c r="I1928" s="52"/>
      <c r="J1928" s="45"/>
      <c r="K1928" s="45"/>
      <c r="L1928" s="45"/>
      <c r="M1928" s="45"/>
    </row>
    <row r="1929" customFormat="false" ht="15.75" hidden="false" customHeight="false" outlineLevel="0" collapsed="false">
      <c r="B1929" s="396" t="n">
        <v>3010379</v>
      </c>
      <c r="C1929" s="220" t="s">
        <v>1579</v>
      </c>
      <c r="D1929" s="150"/>
      <c r="E1929" s="244"/>
      <c r="F1929" s="244"/>
      <c r="G1929" s="203" t="n">
        <v>5364.996</v>
      </c>
      <c r="H1929" s="51"/>
      <c r="I1929" s="52"/>
      <c r="J1929" s="45"/>
      <c r="K1929" s="45"/>
      <c r="L1929" s="45"/>
      <c r="M1929" s="45"/>
    </row>
    <row r="1930" customFormat="false" ht="15.75" hidden="false" customHeight="false" outlineLevel="0" collapsed="false">
      <c r="B1930" s="396" t="n">
        <v>3010455</v>
      </c>
      <c r="C1930" s="220" t="s">
        <v>1580</v>
      </c>
      <c r="D1930" s="150"/>
      <c r="E1930" s="244"/>
      <c r="F1930" s="244"/>
      <c r="G1930" s="203" t="n">
        <v>7247.0388</v>
      </c>
      <c r="H1930" s="51"/>
      <c r="I1930" s="52"/>
      <c r="J1930" s="45"/>
      <c r="K1930" s="45"/>
      <c r="L1930" s="45"/>
      <c r="M1930" s="45"/>
    </row>
    <row r="1931" customFormat="false" ht="15.75" hidden="false" customHeight="false" outlineLevel="0" collapsed="false">
      <c r="B1931" s="396" t="n">
        <v>20027615</v>
      </c>
      <c r="C1931" s="220" t="s">
        <v>1581</v>
      </c>
      <c r="D1931" s="150"/>
      <c r="E1931" s="244"/>
      <c r="F1931" s="244"/>
      <c r="G1931" s="203" t="n">
        <v>7090.4994</v>
      </c>
      <c r="H1931" s="51"/>
      <c r="I1931" s="52"/>
      <c r="J1931" s="45"/>
      <c r="K1931" s="45"/>
      <c r="L1931" s="45"/>
      <c r="M1931" s="45"/>
    </row>
    <row r="1932" customFormat="false" ht="15.75" hidden="false" customHeight="false" outlineLevel="0" collapsed="false">
      <c r="B1932" s="396" t="n">
        <v>3010468</v>
      </c>
      <c r="C1932" s="220" t="s">
        <v>1582</v>
      </c>
      <c r="D1932" s="150"/>
      <c r="E1932" s="244"/>
      <c r="F1932" s="244"/>
      <c r="G1932" s="203" t="n">
        <v>13461.3378</v>
      </c>
      <c r="H1932" s="51"/>
      <c r="I1932" s="52"/>
      <c r="J1932" s="45"/>
      <c r="K1932" s="45"/>
      <c r="L1932" s="45"/>
      <c r="M1932" s="45"/>
    </row>
    <row r="1933" customFormat="false" ht="15.75" hidden="false" customHeight="false" outlineLevel="0" collapsed="false">
      <c r="B1933" s="396" t="n">
        <v>20030338</v>
      </c>
      <c r="C1933" s="220" t="s">
        <v>1583</v>
      </c>
      <c r="D1933" s="150"/>
      <c r="E1933" s="244"/>
      <c r="F1933" s="244"/>
      <c r="G1933" s="203" t="s">
        <v>254</v>
      </c>
      <c r="H1933" s="51"/>
      <c r="I1933" s="52"/>
      <c r="J1933" s="45"/>
      <c r="K1933" s="45"/>
      <c r="L1933" s="45"/>
      <c r="M1933" s="45"/>
    </row>
    <row r="1934" customFormat="false" ht="15.75" hidden="false" customHeight="false" outlineLevel="0" collapsed="false">
      <c r="B1934" s="211" t="s">
        <v>1162</v>
      </c>
      <c r="C1934" s="212"/>
      <c r="D1934" s="108"/>
      <c r="E1934" s="337"/>
      <c r="F1934" s="147"/>
      <c r="G1934" s="263"/>
      <c r="H1934" s="51"/>
      <c r="I1934" s="52"/>
      <c r="J1934" s="45"/>
      <c r="K1934" s="45"/>
      <c r="L1934" s="45"/>
      <c r="M1934" s="45"/>
    </row>
    <row r="1935" customFormat="false" ht="15.75" hidden="false" customHeight="false" outlineLevel="0" collapsed="false">
      <c r="B1935" s="397" t="s">
        <v>10</v>
      </c>
      <c r="C1935" s="398" t="s">
        <v>11</v>
      </c>
      <c r="D1935" s="399"/>
      <c r="E1935" s="400"/>
      <c r="F1935" s="401"/>
      <c r="G1935" s="402"/>
      <c r="H1935" s="51"/>
      <c r="I1935" s="52"/>
      <c r="J1935" s="45"/>
      <c r="K1935" s="45"/>
      <c r="L1935" s="45"/>
      <c r="M1935" s="45"/>
    </row>
    <row r="1936" customFormat="false" ht="15.75" hidden="false" customHeight="false" outlineLevel="0" collapsed="false">
      <c r="B1936" s="403" t="n">
        <v>3009363</v>
      </c>
      <c r="C1936" s="220" t="s">
        <v>1584</v>
      </c>
      <c r="D1936" s="150"/>
      <c r="E1936" s="404" t="n">
        <v>150</v>
      </c>
      <c r="F1936" s="271"/>
      <c r="G1936" s="203" t="s">
        <v>254</v>
      </c>
      <c r="H1936" s="51"/>
      <c r="I1936" s="52"/>
      <c r="J1936" s="45"/>
      <c r="K1936" s="45"/>
      <c r="L1936" s="45"/>
      <c r="M1936" s="45"/>
    </row>
    <row r="1937" customFormat="false" ht="15.75" hidden="false" customHeight="false" outlineLevel="0" collapsed="false">
      <c r="B1937" s="403" t="n">
        <v>3009364</v>
      </c>
      <c r="C1937" s="220" t="s">
        <v>1584</v>
      </c>
      <c r="D1937" s="150"/>
      <c r="E1937" s="404" t="n">
        <v>200</v>
      </c>
      <c r="F1937" s="222"/>
      <c r="G1937" s="203" t="s">
        <v>254</v>
      </c>
      <c r="H1937" s="51"/>
      <c r="I1937" s="52"/>
      <c r="J1937" s="45"/>
      <c r="K1937" s="45"/>
      <c r="L1937" s="45"/>
      <c r="M1937" s="45"/>
    </row>
    <row r="1938" customFormat="false" ht="15.75" hidden="false" customHeight="false" outlineLevel="0" collapsed="false">
      <c r="B1938" s="403" t="n">
        <v>3009365</v>
      </c>
      <c r="C1938" s="220" t="s">
        <v>1585</v>
      </c>
      <c r="D1938" s="218"/>
      <c r="E1938" s="404" t="n">
        <v>225</v>
      </c>
      <c r="F1938" s="224"/>
      <c r="G1938" s="203" t="s">
        <v>254</v>
      </c>
      <c r="H1938" s="51"/>
      <c r="I1938" s="52"/>
      <c r="J1938" s="45"/>
      <c r="K1938" s="45"/>
      <c r="L1938" s="45"/>
      <c r="M1938" s="45"/>
    </row>
    <row r="1939" customFormat="false" ht="15.75" hidden="false" customHeight="false" outlineLevel="0" collapsed="false">
      <c r="B1939" s="403" t="n">
        <v>3009366</v>
      </c>
      <c r="C1939" s="220" t="s">
        <v>1585</v>
      </c>
      <c r="D1939" s="150"/>
      <c r="E1939" s="404" t="n">
        <v>250</v>
      </c>
      <c r="F1939" s="222"/>
      <c r="G1939" s="203" t="s">
        <v>254</v>
      </c>
      <c r="H1939" s="51"/>
      <c r="I1939" s="52"/>
      <c r="J1939" s="45"/>
      <c r="K1939" s="45"/>
      <c r="L1939" s="45"/>
      <c r="M1939" s="45"/>
    </row>
    <row r="1940" customFormat="false" ht="15.75" hidden="false" customHeight="false" outlineLevel="0" collapsed="false">
      <c r="B1940" s="403" t="n">
        <v>3009367</v>
      </c>
      <c r="C1940" s="220" t="s">
        <v>1585</v>
      </c>
      <c r="D1940" s="218"/>
      <c r="E1940" s="404" t="n">
        <v>275</v>
      </c>
      <c r="F1940" s="224"/>
      <c r="G1940" s="203" t="s">
        <v>254</v>
      </c>
      <c r="H1940" s="51"/>
      <c r="I1940" s="52"/>
      <c r="J1940" s="45"/>
      <c r="K1940" s="45"/>
      <c r="L1940" s="45"/>
      <c r="M1940" s="45"/>
    </row>
    <row r="1941" customFormat="false" ht="15.75" hidden="false" customHeight="false" outlineLevel="0" collapsed="false">
      <c r="B1941" s="403" t="n">
        <v>3009368</v>
      </c>
      <c r="C1941" s="220" t="s">
        <v>1585</v>
      </c>
      <c r="D1941" s="150"/>
      <c r="E1941" s="256" t="n">
        <v>300</v>
      </c>
      <c r="F1941" s="271"/>
      <c r="G1941" s="203" t="s">
        <v>254</v>
      </c>
      <c r="H1941" s="51"/>
      <c r="I1941" s="52"/>
      <c r="J1941" s="45"/>
      <c r="K1941" s="45"/>
      <c r="L1941" s="45"/>
      <c r="M1941" s="45"/>
    </row>
    <row r="1942" customFormat="false" ht="15.75" hidden="false" customHeight="false" outlineLevel="0" collapsed="false">
      <c r="B1942" s="403" t="n">
        <v>3009369</v>
      </c>
      <c r="C1942" s="220" t="s">
        <v>1585</v>
      </c>
      <c r="D1942" s="218"/>
      <c r="E1942" s="256" t="n">
        <v>325</v>
      </c>
      <c r="F1942" s="224"/>
      <c r="G1942" s="203" t="s">
        <v>254</v>
      </c>
      <c r="H1942" s="51"/>
      <c r="I1942" s="52"/>
      <c r="J1942" s="45"/>
      <c r="K1942" s="45"/>
      <c r="L1942" s="45"/>
      <c r="M1942" s="45"/>
    </row>
    <row r="1943" customFormat="false" ht="15.75" hidden="false" customHeight="false" outlineLevel="0" collapsed="false">
      <c r="B1943" s="403" t="n">
        <v>3009370</v>
      </c>
      <c r="C1943" s="220" t="s">
        <v>1586</v>
      </c>
      <c r="D1943" s="150"/>
      <c r="E1943" s="256" t="n">
        <v>350</v>
      </c>
      <c r="F1943" s="394"/>
      <c r="G1943" s="203" t="s">
        <v>254</v>
      </c>
      <c r="H1943" s="51"/>
      <c r="I1943" s="52"/>
      <c r="J1943" s="45"/>
      <c r="K1943" s="45"/>
      <c r="L1943" s="45"/>
      <c r="M1943" s="45"/>
    </row>
    <row r="1944" customFormat="false" ht="15.75" hidden="false" customHeight="false" outlineLevel="0" collapsed="false">
      <c r="B1944" s="403" t="n">
        <v>3009371</v>
      </c>
      <c r="C1944" s="220" t="s">
        <v>1586</v>
      </c>
      <c r="D1944" s="218"/>
      <c r="E1944" s="256" t="n">
        <v>375</v>
      </c>
      <c r="F1944" s="224"/>
      <c r="G1944" s="203" t="s">
        <v>254</v>
      </c>
      <c r="H1944" s="51"/>
      <c r="I1944" s="52"/>
      <c r="J1944" s="45"/>
      <c r="K1944" s="45"/>
      <c r="L1944" s="45"/>
      <c r="M1944" s="45"/>
    </row>
    <row r="1945" customFormat="false" ht="15.75" hidden="false" customHeight="false" outlineLevel="0" collapsed="false">
      <c r="B1945" s="403" t="n">
        <v>3009372</v>
      </c>
      <c r="C1945" s="220" t="s">
        <v>1586</v>
      </c>
      <c r="D1945" s="150"/>
      <c r="E1945" s="256" t="n">
        <v>400</v>
      </c>
      <c r="F1945" s="231"/>
      <c r="G1945" s="203" t="s">
        <v>254</v>
      </c>
      <c r="H1945" s="51"/>
      <c r="I1945" s="52"/>
      <c r="J1945" s="45"/>
      <c r="K1945" s="45"/>
      <c r="L1945" s="45"/>
      <c r="M1945" s="45"/>
    </row>
    <row r="1946" customFormat="false" ht="15.75" hidden="false" customHeight="false" outlineLevel="0" collapsed="false">
      <c r="B1946" s="405" t="n">
        <v>3009373</v>
      </c>
      <c r="C1946" s="220" t="s">
        <v>1586</v>
      </c>
      <c r="D1946" s="150"/>
      <c r="E1946" s="256" t="n">
        <v>425</v>
      </c>
      <c r="F1946" s="231"/>
      <c r="G1946" s="203" t="s">
        <v>254</v>
      </c>
      <c r="H1946" s="51"/>
      <c r="I1946" s="52"/>
      <c r="J1946" s="45"/>
      <c r="K1946" s="45"/>
      <c r="L1946" s="45"/>
      <c r="M1946" s="45"/>
    </row>
    <row r="1947" customFormat="false" ht="15.75" hidden="false" customHeight="false" outlineLevel="0" collapsed="false">
      <c r="B1947" s="230" t="n">
        <v>3045495</v>
      </c>
      <c r="C1947" s="220" t="s">
        <v>1587</v>
      </c>
      <c r="D1947" s="150"/>
      <c r="E1947" s="404" t="n">
        <v>350</v>
      </c>
      <c r="F1947" s="271"/>
      <c r="G1947" s="203" t="s">
        <v>254</v>
      </c>
      <c r="H1947" s="51"/>
      <c r="I1947" s="52"/>
      <c r="J1947" s="45"/>
      <c r="K1947" s="45"/>
      <c r="L1947" s="45"/>
      <c r="M1947" s="45"/>
    </row>
    <row r="1948" customFormat="false" ht="15.75" hidden="false" customHeight="false" outlineLevel="0" collapsed="false">
      <c r="B1948" s="230" t="n">
        <v>3045499</v>
      </c>
      <c r="C1948" s="220" t="s">
        <v>1587</v>
      </c>
      <c r="D1948" s="150"/>
      <c r="E1948" s="404" t="n">
        <v>400</v>
      </c>
      <c r="F1948" s="222"/>
      <c r="G1948" s="203" t="s">
        <v>254</v>
      </c>
      <c r="H1948" s="51"/>
      <c r="I1948" s="52"/>
      <c r="J1948" s="45"/>
      <c r="K1948" s="45"/>
      <c r="L1948" s="45"/>
      <c r="M1948" s="45"/>
    </row>
    <row r="1949" customFormat="false" ht="15.75" hidden="false" customHeight="false" outlineLevel="0" collapsed="false">
      <c r="B1949" s="230" t="n">
        <v>3045501</v>
      </c>
      <c r="C1949" s="220" t="s">
        <v>1587</v>
      </c>
      <c r="D1949" s="218"/>
      <c r="E1949" s="404" t="n">
        <v>450</v>
      </c>
      <c r="F1949" s="224"/>
      <c r="G1949" s="203" t="s">
        <v>254</v>
      </c>
      <c r="H1949" s="51"/>
      <c r="I1949" s="52"/>
      <c r="J1949" s="45"/>
      <c r="K1949" s="45"/>
      <c r="L1949" s="45"/>
      <c r="M1949" s="45"/>
    </row>
    <row r="1950" customFormat="false" ht="15.75" hidden="false" customHeight="false" outlineLevel="0" collapsed="false">
      <c r="B1950" s="230" t="n">
        <v>3045503</v>
      </c>
      <c r="C1950" s="220" t="s">
        <v>1587</v>
      </c>
      <c r="D1950" s="150"/>
      <c r="E1950" s="404" t="n">
        <v>500</v>
      </c>
      <c r="F1950" s="222"/>
      <c r="G1950" s="203" t="s">
        <v>254</v>
      </c>
      <c r="H1950" s="51"/>
      <c r="I1950" s="52"/>
      <c r="J1950" s="45"/>
      <c r="K1950" s="45"/>
      <c r="L1950" s="45"/>
      <c r="M1950" s="45"/>
    </row>
    <row r="1951" customFormat="false" ht="15.75" hidden="false" customHeight="false" outlineLevel="0" collapsed="false">
      <c r="B1951" s="230" t="n">
        <v>3045495</v>
      </c>
      <c r="C1951" s="220" t="s">
        <v>1588</v>
      </c>
      <c r="D1951" s="218"/>
      <c r="E1951" s="404" t="n">
        <v>350</v>
      </c>
      <c r="F1951" s="224"/>
      <c r="G1951" s="203" t="s">
        <v>254</v>
      </c>
      <c r="H1951" s="51"/>
      <c r="I1951" s="52"/>
      <c r="J1951" s="45"/>
      <c r="K1951" s="45"/>
      <c r="L1951" s="45"/>
      <c r="M1951" s="45"/>
    </row>
    <row r="1952" customFormat="false" ht="15.75" hidden="false" customHeight="false" outlineLevel="0" collapsed="false">
      <c r="B1952" s="230" t="n">
        <v>3045501</v>
      </c>
      <c r="C1952" s="220" t="s">
        <v>1588</v>
      </c>
      <c r="D1952" s="150"/>
      <c r="E1952" s="256" t="n">
        <v>450</v>
      </c>
      <c r="F1952" s="271"/>
      <c r="G1952" s="203" t="s">
        <v>254</v>
      </c>
      <c r="H1952" s="51"/>
      <c r="I1952" s="52"/>
      <c r="J1952" s="45"/>
      <c r="K1952" s="45"/>
      <c r="L1952" s="45"/>
      <c r="M1952" s="45"/>
    </row>
    <row r="1953" customFormat="false" ht="15.75" hidden="false" customHeight="false" outlineLevel="0" collapsed="false">
      <c r="B1953" s="230" t="n">
        <v>3045505</v>
      </c>
      <c r="C1953" s="220" t="s">
        <v>1588</v>
      </c>
      <c r="D1953" s="218"/>
      <c r="E1953" s="256" t="n">
        <v>550</v>
      </c>
      <c r="F1953" s="224"/>
      <c r="G1953" s="203" t="s">
        <v>254</v>
      </c>
      <c r="H1953" s="51"/>
      <c r="I1953" s="52"/>
      <c r="J1953" s="45"/>
      <c r="K1953" s="45"/>
      <c r="L1953" s="45"/>
      <c r="M1953" s="45"/>
    </row>
    <row r="1954" customFormat="false" ht="15.75" hidden="false" customHeight="false" outlineLevel="0" collapsed="false">
      <c r="B1954" s="230" t="n">
        <v>3045507</v>
      </c>
      <c r="C1954" s="220" t="s">
        <v>1588</v>
      </c>
      <c r="D1954" s="150"/>
      <c r="E1954" s="256" t="n">
        <v>600</v>
      </c>
      <c r="F1954" s="394"/>
      <c r="G1954" s="203" t="s">
        <v>254</v>
      </c>
      <c r="H1954" s="51"/>
      <c r="I1954" s="52"/>
      <c r="J1954" s="45"/>
      <c r="K1954" s="45"/>
      <c r="L1954" s="45"/>
      <c r="M1954" s="45"/>
    </row>
    <row r="1955" customFormat="false" ht="15.75" hidden="false" customHeight="false" outlineLevel="0" collapsed="false">
      <c r="B1955" s="230" t="n">
        <v>3009332</v>
      </c>
      <c r="C1955" s="220" t="s">
        <v>1589</v>
      </c>
      <c r="D1955" s="218"/>
      <c r="E1955" s="256" t="n">
        <v>375</v>
      </c>
      <c r="F1955" s="224"/>
      <c r="G1955" s="385" t="s">
        <v>254</v>
      </c>
      <c r="H1955" s="51"/>
      <c r="I1955" s="52"/>
      <c r="J1955" s="45"/>
      <c r="K1955" s="45"/>
      <c r="L1955" s="45"/>
      <c r="M1955" s="45"/>
    </row>
    <row r="1956" customFormat="false" ht="15.75" hidden="false" customHeight="false" outlineLevel="0" collapsed="false">
      <c r="B1956" s="230" t="n">
        <v>3009346</v>
      </c>
      <c r="C1956" s="220" t="s">
        <v>1589</v>
      </c>
      <c r="D1956" s="150"/>
      <c r="E1956" s="256" t="n">
        <v>550</v>
      </c>
      <c r="F1956" s="231"/>
      <c r="G1956" s="203" t="s">
        <v>254</v>
      </c>
      <c r="H1956" s="51"/>
      <c r="I1956" s="52"/>
      <c r="J1956" s="45"/>
      <c r="K1956" s="45"/>
      <c r="L1956" s="45"/>
      <c r="M1956" s="45"/>
    </row>
    <row r="1957" customFormat="false" ht="15.75" hidden="false" customHeight="false" outlineLevel="0" collapsed="false">
      <c r="B1957" s="230" t="n">
        <v>3009352</v>
      </c>
      <c r="C1957" s="220" t="s">
        <v>1589</v>
      </c>
      <c r="D1957" s="150"/>
      <c r="E1957" s="256" t="n">
        <v>650</v>
      </c>
      <c r="F1957" s="231"/>
      <c r="G1957" s="203" t="s">
        <v>254</v>
      </c>
      <c r="H1957" s="51"/>
      <c r="I1957" s="52"/>
      <c r="J1957" s="45"/>
      <c r="K1957" s="45"/>
      <c r="L1957" s="45"/>
      <c r="M1957" s="45"/>
    </row>
    <row r="1958" customFormat="false" ht="15.75" hidden="false" customHeight="false" outlineLevel="0" collapsed="false">
      <c r="B1958" s="406" t="n">
        <v>3009356</v>
      </c>
      <c r="C1958" s="220" t="s">
        <v>1589</v>
      </c>
      <c r="D1958" s="150"/>
      <c r="E1958" s="222" t="n">
        <v>750</v>
      </c>
      <c r="F1958" s="222"/>
      <c r="G1958" s="203" t="s">
        <v>254</v>
      </c>
      <c r="H1958" s="51"/>
      <c r="I1958" s="52"/>
      <c r="J1958" s="45"/>
      <c r="K1958" s="45"/>
      <c r="L1958" s="45"/>
      <c r="M1958" s="45"/>
    </row>
    <row r="1959" customFormat="false" ht="15.75" hidden="false" customHeight="false" outlineLevel="0" collapsed="false">
      <c r="B1959" s="379" t="s">
        <v>1590</v>
      </c>
      <c r="C1959" s="380"/>
      <c r="D1959" s="381"/>
      <c r="E1959" s="382"/>
      <c r="F1959" s="383"/>
      <c r="G1959" s="384"/>
      <c r="H1959" s="51"/>
      <c r="I1959" s="52"/>
      <c r="J1959" s="45"/>
      <c r="K1959" s="45"/>
      <c r="L1959" s="45"/>
      <c r="M1959" s="45"/>
    </row>
    <row r="1960" customFormat="false" ht="15.75" hidden="false" customHeight="false" outlineLevel="0" collapsed="false">
      <c r="B1960" s="379" t="s">
        <v>1488</v>
      </c>
      <c r="C1960" s="380"/>
      <c r="D1960" s="381"/>
      <c r="E1960" s="382"/>
      <c r="F1960" s="383"/>
      <c r="G1960" s="384"/>
      <c r="H1960" s="51"/>
      <c r="I1960" s="52"/>
      <c r="J1960" s="45"/>
      <c r="K1960" s="45"/>
      <c r="L1960" s="45"/>
      <c r="M1960" s="45"/>
    </row>
    <row r="1961" customFormat="false" ht="15.75" hidden="false" customHeight="false" outlineLevel="0" collapsed="false">
      <c r="B1961" s="145" t="s">
        <v>10</v>
      </c>
      <c r="C1961" s="197" t="s">
        <v>11</v>
      </c>
      <c r="D1961" s="146"/>
      <c r="E1961" s="149" t="s">
        <v>123</v>
      </c>
      <c r="F1961" s="30"/>
      <c r="G1961" s="198"/>
      <c r="H1961" s="51"/>
      <c r="I1961" s="52"/>
      <c r="J1961" s="45"/>
      <c r="K1961" s="45"/>
      <c r="L1961" s="45"/>
      <c r="M1961" s="45"/>
    </row>
    <row r="1962" customFormat="false" ht="15.75" hidden="false" customHeight="false" outlineLevel="0" collapsed="false">
      <c r="B1962" s="370" t="n">
        <v>3486653</v>
      </c>
      <c r="C1962" s="220" t="s">
        <v>1591</v>
      </c>
      <c r="D1962" s="150"/>
      <c r="E1962" s="204" t="s">
        <v>1592</v>
      </c>
      <c r="F1962" s="222"/>
      <c r="G1962" s="203" t="n">
        <v>12841.1706077527</v>
      </c>
      <c r="H1962" s="51"/>
      <c r="I1962" s="52"/>
      <c r="J1962" s="45"/>
      <c r="K1962" s="45"/>
      <c r="L1962" s="45"/>
      <c r="M1962" s="45"/>
    </row>
    <row r="1963" customFormat="false" ht="15.75" hidden="false" customHeight="false" outlineLevel="0" collapsed="false">
      <c r="B1963" s="370" t="n">
        <v>3486654</v>
      </c>
      <c r="C1963" s="220" t="s">
        <v>1593</v>
      </c>
      <c r="D1963" s="218"/>
      <c r="E1963" s="204" t="s">
        <v>1592</v>
      </c>
      <c r="F1963" s="222"/>
      <c r="G1963" s="203" t="n">
        <v>13121.5600881403</v>
      </c>
      <c r="H1963" s="51"/>
      <c r="I1963" s="52"/>
      <c r="J1963" s="45"/>
      <c r="K1963" s="45"/>
      <c r="L1963" s="45"/>
      <c r="M1963" s="45"/>
    </row>
    <row r="1964" customFormat="false" ht="15.75" hidden="false" customHeight="false" outlineLevel="0" collapsed="false">
      <c r="B1964" s="370" t="n">
        <v>3487653</v>
      </c>
      <c r="C1964" s="220" t="s">
        <v>1594</v>
      </c>
      <c r="D1964" s="150"/>
      <c r="E1964" s="204" t="s">
        <v>1595</v>
      </c>
      <c r="F1964" s="222"/>
      <c r="G1964" s="203" t="n">
        <v>15354.6620212275</v>
      </c>
      <c r="H1964" s="51"/>
      <c r="I1964" s="52"/>
      <c r="J1964" s="45"/>
      <c r="K1964" s="45"/>
      <c r="L1964" s="45"/>
      <c r="M1964" s="45"/>
    </row>
    <row r="1965" customFormat="false" ht="15.75" hidden="false" customHeight="false" outlineLevel="0" collapsed="false">
      <c r="B1965" s="370" t="n">
        <v>3487654</v>
      </c>
      <c r="C1965" s="220" t="s">
        <v>1596</v>
      </c>
      <c r="D1965" s="150"/>
      <c r="E1965" s="204" t="s">
        <v>1595</v>
      </c>
      <c r="F1965" s="222"/>
      <c r="G1965" s="203" t="n">
        <v>15665.0932316567</v>
      </c>
      <c r="H1965" s="51"/>
      <c r="I1965" s="52"/>
      <c r="J1965" s="45"/>
      <c r="K1965" s="45"/>
      <c r="L1965" s="45"/>
      <c r="M1965" s="45"/>
    </row>
    <row r="1966" customFormat="false" ht="15.75" hidden="false" customHeight="false" outlineLevel="0" collapsed="false">
      <c r="B1966" s="370" t="n">
        <v>3488753</v>
      </c>
      <c r="C1966" s="220" t="s">
        <v>1597</v>
      </c>
      <c r="D1966" s="218"/>
      <c r="E1966" s="204" t="s">
        <v>1598</v>
      </c>
      <c r="F1966" s="222"/>
      <c r="G1966" s="203" t="n">
        <v>17197.2214637748</v>
      </c>
      <c r="H1966" s="51"/>
      <c r="I1966" s="52"/>
      <c r="J1966" s="45"/>
      <c r="K1966" s="45"/>
      <c r="L1966" s="45"/>
      <c r="M1966" s="45"/>
    </row>
    <row r="1967" customFormat="false" ht="15.75" hidden="false" customHeight="false" outlineLevel="0" collapsed="false">
      <c r="B1967" s="370" t="n">
        <v>3488754</v>
      </c>
      <c r="C1967" s="220" t="s">
        <v>1599</v>
      </c>
      <c r="D1967" s="262"/>
      <c r="E1967" s="204" t="s">
        <v>1598</v>
      </c>
      <c r="F1967" s="222"/>
      <c r="G1967" s="203" t="n">
        <v>17687.9030544532</v>
      </c>
      <c r="H1967" s="51"/>
      <c r="I1967" s="52"/>
      <c r="J1967" s="45"/>
      <c r="K1967" s="45"/>
      <c r="L1967" s="45"/>
      <c r="M1967" s="45"/>
    </row>
    <row r="1968" customFormat="false" ht="15.75" hidden="false" customHeight="false" outlineLevel="0" collapsed="false">
      <c r="B1968" s="370" t="n">
        <v>3489057</v>
      </c>
      <c r="C1968" s="220" t="s">
        <v>1600</v>
      </c>
      <c r="D1968" s="151"/>
      <c r="E1968" s="204" t="s">
        <v>1601</v>
      </c>
      <c r="F1968" s="222"/>
      <c r="G1968" s="203" t="n">
        <v>19954.3846875865</v>
      </c>
      <c r="H1968" s="51"/>
      <c r="I1968" s="52"/>
      <c r="J1968" s="45"/>
      <c r="K1968" s="45"/>
      <c r="L1968" s="45"/>
      <c r="M1968" s="45"/>
    </row>
    <row r="1969" customFormat="false" ht="15.75" hidden="false" customHeight="false" outlineLevel="0" collapsed="false">
      <c r="B1969" s="370" t="n">
        <v>3489058</v>
      </c>
      <c r="C1969" s="220" t="s">
        <v>1602</v>
      </c>
      <c r="D1969" s="151"/>
      <c r="E1969" s="204" t="s">
        <v>1601</v>
      </c>
      <c r="F1969" s="222"/>
      <c r="G1969" s="203" t="n">
        <v>20411.6865782187</v>
      </c>
      <c r="H1969" s="51"/>
      <c r="I1969" s="52"/>
      <c r="J1969" s="45"/>
      <c r="K1969" s="45"/>
      <c r="L1969" s="45"/>
      <c r="M1969" s="45"/>
    </row>
    <row r="1970" customFormat="false" ht="15.75" hidden="false" customHeight="false" outlineLevel="0" collapsed="false">
      <c r="B1970" s="211" t="s">
        <v>1603</v>
      </c>
      <c r="C1970" s="212"/>
      <c r="D1970" s="213"/>
      <c r="E1970" s="214"/>
      <c r="F1970" s="215"/>
      <c r="G1970" s="216"/>
      <c r="H1970" s="51"/>
      <c r="I1970" s="52"/>
      <c r="J1970" s="45"/>
      <c r="K1970" s="45"/>
      <c r="L1970" s="45"/>
      <c r="M1970" s="45"/>
    </row>
    <row r="1971" customFormat="false" ht="15.75" hidden="false" customHeight="false" outlineLevel="0" collapsed="false">
      <c r="B1971" s="145" t="s">
        <v>10</v>
      </c>
      <c r="C1971" s="197" t="s">
        <v>449</v>
      </c>
      <c r="D1971" s="146"/>
      <c r="E1971" s="149" t="s">
        <v>450</v>
      </c>
      <c r="F1971" s="30"/>
      <c r="G1971" s="198"/>
      <c r="H1971" s="51"/>
      <c r="I1971" s="52"/>
      <c r="J1971" s="45"/>
      <c r="K1971" s="45"/>
      <c r="L1971" s="45"/>
      <c r="M1971" s="45"/>
    </row>
    <row r="1972" customFormat="false" ht="15.75" hidden="false" customHeight="false" outlineLevel="0" collapsed="false">
      <c r="B1972" s="211" t="s">
        <v>461</v>
      </c>
      <c r="C1972" s="212"/>
      <c r="D1972" s="213"/>
      <c r="E1972" s="214"/>
      <c r="F1972" s="215"/>
      <c r="G1972" s="216"/>
      <c r="H1972" s="51"/>
      <c r="I1972" s="52"/>
      <c r="J1972" s="45"/>
      <c r="K1972" s="45"/>
      <c r="L1972" s="45"/>
      <c r="M1972" s="45"/>
    </row>
    <row r="1973" customFormat="false" ht="15.75" hidden="false" customHeight="false" outlineLevel="0" collapsed="false">
      <c r="B1973" s="221" t="n">
        <v>3010063</v>
      </c>
      <c r="C1973" s="220" t="s">
        <v>1604</v>
      </c>
      <c r="D1973" s="150"/>
      <c r="E1973" s="204"/>
      <c r="F1973" s="202"/>
      <c r="G1973" s="203" t="s">
        <v>254</v>
      </c>
      <c r="H1973" s="51"/>
      <c r="I1973" s="52"/>
      <c r="J1973" s="45"/>
      <c r="K1973" s="45"/>
      <c r="L1973" s="45"/>
      <c r="M1973" s="45"/>
    </row>
    <row r="1974" customFormat="false" ht="15.75" hidden="false" customHeight="false" outlineLevel="0" collapsed="false">
      <c r="B1974" s="221" t="n">
        <v>3090223</v>
      </c>
      <c r="C1974" s="220" t="s">
        <v>1605</v>
      </c>
      <c r="D1974" s="150"/>
      <c r="E1974" s="204"/>
      <c r="F1974" s="202"/>
      <c r="G1974" s="203" t="s">
        <v>254</v>
      </c>
      <c r="H1974" s="51"/>
      <c r="I1974" s="52"/>
      <c r="J1974" s="45"/>
      <c r="K1974" s="45"/>
      <c r="L1974" s="45"/>
      <c r="M1974" s="45"/>
    </row>
    <row r="1975" customFormat="false" ht="15.75" hidden="false" customHeight="false" outlineLevel="0" collapsed="false">
      <c r="B1975" s="221" t="n">
        <v>3090937</v>
      </c>
      <c r="C1975" s="220" t="s">
        <v>1606</v>
      </c>
      <c r="D1975" s="150"/>
      <c r="E1975" s="204"/>
      <c r="F1975" s="202"/>
      <c r="G1975" s="203" t="s">
        <v>254</v>
      </c>
      <c r="H1975" s="51"/>
      <c r="I1975" s="52"/>
      <c r="J1975" s="45"/>
      <c r="K1975" s="45"/>
      <c r="L1975" s="45"/>
      <c r="M1975" s="45"/>
    </row>
    <row r="1976" customFormat="false" ht="15.75" hidden="false" customHeight="false" outlineLevel="0" collapsed="false">
      <c r="B1976" s="211" t="s">
        <v>500</v>
      </c>
      <c r="C1976" s="212"/>
      <c r="D1976" s="213"/>
      <c r="E1976" s="214"/>
      <c r="F1976" s="215"/>
      <c r="G1976" s="216"/>
      <c r="H1976" s="51"/>
      <c r="I1976" s="52"/>
      <c r="J1976" s="45"/>
      <c r="K1976" s="45"/>
      <c r="L1976" s="45"/>
      <c r="M1976" s="45"/>
    </row>
    <row r="1977" customFormat="false" ht="15.75" hidden="false" customHeight="false" outlineLevel="0" collapsed="false">
      <c r="B1977" s="66" t="n">
        <v>3000722</v>
      </c>
      <c r="C1977" s="200" t="s">
        <v>1607</v>
      </c>
      <c r="D1977" s="108"/>
      <c r="E1977" s="71" t="s">
        <v>567</v>
      </c>
      <c r="F1977" s="47"/>
      <c r="G1977" s="203" t="n">
        <v>679.7382</v>
      </c>
      <c r="H1977" s="51"/>
      <c r="I1977" s="52"/>
      <c r="J1977" s="45"/>
      <c r="K1977" s="45"/>
      <c r="L1977" s="45"/>
      <c r="M1977" s="45"/>
    </row>
    <row r="1978" customFormat="false" ht="15.75" hidden="false" customHeight="false" outlineLevel="0" collapsed="false">
      <c r="B1978" s="205" t="n">
        <v>3000751</v>
      </c>
      <c r="C1978" s="200" t="s">
        <v>1608</v>
      </c>
      <c r="D1978" s="108"/>
      <c r="E1978" s="201" t="s">
        <v>843</v>
      </c>
      <c r="F1978" s="202"/>
      <c r="G1978" s="203" t="n">
        <v>1040.094</v>
      </c>
      <c r="H1978" s="51"/>
      <c r="I1978" s="52"/>
      <c r="J1978" s="45"/>
      <c r="K1978" s="45"/>
      <c r="L1978" s="45"/>
      <c r="M1978" s="45"/>
    </row>
    <row r="1979" customFormat="false" ht="15.75" hidden="false" customHeight="false" outlineLevel="0" collapsed="false">
      <c r="B1979" s="211" t="s">
        <v>506</v>
      </c>
      <c r="C1979" s="212"/>
      <c r="D1979" s="213"/>
      <c r="E1979" s="214"/>
      <c r="F1979" s="215"/>
      <c r="G1979" s="229"/>
      <c r="H1979" s="51"/>
      <c r="I1979" s="52"/>
      <c r="J1979" s="45"/>
      <c r="K1979" s="45"/>
      <c r="L1979" s="45"/>
      <c r="M1979" s="45"/>
    </row>
    <row r="1980" customFormat="false" ht="15.75" hidden="false" customHeight="false" outlineLevel="0" collapsed="false">
      <c r="B1980" s="205" t="n">
        <v>3010376</v>
      </c>
      <c r="C1980" s="200" t="s">
        <v>1590</v>
      </c>
      <c r="D1980" s="108"/>
      <c r="E1980" s="236" t="s">
        <v>507</v>
      </c>
      <c r="F1980" s="202"/>
      <c r="G1980" s="203" t="n">
        <v>4792.8372</v>
      </c>
      <c r="H1980" s="51"/>
      <c r="I1980" s="52"/>
      <c r="J1980" s="45"/>
      <c r="K1980" s="45"/>
      <c r="L1980" s="45"/>
      <c r="M1980" s="45"/>
    </row>
    <row r="1981" customFormat="false" ht="15.75" hidden="false" customHeight="false" outlineLevel="0" collapsed="false">
      <c r="B1981" s="211" t="s">
        <v>476</v>
      </c>
      <c r="C1981" s="212"/>
      <c r="D1981" s="213"/>
      <c r="E1981" s="214"/>
      <c r="F1981" s="215"/>
      <c r="G1981" s="216"/>
      <c r="H1981" s="51"/>
      <c r="I1981" s="52"/>
      <c r="J1981" s="45"/>
      <c r="K1981" s="45"/>
      <c r="L1981" s="45"/>
      <c r="M1981" s="45"/>
    </row>
    <row r="1982" customFormat="false" ht="15.75" hidden="false" customHeight="false" outlineLevel="0" collapsed="false">
      <c r="B1982" s="66" t="n">
        <v>3010211</v>
      </c>
      <c r="C1982" s="200" t="s">
        <v>1590</v>
      </c>
      <c r="D1982" s="108"/>
      <c r="E1982" s="71"/>
      <c r="F1982" s="47"/>
      <c r="G1982" s="203" t="n">
        <v>1009.5348</v>
      </c>
      <c r="H1982" s="51"/>
      <c r="I1982" s="52"/>
      <c r="J1982" s="45"/>
      <c r="K1982" s="45"/>
      <c r="L1982" s="45"/>
      <c r="M1982" s="45"/>
    </row>
    <row r="1983" customFormat="false" ht="15.75" hidden="false" customHeight="false" outlineLevel="0" collapsed="false">
      <c r="B1983" s="211" t="s">
        <v>477</v>
      </c>
      <c r="C1983" s="212"/>
      <c r="D1983" s="213"/>
      <c r="E1983" s="214"/>
      <c r="F1983" s="215"/>
      <c r="G1983" s="216"/>
      <c r="H1983" s="51"/>
      <c r="I1983" s="52"/>
      <c r="J1983" s="45"/>
      <c r="K1983" s="45"/>
      <c r="L1983" s="45"/>
      <c r="M1983" s="45"/>
    </row>
    <row r="1984" customFormat="false" ht="15.75" hidden="false" customHeight="false" outlineLevel="0" collapsed="false">
      <c r="B1984" s="226" t="n">
        <v>3010110</v>
      </c>
      <c r="C1984" s="200" t="s">
        <v>1590</v>
      </c>
      <c r="D1984" s="108"/>
      <c r="E1984" s="227" t="s">
        <v>478</v>
      </c>
      <c r="F1984" s="228"/>
      <c r="G1984" s="203" t="n">
        <v>275.9814</v>
      </c>
      <c r="H1984" s="51"/>
      <c r="I1984" s="52"/>
      <c r="J1984" s="45"/>
      <c r="K1984" s="45"/>
      <c r="L1984" s="45"/>
      <c r="M1984" s="45"/>
    </row>
    <row r="1985" customFormat="false" ht="15.75" hidden="false" customHeight="false" outlineLevel="0" collapsed="false">
      <c r="B1985" s="211" t="s">
        <v>479</v>
      </c>
      <c r="C1985" s="212"/>
      <c r="D1985" s="213"/>
      <c r="E1985" s="214"/>
      <c r="F1985" s="215"/>
      <c r="G1985" s="229"/>
      <c r="H1985" s="51"/>
      <c r="I1985" s="52"/>
      <c r="J1985" s="45"/>
      <c r="K1985" s="45"/>
      <c r="L1985" s="45"/>
      <c r="M1985" s="45"/>
    </row>
    <row r="1986" customFormat="false" ht="15.75" hidden="false" customHeight="false" outlineLevel="0" collapsed="false">
      <c r="B1986" s="226" t="n">
        <v>3010213</v>
      </c>
      <c r="C1986" s="200" t="s">
        <v>1590</v>
      </c>
      <c r="D1986" s="108"/>
      <c r="E1986" s="232" t="s">
        <v>480</v>
      </c>
      <c r="F1986" s="233"/>
      <c r="G1986" s="203" t="n">
        <v>967.6026</v>
      </c>
      <c r="H1986" s="51"/>
      <c r="I1986" s="52"/>
      <c r="J1986" s="45"/>
      <c r="K1986" s="45"/>
      <c r="L1986" s="45"/>
      <c r="M1986" s="45"/>
    </row>
    <row r="1987" customFormat="false" ht="15.75" hidden="false" customHeight="false" outlineLevel="0" collapsed="false">
      <c r="B1987" s="66" t="n">
        <v>3010214</v>
      </c>
      <c r="C1987" s="200" t="s">
        <v>1590</v>
      </c>
      <c r="D1987" s="108"/>
      <c r="E1987" s="232" t="s">
        <v>481</v>
      </c>
      <c r="F1987" s="233"/>
      <c r="G1987" s="203" t="n">
        <v>488.4984</v>
      </c>
      <c r="H1987" s="51"/>
      <c r="I1987" s="52"/>
      <c r="J1987" s="45"/>
      <c r="K1987" s="45"/>
      <c r="L1987" s="45"/>
      <c r="M1987" s="45"/>
    </row>
    <row r="1988" customFormat="false" ht="15.75" hidden="false" customHeight="false" outlineLevel="0" collapsed="false">
      <c r="B1988" s="211" t="s">
        <v>482</v>
      </c>
      <c r="C1988" s="212"/>
      <c r="D1988" s="213"/>
      <c r="E1988" s="214"/>
      <c r="F1988" s="215"/>
      <c r="G1988" s="216"/>
      <c r="H1988" s="51"/>
      <c r="I1988" s="52"/>
      <c r="J1988" s="45"/>
      <c r="K1988" s="45"/>
      <c r="L1988" s="45"/>
      <c r="M1988" s="45"/>
    </row>
    <row r="1989" customFormat="false" ht="15.75" hidden="false" customHeight="false" outlineLevel="0" collapsed="false">
      <c r="B1989" s="205" t="n">
        <v>3010021</v>
      </c>
      <c r="C1989" s="200" t="s">
        <v>1590</v>
      </c>
      <c r="D1989" s="108"/>
      <c r="E1989" s="232"/>
      <c r="F1989" s="233"/>
      <c r="G1989" s="203" t="n">
        <v>377.145</v>
      </c>
      <c r="H1989" s="51"/>
      <c r="I1989" s="52"/>
      <c r="J1989" s="45"/>
      <c r="K1989" s="45"/>
      <c r="L1989" s="45"/>
      <c r="M1989" s="45"/>
    </row>
    <row r="1990" customFormat="false" ht="15.75" hidden="false" customHeight="false" outlineLevel="0" collapsed="false">
      <c r="B1990" s="211" t="s">
        <v>1001</v>
      </c>
      <c r="C1990" s="212"/>
      <c r="D1990" s="213"/>
      <c r="E1990" s="214"/>
      <c r="F1990" s="215"/>
      <c r="G1990" s="216"/>
      <c r="H1990" s="51"/>
      <c r="I1990" s="52"/>
      <c r="J1990" s="45"/>
      <c r="K1990" s="45"/>
      <c r="L1990" s="45"/>
      <c r="M1990" s="45"/>
    </row>
    <row r="1991" customFormat="false" ht="15.75" hidden="false" customHeight="false" outlineLevel="0" collapsed="false">
      <c r="B1991" s="205" t="n">
        <v>3090236</v>
      </c>
      <c r="C1991" s="200" t="s">
        <v>1574</v>
      </c>
      <c r="D1991" s="108"/>
      <c r="E1991" s="337" t="s">
        <v>1046</v>
      </c>
      <c r="F1991" s="108"/>
      <c r="G1991" s="203" t="n">
        <v>385.5702</v>
      </c>
      <c r="H1991" s="51"/>
      <c r="I1991" s="52"/>
      <c r="J1991" s="45"/>
      <c r="K1991" s="45"/>
      <c r="L1991" s="45"/>
      <c r="M1991" s="45"/>
    </row>
    <row r="1992" customFormat="false" ht="15.75" hidden="false" customHeight="false" outlineLevel="0" collapsed="false">
      <c r="B1992" s="211"/>
      <c r="C1992" s="212"/>
      <c r="D1992" s="213"/>
      <c r="E1992" s="214"/>
      <c r="F1992" s="215"/>
      <c r="G1992" s="216"/>
      <c r="H1992" s="51"/>
      <c r="I1992" s="52"/>
      <c r="J1992" s="45"/>
      <c r="K1992" s="45"/>
      <c r="L1992" s="45"/>
      <c r="M1992" s="45"/>
    </row>
    <row r="1993" customFormat="false" ht="20.25" hidden="false" customHeight="false" outlineLevel="0" collapsed="false">
      <c r="B1993" s="375" t="s">
        <v>1609</v>
      </c>
      <c r="C1993" s="376"/>
      <c r="D1993" s="377"/>
      <c r="E1993" s="377"/>
      <c r="F1993" s="377"/>
      <c r="G1993" s="378"/>
      <c r="H1993" s="51"/>
      <c r="I1993" s="52"/>
      <c r="J1993" s="45"/>
      <c r="K1993" s="45"/>
      <c r="L1993" s="45"/>
      <c r="M1993" s="45"/>
    </row>
    <row r="1994" customFormat="false" ht="15.75" hidden="false" customHeight="false" outlineLevel="0" collapsed="false">
      <c r="B1994" s="379" t="s">
        <v>1610</v>
      </c>
      <c r="C1994" s="380"/>
      <c r="D1994" s="381"/>
      <c r="E1994" s="382"/>
      <c r="F1994" s="383"/>
      <c r="G1994" s="384"/>
      <c r="H1994" s="51"/>
      <c r="I1994" s="52"/>
      <c r="J1994" s="45"/>
      <c r="K1994" s="45"/>
      <c r="L1994" s="45"/>
      <c r="M1994" s="45"/>
    </row>
    <row r="1995" customFormat="false" ht="15.75" hidden="false" customHeight="false" outlineLevel="0" collapsed="false">
      <c r="B1995" s="379" t="s">
        <v>1488</v>
      </c>
      <c r="C1995" s="380"/>
      <c r="D1995" s="381"/>
      <c r="E1995" s="382"/>
      <c r="F1995" s="383"/>
      <c r="G1995" s="384"/>
      <c r="H1995" s="51"/>
      <c r="I1995" s="52"/>
      <c r="J1995" s="45"/>
      <c r="K1995" s="45"/>
      <c r="L1995" s="45"/>
      <c r="M1995" s="45"/>
    </row>
    <row r="1996" customFormat="false" ht="15.75" hidden="false" customHeight="false" outlineLevel="0" collapsed="false">
      <c r="B1996" s="145" t="s">
        <v>10</v>
      </c>
      <c r="C1996" s="197" t="s">
        <v>11</v>
      </c>
      <c r="D1996" s="146"/>
      <c r="E1996" s="149" t="s">
        <v>123</v>
      </c>
      <c r="F1996" s="30"/>
      <c r="G1996" s="198"/>
      <c r="H1996" s="51"/>
      <c r="I1996" s="52"/>
      <c r="J1996" s="45"/>
      <c r="K1996" s="45"/>
      <c r="L1996" s="45"/>
      <c r="M1996" s="45"/>
    </row>
    <row r="1997" customFormat="false" ht="15.75" hidden="false" customHeight="false" outlineLevel="0" collapsed="false">
      <c r="B1997" s="152" t="n">
        <v>3486701</v>
      </c>
      <c r="C1997" s="200" t="s">
        <v>1611</v>
      </c>
      <c r="D1997" s="108"/>
      <c r="E1997" s="201" t="s">
        <v>1612</v>
      </c>
      <c r="F1997" s="202"/>
      <c r="G1997" s="203" t="n">
        <v>16583.0349829257</v>
      </c>
      <c r="H1997" s="51"/>
      <c r="I1997" s="52"/>
      <c r="J1997" s="45"/>
      <c r="K1997" s="45"/>
      <c r="L1997" s="45"/>
      <c r="M1997" s="45"/>
    </row>
    <row r="1998" customFormat="false" ht="15.75" hidden="false" customHeight="false" outlineLevel="0" collapsed="false">
      <c r="B1998" s="152" t="n">
        <v>3486702</v>
      </c>
      <c r="C1998" s="200" t="s">
        <v>1613</v>
      </c>
      <c r="D1998" s="108"/>
      <c r="E1998" s="201" t="s">
        <v>1612</v>
      </c>
      <c r="F1998" s="202"/>
      <c r="G1998" s="203" t="n">
        <v>16826.7067932626</v>
      </c>
      <c r="H1998" s="51"/>
      <c r="I1998" s="52"/>
      <c r="J1998" s="45"/>
      <c r="K1998" s="45"/>
      <c r="L1998" s="45"/>
      <c r="M1998" s="45"/>
    </row>
    <row r="1999" customFormat="false" ht="15.75" hidden="false" customHeight="false" outlineLevel="0" collapsed="false">
      <c r="B1999" s="152" t="n">
        <v>3487801</v>
      </c>
      <c r="C1999" s="200" t="s">
        <v>1614</v>
      </c>
      <c r="D1999" s="108"/>
      <c r="E1999" s="201" t="s">
        <v>1615</v>
      </c>
      <c r="F1999" s="202"/>
      <c r="G1999" s="203" t="n">
        <v>18302.0895353023</v>
      </c>
      <c r="H1999" s="51"/>
      <c r="I1999" s="52"/>
      <c r="J1999" s="45"/>
      <c r="K1999" s="45"/>
      <c r="L1999" s="45"/>
      <c r="M1999" s="45"/>
    </row>
    <row r="2000" customFormat="false" ht="15.75" hidden="false" customHeight="false" outlineLevel="0" collapsed="false">
      <c r="B2000" s="152" t="n">
        <v>3487802</v>
      </c>
      <c r="C2000" s="200" t="s">
        <v>1616</v>
      </c>
      <c r="D2000" s="108"/>
      <c r="E2000" s="201" t="s">
        <v>1615</v>
      </c>
      <c r="F2000" s="202"/>
      <c r="G2000" s="203" t="n">
        <v>18672.6042058145</v>
      </c>
      <c r="H2000" s="51"/>
      <c r="I2000" s="52"/>
      <c r="J2000" s="45"/>
      <c r="K2000" s="45"/>
      <c r="L2000" s="45"/>
      <c r="M2000" s="45"/>
    </row>
    <row r="2001" customFormat="false" ht="15.75" hidden="false" customHeight="false" outlineLevel="0" collapsed="false">
      <c r="B2001" s="152" t="n">
        <v>3488801</v>
      </c>
      <c r="C2001" s="200" t="s">
        <v>1617</v>
      </c>
      <c r="D2001" s="108"/>
      <c r="E2001" s="201" t="s">
        <v>1618</v>
      </c>
      <c r="F2001" s="202"/>
      <c r="G2001" s="203" t="n">
        <v>20324.8993580987</v>
      </c>
      <c r="H2001" s="51"/>
      <c r="I2001" s="52"/>
      <c r="J2001" s="45"/>
      <c r="K2001" s="45"/>
      <c r="L2001" s="45"/>
      <c r="M2001" s="45"/>
    </row>
    <row r="2002" customFormat="false" ht="15.75" hidden="false" customHeight="false" outlineLevel="0" collapsed="false">
      <c r="B2002" s="152" t="n">
        <v>3488802</v>
      </c>
      <c r="C2002" s="200" t="s">
        <v>1619</v>
      </c>
      <c r="D2002" s="108"/>
      <c r="E2002" s="201" t="s">
        <v>1618</v>
      </c>
      <c r="F2002" s="202"/>
      <c r="G2002" s="203" t="n">
        <v>20695.414028611</v>
      </c>
      <c r="H2002" s="51"/>
      <c r="I2002" s="52"/>
      <c r="J2002" s="45"/>
      <c r="K2002" s="45"/>
      <c r="L2002" s="45"/>
      <c r="M2002" s="45"/>
    </row>
    <row r="2003" customFormat="false" ht="15.75" hidden="false" customHeight="false" outlineLevel="0" collapsed="false">
      <c r="B2003" s="152" t="n">
        <v>3489203</v>
      </c>
      <c r="C2003" s="200" t="s">
        <v>1620</v>
      </c>
      <c r="D2003" s="108"/>
      <c r="E2003" s="201" t="s">
        <v>1621</v>
      </c>
      <c r="F2003" s="202"/>
      <c r="G2003" s="203" t="n">
        <v>22544.6494111675</v>
      </c>
      <c r="H2003" s="51"/>
      <c r="I2003" s="52"/>
      <c r="J2003" s="45"/>
      <c r="K2003" s="45"/>
      <c r="L2003" s="45"/>
      <c r="M2003" s="45"/>
    </row>
    <row r="2004" customFormat="false" ht="15.75" hidden="false" customHeight="false" outlineLevel="0" collapsed="false">
      <c r="B2004" s="152" t="n">
        <v>3489204</v>
      </c>
      <c r="C2004" s="200" t="s">
        <v>1622</v>
      </c>
      <c r="D2004" s="108"/>
      <c r="E2004" s="201" t="s">
        <v>1621</v>
      </c>
      <c r="F2004" s="202"/>
      <c r="G2004" s="203" t="n">
        <v>23115.4422819566</v>
      </c>
      <c r="H2004" s="51"/>
      <c r="I2004" s="52"/>
      <c r="J2004" s="45"/>
      <c r="K2004" s="45"/>
      <c r="L2004" s="45"/>
      <c r="M2004" s="45"/>
    </row>
    <row r="2005" customFormat="false" ht="15.75" hidden="false" customHeight="false" outlineLevel="0" collapsed="false">
      <c r="B2005" s="211" t="s">
        <v>1623</v>
      </c>
      <c r="C2005" s="212"/>
      <c r="D2005" s="213"/>
      <c r="E2005" s="214"/>
      <c r="F2005" s="215"/>
      <c r="G2005" s="216"/>
      <c r="H2005" s="51"/>
      <c r="I2005" s="52"/>
      <c r="J2005" s="45"/>
      <c r="K2005" s="45"/>
      <c r="L2005" s="45"/>
      <c r="M2005" s="45"/>
    </row>
    <row r="2006" customFormat="false" ht="15.75" hidden="false" customHeight="false" outlineLevel="0" collapsed="false">
      <c r="B2006" s="145" t="s">
        <v>10</v>
      </c>
      <c r="C2006" s="197" t="s">
        <v>449</v>
      </c>
      <c r="D2006" s="146"/>
      <c r="E2006" s="149" t="s">
        <v>450</v>
      </c>
      <c r="F2006" s="30"/>
      <c r="G2006" s="198"/>
      <c r="H2006" s="51"/>
      <c r="I2006" s="52"/>
      <c r="J2006" s="45"/>
      <c r="K2006" s="45"/>
      <c r="L2006" s="45"/>
      <c r="M2006" s="45"/>
    </row>
    <row r="2007" customFormat="false" ht="15.75" hidden="false" customHeight="false" outlineLevel="0" collapsed="false">
      <c r="B2007" s="211" t="s">
        <v>461</v>
      </c>
      <c r="C2007" s="212"/>
      <c r="D2007" s="213"/>
      <c r="E2007" s="214"/>
      <c r="F2007" s="215"/>
      <c r="G2007" s="216"/>
      <c r="H2007" s="51"/>
      <c r="I2007" s="52"/>
      <c r="J2007" s="45"/>
      <c r="K2007" s="45"/>
      <c r="L2007" s="45"/>
      <c r="M2007" s="45"/>
    </row>
    <row r="2008" customFormat="false" ht="15.75" hidden="false" customHeight="false" outlineLevel="0" collapsed="false">
      <c r="B2008" s="221" t="n">
        <v>3010063</v>
      </c>
      <c r="C2008" s="220" t="s">
        <v>1624</v>
      </c>
      <c r="D2008" s="218"/>
      <c r="E2008" s="223"/>
      <c r="F2008" s="224"/>
      <c r="G2008" s="203" t="s">
        <v>254</v>
      </c>
      <c r="H2008" s="51"/>
      <c r="I2008" s="52"/>
      <c r="J2008" s="45"/>
      <c r="K2008" s="45"/>
      <c r="L2008" s="45"/>
      <c r="M2008" s="45"/>
    </row>
    <row r="2009" customFormat="false" ht="15.75" hidden="false" customHeight="false" outlineLevel="0" collapsed="false">
      <c r="B2009" s="221" t="n">
        <v>3090223</v>
      </c>
      <c r="C2009" s="220" t="s">
        <v>1625</v>
      </c>
      <c r="D2009" s="218"/>
      <c r="E2009" s="223"/>
      <c r="F2009" s="224"/>
      <c r="G2009" s="203" t="s">
        <v>254</v>
      </c>
      <c r="H2009" s="51"/>
      <c r="I2009" s="52"/>
      <c r="J2009" s="45"/>
      <c r="K2009" s="45"/>
      <c r="L2009" s="45"/>
      <c r="M2009" s="45"/>
    </row>
    <row r="2010" customFormat="false" ht="15.75" hidden="false" customHeight="false" outlineLevel="0" collapsed="false">
      <c r="B2010" s="221" t="n">
        <v>3090937</v>
      </c>
      <c r="C2010" s="220" t="s">
        <v>1626</v>
      </c>
      <c r="D2010" s="218"/>
      <c r="E2010" s="223"/>
      <c r="F2010" s="224"/>
      <c r="G2010" s="203" t="s">
        <v>254</v>
      </c>
      <c r="H2010" s="51"/>
      <c r="I2010" s="52"/>
      <c r="J2010" s="45"/>
      <c r="K2010" s="45"/>
      <c r="L2010" s="45"/>
      <c r="M2010" s="45"/>
    </row>
    <row r="2011" customFormat="false" ht="15.75" hidden="false" customHeight="false" outlineLevel="0" collapsed="false">
      <c r="B2011" s="211" t="s">
        <v>500</v>
      </c>
      <c r="C2011" s="212"/>
      <c r="D2011" s="213"/>
      <c r="E2011" s="214"/>
      <c r="F2011" s="215"/>
      <c r="G2011" s="216"/>
      <c r="H2011" s="51"/>
      <c r="I2011" s="52"/>
      <c r="J2011" s="45"/>
      <c r="K2011" s="45"/>
      <c r="L2011" s="45"/>
      <c r="M2011" s="45"/>
    </row>
    <row r="2012" customFormat="false" ht="15.75" hidden="false" customHeight="false" outlineLevel="0" collapsed="false">
      <c r="B2012" s="66" t="n">
        <v>3000722</v>
      </c>
      <c r="C2012" s="200" t="s">
        <v>1627</v>
      </c>
      <c r="D2012" s="108"/>
      <c r="E2012" s="71" t="s">
        <v>567</v>
      </c>
      <c r="F2012" s="47"/>
      <c r="G2012" s="203" t="n">
        <v>679.7382</v>
      </c>
      <c r="H2012" s="51"/>
      <c r="I2012" s="52"/>
      <c r="J2012" s="45"/>
      <c r="K2012" s="45"/>
      <c r="L2012" s="45"/>
      <c r="M2012" s="45"/>
    </row>
    <row r="2013" customFormat="false" ht="15.75" hidden="false" customHeight="false" outlineLevel="0" collapsed="false">
      <c r="B2013" s="205" t="n">
        <v>3000751</v>
      </c>
      <c r="C2013" s="200" t="s">
        <v>1628</v>
      </c>
      <c r="D2013" s="108"/>
      <c r="E2013" s="201" t="s">
        <v>843</v>
      </c>
      <c r="F2013" s="202"/>
      <c r="G2013" s="203" t="n">
        <v>1040.094</v>
      </c>
      <c r="H2013" s="51"/>
      <c r="I2013" s="52"/>
      <c r="J2013" s="45"/>
      <c r="K2013" s="45"/>
      <c r="L2013" s="45"/>
      <c r="M2013" s="45"/>
    </row>
    <row r="2014" customFormat="false" ht="15.75" hidden="false" customHeight="false" outlineLevel="0" collapsed="false">
      <c r="B2014" s="211" t="s">
        <v>506</v>
      </c>
      <c r="C2014" s="212"/>
      <c r="D2014" s="213"/>
      <c r="E2014" s="214"/>
      <c r="F2014" s="215"/>
      <c r="G2014" s="229"/>
      <c r="H2014" s="51"/>
      <c r="I2014" s="52"/>
      <c r="J2014" s="45"/>
      <c r="K2014" s="45"/>
      <c r="L2014" s="45"/>
      <c r="M2014" s="45"/>
    </row>
    <row r="2015" customFormat="false" ht="15.75" hidden="false" customHeight="false" outlineLevel="0" collapsed="false">
      <c r="B2015" s="205" t="n">
        <v>3010376</v>
      </c>
      <c r="C2015" s="200" t="s">
        <v>1610</v>
      </c>
      <c r="D2015" s="108"/>
      <c r="E2015" s="236" t="s">
        <v>507</v>
      </c>
      <c r="F2015" s="202"/>
      <c r="G2015" s="203" t="n">
        <v>4792.8372</v>
      </c>
      <c r="H2015" s="51"/>
      <c r="I2015" s="52"/>
      <c r="J2015" s="45"/>
      <c r="K2015" s="45"/>
      <c r="L2015" s="45"/>
      <c r="M2015" s="45"/>
    </row>
    <row r="2016" customFormat="false" ht="15.75" hidden="false" customHeight="false" outlineLevel="0" collapsed="false">
      <c r="B2016" s="211" t="s">
        <v>476</v>
      </c>
      <c r="C2016" s="212"/>
      <c r="D2016" s="213"/>
      <c r="E2016" s="214"/>
      <c r="F2016" s="215"/>
      <c r="G2016" s="216"/>
      <c r="H2016" s="51"/>
      <c r="I2016" s="52"/>
      <c r="J2016" s="45"/>
      <c r="K2016" s="45"/>
      <c r="L2016" s="45"/>
      <c r="M2016" s="45"/>
    </row>
    <row r="2017" customFormat="false" ht="15.75" hidden="false" customHeight="false" outlineLevel="0" collapsed="false">
      <c r="B2017" s="66" t="n">
        <v>3010211</v>
      </c>
      <c r="C2017" s="200" t="s">
        <v>1610</v>
      </c>
      <c r="D2017" s="108"/>
      <c r="E2017" s="71"/>
      <c r="F2017" s="47"/>
      <c r="G2017" s="203" t="n">
        <v>1009.5348</v>
      </c>
      <c r="H2017" s="51"/>
      <c r="I2017" s="52"/>
      <c r="J2017" s="45"/>
      <c r="K2017" s="45"/>
      <c r="L2017" s="45"/>
      <c r="M2017" s="45"/>
    </row>
    <row r="2018" customFormat="false" ht="15.75" hidden="false" customHeight="false" outlineLevel="0" collapsed="false">
      <c r="B2018" s="211" t="s">
        <v>477</v>
      </c>
      <c r="C2018" s="212"/>
      <c r="D2018" s="213"/>
      <c r="E2018" s="214"/>
      <c r="F2018" s="215"/>
      <c r="G2018" s="216"/>
      <c r="H2018" s="51"/>
      <c r="I2018" s="52"/>
      <c r="J2018" s="45"/>
      <c r="K2018" s="45"/>
      <c r="L2018" s="45"/>
      <c r="M2018" s="45"/>
    </row>
    <row r="2019" customFormat="false" ht="15.75" hidden="false" customHeight="false" outlineLevel="0" collapsed="false">
      <c r="B2019" s="226" t="n">
        <v>3010110</v>
      </c>
      <c r="C2019" s="200" t="s">
        <v>1610</v>
      </c>
      <c r="D2019" s="108"/>
      <c r="E2019" s="227" t="s">
        <v>478</v>
      </c>
      <c r="F2019" s="228"/>
      <c r="G2019" s="203" t="n">
        <v>275.9814</v>
      </c>
      <c r="H2019" s="51"/>
      <c r="I2019" s="52"/>
      <c r="J2019" s="45"/>
      <c r="K2019" s="45"/>
      <c r="L2019" s="45"/>
      <c r="M2019" s="45"/>
    </row>
    <row r="2020" customFormat="false" ht="15.75" hidden="false" customHeight="false" outlineLevel="0" collapsed="false">
      <c r="B2020" s="211" t="s">
        <v>479</v>
      </c>
      <c r="C2020" s="212"/>
      <c r="D2020" s="213"/>
      <c r="E2020" s="214"/>
      <c r="F2020" s="215"/>
      <c r="G2020" s="229"/>
      <c r="H2020" s="51"/>
      <c r="I2020" s="52"/>
      <c r="J2020" s="45"/>
      <c r="K2020" s="45"/>
      <c r="L2020" s="45"/>
      <c r="M2020" s="45"/>
    </row>
    <row r="2021" customFormat="false" ht="15.75" hidden="false" customHeight="false" outlineLevel="0" collapsed="false">
      <c r="B2021" s="226" t="n">
        <v>3010213</v>
      </c>
      <c r="C2021" s="200" t="s">
        <v>1610</v>
      </c>
      <c r="D2021" s="108"/>
      <c r="E2021" s="232" t="s">
        <v>480</v>
      </c>
      <c r="F2021" s="233"/>
      <c r="G2021" s="203" t="n">
        <v>967.6026</v>
      </c>
      <c r="H2021" s="51"/>
      <c r="I2021" s="52"/>
      <c r="J2021" s="45"/>
      <c r="K2021" s="45"/>
      <c r="L2021" s="45"/>
      <c r="M2021" s="45"/>
    </row>
    <row r="2022" customFormat="false" ht="15.75" hidden="false" customHeight="false" outlineLevel="0" collapsed="false">
      <c r="B2022" s="66" t="n">
        <v>3010214</v>
      </c>
      <c r="C2022" s="200" t="s">
        <v>1610</v>
      </c>
      <c r="D2022" s="108"/>
      <c r="E2022" s="232" t="s">
        <v>481</v>
      </c>
      <c r="F2022" s="233"/>
      <c r="G2022" s="203" t="n">
        <v>488.4984</v>
      </c>
      <c r="H2022" s="51"/>
      <c r="I2022" s="52"/>
      <c r="J2022" s="45"/>
      <c r="K2022" s="45"/>
      <c r="L2022" s="45"/>
      <c r="M2022" s="45"/>
    </row>
    <row r="2023" customFormat="false" ht="15.75" hidden="false" customHeight="false" outlineLevel="0" collapsed="false">
      <c r="B2023" s="211" t="s">
        <v>482</v>
      </c>
      <c r="C2023" s="212"/>
      <c r="D2023" s="213"/>
      <c r="E2023" s="214"/>
      <c r="F2023" s="215"/>
      <c r="G2023" s="216"/>
      <c r="H2023" s="51"/>
      <c r="I2023" s="52"/>
      <c r="J2023" s="45"/>
      <c r="K2023" s="45"/>
      <c r="L2023" s="45"/>
      <c r="M2023" s="45"/>
    </row>
    <row r="2024" customFormat="false" ht="15.75" hidden="false" customHeight="false" outlineLevel="0" collapsed="false">
      <c r="B2024" s="205" t="n">
        <v>3010021</v>
      </c>
      <c r="C2024" s="200" t="s">
        <v>1610</v>
      </c>
      <c r="D2024" s="108"/>
      <c r="E2024" s="232"/>
      <c r="F2024" s="233"/>
      <c r="G2024" s="203" t="n">
        <v>377.145</v>
      </c>
      <c r="H2024" s="51"/>
      <c r="I2024" s="52"/>
      <c r="J2024" s="45"/>
      <c r="K2024" s="45"/>
      <c r="L2024" s="45"/>
      <c r="M2024" s="45"/>
    </row>
    <row r="2025" customFormat="false" ht="15.75" hidden="false" customHeight="false" outlineLevel="0" collapsed="false">
      <c r="B2025" s="211" t="s">
        <v>1001</v>
      </c>
      <c r="C2025" s="212"/>
      <c r="D2025" s="213"/>
      <c r="E2025" s="214"/>
      <c r="F2025" s="215"/>
      <c r="G2025" s="216"/>
      <c r="H2025" s="51"/>
      <c r="I2025" s="52"/>
      <c r="J2025" s="45"/>
      <c r="K2025" s="45"/>
      <c r="L2025" s="45"/>
      <c r="M2025" s="45"/>
    </row>
    <row r="2026" customFormat="false" ht="15.75" hidden="false" customHeight="false" outlineLevel="0" collapsed="false">
      <c r="B2026" s="221" t="n">
        <v>3010022</v>
      </c>
      <c r="C2026" s="220" t="s">
        <v>1610</v>
      </c>
      <c r="D2026" s="150"/>
      <c r="E2026" s="179" t="s">
        <v>1629</v>
      </c>
      <c r="F2026" s="150"/>
      <c r="G2026" s="203" t="n">
        <v>1791.9054</v>
      </c>
      <c r="H2026" s="51"/>
      <c r="I2026" s="52"/>
      <c r="J2026" s="45"/>
      <c r="K2026" s="45"/>
      <c r="L2026" s="45"/>
      <c r="M2026" s="45"/>
    </row>
    <row r="2027" customFormat="false" ht="15.75" hidden="false" customHeight="false" outlineLevel="0" collapsed="false">
      <c r="B2027" s="221" t="n">
        <v>3000790</v>
      </c>
      <c r="C2027" s="220" t="s">
        <v>1610</v>
      </c>
      <c r="D2027" s="150"/>
      <c r="E2027" s="179" t="s">
        <v>1630</v>
      </c>
      <c r="F2027" s="150"/>
      <c r="G2027" s="203" t="n">
        <v>506.3892</v>
      </c>
      <c r="H2027" s="51"/>
      <c r="I2027" s="52"/>
      <c r="J2027" s="45"/>
      <c r="K2027" s="45"/>
      <c r="L2027" s="45"/>
      <c r="M2027" s="45"/>
    </row>
    <row r="2028" customFormat="false" ht="15.75" hidden="false" customHeight="false" outlineLevel="0" collapsed="false">
      <c r="B2028" s="211" t="s">
        <v>1393</v>
      </c>
      <c r="C2028" s="212"/>
      <c r="D2028" s="213"/>
      <c r="E2028" s="214"/>
      <c r="F2028" s="215"/>
      <c r="G2028" s="203" t="n">
        <v>0</v>
      </c>
      <c r="H2028" s="51"/>
      <c r="I2028" s="52"/>
      <c r="J2028" s="45"/>
      <c r="K2028" s="45"/>
      <c r="L2028" s="45"/>
      <c r="M2028" s="45"/>
    </row>
    <row r="2029" customFormat="false" ht="15.75" hidden="false" customHeight="false" outlineLevel="0" collapsed="false">
      <c r="B2029" s="205" t="n">
        <v>3000748</v>
      </c>
      <c r="C2029" s="200" t="s">
        <v>1624</v>
      </c>
      <c r="D2029" s="108"/>
      <c r="E2029" s="337"/>
      <c r="F2029" s="147"/>
      <c r="G2029" s="203" t="n">
        <v>655.5744</v>
      </c>
      <c r="H2029" s="51"/>
      <c r="I2029" s="52"/>
      <c r="J2029" s="45"/>
      <c r="K2029" s="45"/>
      <c r="L2029" s="45"/>
      <c r="M2029" s="45"/>
    </row>
    <row r="2030" customFormat="false" ht="15.75" hidden="false" customHeight="false" outlineLevel="0" collapsed="false">
      <c r="B2030" s="205" t="n">
        <v>3010012</v>
      </c>
      <c r="C2030" s="200" t="s">
        <v>1631</v>
      </c>
      <c r="D2030" s="108"/>
      <c r="E2030" s="337"/>
      <c r="F2030" s="147"/>
      <c r="G2030" s="203" t="n">
        <v>1375.2354</v>
      </c>
      <c r="H2030" s="51"/>
      <c r="I2030" s="52"/>
      <c r="J2030" s="45"/>
      <c r="K2030" s="45"/>
      <c r="L2030" s="45"/>
      <c r="M2030" s="45"/>
    </row>
    <row r="2031" customFormat="false" ht="20.25" hidden="false" customHeight="false" outlineLevel="0" collapsed="false">
      <c r="B2031" s="407" t="s">
        <v>1632</v>
      </c>
      <c r="C2031" s="408"/>
      <c r="D2031" s="409"/>
      <c r="E2031" s="409"/>
      <c r="F2031" s="409"/>
      <c r="G2031" s="410"/>
      <c r="H2031" s="51"/>
      <c r="I2031" s="52"/>
      <c r="J2031" s="45"/>
      <c r="K2031" s="45"/>
      <c r="L2031" s="45"/>
      <c r="M2031" s="45"/>
    </row>
    <row r="2032" customFormat="false" ht="15.75" hidden="false" customHeight="false" outlineLevel="0" collapsed="false">
      <c r="B2032" s="411" t="s">
        <v>1633</v>
      </c>
      <c r="C2032" s="412"/>
      <c r="D2032" s="413"/>
      <c r="E2032" s="414"/>
      <c r="F2032" s="413"/>
      <c r="G2032" s="415"/>
      <c r="H2032" s="51"/>
      <c r="I2032" s="52"/>
      <c r="J2032" s="45"/>
      <c r="K2032" s="45"/>
      <c r="L2032" s="45"/>
      <c r="M2032" s="45"/>
    </row>
    <row r="2033" customFormat="false" ht="20.25" hidden="false" customHeight="false" outlineLevel="0" collapsed="false">
      <c r="B2033" s="407" t="s">
        <v>1634</v>
      </c>
      <c r="C2033" s="408"/>
      <c r="D2033" s="409"/>
      <c r="E2033" s="409"/>
      <c r="F2033" s="409"/>
      <c r="G2033" s="410"/>
      <c r="H2033" s="51"/>
      <c r="I2033" s="52"/>
      <c r="J2033" s="45"/>
      <c r="K2033" s="45"/>
      <c r="L2033" s="45"/>
      <c r="M2033" s="45"/>
    </row>
    <row r="2034" customFormat="false" ht="15.75" hidden="false" customHeight="false" outlineLevel="0" collapsed="false">
      <c r="B2034" s="416" t="s">
        <v>1635</v>
      </c>
      <c r="C2034" s="412"/>
      <c r="D2034" s="413"/>
      <c r="E2034" s="414"/>
      <c r="F2034" s="413"/>
      <c r="G2034" s="415"/>
      <c r="H2034" s="51"/>
      <c r="I2034" s="52"/>
      <c r="J2034" s="45"/>
      <c r="K2034" s="45"/>
      <c r="L2034" s="45"/>
      <c r="M2034" s="45"/>
    </row>
    <row r="2035" customFormat="false" ht="15.75" hidden="false" customHeight="false" outlineLevel="0" collapsed="false">
      <c r="B2035" s="417" t="s">
        <v>1636</v>
      </c>
      <c r="C2035" s="418"/>
      <c r="D2035" s="419"/>
      <c r="E2035" s="420"/>
      <c r="F2035" s="421"/>
      <c r="G2035" s="422"/>
      <c r="H2035" s="51"/>
      <c r="I2035" s="52"/>
      <c r="J2035" s="45"/>
      <c r="K2035" s="45"/>
      <c r="L2035" s="45"/>
      <c r="M2035" s="45"/>
    </row>
    <row r="2036" customFormat="false" ht="15.75" hidden="false" customHeight="false" outlineLevel="0" collapsed="false">
      <c r="B2036" s="417" t="s">
        <v>1637</v>
      </c>
      <c r="C2036" s="418"/>
      <c r="D2036" s="419"/>
      <c r="E2036" s="420"/>
      <c r="F2036" s="421"/>
      <c r="G2036" s="422"/>
      <c r="H2036" s="51"/>
      <c r="I2036" s="52"/>
      <c r="J2036" s="45"/>
      <c r="K2036" s="45"/>
      <c r="L2036" s="45"/>
      <c r="M2036" s="45"/>
    </row>
    <row r="2037" customFormat="false" ht="15.75" hidden="false" customHeight="false" outlineLevel="0" collapsed="false">
      <c r="B2037" s="423" t="s">
        <v>1638</v>
      </c>
      <c r="C2037" s="418"/>
      <c r="D2037" s="419"/>
      <c r="E2037" s="420"/>
      <c r="F2037" s="421"/>
      <c r="G2037" s="422"/>
      <c r="H2037" s="51"/>
      <c r="I2037" s="52"/>
      <c r="J2037" s="45"/>
      <c r="K2037" s="45"/>
      <c r="L2037" s="45"/>
      <c r="M2037" s="45"/>
    </row>
    <row r="2038" customFormat="false" ht="15.75" hidden="false" customHeight="false" outlineLevel="0" collapsed="false">
      <c r="B2038" s="417" t="s">
        <v>1639</v>
      </c>
      <c r="C2038" s="418"/>
      <c r="D2038" s="419"/>
      <c r="E2038" s="420"/>
      <c r="F2038" s="421"/>
      <c r="G2038" s="422"/>
      <c r="H2038" s="51"/>
      <c r="I2038" s="52"/>
      <c r="J2038" s="45"/>
      <c r="K2038" s="45"/>
      <c r="L2038" s="45"/>
      <c r="M2038" s="45"/>
    </row>
    <row r="2039" customFormat="false" ht="15.75" hidden="false" customHeight="false" outlineLevel="0" collapsed="false">
      <c r="B2039" s="417" t="s">
        <v>1640</v>
      </c>
      <c r="C2039" s="418"/>
      <c r="D2039" s="419"/>
      <c r="E2039" s="420"/>
      <c r="F2039" s="421"/>
      <c r="G2039" s="422"/>
      <c r="H2039" s="51"/>
      <c r="I2039" s="52"/>
      <c r="J2039" s="45"/>
      <c r="K2039" s="45"/>
      <c r="L2039" s="45"/>
      <c r="M2039" s="45"/>
    </row>
    <row r="2040" customFormat="false" ht="15.75" hidden="false" customHeight="false" outlineLevel="0" collapsed="false">
      <c r="B2040" s="145" t="s">
        <v>11</v>
      </c>
      <c r="C2040" s="145"/>
      <c r="D2040" s="146"/>
      <c r="E2040" s="149" t="s">
        <v>123</v>
      </c>
      <c r="F2040" s="30"/>
      <c r="G2040" s="198"/>
      <c r="H2040" s="51"/>
      <c r="I2040" s="52"/>
      <c r="J2040" s="45"/>
      <c r="K2040" s="45"/>
      <c r="L2040" s="45"/>
      <c r="M2040" s="45"/>
    </row>
    <row r="2041" customFormat="false" ht="15.75" hidden="false" customHeight="false" outlineLevel="0" collapsed="false">
      <c r="B2041" s="424" t="s">
        <v>1641</v>
      </c>
      <c r="C2041" s="424"/>
      <c r="D2041" s="425"/>
      <c r="E2041" s="204" t="s">
        <v>1642</v>
      </c>
      <c r="F2041" s="222"/>
      <c r="G2041" s="203" t="s">
        <v>254</v>
      </c>
      <c r="H2041" s="51"/>
      <c r="I2041" s="52"/>
      <c r="J2041" s="45"/>
      <c r="K2041" s="45"/>
      <c r="L2041" s="45"/>
      <c r="M2041" s="45"/>
    </row>
    <row r="2042" customFormat="false" ht="15.75" hidden="false" customHeight="false" outlineLevel="0" collapsed="false">
      <c r="B2042" s="424" t="s">
        <v>1643</v>
      </c>
      <c r="C2042" s="424"/>
      <c r="D2042" s="425"/>
      <c r="E2042" s="204" t="s">
        <v>1644</v>
      </c>
      <c r="F2042" s="222"/>
      <c r="G2042" s="203" t="s">
        <v>254</v>
      </c>
      <c r="H2042" s="51"/>
      <c r="I2042" s="52"/>
      <c r="J2042" s="45"/>
      <c r="K2042" s="45"/>
      <c r="L2042" s="45"/>
      <c r="M2042" s="45"/>
    </row>
    <row r="2043" customFormat="false" ht="15.75" hidden="false" customHeight="false" outlineLevel="0" collapsed="false">
      <c r="B2043" s="424" t="s">
        <v>1645</v>
      </c>
      <c r="C2043" s="424"/>
      <c r="D2043" s="425"/>
      <c r="E2043" s="204" t="s">
        <v>1646</v>
      </c>
      <c r="F2043" s="222"/>
      <c r="G2043" s="203" t="s">
        <v>254</v>
      </c>
      <c r="H2043" s="51"/>
      <c r="I2043" s="52"/>
      <c r="J2043" s="45"/>
      <c r="K2043" s="45"/>
      <c r="L2043" s="45"/>
      <c r="M2043" s="45"/>
    </row>
    <row r="2044" customFormat="false" ht="15.75" hidden="false" customHeight="false" outlineLevel="0" collapsed="false">
      <c r="B2044" s="424" t="s">
        <v>1647</v>
      </c>
      <c r="C2044" s="424"/>
      <c r="D2044" s="425"/>
      <c r="E2044" s="204" t="s">
        <v>1648</v>
      </c>
      <c r="F2044" s="222"/>
      <c r="G2044" s="203" t="s">
        <v>254</v>
      </c>
      <c r="H2044" s="51"/>
      <c r="I2044" s="52"/>
      <c r="J2044" s="45"/>
      <c r="K2044" s="45"/>
      <c r="L2044" s="45"/>
      <c r="M2044" s="45"/>
    </row>
    <row r="2045" customFormat="false" ht="15.75" hidden="false" customHeight="false" outlineLevel="0" collapsed="false">
      <c r="B2045" s="424" t="s">
        <v>1649</v>
      </c>
      <c r="C2045" s="424"/>
      <c r="D2045" s="425"/>
      <c r="E2045" s="204" t="s">
        <v>1650</v>
      </c>
      <c r="F2045" s="222"/>
      <c r="G2045" s="203" t="s">
        <v>254</v>
      </c>
      <c r="H2045" s="51"/>
      <c r="I2045" s="52"/>
      <c r="J2045" s="45"/>
      <c r="K2045" s="45"/>
      <c r="L2045" s="45"/>
      <c r="M2045" s="45"/>
    </row>
    <row r="2046" customFormat="false" ht="15.75" hidden="false" customHeight="false" outlineLevel="0" collapsed="false">
      <c r="B2046" s="424" t="s">
        <v>1651</v>
      </c>
      <c r="C2046" s="424"/>
      <c r="D2046" s="425"/>
      <c r="E2046" s="204" t="s">
        <v>1652</v>
      </c>
      <c r="F2046" s="222"/>
      <c r="G2046" s="203" t="s">
        <v>254</v>
      </c>
      <c r="H2046" s="51"/>
      <c r="I2046" s="52"/>
      <c r="J2046" s="45"/>
      <c r="K2046" s="45"/>
      <c r="L2046" s="45"/>
      <c r="M2046" s="45"/>
    </row>
    <row r="2047" customFormat="false" ht="15.75" hidden="false" customHeight="false" outlineLevel="0" collapsed="false">
      <c r="B2047" s="417" t="s">
        <v>1653</v>
      </c>
      <c r="C2047" s="418"/>
      <c r="D2047" s="419"/>
      <c r="E2047" s="420"/>
      <c r="F2047" s="421"/>
      <c r="G2047" s="422"/>
      <c r="H2047" s="51"/>
      <c r="I2047" s="52"/>
      <c r="J2047" s="45"/>
      <c r="K2047" s="45"/>
      <c r="L2047" s="45"/>
      <c r="M2047" s="45"/>
    </row>
    <row r="2048" customFormat="false" ht="15.75" hidden="false" customHeight="false" outlineLevel="0" collapsed="false">
      <c r="B2048" s="417" t="s">
        <v>1637</v>
      </c>
      <c r="C2048" s="418"/>
      <c r="D2048" s="419"/>
      <c r="E2048" s="420"/>
      <c r="F2048" s="421"/>
      <c r="G2048" s="422"/>
      <c r="H2048" s="51"/>
      <c r="I2048" s="52"/>
      <c r="J2048" s="45"/>
      <c r="K2048" s="45"/>
      <c r="L2048" s="45"/>
      <c r="M2048" s="45"/>
    </row>
    <row r="2049" customFormat="false" ht="15.75" hidden="false" customHeight="false" outlineLevel="0" collapsed="false">
      <c r="B2049" s="423" t="s">
        <v>1638</v>
      </c>
      <c r="C2049" s="418"/>
      <c r="D2049" s="419"/>
      <c r="E2049" s="420"/>
      <c r="F2049" s="421"/>
      <c r="G2049" s="422"/>
      <c r="H2049" s="51"/>
      <c r="I2049" s="52"/>
      <c r="J2049" s="45"/>
      <c r="K2049" s="45"/>
      <c r="L2049" s="45"/>
      <c r="M2049" s="45"/>
    </row>
    <row r="2050" customFormat="false" ht="15.75" hidden="false" customHeight="false" outlineLevel="0" collapsed="false">
      <c r="B2050" s="417" t="s">
        <v>1654</v>
      </c>
      <c r="C2050" s="418"/>
      <c r="D2050" s="419"/>
      <c r="E2050" s="420"/>
      <c r="F2050" s="421"/>
      <c r="G2050" s="422"/>
      <c r="H2050" s="51"/>
      <c r="I2050" s="52"/>
      <c r="J2050" s="45"/>
      <c r="K2050" s="45"/>
      <c r="L2050" s="45"/>
      <c r="M2050" s="45"/>
    </row>
    <row r="2051" customFormat="false" ht="15.75" hidden="false" customHeight="false" outlineLevel="0" collapsed="false">
      <c r="B2051" s="417" t="s">
        <v>1640</v>
      </c>
      <c r="C2051" s="418"/>
      <c r="D2051" s="419"/>
      <c r="E2051" s="420"/>
      <c r="F2051" s="421"/>
      <c r="G2051" s="422"/>
      <c r="H2051" s="51"/>
      <c r="I2051" s="52"/>
      <c r="J2051" s="45"/>
      <c r="K2051" s="45"/>
      <c r="L2051" s="45"/>
      <c r="M2051" s="45"/>
    </row>
    <row r="2052" customFormat="false" ht="15.75" hidden="false" customHeight="false" outlineLevel="0" collapsed="false">
      <c r="B2052" s="145" t="s">
        <v>11</v>
      </c>
      <c r="C2052" s="145"/>
      <c r="D2052" s="146"/>
      <c r="E2052" s="149" t="s">
        <v>123</v>
      </c>
      <c r="F2052" s="30"/>
      <c r="G2052" s="198"/>
      <c r="H2052" s="51"/>
      <c r="I2052" s="52"/>
      <c r="J2052" s="45"/>
      <c r="K2052" s="45"/>
      <c r="L2052" s="45"/>
      <c r="M2052" s="45"/>
    </row>
    <row r="2053" customFormat="false" ht="15.75" hidden="false" customHeight="false" outlineLevel="0" collapsed="false">
      <c r="B2053" s="424" t="s">
        <v>1655</v>
      </c>
      <c r="C2053" s="424"/>
      <c r="D2053" s="425"/>
      <c r="E2053" s="201" t="s">
        <v>1656</v>
      </c>
      <c r="F2053" s="202"/>
      <c r="G2053" s="203" t="s">
        <v>254</v>
      </c>
      <c r="H2053" s="51"/>
      <c r="I2053" s="52"/>
      <c r="J2053" s="45"/>
      <c r="K2053" s="45"/>
      <c r="L2053" s="45"/>
      <c r="M2053" s="45"/>
    </row>
    <row r="2054" customFormat="false" ht="15.75" hidden="false" customHeight="false" outlineLevel="0" collapsed="false">
      <c r="B2054" s="424" t="s">
        <v>1657</v>
      </c>
      <c r="C2054" s="424"/>
      <c r="D2054" s="425"/>
      <c r="E2054" s="201" t="s">
        <v>1658</v>
      </c>
      <c r="F2054" s="202"/>
      <c r="G2054" s="203" t="s">
        <v>254</v>
      </c>
      <c r="H2054" s="51"/>
      <c r="I2054" s="52"/>
      <c r="J2054" s="45"/>
      <c r="K2054" s="45"/>
      <c r="L2054" s="45"/>
      <c r="M2054" s="45"/>
    </row>
    <row r="2055" customFormat="false" ht="15.75" hidden="false" customHeight="false" outlineLevel="0" collapsed="false">
      <c r="B2055" s="424" t="s">
        <v>1659</v>
      </c>
      <c r="C2055" s="424"/>
      <c r="D2055" s="425"/>
      <c r="E2055" s="201" t="s">
        <v>1660</v>
      </c>
      <c r="F2055" s="202"/>
      <c r="G2055" s="203" t="s">
        <v>254</v>
      </c>
      <c r="H2055" s="51"/>
      <c r="I2055" s="52"/>
      <c r="J2055" s="45"/>
      <c r="K2055" s="45"/>
      <c r="L2055" s="45"/>
      <c r="M2055" s="45"/>
    </row>
    <row r="2056" customFormat="false" ht="15.75" hidden="false" customHeight="false" outlineLevel="0" collapsed="false">
      <c r="B2056" s="424" t="s">
        <v>1661</v>
      </c>
      <c r="C2056" s="424"/>
      <c r="D2056" s="425"/>
      <c r="E2056" s="201" t="s">
        <v>1662</v>
      </c>
      <c r="F2056" s="202"/>
      <c r="G2056" s="203" t="s">
        <v>254</v>
      </c>
      <c r="H2056" s="51"/>
      <c r="I2056" s="52"/>
      <c r="J2056" s="45"/>
      <c r="K2056" s="45"/>
      <c r="L2056" s="45"/>
      <c r="M2056" s="45"/>
    </row>
    <row r="2057" customFormat="false" ht="15.75" hidden="false" customHeight="false" outlineLevel="0" collapsed="false">
      <c r="B2057" s="424" t="s">
        <v>1663</v>
      </c>
      <c r="C2057" s="424"/>
      <c r="D2057" s="425"/>
      <c r="E2057" s="201" t="s">
        <v>1664</v>
      </c>
      <c r="F2057" s="202"/>
      <c r="G2057" s="203" t="s">
        <v>254</v>
      </c>
      <c r="H2057" s="51"/>
      <c r="I2057" s="52"/>
      <c r="J2057" s="45"/>
      <c r="K2057" s="45"/>
      <c r="L2057" s="45"/>
      <c r="M2057" s="45"/>
    </row>
    <row r="2058" customFormat="false" ht="15.75" hidden="false" customHeight="false" outlineLevel="0" collapsed="false">
      <c r="B2058" s="424" t="s">
        <v>1665</v>
      </c>
      <c r="C2058" s="424"/>
      <c r="D2058" s="425"/>
      <c r="E2058" s="201" t="s">
        <v>1666</v>
      </c>
      <c r="F2058" s="202"/>
      <c r="G2058" s="203" t="s">
        <v>254</v>
      </c>
      <c r="H2058" s="51"/>
      <c r="I2058" s="52"/>
      <c r="J2058" s="45"/>
      <c r="K2058" s="45"/>
      <c r="L2058" s="45"/>
      <c r="M2058" s="45"/>
    </row>
    <row r="2059" customFormat="false" ht="15.75" hidden="false" customHeight="false" outlineLevel="0" collapsed="false">
      <c r="B2059" s="424" t="s">
        <v>1667</v>
      </c>
      <c r="C2059" s="424"/>
      <c r="D2059" s="425"/>
      <c r="E2059" s="201" t="s">
        <v>1668</v>
      </c>
      <c r="F2059" s="202"/>
      <c r="G2059" s="203" t="s">
        <v>254</v>
      </c>
      <c r="H2059" s="51"/>
      <c r="I2059" s="52"/>
      <c r="J2059" s="45"/>
      <c r="K2059" s="45"/>
      <c r="L2059" s="45"/>
      <c r="M2059" s="45"/>
    </row>
    <row r="2060" customFormat="false" ht="15.75" hidden="false" customHeight="false" outlineLevel="0" collapsed="false">
      <c r="B2060" s="424" t="s">
        <v>1669</v>
      </c>
      <c r="C2060" s="424"/>
      <c r="D2060" s="425"/>
      <c r="E2060" s="201" t="s">
        <v>1670</v>
      </c>
      <c r="F2060" s="202"/>
      <c r="G2060" s="203" t="s">
        <v>254</v>
      </c>
      <c r="H2060" s="51"/>
      <c r="I2060" s="52"/>
      <c r="J2060" s="45"/>
      <c r="K2060" s="45"/>
      <c r="L2060" s="45"/>
      <c r="M2060" s="45"/>
    </row>
    <row r="2061" customFormat="false" ht="15.75" hidden="false" customHeight="false" outlineLevel="0" collapsed="false">
      <c r="B2061" s="206" t="s">
        <v>1671</v>
      </c>
      <c r="C2061" s="207"/>
      <c r="D2061" s="151"/>
      <c r="E2061" s="204"/>
      <c r="F2061" s="222"/>
      <c r="G2061" s="385"/>
      <c r="H2061" s="51"/>
      <c r="I2061" s="52"/>
      <c r="J2061" s="45"/>
      <c r="K2061" s="45"/>
      <c r="L2061" s="45"/>
      <c r="M2061" s="45"/>
    </row>
    <row r="2062" customFormat="false" ht="15.75" hidden="false" customHeight="false" outlineLevel="0" collapsed="false">
      <c r="B2062" s="396" t="n">
        <v>3010187</v>
      </c>
      <c r="C2062" s="241" t="s">
        <v>1672</v>
      </c>
      <c r="D2062" s="151"/>
      <c r="E2062" s="347"/>
      <c r="F2062" s="219" t="s">
        <v>1673</v>
      </c>
      <c r="G2062" s="203" t="s">
        <v>254</v>
      </c>
      <c r="H2062" s="51"/>
      <c r="I2062" s="52"/>
      <c r="J2062" s="45"/>
      <c r="K2062" s="45"/>
      <c r="L2062" s="45"/>
      <c r="M2062" s="45"/>
    </row>
    <row r="2063" customFormat="false" ht="15.75" hidden="false" customHeight="false" outlineLevel="0" collapsed="false">
      <c r="B2063" s="396" t="n">
        <v>3010246</v>
      </c>
      <c r="C2063" s="241" t="s">
        <v>1672</v>
      </c>
      <c r="D2063" s="151"/>
      <c r="E2063" s="347"/>
      <c r="F2063" s="219" t="s">
        <v>1674</v>
      </c>
      <c r="G2063" s="203" t="s">
        <v>254</v>
      </c>
      <c r="H2063" s="51"/>
      <c r="I2063" s="52"/>
      <c r="J2063" s="45"/>
      <c r="K2063" s="45"/>
      <c r="L2063" s="45"/>
      <c r="M2063" s="45"/>
    </row>
    <row r="2064" customFormat="false" ht="15.75" hidden="false" customHeight="false" outlineLevel="0" collapsed="false">
      <c r="B2064" s="396" t="n">
        <v>3010186</v>
      </c>
      <c r="C2064" s="241" t="s">
        <v>1672</v>
      </c>
      <c r="D2064" s="151"/>
      <c r="E2064" s="347"/>
      <c r="F2064" s="219" t="s">
        <v>1675</v>
      </c>
      <c r="G2064" s="203" t="s">
        <v>254</v>
      </c>
      <c r="H2064" s="51"/>
      <c r="I2064" s="52"/>
      <c r="J2064" s="45"/>
      <c r="K2064" s="45"/>
      <c r="L2064" s="45"/>
      <c r="M2064" s="45"/>
    </row>
    <row r="2065" customFormat="false" ht="15.75" hidden="false" customHeight="false" outlineLevel="0" collapsed="false">
      <c r="B2065" s="396" t="n">
        <v>3010188</v>
      </c>
      <c r="C2065" s="241" t="s">
        <v>1672</v>
      </c>
      <c r="D2065" s="151"/>
      <c r="E2065" s="347"/>
      <c r="F2065" s="219" t="s">
        <v>1676</v>
      </c>
      <c r="G2065" s="203" t="s">
        <v>254</v>
      </c>
      <c r="H2065" s="51"/>
      <c r="I2065" s="52"/>
      <c r="J2065" s="45"/>
      <c r="K2065" s="45"/>
      <c r="L2065" s="45"/>
      <c r="M2065" s="45"/>
    </row>
    <row r="2066" customFormat="false" ht="15.75" hidden="false" customHeight="false" outlineLevel="0" collapsed="false">
      <c r="B2066" s="206" t="s">
        <v>1677</v>
      </c>
      <c r="C2066" s="207"/>
      <c r="D2066" s="151"/>
      <c r="E2066" s="347"/>
      <c r="F2066" s="346"/>
      <c r="G2066" s="385"/>
      <c r="H2066" s="51"/>
      <c r="I2066" s="52"/>
      <c r="J2066" s="45"/>
      <c r="K2066" s="45"/>
      <c r="L2066" s="45"/>
      <c r="M2066" s="45"/>
    </row>
    <row r="2067" customFormat="false" ht="15.75" hidden="false" customHeight="false" outlineLevel="0" collapsed="false">
      <c r="B2067" s="260" t="s">
        <v>10</v>
      </c>
      <c r="C2067" s="261" t="s">
        <v>11</v>
      </c>
      <c r="D2067" s="151"/>
      <c r="E2067" s="347"/>
      <c r="F2067" s="346"/>
      <c r="G2067" s="385"/>
      <c r="H2067" s="51"/>
      <c r="I2067" s="52"/>
      <c r="J2067" s="45"/>
      <c r="K2067" s="45"/>
      <c r="L2067" s="45"/>
      <c r="M2067" s="45"/>
    </row>
    <row r="2068" customFormat="false" ht="15.75" hidden="false" customHeight="false" outlineLevel="0" collapsed="false">
      <c r="B2068" s="370" t="n">
        <v>3009800</v>
      </c>
      <c r="C2068" s="270" t="n">
        <v>3045438</v>
      </c>
      <c r="D2068" s="270"/>
      <c r="E2068" s="347" t="n">
        <v>200</v>
      </c>
      <c r="F2068" s="346"/>
      <c r="G2068" s="203" t="n">
        <v>421.336900092294</v>
      </c>
      <c r="H2068" s="51"/>
      <c r="I2068" s="52"/>
      <c r="J2068" s="45"/>
      <c r="K2068" s="45"/>
      <c r="L2068" s="45"/>
      <c r="M2068" s="45"/>
    </row>
    <row r="2069" customFormat="false" ht="15.75" hidden="false" customHeight="false" outlineLevel="0" collapsed="false">
      <c r="B2069" s="370" t="n">
        <v>3009801</v>
      </c>
      <c r="C2069" s="270" t="n">
        <v>3045440</v>
      </c>
      <c r="D2069" s="270"/>
      <c r="E2069" s="347" t="n">
        <v>225</v>
      </c>
      <c r="F2069" s="346"/>
      <c r="G2069" s="203" t="n">
        <v>421.336900092294</v>
      </c>
      <c r="H2069" s="51"/>
      <c r="I2069" s="52"/>
      <c r="J2069" s="45"/>
      <c r="K2069" s="45"/>
      <c r="L2069" s="45"/>
      <c r="M2069" s="45"/>
    </row>
    <row r="2070" customFormat="false" ht="15.75" hidden="false" customHeight="false" outlineLevel="0" collapsed="false">
      <c r="B2070" s="370" t="n">
        <v>3009802</v>
      </c>
      <c r="C2070" s="270" t="n">
        <v>3045442</v>
      </c>
      <c r="D2070" s="270"/>
      <c r="E2070" s="347" t="n">
        <v>250</v>
      </c>
      <c r="F2070" s="346"/>
      <c r="G2070" s="203" t="n">
        <v>421.336900092294</v>
      </c>
      <c r="H2070" s="51"/>
      <c r="I2070" s="52"/>
      <c r="J2070" s="45"/>
      <c r="K2070" s="45"/>
      <c r="L2070" s="45"/>
      <c r="M2070" s="45"/>
    </row>
    <row r="2071" customFormat="false" ht="15.75" hidden="false" customHeight="false" outlineLevel="0" collapsed="false">
      <c r="B2071" s="370" t="n">
        <v>3009803</v>
      </c>
      <c r="C2071" s="270" t="n">
        <v>3045444</v>
      </c>
      <c r="D2071" s="270"/>
      <c r="E2071" s="347" t="n">
        <v>275</v>
      </c>
      <c r="F2071" s="346"/>
      <c r="G2071" s="203" t="n">
        <v>421.336900092294</v>
      </c>
      <c r="H2071" s="51"/>
      <c r="I2071" s="52"/>
      <c r="J2071" s="45"/>
      <c r="K2071" s="45"/>
      <c r="L2071" s="45"/>
      <c r="M2071" s="45"/>
    </row>
    <row r="2072" customFormat="false" ht="15.75" hidden="false" customHeight="false" outlineLevel="0" collapsed="false">
      <c r="B2072" s="370" t="n">
        <v>3099804</v>
      </c>
      <c r="C2072" s="270" t="n">
        <v>3045446</v>
      </c>
      <c r="D2072" s="270"/>
      <c r="E2072" s="347" t="n">
        <v>300</v>
      </c>
      <c r="F2072" s="346"/>
      <c r="G2072" s="385" t="n">
        <v>413</v>
      </c>
      <c r="H2072" s="51"/>
      <c r="I2072" s="52"/>
      <c r="J2072" s="45"/>
      <c r="K2072" s="45"/>
      <c r="L2072" s="45"/>
      <c r="M2072" s="45"/>
    </row>
    <row r="2073" customFormat="false" ht="15.75" hidden="false" customHeight="false" outlineLevel="0" collapsed="false">
      <c r="B2073" s="370" t="n">
        <v>3009805</v>
      </c>
      <c r="C2073" s="270" t="n">
        <v>3045448</v>
      </c>
      <c r="D2073" s="270"/>
      <c r="E2073" s="347" t="n">
        <v>325</v>
      </c>
      <c r="F2073" s="346"/>
      <c r="G2073" s="203" t="n">
        <v>421.336900092294</v>
      </c>
      <c r="H2073" s="51"/>
      <c r="I2073" s="52"/>
      <c r="J2073" s="45"/>
      <c r="K2073" s="45"/>
      <c r="L2073" s="45"/>
      <c r="M2073" s="45"/>
    </row>
    <row r="2074" customFormat="false" ht="15.75" hidden="false" customHeight="false" outlineLevel="0" collapsed="false">
      <c r="B2074" s="370" t="n">
        <v>3009806</v>
      </c>
      <c r="C2074" s="270" t="n">
        <v>3045440</v>
      </c>
      <c r="D2074" s="270"/>
      <c r="E2074" s="347" t="n">
        <v>350</v>
      </c>
      <c r="F2074" s="346"/>
      <c r="G2074" s="203" t="n">
        <v>421.336900092294</v>
      </c>
      <c r="H2074" s="51"/>
      <c r="I2074" s="52"/>
      <c r="J2074" s="45"/>
      <c r="K2074" s="45"/>
      <c r="L2074" s="45"/>
      <c r="M2074" s="45"/>
    </row>
    <row r="2075" customFormat="false" ht="20.25" hidden="false" customHeight="false" outlineLevel="0" collapsed="false">
      <c r="B2075" s="370" t="n">
        <v>30099807</v>
      </c>
      <c r="C2075" s="270" t="n">
        <v>3045452</v>
      </c>
      <c r="D2075" s="270"/>
      <c r="E2075" s="347" t="n">
        <v>375</v>
      </c>
      <c r="F2075" s="426"/>
      <c r="G2075" s="385" t="n">
        <v>413</v>
      </c>
      <c r="H2075" s="51"/>
      <c r="I2075" s="52"/>
      <c r="J2075" s="45"/>
      <c r="K2075" s="45"/>
      <c r="L2075" s="45"/>
      <c r="M2075" s="45"/>
    </row>
    <row r="2076" customFormat="false" ht="15.75" hidden="false" customHeight="false" outlineLevel="0" collapsed="false">
      <c r="B2076" s="370" t="n">
        <v>3009808</v>
      </c>
      <c r="C2076" s="270" t="n">
        <v>3045454</v>
      </c>
      <c r="D2076" s="270"/>
      <c r="E2076" s="347" t="n">
        <v>400</v>
      </c>
      <c r="F2076" s="427"/>
      <c r="G2076" s="203" t="n">
        <v>421.336900092294</v>
      </c>
      <c r="H2076" s="51"/>
      <c r="I2076" s="52"/>
      <c r="J2076" s="45"/>
      <c r="K2076" s="45"/>
      <c r="L2076" s="45"/>
      <c r="M2076" s="45"/>
    </row>
    <row r="2077" customFormat="false" ht="15.75" hidden="false" customHeight="false" outlineLevel="0" collapsed="false">
      <c r="B2077" s="370" t="n">
        <v>3009809</v>
      </c>
      <c r="C2077" s="270" t="n">
        <v>304455</v>
      </c>
      <c r="D2077" s="270"/>
      <c r="E2077" s="347" t="n">
        <v>425</v>
      </c>
      <c r="F2077" s="224"/>
      <c r="G2077" s="203" t="n">
        <v>421.336900092294</v>
      </c>
      <c r="H2077" s="51"/>
      <c r="I2077" s="52"/>
      <c r="J2077" s="45"/>
      <c r="K2077" s="45"/>
      <c r="L2077" s="45"/>
      <c r="M2077" s="45"/>
    </row>
    <row r="2078" customFormat="false" ht="15.75" hidden="false" customHeight="false" outlineLevel="0" collapsed="false">
      <c r="B2078" s="370" t="n">
        <v>3009810</v>
      </c>
      <c r="C2078" s="270" t="n">
        <v>3045456</v>
      </c>
      <c r="D2078" s="270"/>
      <c r="E2078" s="347" t="n">
        <v>450</v>
      </c>
      <c r="F2078" s="224"/>
      <c r="G2078" s="203" t="n">
        <v>421.336900092294</v>
      </c>
      <c r="H2078" s="51"/>
      <c r="I2078" s="52"/>
      <c r="J2078" s="45"/>
      <c r="K2078" s="45"/>
      <c r="L2078" s="45"/>
      <c r="M2078" s="45"/>
    </row>
    <row r="2079" customFormat="false" ht="15.75" hidden="false" customHeight="false" outlineLevel="0" collapsed="false">
      <c r="B2079" s="370" t="n">
        <v>3009811</v>
      </c>
      <c r="C2079" s="270" t="n">
        <v>3045457</v>
      </c>
      <c r="D2079" s="270"/>
      <c r="E2079" s="347" t="n">
        <v>475</v>
      </c>
      <c r="F2079" s="224"/>
      <c r="G2079" s="203" t="s">
        <v>254</v>
      </c>
      <c r="H2079" s="51"/>
      <c r="I2079" s="52"/>
      <c r="J2079" s="45"/>
      <c r="K2079" s="45"/>
      <c r="L2079" s="45"/>
      <c r="M2079" s="45"/>
    </row>
    <row r="2080" customFormat="false" ht="15.75" hidden="false" customHeight="false" outlineLevel="0" collapsed="false">
      <c r="B2080" s="370" t="n">
        <v>20006462</v>
      </c>
      <c r="C2080" s="270"/>
      <c r="D2080" s="270"/>
      <c r="E2080" s="347" t="n">
        <v>700</v>
      </c>
      <c r="F2080" s="224"/>
      <c r="G2080" s="203" t="s">
        <v>254</v>
      </c>
      <c r="H2080" s="51"/>
      <c r="I2080" s="52"/>
      <c r="J2080" s="45"/>
      <c r="K2080" s="45"/>
      <c r="L2080" s="45"/>
      <c r="M2080" s="45"/>
    </row>
    <row r="2081" customFormat="false" ht="15.75" hidden="false" customHeight="false" outlineLevel="0" collapsed="false">
      <c r="B2081" s="370" t="n">
        <v>20006465</v>
      </c>
      <c r="C2081" s="270"/>
      <c r="D2081" s="270"/>
      <c r="E2081" s="347" t="n">
        <v>800</v>
      </c>
      <c r="F2081" s="224"/>
      <c r="G2081" s="203" t="s">
        <v>254</v>
      </c>
      <c r="H2081" s="51"/>
      <c r="I2081" s="52"/>
      <c r="J2081" s="45"/>
      <c r="K2081" s="45"/>
      <c r="L2081" s="45"/>
      <c r="M2081" s="45"/>
    </row>
    <row r="2082" customFormat="false" ht="15.75" hidden="false" customHeight="false" outlineLevel="0" collapsed="false">
      <c r="B2082" s="370" t="n">
        <v>20006468</v>
      </c>
      <c r="C2082" s="270"/>
      <c r="D2082" s="270"/>
      <c r="E2082" s="347" t="n">
        <v>900</v>
      </c>
      <c r="F2082" s="224"/>
      <c r="G2082" s="203" t="s">
        <v>254</v>
      </c>
      <c r="H2082" s="51"/>
      <c r="I2082" s="52"/>
      <c r="J2082" s="45"/>
      <c r="K2082" s="45"/>
      <c r="L2082" s="45"/>
      <c r="M2082" s="45"/>
    </row>
    <row r="2083" customFormat="false" ht="15.75" hidden="false" customHeight="false" outlineLevel="0" collapsed="false">
      <c r="B2083" s="370" t="n">
        <v>20006469</v>
      </c>
      <c r="C2083" s="270"/>
      <c r="D2083" s="270"/>
      <c r="E2083" s="347" t="n">
        <v>1000</v>
      </c>
      <c r="F2083" s="222"/>
      <c r="G2083" s="203" t="s">
        <v>254</v>
      </c>
      <c r="H2083" s="51"/>
      <c r="I2083" s="52"/>
      <c r="J2083" s="45"/>
      <c r="K2083" s="45"/>
      <c r="L2083" s="45"/>
      <c r="M2083" s="45"/>
    </row>
    <row r="2084" customFormat="false" ht="15.75" hidden="false" customHeight="false" outlineLevel="0" collapsed="false">
      <c r="B2084" s="370" t="n">
        <v>20006470</v>
      </c>
      <c r="C2084" s="270"/>
      <c r="D2084" s="270"/>
      <c r="E2084" s="347" t="n">
        <v>1100</v>
      </c>
      <c r="F2084" s="222"/>
      <c r="G2084" s="203" t="s">
        <v>254</v>
      </c>
      <c r="H2084" s="51"/>
      <c r="I2084" s="52"/>
      <c r="J2084" s="45"/>
      <c r="K2084" s="45"/>
      <c r="L2084" s="45"/>
      <c r="M2084" s="45"/>
    </row>
    <row r="2085" customFormat="false" ht="15.75" hidden="false" customHeight="false" outlineLevel="0" collapsed="false">
      <c r="B2085" s="370" t="n">
        <v>20006471</v>
      </c>
      <c r="C2085" s="270"/>
      <c r="D2085" s="270"/>
      <c r="E2085" s="347" t="n">
        <v>1200</v>
      </c>
      <c r="F2085" s="222"/>
      <c r="G2085" s="203" t="s">
        <v>254</v>
      </c>
      <c r="H2085" s="51"/>
      <c r="I2085" s="52"/>
      <c r="J2085" s="45"/>
      <c r="K2085" s="45"/>
      <c r="L2085" s="45"/>
      <c r="M2085" s="45"/>
    </row>
    <row r="2086" customFormat="false" ht="15.75" hidden="false" customHeight="false" outlineLevel="0" collapsed="false">
      <c r="B2086" s="370" t="n">
        <v>20006472</v>
      </c>
      <c r="C2086" s="270"/>
      <c r="D2086" s="270"/>
      <c r="E2086" s="347" t="n">
        <v>1300</v>
      </c>
      <c r="F2086" s="222"/>
      <c r="G2086" s="203" t="s">
        <v>254</v>
      </c>
      <c r="H2086" s="51"/>
      <c r="I2086" s="52"/>
      <c r="J2086" s="45"/>
      <c r="K2086" s="45"/>
      <c r="L2086" s="45"/>
      <c r="M2086" s="45"/>
    </row>
    <row r="2087" customFormat="false" ht="15.75" hidden="false" customHeight="false" outlineLevel="0" collapsed="false">
      <c r="B2087" s="370" t="n">
        <v>20006473</v>
      </c>
      <c r="C2087" s="270"/>
      <c r="D2087" s="270"/>
      <c r="E2087" s="347" t="n">
        <v>1400</v>
      </c>
      <c r="F2087" s="222"/>
      <c r="G2087" s="203" t="s">
        <v>254</v>
      </c>
      <c r="H2087" s="51"/>
      <c r="I2087" s="52"/>
      <c r="J2087" s="45"/>
      <c r="K2087" s="45"/>
      <c r="L2087" s="45"/>
      <c r="M2087" s="45"/>
    </row>
    <row r="2088" customFormat="false" ht="15.75" hidden="false" customHeight="false" outlineLevel="0" collapsed="false">
      <c r="B2088" s="370" t="n">
        <v>20006474</v>
      </c>
      <c r="C2088" s="270"/>
      <c r="D2088" s="270"/>
      <c r="E2088" s="347" t="n">
        <v>1500</v>
      </c>
      <c r="F2088" s="222"/>
      <c r="G2088" s="203" t="s">
        <v>254</v>
      </c>
      <c r="H2088" s="51"/>
      <c r="I2088" s="52"/>
      <c r="J2088" s="45"/>
      <c r="K2088" s="45"/>
      <c r="L2088" s="45"/>
      <c r="M2088" s="45"/>
    </row>
    <row r="2089" customFormat="false" ht="15.75" hidden="false" customHeight="false" outlineLevel="0" collapsed="false">
      <c r="B2089" s="370" t="n">
        <v>20006475</v>
      </c>
      <c r="C2089" s="270"/>
      <c r="D2089" s="270"/>
      <c r="E2089" s="347" t="n">
        <v>1600</v>
      </c>
      <c r="F2089" s="224"/>
      <c r="G2089" s="203" t="s">
        <v>254</v>
      </c>
      <c r="H2089" s="51"/>
      <c r="I2089" s="52"/>
      <c r="J2089" s="45"/>
      <c r="K2089" s="45"/>
      <c r="L2089" s="45"/>
      <c r="M2089" s="45"/>
    </row>
    <row r="2090" customFormat="false" ht="15.75" hidden="false" customHeight="false" outlineLevel="0" collapsed="false">
      <c r="B2090" s="370" t="n">
        <v>20006476</v>
      </c>
      <c r="C2090" s="270"/>
      <c r="D2090" s="270"/>
      <c r="E2090" s="347" t="n">
        <v>1700</v>
      </c>
      <c r="F2090" s="224"/>
      <c r="G2090" s="203" t="s">
        <v>254</v>
      </c>
      <c r="H2090" s="51"/>
      <c r="I2090" s="52"/>
      <c r="J2090" s="45"/>
      <c r="K2090" s="45"/>
      <c r="L2090" s="45"/>
      <c r="M2090" s="45"/>
    </row>
    <row r="2091" customFormat="false" ht="15.75" hidden="false" customHeight="false" outlineLevel="0" collapsed="false">
      <c r="B2091" s="370" t="n">
        <v>20006477</v>
      </c>
      <c r="C2091" s="270"/>
      <c r="D2091" s="270"/>
      <c r="E2091" s="347" t="n">
        <v>1800</v>
      </c>
      <c r="F2091" s="224"/>
      <c r="G2091" s="203" t="s">
        <v>254</v>
      </c>
      <c r="H2091" s="51"/>
      <c r="I2091" s="52"/>
      <c r="J2091" s="45"/>
      <c r="K2091" s="45"/>
      <c r="L2091" s="45"/>
      <c r="M2091" s="45"/>
    </row>
    <row r="2092" customFormat="false" ht="15.75" hidden="false" customHeight="false" outlineLevel="0" collapsed="false">
      <c r="B2092" s="370" t="n">
        <v>3009812</v>
      </c>
      <c r="C2092" s="270" t="n">
        <v>3045458</v>
      </c>
      <c r="D2092" s="270"/>
      <c r="E2092" s="347" t="n">
        <v>500</v>
      </c>
      <c r="F2092" s="224"/>
      <c r="G2092" s="203" t="s">
        <v>254</v>
      </c>
      <c r="H2092" s="51"/>
      <c r="I2092" s="52"/>
      <c r="J2092" s="45"/>
      <c r="K2092" s="45"/>
      <c r="L2092" s="45"/>
      <c r="M2092" s="45"/>
    </row>
    <row r="2093" customFormat="false" ht="15.75" hidden="false" customHeight="false" outlineLevel="0" collapsed="false">
      <c r="B2093" s="370" t="n">
        <v>3009813</v>
      </c>
      <c r="C2093" s="270" t="n">
        <v>3045459</v>
      </c>
      <c r="D2093" s="270"/>
      <c r="E2093" s="347" t="n">
        <v>525</v>
      </c>
      <c r="F2093" s="224"/>
      <c r="G2093" s="203" t="s">
        <v>254</v>
      </c>
      <c r="H2093" s="51"/>
      <c r="I2093" s="52"/>
      <c r="J2093" s="45"/>
      <c r="K2093" s="45"/>
      <c r="L2093" s="45"/>
      <c r="M2093" s="45"/>
    </row>
    <row r="2094" customFormat="false" ht="15.75" hidden="false" customHeight="false" outlineLevel="0" collapsed="false">
      <c r="B2094" s="370" t="n">
        <v>3009814</v>
      </c>
      <c r="C2094" s="270" t="n">
        <v>3045460</v>
      </c>
      <c r="D2094" s="270"/>
      <c r="E2094" s="347" t="n">
        <v>550</v>
      </c>
      <c r="F2094" s="224"/>
      <c r="G2094" s="203" t="s">
        <v>254</v>
      </c>
      <c r="H2094" s="51"/>
      <c r="I2094" s="52"/>
      <c r="J2094" s="45"/>
      <c r="K2094" s="45"/>
      <c r="L2094" s="45"/>
      <c r="M2094" s="45"/>
    </row>
    <row r="2095" customFormat="false" ht="15.75" hidden="false" customHeight="false" outlineLevel="0" collapsed="false">
      <c r="B2095" s="370" t="n">
        <v>3009815</v>
      </c>
      <c r="C2095" s="270" t="n">
        <v>3045461</v>
      </c>
      <c r="D2095" s="270"/>
      <c r="E2095" s="347" t="n">
        <v>575</v>
      </c>
      <c r="F2095" s="222"/>
      <c r="G2095" s="203" t="s">
        <v>254</v>
      </c>
      <c r="H2095" s="51"/>
      <c r="I2095" s="52"/>
      <c r="J2095" s="45"/>
      <c r="K2095" s="45"/>
      <c r="L2095" s="45"/>
      <c r="M2095" s="45"/>
    </row>
    <row r="2096" customFormat="false" ht="15.75" hidden="false" customHeight="false" outlineLevel="0" collapsed="false">
      <c r="B2096" s="370" t="n">
        <v>3009816</v>
      </c>
      <c r="C2096" s="270" t="n">
        <v>3045462</v>
      </c>
      <c r="D2096" s="270"/>
      <c r="E2096" s="347" t="n">
        <v>600</v>
      </c>
      <c r="F2096" s="222"/>
      <c r="G2096" s="203" t="s">
        <v>254</v>
      </c>
      <c r="H2096" s="51"/>
      <c r="I2096" s="52"/>
      <c r="J2096" s="45"/>
      <c r="K2096" s="45"/>
      <c r="L2096" s="45"/>
      <c r="M2096" s="45"/>
    </row>
    <row r="2097" customFormat="false" ht="15.75" hidden="false" customHeight="false" outlineLevel="0" collapsed="false">
      <c r="B2097" s="370" t="n">
        <v>3009817</v>
      </c>
      <c r="C2097" s="270" t="n">
        <v>3045463</v>
      </c>
      <c r="D2097" s="270"/>
      <c r="E2097" s="347" t="n">
        <v>650</v>
      </c>
      <c r="F2097" s="222"/>
      <c r="G2097" s="203" t="s">
        <v>254</v>
      </c>
      <c r="H2097" s="51"/>
      <c r="I2097" s="52"/>
      <c r="J2097" s="45"/>
      <c r="K2097" s="45"/>
      <c r="L2097" s="45"/>
      <c r="M2097" s="45"/>
    </row>
    <row r="2098" customFormat="false" ht="15.75" hidden="false" customHeight="false" outlineLevel="0" collapsed="false">
      <c r="B2098" s="370" t="n">
        <v>30099818</v>
      </c>
      <c r="C2098" s="270" t="n">
        <v>3045464</v>
      </c>
      <c r="D2098" s="270"/>
      <c r="E2098" s="347" t="n">
        <v>700</v>
      </c>
      <c r="F2098" s="222"/>
      <c r="G2098" s="203" t="s">
        <v>254</v>
      </c>
      <c r="H2098" s="51"/>
      <c r="I2098" s="52"/>
      <c r="J2098" s="45"/>
      <c r="K2098" s="45"/>
      <c r="L2098" s="45"/>
      <c r="M2098" s="45"/>
    </row>
    <row r="2099" customFormat="false" ht="15.75" hidden="false" customHeight="false" outlineLevel="0" collapsed="false">
      <c r="B2099" s="370" t="n">
        <v>3009819</v>
      </c>
      <c r="C2099" s="270" t="n">
        <v>3045465</v>
      </c>
      <c r="D2099" s="270"/>
      <c r="E2099" s="347" t="n">
        <v>750</v>
      </c>
      <c r="F2099" s="222"/>
      <c r="G2099" s="203" t="s">
        <v>254</v>
      </c>
      <c r="H2099" s="51"/>
      <c r="I2099" s="52"/>
      <c r="J2099" s="45"/>
      <c r="K2099" s="45"/>
      <c r="L2099" s="45"/>
      <c r="M2099" s="45"/>
    </row>
    <row r="2100" customFormat="false" ht="15.75" hidden="false" customHeight="false" outlineLevel="0" collapsed="false">
      <c r="B2100" s="370" t="n">
        <v>3009820</v>
      </c>
      <c r="C2100" s="270"/>
      <c r="D2100" s="270"/>
      <c r="E2100" s="347" t="n">
        <v>800</v>
      </c>
      <c r="F2100" s="222"/>
      <c r="G2100" s="203" t="s">
        <v>254</v>
      </c>
      <c r="H2100" s="51"/>
      <c r="I2100" s="52"/>
      <c r="J2100" s="45"/>
      <c r="K2100" s="45"/>
      <c r="L2100" s="45"/>
      <c r="M2100" s="45"/>
    </row>
    <row r="2101" customFormat="false" ht="15.75" hidden="false" customHeight="false" outlineLevel="0" collapsed="false">
      <c r="B2101" s="370" t="n">
        <v>3009821</v>
      </c>
      <c r="C2101" s="270"/>
      <c r="D2101" s="270"/>
      <c r="E2101" s="347" t="n">
        <v>850</v>
      </c>
      <c r="F2101" s="222"/>
      <c r="G2101" s="203" t="s">
        <v>254</v>
      </c>
      <c r="H2101" s="51"/>
      <c r="I2101" s="52"/>
      <c r="J2101" s="45"/>
      <c r="K2101" s="45"/>
      <c r="L2101" s="45"/>
      <c r="M2101" s="45"/>
    </row>
    <row r="2102" customFormat="false" ht="15.75" hidden="false" customHeight="false" outlineLevel="0" collapsed="false">
      <c r="B2102" s="370" t="n">
        <v>3009822</v>
      </c>
      <c r="C2102" s="270"/>
      <c r="D2102" s="270"/>
      <c r="E2102" s="347" t="n">
        <v>900</v>
      </c>
      <c r="F2102" s="224"/>
      <c r="G2102" s="203" t="s">
        <v>254</v>
      </c>
      <c r="H2102" s="51"/>
      <c r="I2102" s="52"/>
      <c r="J2102" s="45"/>
      <c r="K2102" s="45"/>
      <c r="L2102" s="45"/>
      <c r="M2102" s="45"/>
    </row>
    <row r="2103" customFormat="false" ht="15.75" hidden="false" customHeight="false" outlineLevel="0" collapsed="false">
      <c r="B2103" s="370" t="n">
        <v>20006479</v>
      </c>
      <c r="C2103" s="270"/>
      <c r="D2103" s="270"/>
      <c r="E2103" s="347" t="n">
        <v>700</v>
      </c>
      <c r="F2103" s="224"/>
      <c r="G2103" s="203" t="s">
        <v>254</v>
      </c>
      <c r="H2103" s="51"/>
      <c r="I2103" s="52"/>
      <c r="J2103" s="45"/>
      <c r="K2103" s="45"/>
      <c r="L2103" s="45"/>
      <c r="M2103" s="45"/>
    </row>
    <row r="2104" customFormat="false" ht="15.75" hidden="false" customHeight="false" outlineLevel="0" collapsed="false">
      <c r="B2104" s="370" t="n">
        <v>20006481</v>
      </c>
      <c r="C2104" s="270"/>
      <c r="D2104" s="270"/>
      <c r="E2104" s="347" t="n">
        <v>800</v>
      </c>
      <c r="F2104" s="224"/>
      <c r="G2104" s="203" t="s">
        <v>254</v>
      </c>
      <c r="H2104" s="51"/>
      <c r="I2104" s="52"/>
      <c r="J2104" s="45"/>
      <c r="K2104" s="45"/>
      <c r="L2104" s="45"/>
      <c r="M2104" s="45"/>
    </row>
    <row r="2105" customFormat="false" ht="15.75" hidden="false" customHeight="false" outlineLevel="0" collapsed="false">
      <c r="B2105" s="370" t="n">
        <v>20006482</v>
      </c>
      <c r="C2105" s="270"/>
      <c r="D2105" s="270"/>
      <c r="E2105" s="347" t="n">
        <v>900</v>
      </c>
      <c r="F2105" s="222"/>
      <c r="G2105" s="203" t="s">
        <v>254</v>
      </c>
      <c r="H2105" s="51"/>
      <c r="I2105" s="52"/>
      <c r="J2105" s="45"/>
      <c r="K2105" s="45"/>
      <c r="L2105" s="45"/>
      <c r="M2105" s="45"/>
    </row>
    <row r="2106" customFormat="false" ht="15.75" hidden="false" customHeight="false" outlineLevel="0" collapsed="false">
      <c r="B2106" s="370" t="n">
        <v>20006483</v>
      </c>
      <c r="C2106" s="270"/>
      <c r="D2106" s="270"/>
      <c r="E2106" s="347" t="n">
        <v>1000</v>
      </c>
      <c r="F2106" s="222"/>
      <c r="G2106" s="203" t="s">
        <v>254</v>
      </c>
      <c r="H2106" s="51"/>
      <c r="I2106" s="52"/>
      <c r="J2106" s="45"/>
      <c r="K2106" s="45"/>
      <c r="L2106" s="45"/>
      <c r="M2106" s="45"/>
    </row>
    <row r="2107" customFormat="false" ht="15.75" hidden="false" customHeight="false" outlineLevel="0" collapsed="false">
      <c r="B2107" s="370" t="n">
        <v>20006484</v>
      </c>
      <c r="C2107" s="270"/>
      <c r="D2107" s="270"/>
      <c r="E2107" s="347" t="n">
        <v>1100</v>
      </c>
      <c r="F2107" s="222"/>
      <c r="G2107" s="203" t="s">
        <v>254</v>
      </c>
      <c r="H2107" s="51"/>
      <c r="I2107" s="52"/>
      <c r="J2107" s="45"/>
      <c r="K2107" s="45"/>
      <c r="L2107" s="45"/>
      <c r="M2107" s="45"/>
    </row>
    <row r="2108" customFormat="false" ht="15.75" hidden="false" customHeight="false" outlineLevel="0" collapsed="false">
      <c r="B2108" s="370" t="n">
        <v>20006485</v>
      </c>
      <c r="C2108" s="270"/>
      <c r="D2108" s="270"/>
      <c r="E2108" s="347" t="n">
        <v>1200</v>
      </c>
      <c r="F2108" s="222"/>
      <c r="G2108" s="203" t="s">
        <v>254</v>
      </c>
      <c r="H2108" s="51"/>
      <c r="I2108" s="52"/>
      <c r="J2108" s="45"/>
      <c r="K2108" s="45"/>
      <c r="L2108" s="45"/>
      <c r="M2108" s="45"/>
    </row>
    <row r="2109" customFormat="false" ht="15.75" hidden="false" customHeight="false" outlineLevel="0" collapsed="false">
      <c r="B2109" s="370" t="n">
        <v>20006486</v>
      </c>
      <c r="C2109" s="270"/>
      <c r="D2109" s="270"/>
      <c r="E2109" s="347" t="n">
        <v>1300</v>
      </c>
      <c r="F2109" s="222"/>
      <c r="G2109" s="203" t="s">
        <v>254</v>
      </c>
      <c r="H2109" s="51"/>
      <c r="I2109" s="52"/>
      <c r="J2109" s="45"/>
      <c r="K2109" s="45"/>
      <c r="L2109" s="45"/>
      <c r="M2109" s="45"/>
    </row>
    <row r="2110" customFormat="false" ht="15.75" hidden="false" customHeight="false" outlineLevel="0" collapsed="false">
      <c r="B2110" s="370" t="n">
        <v>20006487</v>
      </c>
      <c r="C2110" s="270"/>
      <c r="D2110" s="270"/>
      <c r="E2110" s="347" t="n">
        <v>1400</v>
      </c>
      <c r="F2110" s="222"/>
      <c r="G2110" s="203" t="s">
        <v>254</v>
      </c>
      <c r="H2110" s="51"/>
      <c r="I2110" s="52"/>
      <c r="J2110" s="45"/>
      <c r="K2110" s="45"/>
      <c r="L2110" s="45"/>
      <c r="M2110" s="45"/>
    </row>
    <row r="2111" customFormat="false" ht="15.75" hidden="false" customHeight="false" outlineLevel="0" collapsed="false">
      <c r="B2111" s="370" t="n">
        <v>20006488</v>
      </c>
      <c r="C2111" s="270"/>
      <c r="D2111" s="270"/>
      <c r="E2111" s="347" t="n">
        <v>1500</v>
      </c>
      <c r="F2111" s="222"/>
      <c r="G2111" s="203" t="s">
        <v>254</v>
      </c>
      <c r="H2111" s="51"/>
      <c r="I2111" s="52"/>
      <c r="J2111" s="45"/>
      <c r="K2111" s="45"/>
      <c r="L2111" s="45"/>
      <c r="M2111" s="45"/>
    </row>
    <row r="2112" customFormat="false" ht="15.75" hidden="false" customHeight="false" outlineLevel="0" collapsed="false">
      <c r="B2112" s="370" t="n">
        <v>20006489</v>
      </c>
      <c r="C2112" s="270"/>
      <c r="D2112" s="270"/>
      <c r="E2112" s="347" t="n">
        <v>1600</v>
      </c>
      <c r="F2112" s="222"/>
      <c r="G2112" s="203" t="s">
        <v>254</v>
      </c>
      <c r="H2112" s="51"/>
      <c r="I2112" s="52"/>
      <c r="J2112" s="45"/>
      <c r="K2112" s="45"/>
      <c r="L2112" s="45"/>
      <c r="M2112" s="45"/>
    </row>
    <row r="2113" customFormat="false" ht="15.75" hidden="false" customHeight="false" outlineLevel="0" collapsed="false">
      <c r="B2113" s="370" t="n">
        <v>20006490</v>
      </c>
      <c r="C2113" s="270"/>
      <c r="D2113" s="270"/>
      <c r="E2113" s="347" t="n">
        <v>1700</v>
      </c>
      <c r="F2113" s="222"/>
      <c r="G2113" s="203" t="s">
        <v>254</v>
      </c>
      <c r="H2113" s="51"/>
      <c r="I2113" s="52"/>
      <c r="J2113" s="45"/>
      <c r="K2113" s="45"/>
      <c r="L2113" s="45"/>
      <c r="M2113" s="45"/>
    </row>
    <row r="2114" customFormat="false" ht="15.75" hidden="false" customHeight="false" outlineLevel="0" collapsed="false">
      <c r="B2114" s="221" t="n">
        <v>20006491</v>
      </c>
      <c r="C2114" s="428"/>
      <c r="D2114" s="256"/>
      <c r="E2114" s="204" t="n">
        <v>1800</v>
      </c>
      <c r="F2114" s="222"/>
      <c r="G2114" s="203" t="s">
        <v>254</v>
      </c>
      <c r="H2114" s="51"/>
      <c r="I2114" s="52"/>
      <c r="J2114" s="45"/>
      <c r="K2114" s="45"/>
      <c r="L2114" s="45"/>
      <c r="M2114" s="45"/>
    </row>
    <row r="2115" customFormat="false" ht="20.25" hidden="false" customHeight="false" outlineLevel="0" collapsed="false">
      <c r="B2115" s="429" t="s">
        <v>1678</v>
      </c>
      <c r="C2115" s="430"/>
      <c r="D2115" s="431"/>
      <c r="E2115" s="432"/>
      <c r="F2115" s="431"/>
      <c r="G2115" s="433"/>
      <c r="H2115" s="51"/>
      <c r="I2115" s="52"/>
      <c r="J2115" s="45"/>
      <c r="K2115" s="45"/>
      <c r="L2115" s="45"/>
      <c r="M2115" s="45"/>
    </row>
    <row r="2116" customFormat="false" ht="15.75" hidden="false" customHeight="false" outlineLevel="0" collapsed="false">
      <c r="B2116" s="211" t="s">
        <v>1679</v>
      </c>
      <c r="C2116" s="212"/>
      <c r="D2116" s="213"/>
      <c r="E2116" s="214"/>
      <c r="F2116" s="215"/>
      <c r="G2116" s="216"/>
      <c r="H2116" s="51"/>
      <c r="I2116" s="52"/>
      <c r="J2116" s="45"/>
      <c r="K2116" s="45"/>
      <c r="L2116" s="45"/>
      <c r="M2116" s="45"/>
    </row>
    <row r="2117" customFormat="false" ht="15.75" hidden="false" customHeight="false" outlineLevel="0" collapsed="false">
      <c r="B2117" s="434" t="s">
        <v>1680</v>
      </c>
      <c r="C2117" s="212"/>
      <c r="D2117" s="213"/>
      <c r="E2117" s="214"/>
      <c r="F2117" s="215"/>
      <c r="G2117" s="216"/>
      <c r="H2117" s="51"/>
      <c r="I2117" s="52"/>
      <c r="J2117" s="45"/>
      <c r="K2117" s="45"/>
      <c r="L2117" s="45"/>
      <c r="M2117" s="45"/>
    </row>
    <row r="2118" customFormat="false" ht="15.75" hidden="false" customHeight="false" outlineLevel="0" collapsed="false">
      <c r="B2118" s="211" t="s">
        <v>1681</v>
      </c>
      <c r="C2118" s="212"/>
      <c r="D2118" s="213"/>
      <c r="E2118" s="214"/>
      <c r="F2118" s="215"/>
      <c r="G2118" s="216"/>
      <c r="H2118" s="51"/>
      <c r="I2118" s="52"/>
      <c r="J2118" s="45"/>
      <c r="K2118" s="45"/>
      <c r="L2118" s="45"/>
      <c r="M2118" s="45"/>
    </row>
    <row r="2119" customFormat="false" ht="15.75" hidden="false" customHeight="false" outlineLevel="0" collapsed="false">
      <c r="B2119" s="145" t="s">
        <v>10</v>
      </c>
      <c r="C2119" s="197" t="s">
        <v>11</v>
      </c>
      <c r="D2119" s="146"/>
      <c r="E2119" s="435"/>
      <c r="F2119" s="436"/>
      <c r="G2119" s="198"/>
      <c r="H2119" s="51"/>
      <c r="I2119" s="52"/>
      <c r="J2119" s="45"/>
      <c r="K2119" s="45"/>
      <c r="L2119" s="45"/>
      <c r="M2119" s="45"/>
    </row>
    <row r="2120" customFormat="false" ht="15.75" hidden="false" customHeight="false" outlineLevel="0" collapsed="false">
      <c r="B2120" s="205" t="n">
        <v>3042022</v>
      </c>
      <c r="C2120" s="234" t="s">
        <v>1682</v>
      </c>
      <c r="D2120" s="234"/>
      <c r="E2120" s="217"/>
      <c r="F2120" s="273"/>
      <c r="G2120" s="203" t="n">
        <v>16.8096</v>
      </c>
      <c r="H2120" s="51"/>
      <c r="I2120" s="52"/>
      <c r="J2120" s="45"/>
      <c r="K2120" s="45"/>
      <c r="L2120" s="45"/>
      <c r="M2120" s="45"/>
    </row>
    <row r="2121" customFormat="false" ht="15.75" hidden="false" customHeight="false" outlineLevel="0" collapsed="false">
      <c r="B2121" s="205" t="n">
        <v>3042032</v>
      </c>
      <c r="C2121" s="234" t="s">
        <v>1683</v>
      </c>
      <c r="D2121" s="234"/>
      <c r="E2121" s="217"/>
      <c r="F2121" s="273"/>
      <c r="G2121" s="203" t="n">
        <v>16.8096</v>
      </c>
      <c r="H2121" s="51"/>
      <c r="I2121" s="52"/>
      <c r="J2121" s="45"/>
      <c r="K2121" s="45"/>
      <c r="L2121" s="45"/>
      <c r="M2121" s="45"/>
    </row>
    <row r="2122" customFormat="false" ht="15.75" hidden="false" customHeight="false" outlineLevel="0" collapsed="false">
      <c r="B2122" s="205" t="n">
        <v>3042038</v>
      </c>
      <c r="C2122" s="234" t="s">
        <v>1684</v>
      </c>
      <c r="D2122" s="234"/>
      <c r="E2122" s="217"/>
      <c r="F2122" s="273"/>
      <c r="G2122" s="203" t="n">
        <v>16.8096</v>
      </c>
      <c r="H2122" s="51"/>
      <c r="I2122" s="52"/>
      <c r="J2122" s="45"/>
      <c r="K2122" s="45"/>
      <c r="L2122" s="45"/>
      <c r="M2122" s="45"/>
    </row>
    <row r="2123" customFormat="false" ht="15.75" hidden="false" customHeight="false" outlineLevel="0" collapsed="false">
      <c r="B2123" s="205" t="n">
        <v>3042042</v>
      </c>
      <c r="C2123" s="234" t="s">
        <v>1685</v>
      </c>
      <c r="D2123" s="234"/>
      <c r="E2123" s="217"/>
      <c r="F2123" s="273"/>
      <c r="G2123" s="203" t="n">
        <v>16.8096</v>
      </c>
      <c r="H2123" s="51"/>
      <c r="I2123" s="52"/>
      <c r="J2123" s="45"/>
      <c r="K2123" s="45"/>
      <c r="L2123" s="45"/>
      <c r="M2123" s="45"/>
    </row>
    <row r="2124" customFormat="false" ht="15.75" hidden="false" customHeight="false" outlineLevel="0" collapsed="false">
      <c r="B2124" s="205" t="n">
        <v>3042052</v>
      </c>
      <c r="C2124" s="234" t="s">
        <v>1686</v>
      </c>
      <c r="D2124" s="234"/>
      <c r="E2124" s="217"/>
      <c r="F2124" s="273"/>
      <c r="G2124" s="203" t="n">
        <v>16.8096</v>
      </c>
      <c r="H2124" s="51"/>
      <c r="I2124" s="52"/>
      <c r="J2124" s="45"/>
      <c r="K2124" s="45"/>
      <c r="L2124" s="45"/>
      <c r="M2124" s="45"/>
    </row>
    <row r="2125" customFormat="false" ht="15.75" hidden="false" customHeight="false" outlineLevel="0" collapsed="false">
      <c r="B2125" s="205" t="n">
        <v>3042062</v>
      </c>
      <c r="C2125" s="234" t="s">
        <v>1687</v>
      </c>
      <c r="D2125" s="234"/>
      <c r="E2125" s="217"/>
      <c r="F2125" s="273"/>
      <c r="G2125" s="203" t="n">
        <v>16.8096</v>
      </c>
      <c r="H2125" s="51"/>
      <c r="I2125" s="52"/>
      <c r="J2125" s="45"/>
      <c r="K2125" s="45"/>
      <c r="L2125" s="45"/>
      <c r="M2125" s="45"/>
    </row>
    <row r="2126" customFormat="false" ht="15.75" hidden="false" customHeight="false" outlineLevel="0" collapsed="false">
      <c r="B2126" s="205" t="n">
        <v>3042072</v>
      </c>
      <c r="C2126" s="234" t="s">
        <v>1688</v>
      </c>
      <c r="D2126" s="234"/>
      <c r="E2126" s="217"/>
      <c r="F2126" s="273"/>
      <c r="G2126" s="203" t="n">
        <v>16.8096</v>
      </c>
      <c r="H2126" s="51"/>
      <c r="I2126" s="52"/>
      <c r="J2126" s="45"/>
      <c r="K2126" s="45"/>
      <c r="L2126" s="45"/>
      <c r="M2126" s="45"/>
    </row>
    <row r="2127" customFormat="false" ht="15.75" hidden="false" customHeight="false" outlineLevel="0" collapsed="false">
      <c r="B2127" s="205" t="n">
        <v>3042082</v>
      </c>
      <c r="C2127" s="234" t="s">
        <v>1689</v>
      </c>
      <c r="D2127" s="234"/>
      <c r="E2127" s="217"/>
      <c r="F2127" s="273"/>
      <c r="G2127" s="203" t="n">
        <v>16.8096</v>
      </c>
      <c r="H2127" s="51"/>
      <c r="I2127" s="52"/>
      <c r="J2127" s="45"/>
      <c r="K2127" s="45"/>
      <c r="L2127" s="45"/>
      <c r="M2127" s="45"/>
    </row>
    <row r="2128" customFormat="false" ht="15.75" hidden="false" customHeight="false" outlineLevel="0" collapsed="false">
      <c r="B2128" s="205" t="n">
        <v>3042092</v>
      </c>
      <c r="C2128" s="234" t="s">
        <v>1690</v>
      </c>
      <c r="D2128" s="234"/>
      <c r="E2128" s="217"/>
      <c r="F2128" s="273"/>
      <c r="G2128" s="203" t="n">
        <v>16.8096</v>
      </c>
      <c r="H2128" s="51"/>
      <c r="I2128" s="52"/>
      <c r="J2128" s="45"/>
      <c r="K2128" s="45"/>
      <c r="L2128" s="45"/>
      <c r="M2128" s="45"/>
    </row>
    <row r="2129" customFormat="false" ht="15.75" hidden="false" customHeight="false" outlineLevel="0" collapsed="false">
      <c r="B2129" s="205" t="n">
        <v>3042090</v>
      </c>
      <c r="C2129" s="234" t="s">
        <v>1691</v>
      </c>
      <c r="D2129" s="234"/>
      <c r="E2129" s="217"/>
      <c r="F2129" s="273"/>
      <c r="G2129" s="203" t="n">
        <v>16.8096</v>
      </c>
      <c r="H2129" s="51"/>
      <c r="I2129" s="52"/>
      <c r="J2129" s="45"/>
      <c r="K2129" s="45"/>
      <c r="L2129" s="45"/>
      <c r="M2129" s="45"/>
    </row>
    <row r="2130" customFormat="false" ht="15.75" hidden="false" customHeight="false" outlineLevel="0" collapsed="false">
      <c r="B2130" s="205" t="n">
        <v>3042102</v>
      </c>
      <c r="C2130" s="234" t="s">
        <v>1692</v>
      </c>
      <c r="D2130" s="234"/>
      <c r="E2130" s="217"/>
      <c r="F2130" s="273"/>
      <c r="G2130" s="203" t="n">
        <v>16.8096</v>
      </c>
      <c r="H2130" s="51"/>
      <c r="I2130" s="52"/>
      <c r="J2130" s="45"/>
      <c r="K2130" s="45"/>
      <c r="L2130" s="45"/>
      <c r="M2130" s="45"/>
    </row>
    <row r="2131" customFormat="false" ht="15.75" hidden="false" customHeight="false" outlineLevel="0" collapsed="false">
      <c r="B2131" s="205" t="n">
        <v>3042112</v>
      </c>
      <c r="C2131" s="234" t="s">
        <v>1693</v>
      </c>
      <c r="D2131" s="234"/>
      <c r="E2131" s="217"/>
      <c r="F2131" s="273"/>
      <c r="G2131" s="203" t="n">
        <v>16.8096</v>
      </c>
      <c r="H2131" s="51"/>
      <c r="I2131" s="52"/>
      <c r="J2131" s="45"/>
      <c r="K2131" s="45"/>
      <c r="L2131" s="45"/>
      <c r="M2131" s="45"/>
    </row>
    <row r="2132" customFormat="false" ht="15.75" hidden="false" customHeight="false" outlineLevel="0" collapsed="false">
      <c r="B2132" s="205" t="n">
        <v>3042122</v>
      </c>
      <c r="C2132" s="234" t="s">
        <v>1694</v>
      </c>
      <c r="D2132" s="234"/>
      <c r="E2132" s="217"/>
      <c r="F2132" s="273"/>
      <c r="G2132" s="203" t="n">
        <v>16.8096</v>
      </c>
      <c r="H2132" s="51"/>
      <c r="I2132" s="52"/>
      <c r="J2132" s="45"/>
      <c r="K2132" s="45"/>
      <c r="L2132" s="45"/>
      <c r="M2132" s="45"/>
    </row>
    <row r="2133" customFormat="false" ht="15.75" hidden="false" customHeight="false" outlineLevel="0" collapsed="false">
      <c r="B2133" s="205" t="n">
        <v>3042132</v>
      </c>
      <c r="C2133" s="234" t="s">
        <v>1695</v>
      </c>
      <c r="D2133" s="234"/>
      <c r="E2133" s="217"/>
      <c r="F2133" s="273"/>
      <c r="G2133" s="203" t="n">
        <v>16.8096</v>
      </c>
      <c r="H2133" s="51"/>
      <c r="I2133" s="52"/>
      <c r="J2133" s="45"/>
      <c r="K2133" s="45"/>
      <c r="L2133" s="45"/>
      <c r="M2133" s="45"/>
    </row>
    <row r="2134" customFormat="false" ht="15.75" hidden="false" customHeight="false" outlineLevel="0" collapsed="false">
      <c r="B2134" s="205" t="n">
        <v>3042142</v>
      </c>
      <c r="C2134" s="234" t="s">
        <v>1696</v>
      </c>
      <c r="D2134" s="234"/>
      <c r="E2134" s="217"/>
      <c r="F2134" s="273"/>
      <c r="G2134" s="203" t="n">
        <v>16.8096</v>
      </c>
      <c r="H2134" s="51"/>
      <c r="I2134" s="52"/>
      <c r="J2134" s="45"/>
      <c r="K2134" s="45"/>
      <c r="L2134" s="45"/>
      <c r="M2134" s="45"/>
    </row>
    <row r="2135" customFormat="false" ht="15.75" hidden="false" customHeight="false" outlineLevel="0" collapsed="false">
      <c r="B2135" s="205" t="n">
        <v>3042152</v>
      </c>
      <c r="C2135" s="234" t="s">
        <v>1697</v>
      </c>
      <c r="D2135" s="234"/>
      <c r="E2135" s="217"/>
      <c r="F2135" s="273"/>
      <c r="G2135" s="203" t="n">
        <v>16.8096</v>
      </c>
      <c r="H2135" s="51"/>
      <c r="I2135" s="52"/>
      <c r="J2135" s="45"/>
      <c r="K2135" s="45"/>
      <c r="L2135" s="45"/>
      <c r="M2135" s="45"/>
    </row>
    <row r="2136" customFormat="false" ht="15.75" hidden="false" customHeight="false" outlineLevel="0" collapsed="false">
      <c r="B2136" s="205" t="n">
        <v>3042162</v>
      </c>
      <c r="C2136" s="234" t="s">
        <v>1698</v>
      </c>
      <c r="D2136" s="234"/>
      <c r="E2136" s="217"/>
      <c r="F2136" s="273"/>
      <c r="G2136" s="203" t="n">
        <v>16.8096</v>
      </c>
      <c r="H2136" s="51"/>
      <c r="I2136" s="52"/>
      <c r="J2136" s="45"/>
      <c r="K2136" s="45"/>
      <c r="L2136" s="45"/>
      <c r="M2136" s="45"/>
    </row>
    <row r="2137" customFormat="false" ht="15.75" hidden="false" customHeight="false" outlineLevel="0" collapsed="false">
      <c r="B2137" s="221" t="n">
        <v>3042172</v>
      </c>
      <c r="C2137" s="256" t="s">
        <v>1699</v>
      </c>
      <c r="D2137" s="234"/>
      <c r="E2137" s="236"/>
      <c r="F2137" s="437"/>
      <c r="G2137" s="203" t="n">
        <v>0</v>
      </c>
      <c r="H2137" s="51"/>
      <c r="I2137" s="52"/>
      <c r="J2137" s="45"/>
      <c r="K2137" s="45"/>
      <c r="L2137" s="45"/>
      <c r="M2137" s="45"/>
    </row>
    <row r="2138" customFormat="false" ht="15.75" hidden="false" customHeight="false" outlineLevel="0" collapsed="false">
      <c r="B2138" s="221" t="n">
        <v>3042182</v>
      </c>
      <c r="C2138" s="256" t="s">
        <v>1700</v>
      </c>
      <c r="D2138" s="234"/>
      <c r="E2138" s="217"/>
      <c r="F2138" s="273"/>
      <c r="G2138" s="203" t="n">
        <v>16.8096</v>
      </c>
      <c r="H2138" s="51"/>
      <c r="I2138" s="52"/>
      <c r="J2138" s="45"/>
      <c r="K2138" s="45"/>
      <c r="L2138" s="45"/>
      <c r="M2138" s="45"/>
    </row>
    <row r="2139" customFormat="false" ht="15.75" hidden="false" customHeight="false" outlineLevel="0" collapsed="false">
      <c r="B2139" s="221" t="n">
        <v>3042192</v>
      </c>
      <c r="C2139" s="256" t="s">
        <v>1701</v>
      </c>
      <c r="D2139" s="234"/>
      <c r="E2139" s="217"/>
      <c r="F2139" s="273"/>
      <c r="G2139" s="203" t="n">
        <v>16.8096</v>
      </c>
      <c r="H2139" s="51"/>
      <c r="I2139" s="52"/>
      <c r="J2139" s="45"/>
      <c r="K2139" s="45"/>
      <c r="L2139" s="45"/>
      <c r="M2139" s="45"/>
    </row>
    <row r="2140" customFormat="false" ht="15.75" hidden="false" customHeight="false" outlineLevel="0" collapsed="false">
      <c r="B2140" s="221" t="n">
        <v>3042202</v>
      </c>
      <c r="C2140" s="256" t="s">
        <v>1702</v>
      </c>
      <c r="D2140" s="234"/>
      <c r="E2140" s="217"/>
      <c r="F2140" s="273"/>
      <c r="G2140" s="203" t="n">
        <v>16.8096</v>
      </c>
      <c r="H2140" s="51"/>
      <c r="I2140" s="52"/>
      <c r="J2140" s="45"/>
      <c r="K2140" s="45"/>
      <c r="L2140" s="45"/>
      <c r="M2140" s="45"/>
    </row>
    <row r="2141" customFormat="false" ht="15.75" hidden="false" customHeight="false" outlineLevel="0" collapsed="false">
      <c r="B2141" s="221" t="n">
        <v>3042212</v>
      </c>
      <c r="C2141" s="256" t="s">
        <v>1703</v>
      </c>
      <c r="D2141" s="256"/>
      <c r="E2141" s="338"/>
      <c r="F2141" s="438"/>
      <c r="G2141" s="203" t="n">
        <v>0</v>
      </c>
      <c r="H2141" s="51"/>
      <c r="I2141" s="52"/>
      <c r="J2141" s="45"/>
      <c r="K2141" s="45"/>
      <c r="L2141" s="45"/>
      <c r="M2141" s="45"/>
    </row>
    <row r="2142" customFormat="false" ht="15.75" hidden="false" customHeight="false" outlineLevel="0" collapsed="false">
      <c r="B2142" s="221" t="n">
        <v>3042222</v>
      </c>
      <c r="C2142" s="256" t="s">
        <v>1704</v>
      </c>
      <c r="D2142" s="234"/>
      <c r="E2142" s="217"/>
      <c r="F2142" s="273"/>
      <c r="G2142" s="203" t="n">
        <v>16.8096</v>
      </c>
      <c r="H2142" s="51"/>
      <c r="I2142" s="52"/>
      <c r="J2142" s="45"/>
      <c r="K2142" s="45"/>
      <c r="L2142" s="45"/>
      <c r="M2142" s="45"/>
    </row>
    <row r="2143" customFormat="false" ht="15.75" hidden="false" customHeight="false" outlineLevel="0" collapsed="false">
      <c r="B2143" s="205" t="n">
        <v>3042232</v>
      </c>
      <c r="C2143" s="234" t="s">
        <v>1705</v>
      </c>
      <c r="D2143" s="234"/>
      <c r="E2143" s="217"/>
      <c r="F2143" s="273"/>
      <c r="G2143" s="203" t="n">
        <v>16.8096</v>
      </c>
      <c r="H2143" s="51"/>
      <c r="I2143" s="52"/>
      <c r="J2143" s="45"/>
      <c r="K2143" s="45"/>
      <c r="L2143" s="45"/>
      <c r="M2143" s="45"/>
    </row>
    <row r="2144" customFormat="false" ht="15.75" hidden="false" customHeight="false" outlineLevel="0" collapsed="false">
      <c r="B2144" s="370" t="n">
        <v>3042242</v>
      </c>
      <c r="C2144" s="234" t="s">
        <v>1706</v>
      </c>
      <c r="D2144" s="234"/>
      <c r="E2144" s="347"/>
      <c r="F2144" s="439"/>
      <c r="G2144" s="203" t="n">
        <v>16.8096</v>
      </c>
      <c r="H2144" s="51"/>
      <c r="I2144" s="52"/>
      <c r="J2144" s="45"/>
      <c r="K2144" s="45"/>
      <c r="L2144" s="45"/>
      <c r="M2144" s="45"/>
    </row>
    <row r="2145" customFormat="false" ht="15.75" hidden="false" customHeight="false" outlineLevel="0" collapsed="false">
      <c r="B2145" s="370" t="n">
        <v>3042252</v>
      </c>
      <c r="C2145" s="234" t="s">
        <v>1707</v>
      </c>
      <c r="D2145" s="234"/>
      <c r="E2145" s="347"/>
      <c r="F2145" s="439"/>
      <c r="G2145" s="203" t="n">
        <v>16.8096</v>
      </c>
      <c r="H2145" s="51"/>
      <c r="I2145" s="52"/>
      <c r="J2145" s="45"/>
      <c r="K2145" s="45"/>
      <c r="L2145" s="45"/>
      <c r="M2145" s="45"/>
    </row>
    <row r="2146" customFormat="false" ht="15.75" hidden="false" customHeight="false" outlineLevel="0" collapsed="false">
      <c r="B2146" s="370" t="n">
        <v>3042262</v>
      </c>
      <c r="C2146" s="234" t="s">
        <v>1708</v>
      </c>
      <c r="D2146" s="234"/>
      <c r="E2146" s="347"/>
      <c r="F2146" s="439"/>
      <c r="G2146" s="203" t="n">
        <v>16.8096</v>
      </c>
      <c r="H2146" s="51"/>
      <c r="I2146" s="52"/>
      <c r="J2146" s="45"/>
      <c r="K2146" s="45"/>
      <c r="L2146" s="45"/>
      <c r="M2146" s="45"/>
    </row>
    <row r="2147" customFormat="false" ht="15.75" hidden="false" customHeight="false" outlineLevel="0" collapsed="false">
      <c r="B2147" s="370" t="n">
        <v>3042282</v>
      </c>
      <c r="C2147" s="234" t="s">
        <v>1709</v>
      </c>
      <c r="D2147" s="234"/>
      <c r="E2147" s="347"/>
      <c r="F2147" s="439"/>
      <c r="G2147" s="203" t="n">
        <v>16.8096</v>
      </c>
      <c r="H2147" s="51"/>
      <c r="I2147" s="52"/>
      <c r="J2147" s="45"/>
      <c r="K2147" s="45"/>
      <c r="L2147" s="45"/>
      <c r="M2147" s="45"/>
    </row>
    <row r="2148" customFormat="false" ht="15.75" hidden="false" customHeight="false" outlineLevel="0" collapsed="false">
      <c r="B2148" s="370" t="n">
        <v>3042292</v>
      </c>
      <c r="C2148" s="234" t="s">
        <v>1710</v>
      </c>
      <c r="D2148" s="234"/>
      <c r="E2148" s="347"/>
      <c r="F2148" s="439"/>
      <c r="G2148" s="203" t="n">
        <v>16.8096</v>
      </c>
      <c r="H2148" s="51"/>
      <c r="I2148" s="52"/>
      <c r="J2148" s="45"/>
      <c r="K2148" s="45"/>
      <c r="L2148" s="45"/>
      <c r="M2148" s="45"/>
    </row>
    <row r="2149" customFormat="false" ht="15.75" hidden="false" customHeight="false" outlineLevel="0" collapsed="false">
      <c r="B2149" s="370" t="n">
        <v>3042312</v>
      </c>
      <c r="C2149" s="234" t="s">
        <v>1711</v>
      </c>
      <c r="D2149" s="234"/>
      <c r="E2149" s="347"/>
      <c r="F2149" s="439"/>
      <c r="G2149" s="203" t="n">
        <v>16.8096</v>
      </c>
      <c r="H2149" s="51"/>
      <c r="I2149" s="52"/>
      <c r="J2149" s="45"/>
      <c r="K2149" s="45"/>
      <c r="L2149" s="45"/>
      <c r="M2149" s="45"/>
    </row>
    <row r="2150" customFormat="false" ht="15.75" hidden="false" customHeight="false" outlineLevel="0" collapsed="false">
      <c r="B2150" s="370" t="n">
        <v>3042322</v>
      </c>
      <c r="C2150" s="234" t="s">
        <v>1712</v>
      </c>
      <c r="D2150" s="234"/>
      <c r="E2150" s="347"/>
      <c r="F2150" s="439"/>
      <c r="G2150" s="203" t="n">
        <v>16.8096</v>
      </c>
      <c r="H2150" s="51"/>
      <c r="I2150" s="52"/>
      <c r="J2150" s="45"/>
      <c r="K2150" s="45"/>
      <c r="L2150" s="45"/>
      <c r="M2150" s="45"/>
    </row>
    <row r="2151" customFormat="false" ht="15.75" hidden="false" customHeight="false" outlineLevel="0" collapsed="false">
      <c r="B2151" s="370" t="n">
        <v>3042332</v>
      </c>
      <c r="C2151" s="234" t="s">
        <v>1713</v>
      </c>
      <c r="D2151" s="234"/>
      <c r="E2151" s="347"/>
      <c r="F2151" s="439"/>
      <c r="G2151" s="203" t="n">
        <v>16.8096</v>
      </c>
      <c r="H2151" s="51"/>
      <c r="I2151" s="52"/>
      <c r="J2151" s="45"/>
      <c r="K2151" s="45"/>
      <c r="L2151" s="45"/>
      <c r="M2151" s="45"/>
    </row>
    <row r="2152" customFormat="false" ht="15.75" hidden="false" customHeight="false" outlineLevel="0" collapsed="false">
      <c r="B2152" s="370" t="n">
        <v>3042352</v>
      </c>
      <c r="C2152" s="234" t="s">
        <v>1714</v>
      </c>
      <c r="D2152" s="234"/>
      <c r="E2152" s="347"/>
      <c r="F2152" s="439"/>
      <c r="G2152" s="203" t="n">
        <v>16.8096</v>
      </c>
      <c r="H2152" s="51"/>
      <c r="I2152" s="52"/>
      <c r="J2152" s="45"/>
      <c r="K2152" s="45"/>
      <c r="L2152" s="45"/>
      <c r="M2152" s="45"/>
    </row>
    <row r="2153" customFormat="false" ht="15.75" hidden="false" customHeight="false" outlineLevel="0" collapsed="false">
      <c r="B2153" s="370" t="n">
        <v>3042362</v>
      </c>
      <c r="C2153" s="234" t="s">
        <v>1715</v>
      </c>
      <c r="D2153" s="234"/>
      <c r="E2153" s="347"/>
      <c r="F2153" s="439"/>
      <c r="G2153" s="203" t="n">
        <v>16.8096</v>
      </c>
      <c r="H2153" s="51"/>
      <c r="I2153" s="52"/>
      <c r="J2153" s="45"/>
      <c r="K2153" s="45"/>
      <c r="L2153" s="45"/>
      <c r="M2153" s="45"/>
    </row>
    <row r="2154" customFormat="false" ht="15.75" hidden="false" customHeight="false" outlineLevel="0" collapsed="false">
      <c r="B2154" s="370" t="n">
        <v>3042382</v>
      </c>
      <c r="C2154" s="234" t="s">
        <v>1716</v>
      </c>
      <c r="D2154" s="234"/>
      <c r="E2154" s="347"/>
      <c r="F2154" s="439"/>
      <c r="G2154" s="203" t="n">
        <v>16.8096</v>
      </c>
      <c r="H2154" s="51"/>
      <c r="I2154" s="52"/>
      <c r="J2154" s="45"/>
      <c r="K2154" s="45"/>
      <c r="L2154" s="45"/>
      <c r="M2154" s="45"/>
    </row>
    <row r="2155" customFormat="false" ht="15.75" hidden="false" customHeight="false" outlineLevel="0" collapsed="false">
      <c r="B2155" s="370" t="n">
        <v>3042392</v>
      </c>
      <c r="C2155" s="234" t="s">
        <v>1717</v>
      </c>
      <c r="D2155" s="234"/>
      <c r="E2155" s="347"/>
      <c r="F2155" s="439"/>
      <c r="G2155" s="203" t="n">
        <v>16.8096</v>
      </c>
      <c r="H2155" s="51"/>
      <c r="I2155" s="52"/>
      <c r="J2155" s="45"/>
      <c r="K2155" s="45"/>
      <c r="L2155" s="45"/>
      <c r="M2155" s="45"/>
    </row>
    <row r="2156" customFormat="false" ht="15.75" hidden="false" customHeight="false" outlineLevel="0" collapsed="false">
      <c r="B2156" s="370" t="n">
        <v>3042412</v>
      </c>
      <c r="C2156" s="234" t="s">
        <v>1718</v>
      </c>
      <c r="D2156" s="234"/>
      <c r="E2156" s="347"/>
      <c r="F2156" s="439"/>
      <c r="G2156" s="203" t="n">
        <v>16.8096</v>
      </c>
      <c r="H2156" s="51"/>
      <c r="I2156" s="52"/>
      <c r="J2156" s="45"/>
      <c r="K2156" s="45"/>
      <c r="L2156" s="45"/>
      <c r="M2156" s="45"/>
    </row>
    <row r="2157" customFormat="false" ht="15.75" hidden="false" customHeight="false" outlineLevel="0" collapsed="false">
      <c r="B2157" s="370" t="n">
        <v>3042422</v>
      </c>
      <c r="C2157" s="234" t="s">
        <v>1719</v>
      </c>
      <c r="D2157" s="234"/>
      <c r="E2157" s="347"/>
      <c r="F2157" s="439"/>
      <c r="G2157" s="203" t="n">
        <v>16.8096</v>
      </c>
      <c r="H2157" s="51"/>
      <c r="I2157" s="52"/>
      <c r="J2157" s="45"/>
      <c r="K2157" s="45"/>
      <c r="L2157" s="45"/>
      <c r="M2157" s="45"/>
    </row>
    <row r="2158" customFormat="false" ht="15.75" hidden="false" customHeight="false" outlineLevel="0" collapsed="false">
      <c r="B2158" s="370" t="n">
        <v>3042442</v>
      </c>
      <c r="C2158" s="234" t="s">
        <v>1720</v>
      </c>
      <c r="D2158" s="234"/>
      <c r="E2158" s="347"/>
      <c r="F2158" s="439"/>
      <c r="G2158" s="203" t="n">
        <v>16.8096</v>
      </c>
      <c r="H2158" s="51"/>
      <c r="I2158" s="52"/>
      <c r="J2158" s="45"/>
      <c r="K2158" s="45"/>
      <c r="L2158" s="45"/>
      <c r="M2158" s="45"/>
    </row>
    <row r="2159" customFormat="false" ht="15.75" hidden="false" customHeight="false" outlineLevel="0" collapsed="false">
      <c r="B2159" s="370" t="n">
        <v>3042462</v>
      </c>
      <c r="C2159" s="234" t="s">
        <v>1721</v>
      </c>
      <c r="D2159" s="234"/>
      <c r="E2159" s="347"/>
      <c r="F2159" s="439"/>
      <c r="G2159" s="203" t="n">
        <v>16.8096</v>
      </c>
      <c r="H2159" s="51"/>
      <c r="I2159" s="52"/>
      <c r="J2159" s="45"/>
      <c r="K2159" s="45"/>
      <c r="L2159" s="45"/>
      <c r="M2159" s="45"/>
    </row>
    <row r="2160" customFormat="false" ht="15.75" hidden="false" customHeight="false" outlineLevel="0" collapsed="false">
      <c r="B2160" s="370" t="n">
        <v>3042472</v>
      </c>
      <c r="C2160" s="234" t="s">
        <v>1722</v>
      </c>
      <c r="D2160" s="234"/>
      <c r="E2160" s="347"/>
      <c r="F2160" s="439"/>
      <c r="G2160" s="203" t="n">
        <v>16.8096</v>
      </c>
      <c r="H2160" s="51"/>
      <c r="I2160" s="52"/>
      <c r="J2160" s="45"/>
      <c r="K2160" s="45"/>
      <c r="L2160" s="45"/>
      <c r="M2160" s="45"/>
    </row>
    <row r="2161" customFormat="false" ht="15.75" hidden="false" customHeight="false" outlineLevel="0" collapsed="false">
      <c r="B2161" s="370" t="n">
        <v>3042482</v>
      </c>
      <c r="C2161" s="234" t="s">
        <v>1723</v>
      </c>
      <c r="D2161" s="234"/>
      <c r="E2161" s="347"/>
      <c r="F2161" s="439"/>
      <c r="G2161" s="203" t="n">
        <v>16.8096</v>
      </c>
      <c r="H2161" s="51"/>
      <c r="I2161" s="52"/>
      <c r="J2161" s="45"/>
      <c r="K2161" s="45"/>
      <c r="L2161" s="45"/>
      <c r="M2161" s="45"/>
    </row>
    <row r="2162" customFormat="false" ht="15.75" hidden="false" customHeight="false" outlineLevel="0" collapsed="false">
      <c r="B2162" s="370" t="n">
        <v>3042492</v>
      </c>
      <c r="C2162" s="234" t="s">
        <v>1724</v>
      </c>
      <c r="D2162" s="234"/>
      <c r="E2162" s="347"/>
      <c r="F2162" s="439"/>
      <c r="G2162" s="203" t="n">
        <v>16.8096</v>
      </c>
      <c r="H2162" s="51"/>
      <c r="I2162" s="52"/>
      <c r="J2162" s="45"/>
      <c r="K2162" s="45"/>
      <c r="L2162" s="45"/>
      <c r="M2162" s="45"/>
    </row>
    <row r="2163" customFormat="false" ht="15.75" hidden="false" customHeight="false" outlineLevel="0" collapsed="false">
      <c r="B2163" s="226" t="n">
        <v>3042502</v>
      </c>
      <c r="C2163" s="234" t="s">
        <v>1725</v>
      </c>
      <c r="D2163" s="234"/>
      <c r="E2163" s="236"/>
      <c r="F2163" s="437"/>
      <c r="G2163" s="203" t="n">
        <v>16.8096</v>
      </c>
      <c r="H2163" s="51"/>
      <c r="I2163" s="52"/>
      <c r="J2163" s="45"/>
      <c r="K2163" s="45"/>
      <c r="L2163" s="45"/>
      <c r="M2163" s="45"/>
    </row>
    <row r="2164" customFormat="false" ht="15.75" hidden="false" customHeight="false" outlineLevel="0" collapsed="false">
      <c r="B2164" s="226" t="n">
        <v>3042512</v>
      </c>
      <c r="C2164" s="234" t="s">
        <v>1726</v>
      </c>
      <c r="D2164" s="234"/>
      <c r="E2164" s="236"/>
      <c r="F2164" s="437"/>
      <c r="G2164" s="203" t="n">
        <v>16.8096</v>
      </c>
      <c r="H2164" s="51"/>
      <c r="I2164" s="52"/>
      <c r="J2164" s="45"/>
      <c r="K2164" s="45"/>
      <c r="L2164" s="45"/>
      <c r="M2164" s="45"/>
    </row>
    <row r="2165" customFormat="false" ht="15.75" hidden="false" customHeight="false" outlineLevel="0" collapsed="false">
      <c r="B2165" s="226" t="n">
        <v>3042522</v>
      </c>
      <c r="C2165" s="234" t="s">
        <v>1727</v>
      </c>
      <c r="D2165" s="234"/>
      <c r="E2165" s="236"/>
      <c r="F2165" s="437"/>
      <c r="G2165" s="203" t="n">
        <v>16.8096</v>
      </c>
      <c r="H2165" s="51"/>
      <c r="I2165" s="52"/>
      <c r="J2165" s="45"/>
      <c r="K2165" s="45"/>
      <c r="L2165" s="45"/>
      <c r="M2165" s="45"/>
    </row>
    <row r="2166" customFormat="false" ht="15.75" hidden="false" customHeight="false" outlineLevel="0" collapsed="false">
      <c r="B2166" s="211" t="s">
        <v>1728</v>
      </c>
      <c r="C2166" s="212"/>
      <c r="D2166" s="213"/>
      <c r="E2166" s="214"/>
      <c r="F2166" s="215"/>
      <c r="G2166" s="216"/>
      <c r="H2166" s="51"/>
      <c r="I2166" s="52"/>
      <c r="J2166" s="45"/>
      <c r="K2166" s="45"/>
      <c r="L2166" s="45"/>
      <c r="M2166" s="45"/>
    </row>
    <row r="2167" customFormat="false" ht="15.75" hidden="false" customHeight="false" outlineLevel="0" collapsed="false">
      <c r="B2167" s="145" t="s">
        <v>10</v>
      </c>
      <c r="C2167" s="197" t="s">
        <v>11</v>
      </c>
      <c r="D2167" s="146"/>
      <c r="E2167" s="435"/>
      <c r="F2167" s="436"/>
      <c r="G2167" s="198"/>
      <c r="H2167" s="51"/>
      <c r="I2167" s="52"/>
      <c r="J2167" s="45"/>
      <c r="K2167" s="45"/>
      <c r="L2167" s="45"/>
      <c r="M2167" s="45"/>
    </row>
    <row r="2168" customFormat="false" ht="15.75" hidden="false" customHeight="false" outlineLevel="0" collapsed="false">
      <c r="B2168" s="205" t="n">
        <v>3009950</v>
      </c>
      <c r="C2168" s="234" t="s">
        <v>1712</v>
      </c>
      <c r="D2168" s="234"/>
      <c r="E2168" s="217"/>
      <c r="F2168" s="273"/>
      <c r="G2168" s="203" t="n">
        <v>78.795</v>
      </c>
      <c r="H2168" s="51"/>
      <c r="I2168" s="52"/>
      <c r="J2168" s="45"/>
      <c r="K2168" s="45"/>
      <c r="L2168" s="45"/>
      <c r="M2168" s="45"/>
    </row>
    <row r="2169" customFormat="false" ht="15.75" hidden="false" customHeight="false" outlineLevel="0" collapsed="false">
      <c r="B2169" s="152" t="n">
        <v>3009951</v>
      </c>
      <c r="C2169" s="234" t="s">
        <v>1713</v>
      </c>
      <c r="D2169" s="234"/>
      <c r="E2169" s="217"/>
      <c r="F2169" s="273"/>
      <c r="G2169" s="203" t="n">
        <v>78.795</v>
      </c>
      <c r="H2169" s="51"/>
      <c r="I2169" s="52"/>
      <c r="J2169" s="45"/>
      <c r="K2169" s="45"/>
      <c r="L2169" s="45"/>
      <c r="M2169" s="45"/>
    </row>
    <row r="2170" customFormat="false" ht="15.75" hidden="false" customHeight="false" outlineLevel="0" collapsed="false">
      <c r="B2170" s="152" t="n">
        <v>3009952</v>
      </c>
      <c r="C2170" s="234" t="s">
        <v>1714</v>
      </c>
      <c r="D2170" s="234"/>
      <c r="E2170" s="217"/>
      <c r="F2170" s="273"/>
      <c r="G2170" s="203" t="n">
        <v>78.795</v>
      </c>
      <c r="H2170" s="51"/>
      <c r="I2170" s="52"/>
      <c r="J2170" s="45"/>
      <c r="K2170" s="45"/>
      <c r="L2170" s="45"/>
      <c r="M2170" s="45"/>
    </row>
    <row r="2171" customFormat="false" ht="15.75" hidden="false" customHeight="false" outlineLevel="0" collapsed="false">
      <c r="B2171" s="152" t="n">
        <v>3009953</v>
      </c>
      <c r="C2171" s="234" t="s">
        <v>1715</v>
      </c>
      <c r="D2171" s="234"/>
      <c r="E2171" s="217"/>
      <c r="F2171" s="273"/>
      <c r="G2171" s="203" t="n">
        <v>78.795</v>
      </c>
      <c r="H2171" s="51"/>
      <c r="I2171" s="52"/>
      <c r="J2171" s="45"/>
      <c r="K2171" s="45"/>
      <c r="L2171" s="45"/>
      <c r="M2171" s="45"/>
    </row>
    <row r="2172" customFormat="false" ht="15.75" hidden="false" customHeight="false" outlineLevel="0" collapsed="false">
      <c r="B2172" s="152" t="n">
        <v>3009954</v>
      </c>
      <c r="C2172" s="234" t="s">
        <v>1716</v>
      </c>
      <c r="D2172" s="234"/>
      <c r="E2172" s="217"/>
      <c r="F2172" s="273"/>
      <c r="G2172" s="203" t="n">
        <v>78.795</v>
      </c>
      <c r="H2172" s="51"/>
      <c r="I2172" s="52"/>
      <c r="J2172" s="45"/>
      <c r="K2172" s="45"/>
      <c r="L2172" s="45"/>
      <c r="M2172" s="45"/>
    </row>
    <row r="2173" customFormat="false" ht="15.75" hidden="false" customHeight="false" outlineLevel="0" collapsed="false">
      <c r="B2173" s="152" t="n">
        <v>3009955</v>
      </c>
      <c r="C2173" s="234" t="s">
        <v>1717</v>
      </c>
      <c r="D2173" s="234"/>
      <c r="E2173" s="217"/>
      <c r="F2173" s="273"/>
      <c r="G2173" s="203" t="n">
        <v>78.795</v>
      </c>
      <c r="H2173" s="51"/>
      <c r="I2173" s="52"/>
      <c r="J2173" s="45"/>
      <c r="K2173" s="45"/>
      <c r="L2173" s="45"/>
      <c r="M2173" s="45"/>
    </row>
    <row r="2174" customFormat="false" ht="15.75" hidden="false" customHeight="false" outlineLevel="0" collapsed="false">
      <c r="B2174" s="152" t="n">
        <v>3009956</v>
      </c>
      <c r="C2174" s="234" t="s">
        <v>1718</v>
      </c>
      <c r="D2174" s="234"/>
      <c r="E2174" s="217"/>
      <c r="F2174" s="273"/>
      <c r="G2174" s="203" t="n">
        <v>78.795</v>
      </c>
      <c r="H2174" s="51"/>
      <c r="I2174" s="52"/>
      <c r="J2174" s="45"/>
      <c r="K2174" s="45"/>
      <c r="L2174" s="45"/>
      <c r="M2174" s="45"/>
    </row>
    <row r="2175" customFormat="false" ht="15.75" hidden="false" customHeight="false" outlineLevel="0" collapsed="false">
      <c r="B2175" s="152" t="n">
        <v>3009957</v>
      </c>
      <c r="C2175" s="234" t="s">
        <v>1719</v>
      </c>
      <c r="D2175" s="234"/>
      <c r="E2175" s="217"/>
      <c r="F2175" s="273"/>
      <c r="G2175" s="203" t="n">
        <v>78.795</v>
      </c>
      <c r="H2175" s="51"/>
      <c r="I2175" s="52"/>
      <c r="J2175" s="45"/>
      <c r="K2175" s="45"/>
      <c r="L2175" s="45"/>
      <c r="M2175" s="45"/>
    </row>
    <row r="2176" customFormat="false" ht="15.75" hidden="false" customHeight="false" outlineLevel="0" collapsed="false">
      <c r="B2176" s="152" t="n">
        <v>3009958</v>
      </c>
      <c r="C2176" s="234" t="s">
        <v>1720</v>
      </c>
      <c r="D2176" s="234"/>
      <c r="E2176" s="217"/>
      <c r="F2176" s="273"/>
      <c r="G2176" s="203" t="n">
        <v>78.795</v>
      </c>
      <c r="H2176" s="51"/>
      <c r="I2176" s="52"/>
      <c r="J2176" s="45"/>
      <c r="K2176" s="45"/>
      <c r="L2176" s="45"/>
      <c r="M2176" s="45"/>
    </row>
    <row r="2177" customFormat="false" ht="15.75" hidden="false" customHeight="false" outlineLevel="0" collapsed="false">
      <c r="B2177" s="152" t="n">
        <v>3009959</v>
      </c>
      <c r="C2177" s="234" t="s">
        <v>1721</v>
      </c>
      <c r="D2177" s="234"/>
      <c r="E2177" s="217"/>
      <c r="F2177" s="273"/>
      <c r="G2177" s="203" t="n">
        <v>78.795</v>
      </c>
      <c r="H2177" s="51"/>
      <c r="I2177" s="52"/>
      <c r="J2177" s="45"/>
      <c r="K2177" s="45"/>
      <c r="L2177" s="45"/>
      <c r="M2177" s="45"/>
    </row>
    <row r="2178" customFormat="false" ht="15.75" hidden="false" customHeight="false" outlineLevel="0" collapsed="false">
      <c r="B2178" s="152" t="n">
        <v>3009960</v>
      </c>
      <c r="C2178" s="234" t="s">
        <v>1722</v>
      </c>
      <c r="D2178" s="234"/>
      <c r="E2178" s="217"/>
      <c r="F2178" s="273"/>
      <c r="G2178" s="203" t="n">
        <v>78.795</v>
      </c>
      <c r="H2178" s="51"/>
      <c r="I2178" s="52"/>
      <c r="J2178" s="45"/>
      <c r="K2178" s="45"/>
      <c r="L2178" s="45"/>
      <c r="M2178" s="45"/>
    </row>
    <row r="2179" customFormat="false" ht="15.75" hidden="false" customHeight="false" outlineLevel="0" collapsed="false">
      <c r="B2179" s="152" t="n">
        <v>3009961</v>
      </c>
      <c r="C2179" s="234" t="s">
        <v>1723</v>
      </c>
      <c r="D2179" s="234"/>
      <c r="E2179" s="217"/>
      <c r="F2179" s="273"/>
      <c r="G2179" s="203" t="n">
        <v>78.795</v>
      </c>
      <c r="H2179" s="51"/>
      <c r="I2179" s="52"/>
      <c r="J2179" s="45"/>
      <c r="K2179" s="45"/>
      <c r="L2179" s="45"/>
      <c r="M2179" s="45"/>
    </row>
    <row r="2180" customFormat="false" ht="15.75" hidden="false" customHeight="false" outlineLevel="0" collapsed="false">
      <c r="B2180" s="152" t="n">
        <v>3009962</v>
      </c>
      <c r="C2180" s="234" t="s">
        <v>1724</v>
      </c>
      <c r="D2180" s="234"/>
      <c r="E2180" s="217"/>
      <c r="F2180" s="273"/>
      <c r="G2180" s="203" t="n">
        <v>78.795</v>
      </c>
      <c r="H2180" s="51"/>
      <c r="I2180" s="52"/>
      <c r="J2180" s="45"/>
      <c r="K2180" s="45"/>
      <c r="L2180" s="45"/>
      <c r="M2180" s="45"/>
    </row>
    <row r="2181" customFormat="false" ht="15.75" hidden="false" customHeight="false" outlineLevel="0" collapsed="false">
      <c r="B2181" s="152" t="n">
        <v>3009963</v>
      </c>
      <c r="C2181" s="234" t="s">
        <v>1725</v>
      </c>
      <c r="D2181" s="234"/>
      <c r="E2181" s="217"/>
      <c r="F2181" s="273"/>
      <c r="G2181" s="203" t="n">
        <v>78.795</v>
      </c>
      <c r="H2181" s="51"/>
      <c r="I2181" s="52"/>
      <c r="J2181" s="45"/>
      <c r="K2181" s="45"/>
      <c r="L2181" s="45"/>
      <c r="M2181" s="45"/>
    </row>
    <row r="2182" customFormat="false" ht="15.75" hidden="false" customHeight="false" outlineLevel="0" collapsed="false">
      <c r="B2182" s="152" t="n">
        <v>3009964</v>
      </c>
      <c r="C2182" s="234" t="s">
        <v>1727</v>
      </c>
      <c r="D2182" s="234"/>
      <c r="E2182" s="217"/>
      <c r="F2182" s="273"/>
      <c r="G2182" s="203" t="n">
        <v>78.795</v>
      </c>
      <c r="H2182" s="51"/>
      <c r="I2182" s="52"/>
      <c r="J2182" s="45"/>
      <c r="K2182" s="45"/>
      <c r="L2182" s="45"/>
      <c r="M2182" s="45"/>
    </row>
    <row r="2183" customFormat="false" ht="15.75" hidden="false" customHeight="false" outlineLevel="0" collapsed="false">
      <c r="B2183" s="152" t="n">
        <v>3009965</v>
      </c>
      <c r="C2183" s="234" t="s">
        <v>1729</v>
      </c>
      <c r="D2183" s="234"/>
      <c r="E2183" s="217"/>
      <c r="F2183" s="273"/>
      <c r="G2183" s="203" t="n">
        <v>78.795</v>
      </c>
      <c r="H2183" s="51"/>
      <c r="I2183" s="52"/>
      <c r="J2183" s="45"/>
      <c r="K2183" s="45"/>
      <c r="L2183" s="45"/>
      <c r="M2183" s="45"/>
    </row>
    <row r="2184" customFormat="false" ht="15.75" hidden="false" customHeight="false" outlineLevel="0" collapsed="false">
      <c r="B2184" s="152" t="n">
        <v>3009966</v>
      </c>
      <c r="C2184" s="234" t="s">
        <v>1730</v>
      </c>
      <c r="D2184" s="234"/>
      <c r="E2184" s="217"/>
      <c r="F2184" s="273"/>
      <c r="G2184" s="203" t="n">
        <v>78.795</v>
      </c>
      <c r="H2184" s="51"/>
      <c r="I2184" s="52"/>
      <c r="J2184" s="45"/>
      <c r="K2184" s="45"/>
      <c r="L2184" s="45"/>
      <c r="M2184" s="45"/>
    </row>
    <row r="2185" customFormat="false" ht="15.75" hidden="false" customHeight="false" outlineLevel="0" collapsed="false">
      <c r="B2185" s="152" t="n">
        <v>3009967</v>
      </c>
      <c r="C2185" s="234" t="s">
        <v>1731</v>
      </c>
      <c r="D2185" s="234"/>
      <c r="E2185" s="217"/>
      <c r="F2185" s="273"/>
      <c r="G2185" s="203" t="n">
        <v>78.795</v>
      </c>
      <c r="H2185" s="51"/>
      <c r="I2185" s="52"/>
      <c r="J2185" s="45"/>
      <c r="K2185" s="45"/>
      <c r="L2185" s="45"/>
      <c r="M2185" s="45"/>
    </row>
    <row r="2186" customFormat="false" ht="15.75" hidden="false" customHeight="false" outlineLevel="0" collapsed="false">
      <c r="B2186" s="152" t="n">
        <v>3009968</v>
      </c>
      <c r="C2186" s="234" t="s">
        <v>1732</v>
      </c>
      <c r="D2186" s="234"/>
      <c r="E2186" s="217"/>
      <c r="F2186" s="273"/>
      <c r="G2186" s="203" t="n">
        <v>78.795</v>
      </c>
      <c r="H2186" s="51"/>
      <c r="I2186" s="52"/>
      <c r="J2186" s="45"/>
      <c r="K2186" s="45"/>
      <c r="L2186" s="45"/>
      <c r="M2186" s="45"/>
    </row>
    <row r="2187" customFormat="false" ht="15.75" hidden="false" customHeight="false" outlineLevel="0" collapsed="false">
      <c r="B2187" s="152" t="n">
        <v>3009969</v>
      </c>
      <c r="C2187" s="234" t="s">
        <v>1733</v>
      </c>
      <c r="D2187" s="234"/>
      <c r="E2187" s="217"/>
      <c r="F2187" s="273"/>
      <c r="G2187" s="203" t="n">
        <v>78.795</v>
      </c>
      <c r="H2187" s="51"/>
      <c r="I2187" s="52"/>
      <c r="J2187" s="45"/>
      <c r="K2187" s="45"/>
      <c r="L2187" s="45"/>
      <c r="M2187" s="45"/>
    </row>
    <row r="2188" customFormat="false" ht="15.75" hidden="false" customHeight="false" outlineLevel="0" collapsed="false">
      <c r="B2188" s="152" t="n">
        <v>3009970</v>
      </c>
      <c r="C2188" s="234" t="s">
        <v>1734</v>
      </c>
      <c r="D2188" s="234"/>
      <c r="E2188" s="217"/>
      <c r="F2188" s="273"/>
      <c r="G2188" s="203" t="n">
        <v>78.795</v>
      </c>
      <c r="H2188" s="51"/>
      <c r="I2188" s="52"/>
      <c r="J2188" s="45"/>
      <c r="K2188" s="45"/>
      <c r="L2188" s="45"/>
      <c r="M2188" s="45"/>
    </row>
    <row r="2189" customFormat="false" ht="15.75" hidden="false" customHeight="false" outlineLevel="0" collapsed="false">
      <c r="B2189" s="152" t="n">
        <v>3009971</v>
      </c>
      <c r="C2189" s="234" t="s">
        <v>1735</v>
      </c>
      <c r="D2189" s="234"/>
      <c r="E2189" s="217"/>
      <c r="F2189" s="273"/>
      <c r="G2189" s="203" t="n">
        <v>78.795</v>
      </c>
      <c r="H2189" s="51"/>
      <c r="I2189" s="52"/>
      <c r="J2189" s="45"/>
      <c r="K2189" s="45"/>
      <c r="L2189" s="45"/>
      <c r="M2189" s="45"/>
    </row>
    <row r="2190" customFormat="false" ht="15.75" hidden="false" customHeight="false" outlineLevel="0" collapsed="false">
      <c r="B2190" s="211" t="s">
        <v>1736</v>
      </c>
      <c r="C2190" s="212"/>
      <c r="D2190" s="213"/>
      <c r="E2190" s="214"/>
      <c r="F2190" s="215"/>
      <c r="G2190" s="216"/>
      <c r="H2190" s="51"/>
      <c r="I2190" s="52"/>
      <c r="J2190" s="45"/>
      <c r="K2190" s="45"/>
      <c r="L2190" s="45"/>
      <c r="M2190" s="45"/>
    </row>
    <row r="2191" customFormat="false" ht="15.75" hidden="false" customHeight="false" outlineLevel="0" collapsed="false">
      <c r="B2191" s="145" t="s">
        <v>1431</v>
      </c>
      <c r="C2191" s="197" t="s">
        <v>1432</v>
      </c>
      <c r="D2191" s="146"/>
      <c r="E2191" s="149" t="s">
        <v>1218</v>
      </c>
      <c r="F2191" s="30"/>
      <c r="G2191" s="198"/>
      <c r="H2191" s="51"/>
      <c r="I2191" s="52"/>
      <c r="J2191" s="45"/>
      <c r="K2191" s="45"/>
      <c r="L2191" s="45"/>
      <c r="M2191" s="45"/>
    </row>
    <row r="2192" customFormat="false" ht="15.75" hidden="false" customHeight="false" outlineLevel="0" collapsed="false">
      <c r="B2192" s="370" t="n">
        <v>3009303</v>
      </c>
      <c r="C2192" s="346" t="n">
        <v>3045471</v>
      </c>
      <c r="D2192" s="346"/>
      <c r="E2192" s="347" t="n">
        <v>70</v>
      </c>
      <c r="F2192" s="346"/>
      <c r="G2192" s="203" t="n">
        <v>0</v>
      </c>
      <c r="H2192" s="51"/>
      <c r="I2192" s="52"/>
      <c r="J2192" s="45"/>
      <c r="K2192" s="45"/>
      <c r="L2192" s="45"/>
      <c r="M2192" s="45"/>
    </row>
    <row r="2193" customFormat="false" ht="15.75" hidden="false" customHeight="false" outlineLevel="0" collapsed="false">
      <c r="B2193" s="370" t="n">
        <v>3009305</v>
      </c>
      <c r="C2193" s="346" t="n">
        <v>3045472</v>
      </c>
      <c r="D2193" s="346"/>
      <c r="E2193" s="347" t="n">
        <v>80</v>
      </c>
      <c r="F2193" s="346"/>
      <c r="G2193" s="203" t="n">
        <v>377.180792962621</v>
      </c>
      <c r="H2193" s="51"/>
      <c r="I2193" s="52"/>
      <c r="J2193" s="45"/>
      <c r="K2193" s="45"/>
      <c r="L2193" s="45"/>
      <c r="M2193" s="45"/>
    </row>
    <row r="2194" customFormat="false" ht="15.75" hidden="false" customHeight="false" outlineLevel="0" collapsed="false">
      <c r="B2194" s="370" t="n">
        <v>3009307</v>
      </c>
      <c r="C2194" s="346" t="n">
        <v>3045473</v>
      </c>
      <c r="D2194" s="346"/>
      <c r="E2194" s="347" t="n">
        <v>90</v>
      </c>
      <c r="F2194" s="346"/>
      <c r="G2194" s="203" t="n">
        <v>377.180792962621</v>
      </c>
      <c r="H2194" s="51"/>
      <c r="I2194" s="52"/>
      <c r="J2194" s="45"/>
      <c r="K2194" s="45"/>
      <c r="L2194" s="45"/>
      <c r="M2194" s="45"/>
    </row>
    <row r="2195" customFormat="false" ht="15.75" hidden="false" customHeight="false" outlineLevel="0" collapsed="false">
      <c r="B2195" s="370" t="n">
        <v>3009310</v>
      </c>
      <c r="C2195" s="346" t="n">
        <v>3045475</v>
      </c>
      <c r="D2195" s="346"/>
      <c r="E2195" s="347" t="n">
        <v>100</v>
      </c>
      <c r="F2195" s="346"/>
      <c r="G2195" s="203" t="n">
        <v>377.180792962621</v>
      </c>
      <c r="H2195" s="51"/>
      <c r="I2195" s="52"/>
      <c r="J2195" s="45"/>
      <c r="K2195" s="45"/>
      <c r="L2195" s="45"/>
      <c r="M2195" s="45"/>
    </row>
    <row r="2196" customFormat="false" ht="15.75" hidden="false" customHeight="false" outlineLevel="0" collapsed="false">
      <c r="B2196" s="370" t="n">
        <v>3009312</v>
      </c>
      <c r="C2196" s="346" t="n">
        <v>3045477</v>
      </c>
      <c r="D2196" s="346"/>
      <c r="E2196" s="347" t="n">
        <v>125</v>
      </c>
      <c r="F2196" s="346"/>
      <c r="G2196" s="203" t="n">
        <v>377.180792962621</v>
      </c>
      <c r="H2196" s="51"/>
      <c r="I2196" s="52"/>
      <c r="J2196" s="45"/>
      <c r="K2196" s="45"/>
      <c r="L2196" s="45"/>
      <c r="M2196" s="45"/>
    </row>
    <row r="2197" customFormat="false" ht="15.75" hidden="false" customHeight="false" outlineLevel="0" collapsed="false">
      <c r="B2197" s="370" t="n">
        <v>3009314</v>
      </c>
      <c r="C2197" s="346" t="n">
        <v>3045479</v>
      </c>
      <c r="D2197" s="346"/>
      <c r="E2197" s="347" t="n">
        <v>150</v>
      </c>
      <c r="F2197" s="346"/>
      <c r="G2197" s="203" t="n">
        <v>377.180792962621</v>
      </c>
      <c r="H2197" s="51"/>
      <c r="I2197" s="52"/>
      <c r="J2197" s="45"/>
      <c r="K2197" s="45"/>
      <c r="L2197" s="45"/>
      <c r="M2197" s="45"/>
    </row>
    <row r="2198" customFormat="false" ht="15.75" hidden="false" customHeight="false" outlineLevel="0" collapsed="false">
      <c r="B2198" s="370" t="n">
        <v>3009316</v>
      </c>
      <c r="C2198" s="346" t="n">
        <v>3045481</v>
      </c>
      <c r="D2198" s="346"/>
      <c r="E2198" s="347" t="n">
        <v>175</v>
      </c>
      <c r="F2198" s="346"/>
      <c r="G2198" s="203" t="n">
        <v>377.180792962621</v>
      </c>
      <c r="H2198" s="51"/>
      <c r="I2198" s="52"/>
      <c r="J2198" s="45"/>
      <c r="K2198" s="45"/>
      <c r="L2198" s="45"/>
      <c r="M2198" s="45"/>
    </row>
    <row r="2199" customFormat="false" ht="15.75" hidden="false" customHeight="false" outlineLevel="0" collapsed="false">
      <c r="B2199" s="370" t="n">
        <v>3009318</v>
      </c>
      <c r="C2199" s="346" t="n">
        <v>3045483</v>
      </c>
      <c r="D2199" s="346"/>
      <c r="E2199" s="347" t="n">
        <v>200</v>
      </c>
      <c r="F2199" s="346"/>
      <c r="G2199" s="203" t="n">
        <v>377.180792962621</v>
      </c>
      <c r="H2199" s="51"/>
      <c r="I2199" s="52"/>
      <c r="J2199" s="45"/>
      <c r="K2199" s="45"/>
      <c r="L2199" s="45"/>
      <c r="M2199" s="45"/>
    </row>
    <row r="2200" customFormat="false" ht="15.75" hidden="false" customHeight="false" outlineLevel="0" collapsed="false">
      <c r="B2200" s="370" t="n">
        <v>3009320</v>
      </c>
      <c r="C2200" s="346" t="n">
        <v>3045485</v>
      </c>
      <c r="D2200" s="346"/>
      <c r="E2200" s="347" t="n">
        <v>225</v>
      </c>
      <c r="F2200" s="346"/>
      <c r="G2200" s="203" t="n">
        <v>377.180792962621</v>
      </c>
      <c r="H2200" s="51"/>
      <c r="I2200" s="52"/>
      <c r="J2200" s="45"/>
      <c r="K2200" s="45"/>
      <c r="L2200" s="45"/>
      <c r="M2200" s="45"/>
    </row>
    <row r="2201" customFormat="false" ht="15.75" hidden="false" customHeight="false" outlineLevel="0" collapsed="false">
      <c r="B2201" s="370" t="n">
        <v>3009322</v>
      </c>
      <c r="C2201" s="346" t="n">
        <v>3045487</v>
      </c>
      <c r="D2201" s="346"/>
      <c r="E2201" s="347" t="n">
        <v>250</v>
      </c>
      <c r="F2201" s="346"/>
      <c r="G2201" s="203" t="n">
        <v>377.180792962621</v>
      </c>
      <c r="H2201" s="51"/>
      <c r="I2201" s="52"/>
      <c r="J2201" s="45"/>
      <c r="K2201" s="45"/>
      <c r="L2201" s="45"/>
      <c r="M2201" s="45"/>
    </row>
    <row r="2202" customFormat="false" ht="15.75" hidden="false" customHeight="false" outlineLevel="0" collapsed="false">
      <c r="B2202" s="370" t="n">
        <v>3009324</v>
      </c>
      <c r="C2202" s="346" t="n">
        <v>3045489</v>
      </c>
      <c r="D2202" s="346"/>
      <c r="E2202" s="347" t="n">
        <v>275</v>
      </c>
      <c r="F2202" s="346"/>
      <c r="G2202" s="203" t="n">
        <v>377.180792962621</v>
      </c>
      <c r="H2202" s="51"/>
      <c r="I2202" s="52"/>
      <c r="J2202" s="45"/>
      <c r="K2202" s="45"/>
      <c r="L2202" s="45"/>
      <c r="M2202" s="45"/>
    </row>
    <row r="2203" customFormat="false" ht="15.75" hidden="false" customHeight="false" outlineLevel="0" collapsed="false">
      <c r="B2203" s="370" t="n">
        <v>3009326</v>
      </c>
      <c r="C2203" s="346" t="n">
        <v>3045491</v>
      </c>
      <c r="D2203" s="346"/>
      <c r="E2203" s="347" t="n">
        <v>300</v>
      </c>
      <c r="F2203" s="346"/>
      <c r="G2203" s="203" t="n">
        <v>377.180792962621</v>
      </c>
      <c r="H2203" s="51"/>
      <c r="I2203" s="52"/>
      <c r="J2203" s="45"/>
      <c r="K2203" s="45"/>
      <c r="L2203" s="45"/>
      <c r="M2203" s="45"/>
    </row>
    <row r="2204" customFormat="false" ht="15.75" hidden="false" customHeight="false" outlineLevel="0" collapsed="false">
      <c r="B2204" s="370" t="n">
        <v>3009328</v>
      </c>
      <c r="C2204" s="346" t="n">
        <v>3045493</v>
      </c>
      <c r="D2204" s="346"/>
      <c r="E2204" s="347" t="n">
        <v>325</v>
      </c>
      <c r="F2204" s="346"/>
      <c r="G2204" s="203" t="n">
        <v>377.180792962621</v>
      </c>
      <c r="H2204" s="51"/>
      <c r="I2204" s="52"/>
      <c r="J2204" s="45"/>
      <c r="K2204" s="45"/>
      <c r="L2204" s="45"/>
      <c r="M2204" s="45"/>
    </row>
    <row r="2205" customFormat="false" ht="15.75" hidden="false" customHeight="false" outlineLevel="0" collapsed="false">
      <c r="B2205" s="370" t="n">
        <v>3009330</v>
      </c>
      <c r="C2205" s="346" t="n">
        <v>3045495</v>
      </c>
      <c r="D2205" s="346"/>
      <c r="E2205" s="347" t="n">
        <v>350</v>
      </c>
      <c r="F2205" s="346"/>
      <c r="G2205" s="203" t="n">
        <v>377.180792962621</v>
      </c>
      <c r="H2205" s="51"/>
      <c r="I2205" s="52"/>
      <c r="J2205" s="45"/>
      <c r="K2205" s="45"/>
      <c r="L2205" s="45"/>
      <c r="M2205" s="45"/>
    </row>
    <row r="2206" customFormat="false" ht="15.75" hidden="false" customHeight="false" outlineLevel="0" collapsed="false">
      <c r="B2206" s="370" t="n">
        <v>3009332</v>
      </c>
      <c r="C2206" s="346" t="n">
        <v>3045497</v>
      </c>
      <c r="D2206" s="346"/>
      <c r="E2206" s="347" t="n">
        <v>375</v>
      </c>
      <c r="F2206" s="346"/>
      <c r="G2206" s="203" t="n">
        <v>377.180792962621</v>
      </c>
      <c r="H2206" s="51"/>
      <c r="I2206" s="52"/>
      <c r="J2206" s="45"/>
      <c r="K2206" s="45"/>
      <c r="L2206" s="45"/>
      <c r="M2206" s="45"/>
    </row>
    <row r="2207" customFormat="false" ht="15.75" hidden="false" customHeight="false" outlineLevel="0" collapsed="false">
      <c r="B2207" s="370" t="n">
        <v>3009334</v>
      </c>
      <c r="C2207" s="346" t="n">
        <v>3045499</v>
      </c>
      <c r="D2207" s="346"/>
      <c r="E2207" s="347" t="n">
        <v>400</v>
      </c>
      <c r="F2207" s="346"/>
      <c r="G2207" s="203" t="n">
        <v>377.180792962621</v>
      </c>
      <c r="H2207" s="51"/>
      <c r="I2207" s="52"/>
      <c r="J2207" s="45"/>
      <c r="K2207" s="45"/>
      <c r="L2207" s="45"/>
      <c r="M2207" s="45"/>
    </row>
    <row r="2208" customFormat="false" ht="15.75" hidden="false" customHeight="false" outlineLevel="0" collapsed="false">
      <c r="B2208" s="370" t="n">
        <v>3009336</v>
      </c>
      <c r="C2208" s="346" t="n">
        <v>3045500</v>
      </c>
      <c r="D2208" s="346"/>
      <c r="E2208" s="347" t="n">
        <v>425</v>
      </c>
      <c r="F2208" s="346"/>
      <c r="G2208" s="203" t="n">
        <v>377.180792962621</v>
      </c>
      <c r="H2208" s="51"/>
      <c r="I2208" s="52"/>
      <c r="J2208" s="45"/>
      <c r="K2208" s="45"/>
      <c r="L2208" s="45"/>
      <c r="M2208" s="45"/>
    </row>
    <row r="2209" customFormat="false" ht="15.75" hidden="false" customHeight="false" outlineLevel="0" collapsed="false">
      <c r="B2209" s="370" t="n">
        <v>3009338</v>
      </c>
      <c r="C2209" s="346" t="n">
        <v>3045501</v>
      </c>
      <c r="D2209" s="346"/>
      <c r="E2209" s="347" t="n">
        <v>450</v>
      </c>
      <c r="F2209" s="346"/>
      <c r="G2209" s="203" t="n">
        <v>377.180792962621</v>
      </c>
      <c r="H2209" s="51"/>
      <c r="I2209" s="52"/>
      <c r="J2209" s="45"/>
      <c r="K2209" s="45"/>
      <c r="L2209" s="45"/>
      <c r="M2209" s="45"/>
    </row>
    <row r="2210" customFormat="false" ht="15.75" hidden="false" customHeight="false" outlineLevel="0" collapsed="false">
      <c r="B2210" s="206" t="s">
        <v>1737</v>
      </c>
      <c r="C2210" s="207"/>
      <c r="D2210" s="440"/>
      <c r="E2210" s="441"/>
      <c r="F2210" s="442"/>
      <c r="G2210" s="443"/>
      <c r="H2210" s="51"/>
      <c r="I2210" s="52"/>
      <c r="J2210" s="45"/>
      <c r="K2210" s="45"/>
      <c r="L2210" s="45"/>
      <c r="M2210" s="45"/>
    </row>
    <row r="2211" customFormat="false" ht="15.75" hidden="false" customHeight="false" outlineLevel="0" collapsed="false">
      <c r="B2211" s="260" t="s">
        <v>1431</v>
      </c>
      <c r="C2211" s="261" t="s">
        <v>1432</v>
      </c>
      <c r="D2211" s="440"/>
      <c r="E2211" s="441"/>
      <c r="F2211" s="442"/>
      <c r="G2211" s="443"/>
      <c r="H2211" s="51"/>
      <c r="I2211" s="52"/>
      <c r="J2211" s="45"/>
      <c r="K2211" s="45"/>
      <c r="L2211" s="45"/>
      <c r="M2211" s="45"/>
    </row>
    <row r="2212" customFormat="false" ht="15.75" hidden="false" customHeight="false" outlineLevel="0" collapsed="false">
      <c r="B2212" s="444"/>
      <c r="C2212" s="346" t="s">
        <v>1738</v>
      </c>
      <c r="D2212" s="440"/>
      <c r="E2212" s="347" t="s">
        <v>1739</v>
      </c>
      <c r="F2212" s="445" t="s">
        <v>1740</v>
      </c>
      <c r="G2212" s="385" t="s">
        <v>254</v>
      </c>
      <c r="H2212" s="51"/>
      <c r="I2212" s="52"/>
      <c r="J2212" s="45"/>
      <c r="K2212" s="45"/>
      <c r="L2212" s="45"/>
      <c r="M2212" s="45"/>
    </row>
    <row r="2213" customFormat="false" ht="15.75" hidden="false" customHeight="false" outlineLevel="0" collapsed="false">
      <c r="B2213" s="444"/>
      <c r="C2213" s="346" t="s">
        <v>1741</v>
      </c>
      <c r="D2213" s="440"/>
      <c r="E2213" s="347" t="s">
        <v>1742</v>
      </c>
      <c r="F2213" s="445" t="s">
        <v>1740</v>
      </c>
      <c r="G2213" s="385" t="s">
        <v>254</v>
      </c>
      <c r="H2213" s="51"/>
      <c r="I2213" s="52"/>
      <c r="J2213" s="45"/>
      <c r="K2213" s="45"/>
      <c r="L2213" s="45"/>
      <c r="M2213" s="45"/>
    </row>
    <row r="2214" customFormat="false" ht="15.75" hidden="false" customHeight="false" outlineLevel="0" collapsed="false">
      <c r="B2214" s="444"/>
      <c r="C2214" s="346" t="s">
        <v>1743</v>
      </c>
      <c r="D2214" s="440"/>
      <c r="E2214" s="347" t="s">
        <v>1744</v>
      </c>
      <c r="F2214" s="445" t="s">
        <v>1745</v>
      </c>
      <c r="G2214" s="385" t="s">
        <v>254</v>
      </c>
      <c r="H2214" s="51"/>
      <c r="I2214" s="52"/>
      <c r="J2214" s="45"/>
      <c r="K2214" s="45"/>
      <c r="L2214" s="45"/>
      <c r="M2214" s="45"/>
    </row>
    <row r="2215" customFormat="false" ht="15.75" hidden="false" customHeight="false" outlineLevel="0" collapsed="false">
      <c r="B2215" s="444"/>
      <c r="C2215" s="346" t="s">
        <v>1746</v>
      </c>
      <c r="D2215" s="440"/>
      <c r="E2215" s="347" t="s">
        <v>1747</v>
      </c>
      <c r="F2215" s="445" t="s">
        <v>1748</v>
      </c>
      <c r="G2215" s="385" t="s">
        <v>254</v>
      </c>
      <c r="H2215" s="51"/>
      <c r="I2215" s="52"/>
      <c r="J2215" s="45"/>
      <c r="K2215" s="45"/>
      <c r="L2215" s="45"/>
      <c r="M2215" s="45"/>
    </row>
    <row r="2216" customFormat="false" ht="15.75" hidden="false" customHeight="false" outlineLevel="0" collapsed="false">
      <c r="B2216" s="444"/>
      <c r="C2216" s="346" t="s">
        <v>1749</v>
      </c>
      <c r="D2216" s="440"/>
      <c r="E2216" s="347" t="s">
        <v>1750</v>
      </c>
      <c r="F2216" s="445" t="s">
        <v>1751</v>
      </c>
      <c r="G2216" s="385" t="s">
        <v>254</v>
      </c>
      <c r="H2216" s="51"/>
      <c r="I2216" s="52"/>
      <c r="J2216" s="45"/>
      <c r="K2216" s="45"/>
      <c r="L2216" s="45"/>
      <c r="M2216" s="45"/>
    </row>
    <row r="2217" customFormat="false" ht="15.75" hidden="false" customHeight="false" outlineLevel="0" collapsed="false">
      <c r="B2217" s="444"/>
      <c r="C2217" s="346" t="s">
        <v>1752</v>
      </c>
      <c r="D2217" s="440"/>
      <c r="E2217" s="347" t="s">
        <v>1753</v>
      </c>
      <c r="F2217" s="445" t="s">
        <v>1751</v>
      </c>
      <c r="G2217" s="385" t="s">
        <v>254</v>
      </c>
      <c r="H2217" s="51"/>
      <c r="I2217" s="52"/>
      <c r="J2217" s="45"/>
      <c r="K2217" s="45"/>
      <c r="L2217" s="45"/>
      <c r="M2217" s="45"/>
    </row>
    <row r="2218" customFormat="false" ht="15.75" hidden="false" customHeight="false" outlineLevel="0" collapsed="false">
      <c r="B2218" s="444"/>
      <c r="C2218" s="346" t="s">
        <v>1754</v>
      </c>
      <c r="D2218" s="440"/>
      <c r="E2218" s="347" t="s">
        <v>1755</v>
      </c>
      <c r="F2218" s="445" t="s">
        <v>1740</v>
      </c>
      <c r="G2218" s="385" t="s">
        <v>254</v>
      </c>
      <c r="H2218" s="51"/>
      <c r="I2218" s="52"/>
      <c r="J2218" s="45"/>
      <c r="K2218" s="45"/>
      <c r="L2218" s="45"/>
      <c r="M2218" s="45"/>
    </row>
    <row r="2219" customFormat="false" ht="15.75" hidden="false" customHeight="false" outlineLevel="0" collapsed="false">
      <c r="B2219" s="444"/>
      <c r="C2219" s="346" t="s">
        <v>1756</v>
      </c>
      <c r="D2219" s="440"/>
      <c r="E2219" s="347" t="s">
        <v>1757</v>
      </c>
      <c r="F2219" s="446" t="s">
        <v>1758</v>
      </c>
      <c r="G2219" s="385" t="s">
        <v>254</v>
      </c>
      <c r="H2219" s="51"/>
      <c r="I2219" s="52"/>
      <c r="J2219" s="45"/>
      <c r="K2219" s="45"/>
      <c r="L2219" s="45"/>
      <c r="M2219" s="45"/>
    </row>
    <row r="2220" customFormat="false" ht="15.75" hidden="false" customHeight="false" outlineLevel="0" collapsed="false">
      <c r="B2220" s="444"/>
      <c r="C2220" s="346" t="s">
        <v>1759</v>
      </c>
      <c r="D2220" s="440"/>
      <c r="E2220" s="347" t="s">
        <v>1760</v>
      </c>
      <c r="F2220" s="445" t="s">
        <v>1740</v>
      </c>
      <c r="G2220" s="385" t="s">
        <v>254</v>
      </c>
      <c r="H2220" s="51"/>
      <c r="I2220" s="52"/>
      <c r="J2220" s="45"/>
      <c r="K2220" s="45"/>
      <c r="L2220" s="45"/>
      <c r="M2220" s="45"/>
    </row>
    <row r="2221" customFormat="false" ht="15.75" hidden="false" customHeight="false" outlineLevel="0" collapsed="false">
      <c r="B2221" s="444"/>
      <c r="C2221" s="346" t="s">
        <v>1761</v>
      </c>
      <c r="D2221" s="440"/>
      <c r="E2221" s="347" t="s">
        <v>1762</v>
      </c>
      <c r="F2221" s="446" t="s">
        <v>1758</v>
      </c>
      <c r="G2221" s="385" t="s">
        <v>254</v>
      </c>
      <c r="H2221" s="51"/>
      <c r="I2221" s="52"/>
      <c r="J2221" s="45"/>
      <c r="K2221" s="45"/>
      <c r="L2221" s="45"/>
      <c r="M2221" s="45"/>
    </row>
    <row r="2222" customFormat="false" ht="15.75" hidden="false" customHeight="false" outlineLevel="0" collapsed="false">
      <c r="B2222" s="447" t="s">
        <v>1763</v>
      </c>
      <c r="C2222" s="346"/>
      <c r="D2222" s="440"/>
      <c r="E2222" s="347"/>
      <c r="F2222" s="442"/>
      <c r="G2222" s="385"/>
      <c r="H2222" s="51"/>
      <c r="I2222" s="52"/>
      <c r="J2222" s="45"/>
      <c r="K2222" s="45"/>
      <c r="L2222" s="45"/>
      <c r="M2222" s="45"/>
    </row>
    <row r="2223" customFormat="false" ht="15.75" hidden="false" customHeight="false" outlineLevel="0" collapsed="false">
      <c r="B2223" s="444"/>
      <c r="C2223" s="346" t="s">
        <v>1764</v>
      </c>
      <c r="D2223" s="440"/>
      <c r="E2223" s="347" t="s">
        <v>1765</v>
      </c>
      <c r="F2223" s="442"/>
      <c r="G2223" s="385" t="s">
        <v>254</v>
      </c>
      <c r="H2223" s="51"/>
      <c r="I2223" s="52"/>
      <c r="J2223" s="45"/>
      <c r="K2223" s="45"/>
      <c r="L2223" s="45"/>
      <c r="M2223" s="45"/>
    </row>
    <row r="2224" customFormat="false" ht="15.75" hidden="false" customHeight="false" outlineLevel="0" collapsed="false">
      <c r="B2224" s="444"/>
      <c r="C2224" s="346" t="s">
        <v>1766</v>
      </c>
      <c r="D2224" s="440"/>
      <c r="E2224" s="347" t="s">
        <v>1767</v>
      </c>
      <c r="F2224" s="442"/>
      <c r="G2224" s="385" t="s">
        <v>254</v>
      </c>
      <c r="H2224" s="51"/>
      <c r="I2224" s="52"/>
      <c r="J2224" s="45"/>
      <c r="K2224" s="45"/>
      <c r="L2224" s="45"/>
      <c r="M2224" s="45"/>
    </row>
    <row r="2225" customFormat="false" ht="15.75" hidden="false" customHeight="false" outlineLevel="0" collapsed="false">
      <c r="B2225" s="444"/>
      <c r="C2225" s="346" t="s">
        <v>1768</v>
      </c>
      <c r="D2225" s="440"/>
      <c r="E2225" s="347" t="s">
        <v>1769</v>
      </c>
      <c r="F2225" s="442"/>
      <c r="G2225" s="385" t="s">
        <v>254</v>
      </c>
      <c r="H2225" s="51"/>
      <c r="I2225" s="52"/>
      <c r="J2225" s="45"/>
      <c r="K2225" s="45"/>
      <c r="L2225" s="45"/>
      <c r="M2225" s="45"/>
    </row>
    <row r="2226" customFormat="false" ht="15.75" hidden="false" customHeight="false" outlineLevel="0" collapsed="false">
      <c r="B2226" s="444"/>
      <c r="C2226" s="346" t="s">
        <v>1770</v>
      </c>
      <c r="D2226" s="440"/>
      <c r="E2226" s="347" t="s">
        <v>1771</v>
      </c>
      <c r="F2226" s="442"/>
      <c r="G2226" s="385" t="s">
        <v>254</v>
      </c>
      <c r="H2226" s="51"/>
      <c r="I2226" s="52"/>
      <c r="J2226" s="45"/>
      <c r="K2226" s="45"/>
      <c r="L2226" s="45"/>
      <c r="M2226" s="45"/>
    </row>
    <row r="2227" customFormat="false" ht="15.75" hidden="false" customHeight="false" outlineLevel="0" collapsed="false">
      <c r="B2227" s="447" t="s">
        <v>1772</v>
      </c>
      <c r="C2227" s="448"/>
      <c r="D2227" s="440"/>
      <c r="E2227" s="347"/>
      <c r="F2227" s="442"/>
      <c r="G2227" s="385"/>
      <c r="H2227" s="51"/>
      <c r="I2227" s="52"/>
      <c r="J2227" s="45"/>
      <c r="K2227" s="45"/>
      <c r="L2227" s="45"/>
      <c r="M2227" s="45"/>
    </row>
    <row r="2228" customFormat="false" ht="15.75" hidden="false" customHeight="false" outlineLevel="0" collapsed="false">
      <c r="B2228" s="444"/>
      <c r="C2228" s="346" t="s">
        <v>1773</v>
      </c>
      <c r="D2228" s="440"/>
      <c r="E2228" s="347" t="s">
        <v>1774</v>
      </c>
      <c r="F2228" s="442"/>
      <c r="G2228" s="385" t="s">
        <v>254</v>
      </c>
      <c r="H2228" s="51"/>
      <c r="I2228" s="52"/>
      <c r="J2228" s="45"/>
      <c r="K2228" s="45"/>
      <c r="L2228" s="45"/>
      <c r="M2228" s="45"/>
    </row>
    <row r="2229" customFormat="false" ht="15.75" hidden="false" customHeight="false" outlineLevel="0" collapsed="false">
      <c r="B2229" s="444"/>
      <c r="C2229" s="346" t="s">
        <v>1775</v>
      </c>
      <c r="D2229" s="440"/>
      <c r="E2229" s="347" t="s">
        <v>1776</v>
      </c>
      <c r="F2229" s="442"/>
      <c r="G2229" s="385" t="s">
        <v>254</v>
      </c>
      <c r="H2229" s="51"/>
      <c r="I2229" s="52"/>
      <c r="J2229" s="45"/>
      <c r="K2229" s="45"/>
      <c r="L2229" s="45"/>
      <c r="M2229" s="45"/>
    </row>
    <row r="2230" customFormat="false" ht="15.75" hidden="false" customHeight="false" outlineLevel="0" collapsed="false">
      <c r="B2230" s="444"/>
      <c r="C2230" s="346" t="s">
        <v>1777</v>
      </c>
      <c r="D2230" s="440"/>
      <c r="E2230" s="347" t="s">
        <v>1778</v>
      </c>
      <c r="F2230" s="442"/>
      <c r="G2230" s="385" t="s">
        <v>254</v>
      </c>
      <c r="H2230" s="51"/>
      <c r="I2230" s="52"/>
      <c r="J2230" s="45"/>
      <c r="K2230" s="45"/>
      <c r="L2230" s="45"/>
      <c r="M2230" s="45"/>
    </row>
    <row r="2231" customFormat="false" ht="15.75" hidden="false" customHeight="false" outlineLevel="0" collapsed="false">
      <c r="B2231" s="444"/>
      <c r="C2231" s="346" t="s">
        <v>1779</v>
      </c>
      <c r="D2231" s="440"/>
      <c r="E2231" s="347" t="s">
        <v>1780</v>
      </c>
      <c r="F2231" s="442"/>
      <c r="G2231" s="385" t="s">
        <v>254</v>
      </c>
      <c r="H2231" s="51"/>
      <c r="I2231" s="52"/>
      <c r="J2231" s="45"/>
      <c r="K2231" s="45"/>
      <c r="L2231" s="45"/>
      <c r="M2231" s="45"/>
    </row>
    <row r="2232" customFormat="false" ht="15.75" hidden="false" customHeight="false" outlineLevel="0" collapsed="false">
      <c r="B2232" s="444"/>
      <c r="C2232" s="346" t="s">
        <v>1781</v>
      </c>
      <c r="D2232" s="440"/>
      <c r="E2232" s="347" t="s">
        <v>1782</v>
      </c>
      <c r="F2232" s="442"/>
      <c r="G2232" s="385" t="s">
        <v>254</v>
      </c>
      <c r="H2232" s="51"/>
      <c r="I2232" s="52"/>
      <c r="J2232" s="45"/>
      <c r="K2232" s="45"/>
      <c r="L2232" s="45"/>
      <c r="M2232" s="45"/>
    </row>
    <row r="2233" customFormat="false" ht="15.75" hidden="false" customHeight="false" outlineLevel="0" collapsed="false">
      <c r="B2233" s="447" t="s">
        <v>1783</v>
      </c>
      <c r="C2233" s="448"/>
      <c r="D2233" s="449"/>
      <c r="E2233" s="450"/>
      <c r="F2233" s="451"/>
      <c r="G2233" s="443"/>
      <c r="H2233" s="51"/>
      <c r="I2233" s="52"/>
      <c r="J2233" s="45"/>
      <c r="K2233" s="45"/>
      <c r="L2233" s="45"/>
      <c r="M2233" s="45"/>
    </row>
    <row r="2234" customFormat="false" ht="15.75" hidden="false" customHeight="false" outlineLevel="0" collapsed="false">
      <c r="B2234" s="447"/>
      <c r="C2234" s="448"/>
      <c r="D2234" s="449"/>
      <c r="E2234" s="450"/>
      <c r="F2234" s="451"/>
      <c r="G2234" s="443"/>
      <c r="H2234" s="51"/>
      <c r="I2234" s="52"/>
      <c r="J2234" s="45"/>
      <c r="K2234" s="45"/>
      <c r="L2234" s="45"/>
      <c r="M2234" s="45"/>
    </row>
    <row r="2235" customFormat="false" ht="15.75" hidden="false" customHeight="false" outlineLevel="0" collapsed="false">
      <c r="B2235" s="370" t="n">
        <v>3009203</v>
      </c>
      <c r="C2235" s="346" t="n">
        <v>3045426</v>
      </c>
      <c r="D2235" s="440"/>
      <c r="E2235" s="347" t="n">
        <v>70</v>
      </c>
      <c r="F2235" s="442"/>
      <c r="G2235" s="203" t="n">
        <v>421.336900092294</v>
      </c>
      <c r="H2235" s="51"/>
      <c r="I2235" s="52"/>
      <c r="J2235" s="45"/>
      <c r="K2235" s="45"/>
      <c r="L2235" s="45"/>
      <c r="M2235" s="45"/>
    </row>
    <row r="2236" customFormat="false" ht="15.75" hidden="false" customHeight="false" outlineLevel="0" collapsed="false">
      <c r="B2236" s="370" t="n">
        <v>3009205</v>
      </c>
      <c r="C2236" s="346" t="n">
        <v>3045427</v>
      </c>
      <c r="D2236" s="440"/>
      <c r="E2236" s="347" t="n">
        <v>80</v>
      </c>
      <c r="F2236" s="442"/>
      <c r="G2236" s="203" t="n">
        <v>421.336900092294</v>
      </c>
      <c r="H2236" s="51"/>
      <c r="I2236" s="52"/>
      <c r="J2236" s="45"/>
      <c r="K2236" s="45"/>
      <c r="L2236" s="45"/>
      <c r="M2236" s="45"/>
    </row>
    <row r="2237" customFormat="false" ht="15.75" hidden="false" customHeight="false" outlineLevel="0" collapsed="false">
      <c r="B2237" s="370" t="n">
        <v>3009207</v>
      </c>
      <c r="C2237" s="346" t="n">
        <v>3045428</v>
      </c>
      <c r="D2237" s="440"/>
      <c r="E2237" s="347" t="n">
        <v>90</v>
      </c>
      <c r="F2237" s="442"/>
      <c r="G2237" s="203" t="n">
        <v>421.336900092294</v>
      </c>
      <c r="H2237" s="51"/>
      <c r="I2237" s="52"/>
      <c r="J2237" s="45"/>
      <c r="K2237" s="45"/>
      <c r="L2237" s="45"/>
      <c r="M2237" s="45"/>
    </row>
    <row r="2238" customFormat="false" ht="15.75" hidden="false" customHeight="false" outlineLevel="0" collapsed="false">
      <c r="B2238" s="370" t="n">
        <v>3009209</v>
      </c>
      <c r="C2238" s="346" t="n">
        <v>3045430</v>
      </c>
      <c r="D2238" s="440"/>
      <c r="E2238" s="347" t="n">
        <v>100</v>
      </c>
      <c r="F2238" s="442"/>
      <c r="G2238" s="203" t="n">
        <v>421.336900092294</v>
      </c>
      <c r="H2238" s="51"/>
      <c r="I2238" s="52"/>
      <c r="J2238" s="45"/>
      <c r="K2238" s="45"/>
      <c r="L2238" s="45"/>
      <c r="M2238" s="45"/>
    </row>
    <row r="2239" customFormat="false" ht="15.75" hidden="false" customHeight="false" outlineLevel="0" collapsed="false">
      <c r="B2239" s="370" t="n">
        <v>3009211</v>
      </c>
      <c r="C2239" s="346" t="n">
        <v>3045432</v>
      </c>
      <c r="D2239" s="440"/>
      <c r="E2239" s="347" t="n">
        <v>125</v>
      </c>
      <c r="F2239" s="442"/>
      <c r="G2239" s="203" t="n">
        <v>421.336900092294</v>
      </c>
      <c r="H2239" s="51"/>
      <c r="I2239" s="52"/>
      <c r="J2239" s="45"/>
      <c r="K2239" s="45"/>
      <c r="L2239" s="45"/>
      <c r="M2239" s="45"/>
    </row>
    <row r="2240" customFormat="false" ht="15.75" hidden="false" customHeight="false" outlineLevel="0" collapsed="false">
      <c r="B2240" s="370" t="n">
        <v>3009213</v>
      </c>
      <c r="C2240" s="346" t="n">
        <v>3045434</v>
      </c>
      <c r="D2240" s="440"/>
      <c r="E2240" s="347" t="n">
        <v>150</v>
      </c>
      <c r="F2240" s="442"/>
      <c r="G2240" s="203" t="n">
        <v>421.336900092294</v>
      </c>
      <c r="H2240" s="51"/>
      <c r="I2240" s="52"/>
      <c r="J2240" s="45"/>
      <c r="K2240" s="45"/>
      <c r="L2240" s="45"/>
      <c r="M2240" s="45"/>
    </row>
    <row r="2241" customFormat="false" ht="15.75" hidden="false" customHeight="false" outlineLevel="0" collapsed="false">
      <c r="B2241" s="370" t="n">
        <v>3009215</v>
      </c>
      <c r="C2241" s="346" t="n">
        <v>3045436</v>
      </c>
      <c r="D2241" s="440"/>
      <c r="E2241" s="347" t="n">
        <v>175</v>
      </c>
      <c r="F2241" s="442"/>
      <c r="G2241" s="203" t="n">
        <v>421.336900092294</v>
      </c>
      <c r="H2241" s="51"/>
      <c r="I2241" s="52"/>
      <c r="J2241" s="45"/>
      <c r="K2241" s="45"/>
      <c r="L2241" s="45"/>
      <c r="M2241" s="45"/>
    </row>
    <row r="2242" customFormat="false" ht="15.75" hidden="false" customHeight="false" outlineLevel="0" collapsed="false">
      <c r="B2242" s="370" t="n">
        <v>3009800</v>
      </c>
      <c r="C2242" s="346" t="n">
        <v>3045438</v>
      </c>
      <c r="D2242" s="440"/>
      <c r="E2242" s="347" t="n">
        <v>200</v>
      </c>
      <c r="F2242" s="442"/>
      <c r="G2242" s="203" t="n">
        <v>421.336900092294</v>
      </c>
      <c r="H2242" s="51"/>
      <c r="I2242" s="52"/>
      <c r="J2242" s="45"/>
      <c r="K2242" s="45"/>
      <c r="L2242" s="45"/>
      <c r="M2242" s="45"/>
    </row>
    <row r="2243" customFormat="false" ht="15.75" hidden="false" customHeight="false" outlineLevel="0" collapsed="false">
      <c r="B2243" s="370" t="n">
        <v>3009801</v>
      </c>
      <c r="C2243" s="346" t="n">
        <v>3045440</v>
      </c>
      <c r="D2243" s="440"/>
      <c r="E2243" s="347" t="n">
        <v>225</v>
      </c>
      <c r="F2243" s="442"/>
      <c r="G2243" s="203" t="n">
        <v>421.336900092294</v>
      </c>
      <c r="H2243" s="51"/>
      <c r="I2243" s="52"/>
      <c r="J2243" s="45"/>
      <c r="K2243" s="45"/>
      <c r="L2243" s="45"/>
      <c r="M2243" s="45"/>
    </row>
    <row r="2244" customFormat="false" ht="15.75" hidden="false" customHeight="false" outlineLevel="0" collapsed="false">
      <c r="B2244" s="370" t="n">
        <v>3009802</v>
      </c>
      <c r="C2244" s="346" t="n">
        <v>3045442</v>
      </c>
      <c r="D2244" s="440"/>
      <c r="E2244" s="347" t="n">
        <v>250</v>
      </c>
      <c r="F2244" s="442"/>
      <c r="G2244" s="203" t="n">
        <v>421.336900092294</v>
      </c>
      <c r="H2244" s="51"/>
      <c r="I2244" s="52"/>
      <c r="J2244" s="45"/>
      <c r="K2244" s="45"/>
      <c r="L2244" s="45"/>
      <c r="M2244" s="45"/>
    </row>
    <row r="2245" customFormat="false" ht="15.75" hidden="false" customHeight="false" outlineLevel="0" collapsed="false">
      <c r="B2245" s="370" t="n">
        <v>3009803</v>
      </c>
      <c r="C2245" s="346" t="n">
        <v>3045444</v>
      </c>
      <c r="D2245" s="440"/>
      <c r="E2245" s="347" t="n">
        <v>275</v>
      </c>
      <c r="F2245" s="442"/>
      <c r="G2245" s="203" t="n">
        <v>421.336900092294</v>
      </c>
      <c r="H2245" s="51"/>
      <c r="I2245" s="52"/>
      <c r="J2245" s="45"/>
      <c r="K2245" s="45"/>
      <c r="L2245" s="45"/>
      <c r="M2245" s="45"/>
    </row>
    <row r="2246" customFormat="false" ht="15.75" hidden="false" customHeight="false" outlineLevel="0" collapsed="false">
      <c r="B2246" s="370" t="n">
        <v>3009804</v>
      </c>
      <c r="C2246" s="346" t="n">
        <v>3045446</v>
      </c>
      <c r="D2246" s="440"/>
      <c r="E2246" s="347" t="n">
        <v>300</v>
      </c>
      <c r="F2246" s="442"/>
      <c r="G2246" s="203" t="n">
        <v>421.2906</v>
      </c>
      <c r="H2246" s="51"/>
      <c r="I2246" s="52"/>
      <c r="J2246" s="45"/>
      <c r="K2246" s="45"/>
      <c r="L2246" s="45"/>
      <c r="M2246" s="45"/>
    </row>
    <row r="2247" customFormat="false" ht="15.75" hidden="false" customHeight="false" outlineLevel="0" collapsed="false">
      <c r="B2247" s="370" t="n">
        <v>3009805</v>
      </c>
      <c r="C2247" s="346" t="n">
        <v>3045448</v>
      </c>
      <c r="D2247" s="440"/>
      <c r="E2247" s="347" t="n">
        <v>325</v>
      </c>
      <c r="F2247" s="442"/>
      <c r="G2247" s="203" t="n">
        <v>421.336900092294</v>
      </c>
      <c r="H2247" s="51"/>
      <c r="I2247" s="52"/>
      <c r="J2247" s="45"/>
      <c r="K2247" s="45"/>
      <c r="L2247" s="45"/>
      <c r="M2247" s="45"/>
    </row>
    <row r="2248" customFormat="false" ht="15.75" hidden="false" customHeight="false" outlineLevel="0" collapsed="false">
      <c r="B2248" s="370" t="n">
        <v>3009806</v>
      </c>
      <c r="C2248" s="346" t="n">
        <v>3045450</v>
      </c>
      <c r="D2248" s="440"/>
      <c r="E2248" s="347" t="n">
        <v>350</v>
      </c>
      <c r="F2248" s="442"/>
      <c r="G2248" s="203" t="n">
        <v>421.336900092294</v>
      </c>
      <c r="H2248" s="51"/>
      <c r="I2248" s="52"/>
      <c r="J2248" s="45"/>
      <c r="K2248" s="45"/>
      <c r="L2248" s="45"/>
      <c r="M2248" s="45"/>
    </row>
    <row r="2249" customFormat="false" ht="15.75" hidden="false" customHeight="false" outlineLevel="0" collapsed="false">
      <c r="B2249" s="370" t="n">
        <v>3009807</v>
      </c>
      <c r="C2249" s="346" t="n">
        <v>3045452</v>
      </c>
      <c r="D2249" s="440"/>
      <c r="E2249" s="347" t="n">
        <v>375</v>
      </c>
      <c r="F2249" s="442"/>
      <c r="G2249" s="203" t="n">
        <v>421.336900092294</v>
      </c>
      <c r="H2249" s="51"/>
      <c r="I2249" s="52"/>
      <c r="J2249" s="45"/>
      <c r="K2249" s="45"/>
      <c r="L2249" s="45"/>
      <c r="M2249" s="45"/>
    </row>
    <row r="2250" customFormat="false" ht="15.75" hidden="false" customHeight="false" outlineLevel="0" collapsed="false">
      <c r="B2250" s="370" t="n">
        <v>3009808</v>
      </c>
      <c r="C2250" s="346" t="n">
        <v>3045454</v>
      </c>
      <c r="D2250" s="440"/>
      <c r="E2250" s="347" t="n">
        <v>400</v>
      </c>
      <c r="F2250" s="442"/>
      <c r="G2250" s="203" t="n">
        <v>421.336900092294</v>
      </c>
      <c r="H2250" s="51"/>
      <c r="I2250" s="52"/>
      <c r="J2250" s="45"/>
      <c r="K2250" s="45"/>
      <c r="L2250" s="45"/>
      <c r="M2250" s="45"/>
    </row>
    <row r="2251" customFormat="false" ht="15.75" hidden="false" customHeight="false" outlineLevel="0" collapsed="false">
      <c r="B2251" s="370" t="n">
        <v>3009089</v>
      </c>
      <c r="C2251" s="346" t="n">
        <v>3045455</v>
      </c>
      <c r="D2251" s="440"/>
      <c r="E2251" s="347" t="n">
        <v>425</v>
      </c>
      <c r="F2251" s="442"/>
      <c r="G2251" s="443" t="n">
        <v>413</v>
      </c>
      <c r="H2251" s="51"/>
      <c r="I2251" s="52"/>
      <c r="J2251" s="45"/>
      <c r="K2251" s="45"/>
      <c r="L2251" s="45"/>
      <c r="M2251" s="45"/>
    </row>
    <row r="2252" customFormat="false" ht="15.75" hidden="false" customHeight="false" outlineLevel="0" collapsed="false">
      <c r="B2252" s="370" t="n">
        <v>3009810</v>
      </c>
      <c r="C2252" s="346" t="n">
        <v>3045456</v>
      </c>
      <c r="D2252" s="440"/>
      <c r="E2252" s="347" t="n">
        <v>450</v>
      </c>
      <c r="F2252" s="442"/>
      <c r="G2252" s="203" t="n">
        <v>421.336900092294</v>
      </c>
      <c r="H2252" s="51"/>
      <c r="I2252" s="52"/>
      <c r="J2252" s="45"/>
      <c r="K2252" s="45"/>
      <c r="L2252" s="45"/>
      <c r="M2252" s="45"/>
    </row>
    <row r="2253" customFormat="false" ht="15.75" hidden="false" customHeight="false" outlineLevel="0" collapsed="false">
      <c r="B2253" s="447" t="s">
        <v>1784</v>
      </c>
      <c r="C2253" s="448"/>
      <c r="D2253" s="449"/>
      <c r="E2253" s="450"/>
      <c r="F2253" s="451"/>
      <c r="G2253" s="443"/>
      <c r="H2253" s="51"/>
      <c r="I2253" s="52"/>
      <c r="J2253" s="45"/>
      <c r="K2253" s="45"/>
      <c r="L2253" s="45"/>
      <c r="M2253" s="45"/>
    </row>
    <row r="2254" customFormat="false" ht="15.75" hidden="false" customHeight="false" outlineLevel="0" collapsed="false">
      <c r="B2254" s="452"/>
      <c r="C2254" s="453"/>
      <c r="D2254" s="454"/>
      <c r="E2254" s="455"/>
      <c r="F2254" s="456"/>
      <c r="G2254" s="457"/>
      <c r="H2254" s="51"/>
      <c r="I2254" s="52"/>
      <c r="J2254" s="45"/>
      <c r="K2254" s="45"/>
      <c r="L2254" s="45"/>
      <c r="M2254" s="45"/>
    </row>
    <row r="2255" customFormat="false" ht="15.75" hidden="false" customHeight="false" outlineLevel="0" collapsed="false">
      <c r="B2255" s="370" t="n">
        <v>3091992</v>
      </c>
      <c r="C2255" s="346" t="s">
        <v>1785</v>
      </c>
      <c r="D2255" s="440"/>
      <c r="E2255" s="347" t="s">
        <v>1786</v>
      </c>
      <c r="F2255" s="442"/>
      <c r="G2255" s="385" t="s">
        <v>254</v>
      </c>
      <c r="H2255" s="51"/>
      <c r="I2255" s="52"/>
      <c r="J2255" s="45"/>
      <c r="K2255" s="45"/>
      <c r="L2255" s="45"/>
      <c r="M2255" s="45"/>
    </row>
    <row r="2256" customFormat="false" ht="15.75" hidden="false" customHeight="false" outlineLevel="0" collapsed="false">
      <c r="B2256" s="370" t="n">
        <v>20015781</v>
      </c>
      <c r="C2256" s="346" t="s">
        <v>1787</v>
      </c>
      <c r="D2256" s="347"/>
      <c r="E2256" s="445" t="s">
        <v>1788</v>
      </c>
      <c r="F2256" s="458"/>
      <c r="G2256" s="385" t="s">
        <v>254</v>
      </c>
      <c r="H2256" s="51"/>
      <c r="I2256" s="52"/>
      <c r="J2256" s="45"/>
      <c r="K2256" s="45"/>
      <c r="L2256" s="45"/>
      <c r="M2256" s="45"/>
    </row>
    <row r="2257" customFormat="false" ht="15.75" hidden="false" customHeight="false" outlineLevel="0" collapsed="false">
      <c r="B2257" s="370" t="n">
        <v>20020256</v>
      </c>
      <c r="C2257" s="346" t="s">
        <v>1789</v>
      </c>
      <c r="D2257" s="347"/>
      <c r="E2257" s="445" t="s">
        <v>1790</v>
      </c>
      <c r="F2257" s="458"/>
      <c r="G2257" s="385" t="s">
        <v>254</v>
      </c>
      <c r="H2257" s="51"/>
      <c r="I2257" s="52"/>
      <c r="J2257" s="45"/>
      <c r="K2257" s="45"/>
      <c r="L2257" s="45"/>
      <c r="M2257" s="45"/>
    </row>
    <row r="2258" customFormat="false" ht="15.75" hidden="false" customHeight="false" outlineLevel="0" collapsed="false">
      <c r="B2258" s="447" t="s">
        <v>1791</v>
      </c>
      <c r="C2258" s="459"/>
      <c r="D2258" s="346"/>
      <c r="E2258" s="347"/>
      <c r="F2258" s="445"/>
      <c r="G2258" s="443"/>
      <c r="H2258" s="51"/>
      <c r="I2258" s="52"/>
      <c r="J2258" s="45"/>
      <c r="K2258" s="45"/>
      <c r="L2258" s="45"/>
      <c r="M2258" s="45"/>
    </row>
    <row r="2259" customFormat="false" ht="15.75" hidden="false" customHeight="false" outlineLevel="0" collapsed="false">
      <c r="B2259" s="370" t="n">
        <v>3010094</v>
      </c>
      <c r="C2259" s="346" t="s">
        <v>1792</v>
      </c>
      <c r="D2259" s="346"/>
      <c r="E2259" s="347"/>
      <c r="F2259" s="445"/>
      <c r="G2259" s="203" t="n">
        <v>113.4648</v>
      </c>
      <c r="H2259" s="51"/>
      <c r="I2259" s="52"/>
      <c r="J2259" s="45"/>
      <c r="K2259" s="45"/>
      <c r="L2259" s="45"/>
      <c r="M2259" s="45"/>
    </row>
    <row r="2260" customFormat="false" ht="15.75" hidden="false" customHeight="false" outlineLevel="0" collapsed="false">
      <c r="B2260" s="447" t="s">
        <v>1793</v>
      </c>
      <c r="C2260" s="459"/>
      <c r="D2260" s="346"/>
      <c r="E2260" s="347"/>
      <c r="F2260" s="445"/>
      <c r="G2260" s="443"/>
      <c r="H2260" s="51"/>
      <c r="I2260" s="52"/>
      <c r="J2260" s="45"/>
      <c r="K2260" s="45"/>
      <c r="L2260" s="45"/>
      <c r="M2260" s="45"/>
    </row>
    <row r="2261" customFormat="false" ht="15.75" hidden="false" customHeight="false" outlineLevel="0" collapsed="false">
      <c r="B2261" s="370" t="n">
        <v>3010404</v>
      </c>
      <c r="C2261" s="346" t="s">
        <v>1792</v>
      </c>
      <c r="D2261" s="346"/>
      <c r="E2261" s="460" t="s">
        <v>1794</v>
      </c>
      <c r="F2261" s="445"/>
      <c r="G2261" s="203" t="n">
        <v>2510.8728</v>
      </c>
      <c r="H2261" s="51"/>
      <c r="I2261" s="52"/>
      <c r="J2261" s="45"/>
      <c r="K2261" s="45"/>
      <c r="L2261" s="45"/>
      <c r="M2261" s="45"/>
    </row>
    <row r="2262" customFormat="false" ht="15.75" hidden="false" customHeight="false" outlineLevel="0" collapsed="false">
      <c r="B2262" s="447" t="s">
        <v>1795</v>
      </c>
      <c r="C2262" s="459"/>
      <c r="D2262" s="346"/>
      <c r="E2262" s="347"/>
      <c r="F2262" s="445"/>
      <c r="G2262" s="443"/>
      <c r="H2262" s="51"/>
      <c r="I2262" s="52"/>
      <c r="J2262" s="45"/>
      <c r="K2262" s="45"/>
      <c r="L2262" s="45"/>
      <c r="M2262" s="45"/>
    </row>
    <row r="2263" customFormat="false" ht="15.75" hidden="false" customHeight="false" outlineLevel="0" collapsed="false">
      <c r="B2263" s="370" t="n">
        <v>3002719</v>
      </c>
      <c r="C2263" s="346" t="s">
        <v>1792</v>
      </c>
      <c r="D2263" s="346"/>
      <c r="E2263" s="347"/>
      <c r="F2263" s="445"/>
      <c r="G2263" s="203" t="n">
        <v>460.1628</v>
      </c>
      <c r="H2263" s="51"/>
      <c r="I2263" s="52"/>
      <c r="J2263" s="45"/>
      <c r="K2263" s="45"/>
      <c r="L2263" s="45"/>
      <c r="M2263" s="45"/>
    </row>
    <row r="2264" customFormat="false" ht="15.75" hidden="false" customHeight="false" outlineLevel="0" collapsed="false">
      <c r="B2264" s="447" t="s">
        <v>1796</v>
      </c>
      <c r="C2264" s="459"/>
      <c r="D2264" s="346"/>
      <c r="E2264" s="347"/>
      <c r="F2264" s="445"/>
      <c r="G2264" s="443"/>
      <c r="H2264" s="51"/>
      <c r="I2264" s="52"/>
      <c r="J2264" s="45"/>
      <c r="K2264" s="45"/>
      <c r="L2264" s="45"/>
      <c r="M2264" s="45"/>
    </row>
    <row r="2265" customFormat="false" ht="15.75" hidden="false" customHeight="false" outlineLevel="0" collapsed="false">
      <c r="B2265" s="370" t="n">
        <v>3010212</v>
      </c>
      <c r="C2265" s="346" t="s">
        <v>1792</v>
      </c>
      <c r="D2265" s="346"/>
      <c r="E2265" s="347"/>
      <c r="F2265" s="445"/>
      <c r="G2265" s="203" t="n">
        <v>908.7078</v>
      </c>
      <c r="H2265" s="51"/>
      <c r="I2265" s="52"/>
      <c r="J2265" s="45"/>
      <c r="K2265" s="45"/>
      <c r="L2265" s="45"/>
      <c r="M2265" s="45"/>
    </row>
    <row r="2266" customFormat="false" ht="15.75" hidden="false" customHeight="false" outlineLevel="0" collapsed="false">
      <c r="B2266" s="206" t="s">
        <v>477</v>
      </c>
      <c r="C2266" s="207"/>
      <c r="D2266" s="150"/>
      <c r="E2266" s="338"/>
      <c r="F2266" s="392"/>
      <c r="G2266" s="443"/>
      <c r="H2266" s="51"/>
      <c r="I2266" s="52"/>
      <c r="J2266" s="45"/>
      <c r="K2266" s="45"/>
      <c r="L2266" s="45"/>
      <c r="M2266" s="45"/>
    </row>
    <row r="2267" customFormat="false" ht="15.75" hidden="false" customHeight="false" outlineLevel="0" collapsed="false">
      <c r="B2267" s="370" t="n">
        <v>3010110</v>
      </c>
      <c r="C2267" s="346" t="s">
        <v>1792</v>
      </c>
      <c r="D2267" s="150"/>
      <c r="E2267" s="393" t="s">
        <v>478</v>
      </c>
      <c r="F2267" s="392"/>
      <c r="G2267" s="203" t="n">
        <v>275.9814</v>
      </c>
      <c r="H2267" s="51"/>
      <c r="I2267" s="52"/>
      <c r="J2267" s="45"/>
      <c r="K2267" s="45"/>
      <c r="L2267" s="45"/>
      <c r="M2267" s="45"/>
    </row>
    <row r="2268" customFormat="false" ht="15.75" hidden="false" customHeight="false" outlineLevel="0" collapsed="false">
      <c r="B2268" s="206" t="s">
        <v>479</v>
      </c>
      <c r="C2268" s="207"/>
      <c r="D2268" s="218"/>
      <c r="E2268" s="223"/>
      <c r="F2268" s="224"/>
      <c r="G2268" s="443"/>
      <c r="H2268" s="51"/>
      <c r="I2268" s="52"/>
      <c r="J2268" s="45"/>
      <c r="K2268" s="45"/>
      <c r="L2268" s="45"/>
      <c r="M2268" s="45"/>
    </row>
    <row r="2269" customFormat="false" ht="15.75" hidden="false" customHeight="false" outlineLevel="0" collapsed="false">
      <c r="B2269" s="370" t="n">
        <v>3010213</v>
      </c>
      <c r="C2269" s="346" t="s">
        <v>1792</v>
      </c>
      <c r="D2269" s="218"/>
      <c r="E2269" s="219" t="s">
        <v>480</v>
      </c>
      <c r="F2269" s="224"/>
      <c r="G2269" s="203" t="n">
        <v>967.6026</v>
      </c>
      <c r="H2269" s="51"/>
      <c r="I2269" s="52"/>
      <c r="J2269" s="45"/>
      <c r="K2269" s="45"/>
      <c r="L2269" s="45"/>
      <c r="M2269" s="45"/>
    </row>
    <row r="2270" customFormat="false" ht="15.75" hidden="false" customHeight="false" outlineLevel="0" collapsed="false">
      <c r="B2270" s="370" t="n">
        <v>3010214</v>
      </c>
      <c r="C2270" s="346" t="s">
        <v>1792</v>
      </c>
      <c r="D2270" s="218"/>
      <c r="E2270" s="219" t="s">
        <v>481</v>
      </c>
      <c r="F2270" s="224"/>
      <c r="G2270" s="203" t="n">
        <v>488.4984</v>
      </c>
      <c r="H2270" s="51"/>
      <c r="I2270" s="52"/>
      <c r="J2270" s="45"/>
      <c r="K2270" s="45"/>
      <c r="L2270" s="45"/>
      <c r="M2270" s="45"/>
    </row>
    <row r="2271" customFormat="false" ht="15.75" hidden="false" customHeight="false" outlineLevel="0" collapsed="false">
      <c r="B2271" s="206" t="s">
        <v>482</v>
      </c>
      <c r="C2271" s="207"/>
      <c r="D2271" s="218"/>
      <c r="E2271" s="223"/>
      <c r="F2271" s="224"/>
      <c r="G2271" s="443"/>
      <c r="H2271" s="51"/>
      <c r="I2271" s="52"/>
      <c r="J2271" s="45"/>
      <c r="K2271" s="45"/>
      <c r="L2271" s="45"/>
      <c r="M2271" s="45"/>
    </row>
    <row r="2272" customFormat="false" ht="15.75" hidden="false" customHeight="false" outlineLevel="0" collapsed="false">
      <c r="B2272" s="370" t="n">
        <v>3010021</v>
      </c>
      <c r="C2272" s="346" t="s">
        <v>1792</v>
      </c>
      <c r="D2272" s="262"/>
      <c r="E2272" s="223"/>
      <c r="F2272" s="224"/>
      <c r="G2272" s="203" t="n">
        <v>377.145</v>
      </c>
      <c r="H2272" s="51"/>
      <c r="I2272" s="52"/>
      <c r="J2272" s="45"/>
      <c r="K2272" s="45"/>
      <c r="L2272" s="45"/>
      <c r="M2272" s="45"/>
    </row>
    <row r="2273" customFormat="false" ht="15.75" hidden="false" customHeight="false" outlineLevel="0" collapsed="false">
      <c r="B2273" s="461" t="s">
        <v>1797</v>
      </c>
      <c r="C2273" s="448"/>
      <c r="D2273" s="449"/>
      <c r="E2273" s="450"/>
      <c r="F2273" s="451"/>
      <c r="G2273" s="443"/>
      <c r="H2273" s="51"/>
      <c r="I2273" s="52"/>
      <c r="J2273" s="45"/>
      <c r="K2273" s="45"/>
      <c r="L2273" s="45"/>
      <c r="M2273" s="45"/>
    </row>
    <row r="2274" customFormat="false" ht="15.75" hidden="false" customHeight="false" outlineLevel="0" collapsed="false">
      <c r="B2274" s="452"/>
      <c r="C2274" s="453"/>
      <c r="D2274" s="454"/>
      <c r="E2274" s="455"/>
      <c r="F2274" s="456"/>
      <c r="G2274" s="457"/>
      <c r="H2274" s="51"/>
      <c r="I2274" s="52"/>
      <c r="J2274" s="45"/>
      <c r="K2274" s="45"/>
      <c r="L2274" s="45"/>
      <c r="M2274" s="45"/>
    </row>
    <row r="2275" customFormat="false" ht="15.75" hidden="false" customHeight="false" outlineLevel="0" collapsed="false">
      <c r="B2275" s="370" t="n">
        <v>3092117</v>
      </c>
      <c r="C2275" s="346" t="s">
        <v>1798</v>
      </c>
      <c r="D2275" s="440"/>
      <c r="E2275" s="347" t="s">
        <v>1799</v>
      </c>
      <c r="F2275" s="442"/>
      <c r="G2275" s="385" t="s">
        <v>254</v>
      </c>
      <c r="H2275" s="51"/>
      <c r="I2275" s="52"/>
      <c r="J2275" s="45"/>
      <c r="K2275" s="45"/>
      <c r="L2275" s="45"/>
      <c r="M2275" s="45"/>
    </row>
    <row r="2276" customFormat="false" ht="15.75" hidden="false" customHeight="false" outlineLevel="0" collapsed="false">
      <c r="B2276" s="370" t="n">
        <v>20015781</v>
      </c>
      <c r="C2276" s="346" t="s">
        <v>1800</v>
      </c>
      <c r="D2276" s="347"/>
      <c r="E2276" s="445" t="s">
        <v>1801</v>
      </c>
      <c r="F2276" s="458"/>
      <c r="G2276" s="385" t="s">
        <v>254</v>
      </c>
      <c r="H2276" s="51"/>
      <c r="I2276" s="52"/>
      <c r="J2276" s="45"/>
      <c r="K2276" s="45"/>
      <c r="L2276" s="45"/>
      <c r="M2276" s="45"/>
    </row>
    <row r="2277" customFormat="false" ht="15.75" hidden="false" customHeight="false" outlineLevel="0" collapsed="false">
      <c r="B2277" s="370" t="n">
        <v>20020256</v>
      </c>
      <c r="C2277" s="346" t="s">
        <v>1802</v>
      </c>
      <c r="D2277" s="347"/>
      <c r="E2277" s="445" t="s">
        <v>1803</v>
      </c>
      <c r="F2277" s="458"/>
      <c r="G2277" s="385" t="s">
        <v>254</v>
      </c>
      <c r="H2277" s="51"/>
      <c r="I2277" s="52"/>
      <c r="J2277" s="45"/>
      <c r="K2277" s="45"/>
      <c r="L2277" s="45"/>
      <c r="M2277" s="45"/>
    </row>
    <row r="2278" customFormat="false" ht="15.75" hidden="false" customHeight="false" outlineLevel="0" collapsed="false">
      <c r="B2278" s="447" t="s">
        <v>1791</v>
      </c>
      <c r="C2278" s="346"/>
      <c r="D2278" s="346"/>
      <c r="E2278" s="347"/>
      <c r="F2278" s="445"/>
      <c r="G2278" s="443"/>
      <c r="H2278" s="51"/>
      <c r="I2278" s="52"/>
      <c r="J2278" s="45"/>
      <c r="K2278" s="45"/>
      <c r="L2278" s="45"/>
      <c r="M2278" s="45"/>
    </row>
    <row r="2279" customFormat="false" ht="15.75" hidden="false" customHeight="false" outlineLevel="0" collapsed="false">
      <c r="B2279" s="370" t="n">
        <v>3010030</v>
      </c>
      <c r="C2279" s="346" t="s">
        <v>1804</v>
      </c>
      <c r="D2279" s="346"/>
      <c r="E2279" s="347"/>
      <c r="F2279" s="445"/>
      <c r="G2279" s="203" t="n">
        <v>113.4648</v>
      </c>
      <c r="H2279" s="51"/>
      <c r="I2279" s="52"/>
      <c r="J2279" s="45"/>
      <c r="K2279" s="45"/>
      <c r="L2279" s="45"/>
      <c r="M2279" s="45"/>
    </row>
    <row r="2280" customFormat="false" ht="15.75" hidden="false" customHeight="false" outlineLevel="0" collapsed="false">
      <c r="B2280" s="447" t="s">
        <v>1793</v>
      </c>
      <c r="C2280" s="346"/>
      <c r="D2280" s="346"/>
      <c r="E2280" s="347"/>
      <c r="F2280" s="445"/>
      <c r="G2280" s="443"/>
      <c r="H2280" s="51"/>
      <c r="I2280" s="52"/>
      <c r="J2280" s="45"/>
      <c r="K2280" s="45"/>
      <c r="L2280" s="45"/>
      <c r="M2280" s="45"/>
    </row>
    <row r="2281" customFormat="false" ht="15.75" hidden="false" customHeight="false" outlineLevel="0" collapsed="false">
      <c r="B2281" s="370" t="n">
        <v>3010404</v>
      </c>
      <c r="C2281" s="346" t="s">
        <v>1804</v>
      </c>
      <c r="D2281" s="346"/>
      <c r="E2281" s="460" t="s">
        <v>1794</v>
      </c>
      <c r="F2281" s="445"/>
      <c r="G2281" s="203" t="n">
        <v>2510.8728</v>
      </c>
      <c r="H2281" s="51"/>
      <c r="I2281" s="52"/>
      <c r="J2281" s="45"/>
      <c r="K2281" s="45"/>
      <c r="L2281" s="45"/>
      <c r="M2281" s="45"/>
    </row>
    <row r="2282" customFormat="false" ht="15.75" hidden="false" customHeight="false" outlineLevel="0" collapsed="false">
      <c r="B2282" s="370" t="n">
        <v>3010376</v>
      </c>
      <c r="C2282" s="346" t="s">
        <v>1804</v>
      </c>
      <c r="D2282" s="346"/>
      <c r="E2282" s="460" t="s">
        <v>1794</v>
      </c>
      <c r="F2282" s="445"/>
      <c r="G2282" s="203" t="n">
        <v>4792.8372</v>
      </c>
      <c r="H2282" s="51"/>
      <c r="I2282" s="52"/>
      <c r="J2282" s="45"/>
      <c r="K2282" s="45"/>
      <c r="L2282" s="45"/>
      <c r="M2282" s="45"/>
    </row>
    <row r="2283" customFormat="false" ht="15.75" hidden="false" customHeight="false" outlineLevel="0" collapsed="false">
      <c r="B2283" s="447" t="s">
        <v>1796</v>
      </c>
      <c r="C2283" s="346"/>
      <c r="D2283" s="346"/>
      <c r="E2283" s="347"/>
      <c r="F2283" s="445"/>
      <c r="G2283" s="443"/>
      <c r="H2283" s="51"/>
      <c r="I2283" s="52"/>
      <c r="J2283" s="45"/>
      <c r="K2283" s="45"/>
      <c r="L2283" s="45"/>
      <c r="M2283" s="45"/>
    </row>
    <row r="2284" customFormat="false" ht="15.75" hidden="false" customHeight="false" outlineLevel="0" collapsed="false">
      <c r="B2284" s="370" t="n">
        <v>3010211</v>
      </c>
      <c r="C2284" s="346" t="s">
        <v>1804</v>
      </c>
      <c r="D2284" s="346"/>
      <c r="E2284" s="347"/>
      <c r="F2284" s="445"/>
      <c r="G2284" s="203" t="n">
        <v>1009.5348</v>
      </c>
      <c r="H2284" s="51"/>
      <c r="I2284" s="52"/>
      <c r="J2284" s="45"/>
      <c r="K2284" s="45"/>
      <c r="L2284" s="45"/>
      <c r="M2284" s="45"/>
    </row>
    <row r="2285" customFormat="false" ht="15.75" hidden="false" customHeight="false" outlineLevel="0" collapsed="false">
      <c r="B2285" s="206" t="s">
        <v>477</v>
      </c>
      <c r="C2285" s="207"/>
      <c r="D2285" s="150"/>
      <c r="E2285" s="338"/>
      <c r="F2285" s="392"/>
      <c r="G2285" s="443"/>
      <c r="H2285" s="51"/>
      <c r="I2285" s="52"/>
      <c r="J2285" s="45"/>
      <c r="K2285" s="45"/>
      <c r="L2285" s="45"/>
      <c r="M2285" s="45"/>
    </row>
    <row r="2286" customFormat="false" ht="15.75" hidden="false" customHeight="false" outlineLevel="0" collapsed="false">
      <c r="B2286" s="230" t="n">
        <v>3010110</v>
      </c>
      <c r="C2286" s="346" t="s">
        <v>1804</v>
      </c>
      <c r="D2286" s="150"/>
      <c r="E2286" s="393" t="s">
        <v>478</v>
      </c>
      <c r="F2286" s="392"/>
      <c r="G2286" s="203" t="n">
        <v>275.9814</v>
      </c>
      <c r="H2286" s="51"/>
      <c r="I2286" s="52"/>
      <c r="J2286" s="45"/>
      <c r="K2286" s="45"/>
      <c r="L2286" s="45"/>
      <c r="M2286" s="45"/>
    </row>
    <row r="2287" customFormat="false" ht="15.75" hidden="false" customHeight="false" outlineLevel="0" collapsed="false">
      <c r="B2287" s="206" t="s">
        <v>479</v>
      </c>
      <c r="C2287" s="207"/>
      <c r="D2287" s="218"/>
      <c r="E2287" s="223"/>
      <c r="F2287" s="224"/>
      <c r="G2287" s="443"/>
      <c r="H2287" s="51"/>
      <c r="I2287" s="52"/>
      <c r="J2287" s="45"/>
      <c r="K2287" s="45"/>
      <c r="L2287" s="45"/>
      <c r="M2287" s="45"/>
    </row>
    <row r="2288" customFormat="false" ht="15.75" hidden="false" customHeight="false" outlineLevel="0" collapsed="false">
      <c r="B2288" s="230" t="n">
        <v>3010213</v>
      </c>
      <c r="C2288" s="346" t="s">
        <v>1804</v>
      </c>
      <c r="D2288" s="218"/>
      <c r="E2288" s="219" t="s">
        <v>480</v>
      </c>
      <c r="F2288" s="224"/>
      <c r="G2288" s="203" t="n">
        <v>967.6026</v>
      </c>
      <c r="H2288" s="51"/>
      <c r="I2288" s="52"/>
      <c r="J2288" s="45"/>
      <c r="K2288" s="45"/>
      <c r="L2288" s="45"/>
      <c r="M2288" s="45"/>
    </row>
    <row r="2289" customFormat="false" ht="15.75" hidden="false" customHeight="false" outlineLevel="0" collapsed="false">
      <c r="B2289" s="129" t="n">
        <v>3010214</v>
      </c>
      <c r="C2289" s="346" t="s">
        <v>1804</v>
      </c>
      <c r="D2289" s="218"/>
      <c r="E2289" s="219" t="s">
        <v>481</v>
      </c>
      <c r="F2289" s="224"/>
      <c r="G2289" s="203" t="n">
        <v>488.4984</v>
      </c>
      <c r="H2289" s="51"/>
      <c r="I2289" s="52"/>
      <c r="J2289" s="45"/>
      <c r="K2289" s="45"/>
      <c r="L2289" s="45"/>
      <c r="M2289" s="45"/>
    </row>
    <row r="2290" customFormat="false" ht="15.75" hidden="false" customHeight="false" outlineLevel="0" collapsed="false">
      <c r="B2290" s="206" t="s">
        <v>482</v>
      </c>
      <c r="C2290" s="207"/>
      <c r="D2290" s="218"/>
      <c r="E2290" s="223"/>
      <c r="F2290" s="224"/>
      <c r="G2290" s="443"/>
      <c r="H2290" s="51"/>
      <c r="I2290" s="52"/>
      <c r="J2290" s="45"/>
      <c r="K2290" s="45"/>
      <c r="L2290" s="45"/>
      <c r="M2290" s="45"/>
    </row>
    <row r="2291" customFormat="false" ht="15.75" hidden="false" customHeight="false" outlineLevel="0" collapsed="false">
      <c r="B2291" s="221" t="n">
        <v>3010021</v>
      </c>
      <c r="C2291" s="346" t="s">
        <v>1804</v>
      </c>
      <c r="D2291" s="262"/>
      <c r="E2291" s="223"/>
      <c r="F2291" s="224"/>
      <c r="G2291" s="203" t="n">
        <v>377.145</v>
      </c>
      <c r="H2291" s="51"/>
      <c r="I2291" s="52"/>
      <c r="J2291" s="45"/>
      <c r="K2291" s="45"/>
      <c r="L2291" s="45"/>
      <c r="M2291" s="45"/>
    </row>
    <row r="2292" customFormat="false" ht="15.75" hidden="false" customHeight="false" outlineLevel="0" collapsed="false">
      <c r="B2292" s="447" t="s">
        <v>1805</v>
      </c>
      <c r="C2292" s="448"/>
      <c r="D2292" s="449"/>
      <c r="E2292" s="450"/>
      <c r="F2292" s="451"/>
      <c r="G2292" s="443"/>
      <c r="H2292" s="51"/>
      <c r="I2292" s="52"/>
      <c r="J2292" s="45"/>
      <c r="K2292" s="45"/>
      <c r="L2292" s="45"/>
      <c r="M2292" s="45"/>
    </row>
    <row r="2293" customFormat="false" ht="15.75" hidden="false" customHeight="false" outlineLevel="0" collapsed="false">
      <c r="B2293" s="452"/>
      <c r="C2293" s="453"/>
      <c r="D2293" s="454"/>
      <c r="E2293" s="455"/>
      <c r="F2293" s="456"/>
      <c r="G2293" s="457"/>
      <c r="H2293" s="51"/>
      <c r="I2293" s="52"/>
      <c r="J2293" s="45"/>
      <c r="K2293" s="45"/>
      <c r="L2293" s="45"/>
      <c r="M2293" s="45"/>
    </row>
    <row r="2294" customFormat="false" ht="15.75" hidden="false" customHeight="false" outlineLevel="0" collapsed="false">
      <c r="B2294" s="370" t="n">
        <v>3090247</v>
      </c>
      <c r="C2294" s="346" t="s">
        <v>1806</v>
      </c>
      <c r="D2294" s="440"/>
      <c r="E2294" s="347" t="s">
        <v>1807</v>
      </c>
      <c r="F2294" s="442"/>
      <c r="G2294" s="385" t="s">
        <v>254</v>
      </c>
      <c r="H2294" s="51"/>
      <c r="I2294" s="52"/>
      <c r="J2294" s="45"/>
      <c r="K2294" s="45"/>
      <c r="L2294" s="45"/>
      <c r="M2294" s="45"/>
    </row>
    <row r="2295" customFormat="false" ht="15.75" hidden="false" customHeight="false" outlineLevel="0" collapsed="false">
      <c r="B2295" s="370"/>
      <c r="C2295" s="346" t="s">
        <v>1808</v>
      </c>
      <c r="D2295" s="347"/>
      <c r="E2295" s="445" t="s">
        <v>1809</v>
      </c>
      <c r="F2295" s="458"/>
      <c r="G2295" s="385" t="s">
        <v>254</v>
      </c>
      <c r="H2295" s="51"/>
      <c r="I2295" s="52"/>
      <c r="J2295" s="45"/>
      <c r="K2295" s="45"/>
      <c r="L2295" s="45"/>
      <c r="M2295" s="45"/>
    </row>
    <row r="2296" customFormat="false" ht="15.75" hidden="false" customHeight="false" outlineLevel="0" collapsed="false">
      <c r="B2296" s="447" t="s">
        <v>1793</v>
      </c>
      <c r="C2296" s="346"/>
      <c r="D2296" s="346"/>
      <c r="E2296" s="347"/>
      <c r="F2296" s="445"/>
      <c r="G2296" s="443"/>
      <c r="H2296" s="51"/>
      <c r="I2296" s="52"/>
      <c r="J2296" s="45"/>
      <c r="K2296" s="45"/>
      <c r="L2296" s="45"/>
      <c r="M2296" s="45"/>
    </row>
    <row r="2297" customFormat="false" ht="15.75" hidden="false" customHeight="false" outlineLevel="0" collapsed="false">
      <c r="B2297" s="370" t="n">
        <v>3010403</v>
      </c>
      <c r="C2297" s="346" t="s">
        <v>1810</v>
      </c>
      <c r="D2297" s="346"/>
      <c r="E2297" s="460" t="s">
        <v>1794</v>
      </c>
      <c r="F2297" s="445"/>
      <c r="G2297" s="203" t="n">
        <v>2550.0204</v>
      </c>
      <c r="H2297" s="51"/>
      <c r="I2297" s="52"/>
      <c r="J2297" s="45"/>
      <c r="K2297" s="45"/>
      <c r="L2297" s="45"/>
      <c r="M2297" s="45"/>
    </row>
    <row r="2298" customFormat="false" ht="15.75" hidden="false" customHeight="false" outlineLevel="0" collapsed="false">
      <c r="B2298" s="260"/>
      <c r="C2298" s="261" t="s">
        <v>1811</v>
      </c>
      <c r="D2298" s="220"/>
      <c r="E2298" s="150"/>
      <c r="F2298" s="258"/>
      <c r="G2298" s="443"/>
      <c r="H2298" s="51"/>
      <c r="I2298" s="52"/>
      <c r="J2298" s="45"/>
      <c r="K2298" s="45"/>
      <c r="L2298" s="45"/>
      <c r="M2298" s="45"/>
    </row>
    <row r="2299" customFormat="false" ht="15.75" hidden="false" customHeight="false" outlineLevel="0" collapsed="false">
      <c r="B2299" s="230" t="n">
        <v>3006561</v>
      </c>
      <c r="C2299" s="346" t="s">
        <v>1810</v>
      </c>
      <c r="D2299" s="220"/>
      <c r="E2299" s="179" t="s">
        <v>1812</v>
      </c>
      <c r="F2299" s="179"/>
      <c r="G2299" s="203" t="n">
        <v>28.6416</v>
      </c>
      <c r="H2299" s="51"/>
      <c r="I2299" s="52"/>
      <c r="J2299" s="45"/>
      <c r="K2299" s="45"/>
      <c r="L2299" s="45"/>
      <c r="M2299" s="45"/>
    </row>
    <row r="2300" customFormat="false" ht="15.75" hidden="false" customHeight="false" outlineLevel="0" collapsed="false">
      <c r="B2300" s="230" t="n">
        <v>3075011</v>
      </c>
      <c r="C2300" s="346" t="s">
        <v>1810</v>
      </c>
      <c r="D2300" s="220"/>
      <c r="E2300" s="179" t="s">
        <v>1813</v>
      </c>
      <c r="F2300" s="179"/>
      <c r="G2300" s="203" t="n">
        <v>17.8602</v>
      </c>
      <c r="H2300" s="51"/>
      <c r="I2300" s="52"/>
      <c r="J2300" s="45"/>
      <c r="K2300" s="45"/>
      <c r="L2300" s="45"/>
      <c r="M2300" s="45"/>
    </row>
    <row r="2301" customFormat="false" ht="15.75" hidden="false" customHeight="false" outlineLevel="0" collapsed="false">
      <c r="B2301" s="230" t="n">
        <v>3000926</v>
      </c>
      <c r="C2301" s="346" t="s">
        <v>1810</v>
      </c>
      <c r="D2301" s="220"/>
      <c r="E2301" s="204" t="s">
        <v>1814</v>
      </c>
      <c r="F2301" s="204"/>
      <c r="G2301" s="203" t="n">
        <v>55.08</v>
      </c>
      <c r="H2301" s="51"/>
      <c r="I2301" s="52"/>
      <c r="J2301" s="45"/>
      <c r="K2301" s="45"/>
      <c r="L2301" s="45"/>
      <c r="M2301" s="45"/>
    </row>
    <row r="2302" customFormat="false" ht="15.75" hidden="false" customHeight="false" outlineLevel="0" collapsed="false">
      <c r="B2302" s="260" t="s">
        <v>1815</v>
      </c>
      <c r="C2302" s="448"/>
      <c r="D2302" s="220"/>
      <c r="E2302" s="179"/>
      <c r="F2302" s="179"/>
      <c r="G2302" s="443"/>
      <c r="H2302" s="51"/>
      <c r="I2302" s="52"/>
      <c r="J2302" s="45"/>
      <c r="K2302" s="45"/>
      <c r="L2302" s="45"/>
      <c r="M2302" s="45"/>
    </row>
    <row r="2303" customFormat="false" ht="15.75" hidden="false" customHeight="false" outlineLevel="0" collapsed="false">
      <c r="B2303" s="230" t="n">
        <v>3010322</v>
      </c>
      <c r="C2303" s="346" t="s">
        <v>1810</v>
      </c>
      <c r="D2303" s="220"/>
      <c r="E2303" s="204"/>
      <c r="F2303" s="204"/>
      <c r="G2303" s="203" t="n">
        <v>214.3224</v>
      </c>
      <c r="H2303" s="51"/>
      <c r="I2303" s="52"/>
      <c r="J2303" s="45"/>
      <c r="K2303" s="45"/>
      <c r="L2303" s="45"/>
      <c r="M2303" s="45"/>
    </row>
    <row r="2304" customFormat="false" ht="15.75" hidden="false" customHeight="false" outlineLevel="0" collapsed="false">
      <c r="B2304" s="447" t="s">
        <v>1795</v>
      </c>
      <c r="C2304" s="346"/>
      <c r="D2304" s="346"/>
      <c r="E2304" s="347"/>
      <c r="F2304" s="445"/>
      <c r="G2304" s="443"/>
      <c r="H2304" s="51"/>
      <c r="I2304" s="52"/>
      <c r="J2304" s="45"/>
      <c r="K2304" s="45"/>
      <c r="L2304" s="45"/>
      <c r="M2304" s="45"/>
    </row>
    <row r="2305" customFormat="false" ht="15.75" hidden="false" customHeight="false" outlineLevel="0" collapsed="false">
      <c r="B2305" s="370" t="n">
        <v>3002719</v>
      </c>
      <c r="C2305" s="346" t="s">
        <v>1810</v>
      </c>
      <c r="D2305" s="346"/>
      <c r="E2305" s="347"/>
      <c r="F2305" s="445"/>
      <c r="G2305" s="203" t="n">
        <v>460.1628</v>
      </c>
      <c r="H2305" s="51"/>
      <c r="I2305" s="52"/>
      <c r="J2305" s="45"/>
      <c r="K2305" s="45"/>
      <c r="L2305" s="45"/>
      <c r="M2305" s="45"/>
    </row>
    <row r="2306" customFormat="false" ht="15.75" hidden="false" customHeight="false" outlineLevel="0" collapsed="false">
      <c r="B2306" s="462" t="s">
        <v>1816</v>
      </c>
      <c r="C2306" s="448"/>
      <c r="D2306" s="449"/>
      <c r="E2306" s="450"/>
      <c r="F2306" s="451"/>
      <c r="G2306" s="443"/>
      <c r="H2306" s="51"/>
      <c r="I2306" s="52"/>
      <c r="J2306" s="45"/>
      <c r="K2306" s="45"/>
      <c r="L2306" s="45"/>
      <c r="M2306" s="45"/>
    </row>
    <row r="2307" customFormat="false" ht="15.75" hidden="false" customHeight="false" outlineLevel="0" collapsed="false">
      <c r="B2307" s="452"/>
      <c r="C2307" s="453"/>
      <c r="D2307" s="454"/>
      <c r="E2307" s="455"/>
      <c r="F2307" s="456"/>
      <c r="G2307" s="457"/>
      <c r="H2307" s="51"/>
      <c r="I2307" s="52"/>
      <c r="J2307" s="45"/>
      <c r="K2307" s="45"/>
      <c r="L2307" s="45"/>
      <c r="M2307" s="45"/>
    </row>
    <row r="2308" customFormat="false" ht="15.75" hidden="false" customHeight="false" outlineLevel="0" collapsed="false">
      <c r="B2308" s="370"/>
      <c r="C2308" s="346" t="s">
        <v>1817</v>
      </c>
      <c r="D2308" s="440"/>
      <c r="E2308" s="347" t="s">
        <v>1818</v>
      </c>
      <c r="F2308" s="442"/>
      <c r="G2308" s="385" t="s">
        <v>254</v>
      </c>
      <c r="H2308" s="51"/>
      <c r="I2308" s="52"/>
      <c r="J2308" s="45"/>
      <c r="K2308" s="45"/>
      <c r="L2308" s="45"/>
      <c r="M2308" s="45"/>
    </row>
    <row r="2309" customFormat="false" ht="15.75" hidden="false" customHeight="false" outlineLevel="0" collapsed="false">
      <c r="B2309" s="370"/>
      <c r="C2309" s="346" t="s">
        <v>1819</v>
      </c>
      <c r="D2309" s="347"/>
      <c r="E2309" s="445" t="s">
        <v>1820</v>
      </c>
      <c r="F2309" s="458"/>
      <c r="G2309" s="385" t="s">
        <v>254</v>
      </c>
      <c r="H2309" s="51"/>
      <c r="I2309" s="52"/>
      <c r="J2309" s="45"/>
      <c r="K2309" s="45"/>
      <c r="L2309" s="45"/>
      <c r="M2309" s="45"/>
    </row>
    <row r="2310" customFormat="false" ht="15.75" hidden="false" customHeight="false" outlineLevel="0" collapsed="false">
      <c r="B2310" s="370"/>
      <c r="C2310" s="346" t="s">
        <v>1821</v>
      </c>
      <c r="D2310" s="347"/>
      <c r="E2310" s="445" t="s">
        <v>1822</v>
      </c>
      <c r="F2310" s="458"/>
      <c r="G2310" s="385" t="s">
        <v>254</v>
      </c>
      <c r="H2310" s="51"/>
      <c r="I2310" s="52"/>
      <c r="J2310" s="45"/>
      <c r="K2310" s="45"/>
      <c r="L2310" s="45"/>
      <c r="M2310" s="45"/>
    </row>
    <row r="2311" customFormat="false" ht="15.75" hidden="false" customHeight="false" outlineLevel="0" collapsed="false">
      <c r="B2311" s="370"/>
      <c r="C2311" s="346" t="s">
        <v>1823</v>
      </c>
      <c r="D2311" s="347"/>
      <c r="E2311" s="445" t="s">
        <v>1824</v>
      </c>
      <c r="F2311" s="458"/>
      <c r="G2311" s="385" t="s">
        <v>254</v>
      </c>
      <c r="H2311" s="51"/>
      <c r="I2311" s="52"/>
      <c r="J2311" s="45"/>
      <c r="K2311" s="45"/>
      <c r="L2311" s="45"/>
      <c r="M2311" s="45"/>
    </row>
    <row r="2312" customFormat="false" ht="15.75" hidden="false" customHeight="false" outlineLevel="0" collapsed="false">
      <c r="B2312" s="447" t="s">
        <v>1825</v>
      </c>
      <c r="C2312" s="346"/>
      <c r="D2312" s="347"/>
      <c r="E2312" s="445"/>
      <c r="F2312" s="458"/>
      <c r="G2312" s="443"/>
      <c r="H2312" s="51"/>
      <c r="I2312" s="52"/>
      <c r="J2312" s="45"/>
      <c r="K2312" s="45"/>
      <c r="L2312" s="45"/>
      <c r="M2312" s="45"/>
    </row>
    <row r="2313" customFormat="false" ht="15.75" hidden="false" customHeight="false" outlineLevel="0" collapsed="false">
      <c r="B2313" s="370" t="n">
        <v>3000731</v>
      </c>
      <c r="C2313" s="346" t="s">
        <v>1826</v>
      </c>
      <c r="D2313" s="347"/>
      <c r="E2313" s="445"/>
      <c r="F2313" s="458"/>
      <c r="G2313" s="203" t="s">
        <v>254</v>
      </c>
      <c r="H2313" s="51"/>
      <c r="I2313" s="52"/>
      <c r="J2313" s="45"/>
      <c r="K2313" s="45"/>
      <c r="L2313" s="45"/>
      <c r="M2313" s="45"/>
    </row>
    <row r="2314" customFormat="false" ht="15.75" hidden="false" customHeight="false" outlineLevel="0" collapsed="false">
      <c r="B2314" s="447" t="s">
        <v>1827</v>
      </c>
      <c r="C2314" s="346"/>
      <c r="D2314" s="346"/>
      <c r="E2314" s="347"/>
      <c r="F2314" s="445"/>
      <c r="G2314" s="443"/>
      <c r="H2314" s="51"/>
      <c r="I2314" s="52"/>
      <c r="J2314" s="45"/>
      <c r="K2314" s="45"/>
      <c r="L2314" s="45"/>
      <c r="M2314" s="45"/>
    </row>
    <row r="2315" customFormat="false" ht="15.75" hidden="false" customHeight="false" outlineLevel="0" collapsed="false">
      <c r="B2315" s="370" t="n">
        <v>3090236</v>
      </c>
      <c r="C2315" s="346" t="s">
        <v>1828</v>
      </c>
      <c r="D2315" s="346"/>
      <c r="E2315" s="204" t="s">
        <v>1814</v>
      </c>
      <c r="F2315" s="445"/>
      <c r="G2315" s="203" t="n">
        <v>385.5702</v>
      </c>
      <c r="H2315" s="51"/>
      <c r="I2315" s="52"/>
      <c r="J2315" s="45"/>
      <c r="K2315" s="45"/>
      <c r="L2315" s="45"/>
      <c r="M2315" s="45"/>
    </row>
    <row r="2316" customFormat="false" ht="15.75" hidden="false" customHeight="false" outlineLevel="0" collapsed="false">
      <c r="B2316" s="447" t="s">
        <v>1793</v>
      </c>
      <c r="C2316" s="346"/>
      <c r="D2316" s="346"/>
      <c r="E2316" s="347"/>
      <c r="F2316" s="445"/>
      <c r="G2316" s="443"/>
      <c r="H2316" s="51"/>
      <c r="I2316" s="52"/>
      <c r="J2316" s="45"/>
      <c r="K2316" s="45"/>
      <c r="L2316" s="45"/>
      <c r="M2316" s="45"/>
    </row>
    <row r="2317" customFormat="false" ht="15.75" hidden="false" customHeight="false" outlineLevel="0" collapsed="false">
      <c r="B2317" s="370" t="n">
        <v>3010404</v>
      </c>
      <c r="C2317" s="346" t="s">
        <v>1829</v>
      </c>
      <c r="D2317" s="346"/>
      <c r="E2317" s="460" t="s">
        <v>1794</v>
      </c>
      <c r="F2317" s="445"/>
      <c r="G2317" s="203" t="n">
        <v>2510.8728</v>
      </c>
      <c r="H2317" s="51"/>
      <c r="I2317" s="52"/>
      <c r="J2317" s="45"/>
      <c r="K2317" s="45"/>
      <c r="L2317" s="45"/>
      <c r="M2317" s="45"/>
    </row>
    <row r="2318" customFormat="false" ht="15.75" hidden="false" customHeight="false" outlineLevel="0" collapsed="false">
      <c r="B2318" s="370" t="n">
        <v>3010376</v>
      </c>
      <c r="C2318" s="346" t="s">
        <v>1826</v>
      </c>
      <c r="D2318" s="346"/>
      <c r="E2318" s="460" t="s">
        <v>1794</v>
      </c>
      <c r="F2318" s="445"/>
      <c r="G2318" s="203" t="n">
        <v>4792.8372</v>
      </c>
      <c r="H2318" s="51"/>
      <c r="I2318" s="52"/>
      <c r="J2318" s="45"/>
      <c r="K2318" s="45"/>
      <c r="L2318" s="45"/>
      <c r="M2318" s="45"/>
    </row>
    <row r="2319" customFormat="false" ht="15.75" hidden="false" customHeight="false" outlineLevel="0" collapsed="false">
      <c r="B2319" s="447" t="s">
        <v>1796</v>
      </c>
      <c r="C2319" s="346"/>
      <c r="D2319" s="346"/>
      <c r="E2319" s="347"/>
      <c r="F2319" s="445"/>
      <c r="G2319" s="443"/>
      <c r="H2319" s="51"/>
      <c r="I2319" s="52"/>
      <c r="J2319" s="45"/>
      <c r="K2319" s="45"/>
      <c r="L2319" s="45"/>
      <c r="M2319" s="45"/>
    </row>
    <row r="2320" customFormat="false" ht="15.75" hidden="false" customHeight="false" outlineLevel="0" collapsed="false">
      <c r="B2320" s="370" t="n">
        <v>3010211</v>
      </c>
      <c r="C2320" s="346" t="s">
        <v>1828</v>
      </c>
      <c r="D2320" s="346"/>
      <c r="E2320" s="347"/>
      <c r="F2320" s="445"/>
      <c r="G2320" s="203" t="n">
        <v>1009.5348</v>
      </c>
      <c r="H2320" s="51"/>
      <c r="I2320" s="52"/>
      <c r="J2320" s="45"/>
      <c r="K2320" s="45"/>
      <c r="L2320" s="45"/>
      <c r="M2320" s="45"/>
    </row>
    <row r="2321" customFormat="false" ht="15.75" hidden="false" customHeight="false" outlineLevel="0" collapsed="false">
      <c r="B2321" s="206" t="s">
        <v>477</v>
      </c>
      <c r="C2321" s="207"/>
      <c r="D2321" s="150"/>
      <c r="E2321" s="338"/>
      <c r="F2321" s="392"/>
      <c r="G2321" s="443"/>
      <c r="H2321" s="51"/>
      <c r="I2321" s="52"/>
      <c r="J2321" s="45"/>
      <c r="K2321" s="45"/>
      <c r="L2321" s="45"/>
      <c r="M2321" s="45"/>
    </row>
    <row r="2322" customFormat="false" ht="15.75" hidden="false" customHeight="false" outlineLevel="0" collapsed="false">
      <c r="B2322" s="230" t="n">
        <v>3010110</v>
      </c>
      <c r="C2322" s="346" t="s">
        <v>1828</v>
      </c>
      <c r="D2322" s="150"/>
      <c r="E2322" s="393" t="s">
        <v>478</v>
      </c>
      <c r="F2322" s="392"/>
      <c r="G2322" s="203" t="n">
        <v>275.9814</v>
      </c>
      <c r="H2322" s="51"/>
      <c r="I2322" s="52"/>
      <c r="J2322" s="45"/>
      <c r="K2322" s="45"/>
      <c r="L2322" s="45"/>
      <c r="M2322" s="45"/>
    </row>
    <row r="2323" customFormat="false" ht="15.75" hidden="false" customHeight="false" outlineLevel="0" collapsed="false">
      <c r="B2323" s="206" t="s">
        <v>479</v>
      </c>
      <c r="C2323" s="207"/>
      <c r="D2323" s="218"/>
      <c r="E2323" s="223"/>
      <c r="F2323" s="224"/>
      <c r="G2323" s="443"/>
      <c r="H2323" s="51"/>
      <c r="I2323" s="52"/>
      <c r="J2323" s="45"/>
      <c r="K2323" s="45"/>
      <c r="L2323" s="45"/>
      <c r="M2323" s="45"/>
    </row>
    <row r="2324" customFormat="false" ht="15.75" hidden="false" customHeight="false" outlineLevel="0" collapsed="false">
      <c r="B2324" s="230" t="n">
        <v>3010213</v>
      </c>
      <c r="C2324" s="346" t="s">
        <v>1828</v>
      </c>
      <c r="D2324" s="218"/>
      <c r="E2324" s="219" t="s">
        <v>480</v>
      </c>
      <c r="F2324" s="224"/>
      <c r="G2324" s="203" t="n">
        <v>967.6026</v>
      </c>
      <c r="H2324" s="51"/>
      <c r="I2324" s="52"/>
      <c r="J2324" s="45"/>
      <c r="K2324" s="45"/>
      <c r="L2324" s="45"/>
      <c r="M2324" s="45"/>
    </row>
    <row r="2325" customFormat="false" ht="15.75" hidden="false" customHeight="false" outlineLevel="0" collapsed="false">
      <c r="B2325" s="129" t="n">
        <v>3010214</v>
      </c>
      <c r="C2325" s="346" t="s">
        <v>1828</v>
      </c>
      <c r="D2325" s="218"/>
      <c r="E2325" s="219" t="s">
        <v>481</v>
      </c>
      <c r="F2325" s="224"/>
      <c r="G2325" s="203" t="n">
        <v>488.4984</v>
      </c>
      <c r="H2325" s="51"/>
      <c r="I2325" s="52"/>
      <c r="J2325" s="45"/>
      <c r="K2325" s="45"/>
      <c r="L2325" s="45"/>
      <c r="M2325" s="45"/>
    </row>
    <row r="2326" customFormat="false" ht="15.75" hidden="false" customHeight="false" outlineLevel="0" collapsed="false">
      <c r="B2326" s="206" t="s">
        <v>482</v>
      </c>
      <c r="C2326" s="207"/>
      <c r="D2326" s="218"/>
      <c r="E2326" s="223"/>
      <c r="F2326" s="224"/>
      <c r="G2326" s="443"/>
      <c r="H2326" s="51"/>
      <c r="I2326" s="52"/>
      <c r="J2326" s="45"/>
      <c r="K2326" s="45"/>
      <c r="L2326" s="45"/>
      <c r="M2326" s="45"/>
    </row>
    <row r="2327" customFormat="false" ht="15.75" hidden="false" customHeight="false" outlineLevel="0" collapsed="false">
      <c r="B2327" s="221" t="n">
        <v>3010021</v>
      </c>
      <c r="C2327" s="346" t="s">
        <v>1828</v>
      </c>
      <c r="D2327" s="262"/>
      <c r="E2327" s="223"/>
      <c r="F2327" s="224"/>
      <c r="G2327" s="203" t="n">
        <v>377.145</v>
      </c>
      <c r="H2327" s="51"/>
      <c r="I2327" s="52"/>
      <c r="J2327" s="45"/>
      <c r="K2327" s="45"/>
      <c r="L2327" s="45"/>
      <c r="M2327" s="45"/>
    </row>
    <row r="2328" customFormat="false" ht="15.75" hidden="false" customHeight="false" outlineLevel="0" collapsed="false">
      <c r="B2328" s="447" t="s">
        <v>1830</v>
      </c>
      <c r="C2328" s="448"/>
      <c r="D2328" s="449"/>
      <c r="E2328" s="450"/>
      <c r="F2328" s="451"/>
      <c r="G2328" s="443"/>
      <c r="H2328" s="51"/>
      <c r="I2328" s="52"/>
      <c r="J2328" s="45"/>
      <c r="K2328" s="45"/>
      <c r="L2328" s="45"/>
      <c r="M2328" s="45"/>
    </row>
    <row r="2329" customFormat="false" ht="15.75" hidden="false" customHeight="false" outlineLevel="0" collapsed="false">
      <c r="B2329" s="452"/>
      <c r="C2329" s="453"/>
      <c r="D2329" s="454"/>
      <c r="E2329" s="455"/>
      <c r="F2329" s="456"/>
      <c r="G2329" s="457"/>
      <c r="H2329" s="51"/>
      <c r="I2329" s="52"/>
      <c r="J2329" s="45"/>
      <c r="K2329" s="45"/>
      <c r="L2329" s="45"/>
      <c r="M2329" s="45"/>
    </row>
    <row r="2330" customFormat="false" ht="15.75" hidden="false" customHeight="false" outlineLevel="0" collapsed="false">
      <c r="B2330" s="370" t="n">
        <v>3092159</v>
      </c>
      <c r="C2330" s="346" t="s">
        <v>1831</v>
      </c>
      <c r="D2330" s="440"/>
      <c r="E2330" s="347" t="s">
        <v>1832</v>
      </c>
      <c r="F2330" s="445"/>
      <c r="G2330" s="385" t="s">
        <v>254</v>
      </c>
      <c r="H2330" s="51"/>
      <c r="I2330" s="52"/>
      <c r="J2330" s="45"/>
      <c r="K2330" s="45"/>
      <c r="L2330" s="45"/>
      <c r="M2330" s="45"/>
    </row>
    <row r="2331" customFormat="false" ht="15.75" hidden="false" customHeight="false" outlineLevel="0" collapsed="false">
      <c r="B2331" s="447"/>
      <c r="C2331" s="346" t="s">
        <v>1833</v>
      </c>
      <c r="D2331" s="440"/>
      <c r="E2331" s="347" t="s">
        <v>1834</v>
      </c>
      <c r="F2331" s="445"/>
      <c r="G2331" s="385" t="s">
        <v>254</v>
      </c>
      <c r="H2331" s="51"/>
      <c r="I2331" s="52"/>
      <c r="J2331" s="45"/>
      <c r="K2331" s="45"/>
      <c r="L2331" s="45"/>
      <c r="M2331" s="45"/>
    </row>
    <row r="2332" customFormat="false" ht="15.75" hidden="false" customHeight="false" outlineLevel="0" collapsed="false">
      <c r="B2332" s="206" t="s">
        <v>1835</v>
      </c>
      <c r="C2332" s="207"/>
      <c r="D2332" s="440"/>
      <c r="E2332" s="441"/>
      <c r="F2332" s="442"/>
      <c r="G2332" s="443"/>
      <c r="H2332" s="51"/>
      <c r="I2332" s="52"/>
      <c r="J2332" s="45"/>
      <c r="K2332" s="45"/>
      <c r="L2332" s="45"/>
      <c r="M2332" s="45"/>
    </row>
    <row r="2333" customFormat="false" ht="15.75" hidden="false" customHeight="false" outlineLevel="0" collapsed="false">
      <c r="B2333" s="260" t="s">
        <v>10</v>
      </c>
      <c r="C2333" s="261" t="s">
        <v>11</v>
      </c>
      <c r="D2333" s="440"/>
      <c r="E2333" s="441"/>
      <c r="F2333" s="442"/>
      <c r="G2333" s="443"/>
      <c r="H2333" s="51"/>
      <c r="I2333" s="52"/>
      <c r="J2333" s="45"/>
      <c r="K2333" s="45"/>
      <c r="L2333" s="45"/>
      <c r="M2333" s="45"/>
    </row>
    <row r="2334" customFormat="false" ht="15.75" hidden="false" customHeight="false" outlineLevel="0" collapsed="false">
      <c r="B2334" s="370" t="n">
        <v>3043161</v>
      </c>
      <c r="C2334" s="440" t="s">
        <v>1836</v>
      </c>
      <c r="D2334" s="440"/>
      <c r="E2334" s="347" t="n">
        <v>19.7</v>
      </c>
      <c r="F2334" s="442"/>
      <c r="G2334" s="203" t="n">
        <v>52.53</v>
      </c>
      <c r="H2334" s="51"/>
      <c r="I2334" s="52"/>
      <c r="J2334" s="45"/>
      <c r="K2334" s="45"/>
      <c r="L2334" s="45"/>
      <c r="M2334" s="45"/>
    </row>
    <row r="2335" customFormat="false" ht="15.75" hidden="false" customHeight="false" outlineLevel="0" collapsed="false">
      <c r="B2335" s="370" t="n">
        <v>3043171</v>
      </c>
      <c r="C2335" s="440" t="s">
        <v>1837</v>
      </c>
      <c r="D2335" s="440"/>
      <c r="E2335" s="347" t="n">
        <v>22.5</v>
      </c>
      <c r="F2335" s="442"/>
      <c r="G2335" s="203" t="n">
        <v>52.53</v>
      </c>
      <c r="H2335" s="51"/>
      <c r="I2335" s="52"/>
      <c r="J2335" s="45"/>
      <c r="K2335" s="45"/>
      <c r="L2335" s="45"/>
      <c r="M2335" s="45"/>
    </row>
    <row r="2336" customFormat="false" ht="15.75" hidden="false" customHeight="false" outlineLevel="0" collapsed="false">
      <c r="B2336" s="370" t="n">
        <v>3043181</v>
      </c>
      <c r="C2336" s="440" t="s">
        <v>1838</v>
      </c>
      <c r="D2336" s="440"/>
      <c r="E2336" s="347" t="n">
        <v>25.3</v>
      </c>
      <c r="F2336" s="442"/>
      <c r="G2336" s="203" t="n">
        <v>52.53</v>
      </c>
      <c r="H2336" s="51"/>
      <c r="I2336" s="52"/>
      <c r="J2336" s="45"/>
      <c r="K2336" s="45"/>
      <c r="L2336" s="45"/>
      <c r="M2336" s="45"/>
    </row>
    <row r="2337" customFormat="false" ht="15.75" hidden="false" customHeight="false" outlineLevel="0" collapsed="false">
      <c r="B2337" s="370" t="n">
        <v>3043191</v>
      </c>
      <c r="C2337" s="440" t="s">
        <v>1839</v>
      </c>
      <c r="D2337" s="440"/>
      <c r="E2337" s="347" t="n">
        <v>28.1</v>
      </c>
      <c r="F2337" s="442"/>
      <c r="G2337" s="203" t="n">
        <v>52.53</v>
      </c>
      <c r="H2337" s="51"/>
      <c r="I2337" s="52"/>
      <c r="J2337" s="45"/>
      <c r="K2337" s="45"/>
      <c r="L2337" s="45"/>
      <c r="M2337" s="45"/>
    </row>
    <row r="2338" customFormat="false" ht="15.75" hidden="false" customHeight="false" outlineLevel="0" collapsed="false">
      <c r="B2338" s="370" t="n">
        <v>3043211</v>
      </c>
      <c r="C2338" s="440" t="s">
        <v>1840</v>
      </c>
      <c r="D2338" s="440"/>
      <c r="E2338" s="347" t="n">
        <v>33.4</v>
      </c>
      <c r="F2338" s="442"/>
      <c r="G2338" s="203" t="n">
        <v>52.53</v>
      </c>
      <c r="H2338" s="51"/>
      <c r="I2338" s="52"/>
      <c r="J2338" s="45"/>
      <c r="K2338" s="45"/>
      <c r="L2338" s="45"/>
      <c r="M2338" s="45"/>
    </row>
    <row r="2339" customFormat="false" ht="15.75" hidden="false" customHeight="false" outlineLevel="0" collapsed="false">
      <c r="B2339" s="370" t="n">
        <v>3043231</v>
      </c>
      <c r="C2339" s="440" t="s">
        <v>1841</v>
      </c>
      <c r="D2339" s="440"/>
      <c r="E2339" s="347" t="n">
        <v>39.4</v>
      </c>
      <c r="F2339" s="442"/>
      <c r="G2339" s="203" t="n">
        <v>52.53</v>
      </c>
      <c r="H2339" s="51"/>
      <c r="I2339" s="52"/>
      <c r="J2339" s="45"/>
      <c r="K2339" s="45"/>
      <c r="L2339" s="45"/>
      <c r="M2339" s="45"/>
    </row>
    <row r="2340" customFormat="false" ht="15.75" hidden="false" customHeight="false" outlineLevel="0" collapsed="false">
      <c r="B2340" s="370" t="n">
        <v>3043262</v>
      </c>
      <c r="C2340" s="440" t="s">
        <v>1842</v>
      </c>
      <c r="D2340" s="440"/>
      <c r="E2340" s="347" t="n">
        <v>47.8</v>
      </c>
      <c r="F2340" s="442"/>
      <c r="G2340" s="203" t="n">
        <v>52.53</v>
      </c>
      <c r="H2340" s="51"/>
      <c r="I2340" s="52"/>
      <c r="J2340" s="45"/>
      <c r="K2340" s="45"/>
      <c r="L2340" s="45"/>
      <c r="M2340" s="45"/>
    </row>
    <row r="2341" customFormat="false" ht="15.75" hidden="false" customHeight="false" outlineLevel="0" collapsed="false">
      <c r="B2341" s="462" t="s">
        <v>1843</v>
      </c>
      <c r="C2341" s="448"/>
      <c r="D2341" s="449"/>
      <c r="E2341" s="450"/>
      <c r="F2341" s="451"/>
      <c r="G2341" s="443"/>
      <c r="H2341" s="51"/>
      <c r="I2341" s="52"/>
      <c r="J2341" s="45"/>
      <c r="K2341" s="45"/>
      <c r="L2341" s="45"/>
      <c r="M2341" s="45"/>
    </row>
    <row r="2342" customFormat="false" ht="15.75" hidden="false" customHeight="false" outlineLevel="0" collapsed="false">
      <c r="B2342" s="452"/>
      <c r="C2342" s="453"/>
      <c r="D2342" s="454"/>
      <c r="E2342" s="455"/>
      <c r="F2342" s="456"/>
      <c r="G2342" s="457"/>
      <c r="H2342" s="51"/>
      <c r="I2342" s="52"/>
      <c r="J2342" s="45"/>
      <c r="K2342" s="45"/>
      <c r="L2342" s="45"/>
      <c r="M2342" s="45"/>
    </row>
    <row r="2343" customFormat="false" ht="15.75" hidden="false" customHeight="false" outlineLevel="0" collapsed="false">
      <c r="B2343" s="370"/>
      <c r="C2343" s="346" t="s">
        <v>1844</v>
      </c>
      <c r="D2343" s="440"/>
      <c r="E2343" s="347" t="s">
        <v>1413</v>
      </c>
      <c r="F2343" s="442"/>
      <c r="G2343" s="385" t="s">
        <v>254</v>
      </c>
      <c r="H2343" s="51"/>
      <c r="I2343" s="52"/>
      <c r="J2343" s="45"/>
      <c r="K2343" s="45"/>
      <c r="L2343" s="45"/>
      <c r="M2343" s="45"/>
    </row>
    <row r="2344" customFormat="false" ht="15.75" hidden="false" customHeight="false" outlineLevel="0" collapsed="false">
      <c r="B2344" s="370"/>
      <c r="C2344" s="346" t="s">
        <v>1845</v>
      </c>
      <c r="D2344" s="347"/>
      <c r="E2344" s="445" t="s">
        <v>1416</v>
      </c>
      <c r="F2344" s="458"/>
      <c r="G2344" s="385" t="s">
        <v>254</v>
      </c>
      <c r="H2344" s="51"/>
      <c r="I2344" s="52"/>
      <c r="J2344" s="45"/>
      <c r="K2344" s="45"/>
      <c r="L2344" s="45"/>
      <c r="M2344" s="45"/>
    </row>
    <row r="2345" customFormat="false" ht="15.75" hidden="false" customHeight="false" outlineLevel="0" collapsed="false">
      <c r="B2345" s="370"/>
      <c r="C2345" s="346" t="s">
        <v>1846</v>
      </c>
      <c r="D2345" s="347"/>
      <c r="E2345" s="445" t="s">
        <v>1847</v>
      </c>
      <c r="F2345" s="458"/>
      <c r="G2345" s="385" t="s">
        <v>254</v>
      </c>
      <c r="H2345" s="51"/>
      <c r="I2345" s="52"/>
      <c r="J2345" s="45"/>
      <c r="K2345" s="45"/>
      <c r="L2345" s="45"/>
      <c r="M2345" s="45"/>
    </row>
    <row r="2346" customFormat="false" ht="15.75" hidden="false" customHeight="false" outlineLevel="0" collapsed="false">
      <c r="B2346" s="370"/>
      <c r="C2346" s="346" t="s">
        <v>1848</v>
      </c>
      <c r="D2346" s="347"/>
      <c r="E2346" s="445" t="s">
        <v>1849</v>
      </c>
      <c r="F2346" s="458"/>
      <c r="G2346" s="385" t="s">
        <v>254</v>
      </c>
      <c r="H2346" s="51"/>
      <c r="I2346" s="52"/>
      <c r="J2346" s="45"/>
      <c r="K2346" s="45"/>
      <c r="L2346" s="45"/>
      <c r="M2346" s="45"/>
    </row>
    <row r="2347" customFormat="false" ht="15.75" hidden="false" customHeight="false" outlineLevel="0" collapsed="false">
      <c r="B2347" s="447" t="s">
        <v>1825</v>
      </c>
      <c r="C2347" s="346"/>
      <c r="D2347" s="347"/>
      <c r="E2347" s="445"/>
      <c r="F2347" s="458"/>
      <c r="G2347" s="443"/>
      <c r="H2347" s="51"/>
      <c r="I2347" s="52"/>
      <c r="J2347" s="45"/>
      <c r="K2347" s="45"/>
      <c r="L2347" s="45"/>
      <c r="M2347" s="45"/>
    </row>
    <row r="2348" customFormat="false" ht="15.75" hidden="false" customHeight="false" outlineLevel="0" collapsed="false">
      <c r="B2348" s="370" t="n">
        <v>3000731</v>
      </c>
      <c r="C2348" s="346" t="s">
        <v>1850</v>
      </c>
      <c r="D2348" s="347"/>
      <c r="E2348" s="445"/>
      <c r="F2348" s="458"/>
      <c r="G2348" s="203" t="s">
        <v>254</v>
      </c>
      <c r="H2348" s="51"/>
      <c r="I2348" s="52"/>
      <c r="J2348" s="45"/>
      <c r="K2348" s="45"/>
      <c r="L2348" s="45"/>
      <c r="M2348" s="45"/>
    </row>
    <row r="2349" customFormat="false" ht="15.75" hidden="false" customHeight="false" outlineLevel="0" collapsed="false">
      <c r="B2349" s="447" t="s">
        <v>1851</v>
      </c>
      <c r="C2349" s="346"/>
      <c r="D2349" s="346"/>
      <c r="E2349" s="347"/>
      <c r="F2349" s="445"/>
      <c r="G2349" s="443"/>
      <c r="H2349" s="51"/>
      <c r="I2349" s="52"/>
      <c r="J2349" s="45"/>
      <c r="K2349" s="45"/>
      <c r="L2349" s="45"/>
      <c r="M2349" s="45"/>
    </row>
    <row r="2350" customFormat="false" ht="15.75" hidden="false" customHeight="false" outlineLevel="0" collapsed="false">
      <c r="B2350" s="370" t="n">
        <v>3010022</v>
      </c>
      <c r="C2350" s="346" t="s">
        <v>1852</v>
      </c>
      <c r="D2350" s="346"/>
      <c r="E2350" s="204" t="s">
        <v>1853</v>
      </c>
      <c r="F2350" s="445"/>
      <c r="G2350" s="203" t="n">
        <v>1791.9054</v>
      </c>
      <c r="H2350" s="51"/>
      <c r="I2350" s="52"/>
      <c r="J2350" s="45"/>
      <c r="K2350" s="45"/>
      <c r="L2350" s="45"/>
      <c r="M2350" s="45"/>
    </row>
    <row r="2351" customFormat="false" ht="15.75" hidden="false" customHeight="false" outlineLevel="0" collapsed="false">
      <c r="B2351" s="370" t="n">
        <v>3000790</v>
      </c>
      <c r="C2351" s="346" t="s">
        <v>1852</v>
      </c>
      <c r="D2351" s="346"/>
      <c r="E2351" s="204" t="s">
        <v>1630</v>
      </c>
      <c r="F2351" s="445"/>
      <c r="G2351" s="203" t="n">
        <v>506.3892</v>
      </c>
      <c r="H2351" s="51"/>
      <c r="I2351" s="52"/>
      <c r="J2351" s="45"/>
      <c r="K2351" s="45"/>
      <c r="L2351" s="45"/>
      <c r="M2351" s="45"/>
    </row>
    <row r="2352" customFormat="false" ht="15.75" hidden="false" customHeight="false" outlineLevel="0" collapsed="false">
      <c r="B2352" s="447" t="s">
        <v>1793</v>
      </c>
      <c r="C2352" s="346"/>
      <c r="D2352" s="346"/>
      <c r="E2352" s="347"/>
      <c r="F2352" s="445"/>
      <c r="G2352" s="443"/>
      <c r="H2352" s="51"/>
      <c r="I2352" s="52"/>
      <c r="J2352" s="45"/>
      <c r="K2352" s="45"/>
      <c r="L2352" s="45"/>
      <c r="M2352" s="45"/>
    </row>
    <row r="2353" customFormat="false" ht="15.75" hidden="false" customHeight="false" outlineLevel="0" collapsed="false">
      <c r="B2353" s="370" t="n">
        <v>3010404</v>
      </c>
      <c r="C2353" s="346" t="s">
        <v>1854</v>
      </c>
      <c r="D2353" s="346"/>
      <c r="E2353" s="460" t="s">
        <v>1794</v>
      </c>
      <c r="F2353" s="445"/>
      <c r="G2353" s="203" t="n">
        <v>2510.8728</v>
      </c>
      <c r="H2353" s="51"/>
      <c r="I2353" s="52"/>
      <c r="J2353" s="45"/>
      <c r="K2353" s="45"/>
      <c r="L2353" s="45"/>
      <c r="M2353" s="45"/>
    </row>
    <row r="2354" customFormat="false" ht="15.75" hidden="false" customHeight="false" outlineLevel="0" collapsed="false">
      <c r="B2354" s="370" t="n">
        <v>3010376</v>
      </c>
      <c r="C2354" s="346" t="s">
        <v>1850</v>
      </c>
      <c r="D2354" s="346"/>
      <c r="E2354" s="460" t="s">
        <v>1794</v>
      </c>
      <c r="F2354" s="445"/>
      <c r="G2354" s="203" t="n">
        <v>4792.8372</v>
      </c>
      <c r="H2354" s="51"/>
      <c r="I2354" s="52"/>
      <c r="J2354" s="45"/>
      <c r="K2354" s="45"/>
      <c r="L2354" s="45"/>
      <c r="M2354" s="45"/>
    </row>
    <row r="2355" customFormat="false" ht="15.75" hidden="false" customHeight="false" outlineLevel="0" collapsed="false">
      <c r="B2355" s="447" t="s">
        <v>1855</v>
      </c>
      <c r="C2355" s="346"/>
      <c r="D2355" s="346"/>
      <c r="E2355" s="460"/>
      <c r="F2355" s="445"/>
      <c r="G2355" s="443"/>
      <c r="H2355" s="51"/>
      <c r="I2355" s="52"/>
      <c r="J2355" s="45"/>
      <c r="K2355" s="45"/>
      <c r="L2355" s="45"/>
      <c r="M2355" s="45"/>
    </row>
    <row r="2356" customFormat="false" ht="15.75" hidden="false" customHeight="false" outlineLevel="0" collapsed="false">
      <c r="B2356" s="370" t="n">
        <v>3000748</v>
      </c>
      <c r="C2356" s="346" t="s">
        <v>1854</v>
      </c>
      <c r="D2356" s="346"/>
      <c r="E2356" s="460"/>
      <c r="F2356" s="445"/>
      <c r="G2356" s="203" t="n">
        <v>655.5744</v>
      </c>
      <c r="H2356" s="51"/>
      <c r="I2356" s="52"/>
      <c r="J2356" s="45"/>
      <c r="K2356" s="45"/>
      <c r="L2356" s="45"/>
      <c r="M2356" s="45"/>
    </row>
    <row r="2357" customFormat="false" ht="15.75" hidden="false" customHeight="false" outlineLevel="0" collapsed="false">
      <c r="B2357" s="370" t="n">
        <v>3010012</v>
      </c>
      <c r="C2357" s="346" t="s">
        <v>1850</v>
      </c>
      <c r="D2357" s="346"/>
      <c r="E2357" s="460"/>
      <c r="F2357" s="445"/>
      <c r="G2357" s="203" t="n">
        <v>1375.2354</v>
      </c>
      <c r="H2357" s="51"/>
      <c r="I2357" s="52"/>
      <c r="J2357" s="45"/>
      <c r="K2357" s="45"/>
      <c r="L2357" s="45"/>
      <c r="M2357" s="45"/>
    </row>
    <row r="2358" customFormat="false" ht="15.75" hidden="false" customHeight="false" outlineLevel="0" collapsed="false">
      <c r="B2358" s="447" t="s">
        <v>1796</v>
      </c>
      <c r="C2358" s="346"/>
      <c r="D2358" s="346"/>
      <c r="E2358" s="347"/>
      <c r="F2358" s="445"/>
      <c r="G2358" s="443"/>
      <c r="H2358" s="51"/>
      <c r="I2358" s="52"/>
      <c r="J2358" s="45"/>
      <c r="K2358" s="45"/>
      <c r="L2358" s="45"/>
      <c r="M2358" s="45"/>
    </row>
    <row r="2359" customFormat="false" ht="15.75" hidden="false" customHeight="false" outlineLevel="0" collapsed="false">
      <c r="B2359" s="370" t="n">
        <v>3010211</v>
      </c>
      <c r="C2359" s="346" t="s">
        <v>1852</v>
      </c>
      <c r="D2359" s="346"/>
      <c r="E2359" s="347"/>
      <c r="F2359" s="445"/>
      <c r="G2359" s="203" t="n">
        <v>1009.5348</v>
      </c>
      <c r="H2359" s="51"/>
      <c r="I2359" s="52"/>
      <c r="J2359" s="45"/>
      <c r="K2359" s="45"/>
      <c r="L2359" s="45"/>
      <c r="M2359" s="45"/>
    </row>
    <row r="2360" customFormat="false" ht="15.75" hidden="false" customHeight="false" outlineLevel="0" collapsed="false">
      <c r="B2360" s="206" t="s">
        <v>477</v>
      </c>
      <c r="C2360" s="207"/>
      <c r="D2360" s="150"/>
      <c r="E2360" s="338"/>
      <c r="F2360" s="392"/>
      <c r="G2360" s="443"/>
      <c r="H2360" s="51"/>
      <c r="I2360" s="52"/>
      <c r="J2360" s="45"/>
      <c r="K2360" s="45"/>
      <c r="L2360" s="45"/>
      <c r="M2360" s="45"/>
    </row>
    <row r="2361" customFormat="false" ht="15.75" hidden="false" customHeight="false" outlineLevel="0" collapsed="false">
      <c r="B2361" s="230" t="n">
        <v>3010110</v>
      </c>
      <c r="C2361" s="346" t="s">
        <v>1852</v>
      </c>
      <c r="D2361" s="150"/>
      <c r="E2361" s="393" t="s">
        <v>478</v>
      </c>
      <c r="F2361" s="392"/>
      <c r="G2361" s="203" t="n">
        <v>275.9814</v>
      </c>
      <c r="H2361" s="51"/>
      <c r="I2361" s="52"/>
      <c r="J2361" s="45"/>
      <c r="K2361" s="45"/>
      <c r="L2361" s="45"/>
      <c r="M2361" s="45"/>
    </row>
    <row r="2362" customFormat="false" ht="15.75" hidden="false" customHeight="false" outlineLevel="0" collapsed="false">
      <c r="B2362" s="206" t="s">
        <v>479</v>
      </c>
      <c r="C2362" s="207"/>
      <c r="D2362" s="218"/>
      <c r="E2362" s="223"/>
      <c r="F2362" s="224"/>
      <c r="G2362" s="443"/>
      <c r="H2362" s="51"/>
      <c r="I2362" s="52"/>
      <c r="J2362" s="45"/>
      <c r="K2362" s="45"/>
      <c r="L2362" s="45"/>
      <c r="M2362" s="45"/>
    </row>
    <row r="2363" customFormat="false" ht="15.75" hidden="false" customHeight="false" outlineLevel="0" collapsed="false">
      <c r="B2363" s="230" t="n">
        <v>3010213</v>
      </c>
      <c r="C2363" s="346" t="s">
        <v>1852</v>
      </c>
      <c r="D2363" s="218"/>
      <c r="E2363" s="219" t="s">
        <v>480</v>
      </c>
      <c r="F2363" s="224"/>
      <c r="G2363" s="203" t="n">
        <v>967.6026</v>
      </c>
      <c r="H2363" s="51"/>
      <c r="I2363" s="52"/>
      <c r="J2363" s="45"/>
      <c r="K2363" s="45"/>
      <c r="L2363" s="45"/>
      <c r="M2363" s="45"/>
    </row>
    <row r="2364" customFormat="false" ht="15.75" hidden="false" customHeight="false" outlineLevel="0" collapsed="false">
      <c r="B2364" s="129" t="n">
        <v>3010214</v>
      </c>
      <c r="C2364" s="346" t="s">
        <v>1852</v>
      </c>
      <c r="D2364" s="218"/>
      <c r="E2364" s="219" t="s">
        <v>481</v>
      </c>
      <c r="F2364" s="224"/>
      <c r="G2364" s="203" t="n">
        <v>488.4984</v>
      </c>
      <c r="H2364" s="51"/>
      <c r="I2364" s="52"/>
      <c r="J2364" s="45"/>
      <c r="K2364" s="45"/>
      <c r="L2364" s="45"/>
      <c r="M2364" s="45"/>
    </row>
    <row r="2365" customFormat="false" ht="15.75" hidden="false" customHeight="false" outlineLevel="0" collapsed="false">
      <c r="B2365" s="206" t="s">
        <v>482</v>
      </c>
      <c r="C2365" s="207"/>
      <c r="D2365" s="218"/>
      <c r="E2365" s="223"/>
      <c r="F2365" s="224"/>
      <c r="G2365" s="443"/>
      <c r="H2365" s="51"/>
      <c r="I2365" s="52"/>
      <c r="J2365" s="45"/>
      <c r="K2365" s="45"/>
      <c r="L2365" s="45"/>
      <c r="M2365" s="45"/>
    </row>
    <row r="2366" customFormat="false" ht="15.75" hidden="false" customHeight="false" outlineLevel="0" collapsed="false">
      <c r="B2366" s="221" t="n">
        <v>3010021</v>
      </c>
      <c r="C2366" s="346" t="s">
        <v>1852</v>
      </c>
      <c r="D2366" s="262"/>
      <c r="E2366" s="223"/>
      <c r="F2366" s="224"/>
      <c r="G2366" s="203" t="n">
        <v>377.145</v>
      </c>
      <c r="H2366" s="51"/>
      <c r="I2366" s="52"/>
      <c r="J2366" s="45"/>
      <c r="K2366" s="45"/>
      <c r="L2366" s="45"/>
      <c r="M2366" s="45"/>
    </row>
    <row r="2367" customFormat="false" ht="15.75" hidden="false" customHeight="false" outlineLevel="0" collapsed="false">
      <c r="B2367" s="257" t="s">
        <v>1856</v>
      </c>
      <c r="C2367" s="346"/>
      <c r="D2367" s="262"/>
      <c r="E2367" s="223"/>
      <c r="F2367" s="224"/>
      <c r="G2367" s="443"/>
      <c r="H2367" s="51"/>
      <c r="I2367" s="52"/>
      <c r="J2367" s="45"/>
      <c r="K2367" s="45"/>
      <c r="L2367" s="45"/>
      <c r="M2367" s="45"/>
    </row>
    <row r="2368" customFormat="false" ht="15.75" hidden="false" customHeight="false" outlineLevel="0" collapsed="false">
      <c r="B2368" s="221" t="n">
        <v>3000749</v>
      </c>
      <c r="C2368" s="346" t="s">
        <v>1857</v>
      </c>
      <c r="D2368" s="262"/>
      <c r="E2368" s="223"/>
      <c r="F2368" s="224"/>
      <c r="G2368" s="203" t="n">
        <v>1308.8409464467</v>
      </c>
      <c r="H2368" s="51"/>
      <c r="I2368" s="52"/>
      <c r="J2368" s="45"/>
      <c r="K2368" s="45"/>
      <c r="L2368" s="45"/>
      <c r="M2368" s="45"/>
    </row>
    <row r="2369" customFormat="false" ht="15.75" hidden="false" customHeight="false" outlineLevel="0" collapsed="false">
      <c r="B2369" s="370" t="n">
        <v>3000750</v>
      </c>
      <c r="C2369" s="346" t="s">
        <v>1858</v>
      </c>
      <c r="D2369" s="440"/>
      <c r="E2369" s="347"/>
      <c r="F2369" s="445"/>
      <c r="G2369" s="203" t="n">
        <v>1281.12</v>
      </c>
      <c r="H2369" s="51"/>
      <c r="I2369" s="52"/>
      <c r="J2369" s="45"/>
      <c r="K2369" s="45"/>
      <c r="L2369" s="45"/>
      <c r="M2369" s="45"/>
    </row>
    <row r="2370" customFormat="false" ht="16.15" hidden="false" customHeight="true" outlineLevel="0" collapsed="false">
      <c r="B2370" s="463" t="s">
        <v>1859</v>
      </c>
      <c r="C2370" s="463"/>
      <c r="D2370" s="463"/>
      <c r="E2370" s="463"/>
      <c r="F2370" s="463"/>
      <c r="G2370" s="463"/>
      <c r="H2370" s="51"/>
      <c r="I2370" s="52"/>
      <c r="J2370" s="45"/>
      <c r="K2370" s="45"/>
      <c r="L2370" s="45"/>
      <c r="M2370" s="45"/>
    </row>
    <row r="2371" customFormat="false" ht="15.75" hidden="false" customHeight="false" outlineLevel="0" collapsed="false">
      <c r="B2371" s="452"/>
      <c r="C2371" s="453"/>
      <c r="D2371" s="454"/>
      <c r="E2371" s="455"/>
      <c r="F2371" s="456"/>
      <c r="G2371" s="457"/>
      <c r="H2371" s="51"/>
      <c r="I2371" s="52"/>
      <c r="J2371" s="45"/>
      <c r="K2371" s="45"/>
      <c r="L2371" s="45"/>
      <c r="M2371" s="45"/>
    </row>
    <row r="2372" customFormat="false" ht="15.75" hidden="false" customHeight="false" outlineLevel="0" collapsed="false">
      <c r="B2372" s="370"/>
      <c r="C2372" s="346" t="s">
        <v>1860</v>
      </c>
      <c r="D2372" s="440"/>
      <c r="E2372" s="347" t="s">
        <v>1861</v>
      </c>
      <c r="F2372" s="442"/>
      <c r="G2372" s="385" t="s">
        <v>254</v>
      </c>
      <c r="H2372" s="51"/>
      <c r="I2372" s="52"/>
      <c r="J2372" s="45"/>
      <c r="K2372" s="45"/>
      <c r="L2372" s="45"/>
      <c r="M2372" s="45"/>
    </row>
    <row r="2373" customFormat="false" ht="15.75" hidden="false" customHeight="false" outlineLevel="0" collapsed="false">
      <c r="B2373" s="447" t="s">
        <v>1793</v>
      </c>
      <c r="C2373" s="346"/>
      <c r="D2373" s="346"/>
      <c r="E2373" s="347"/>
      <c r="F2373" s="445"/>
      <c r="G2373" s="443"/>
      <c r="H2373" s="51"/>
      <c r="I2373" s="52"/>
      <c r="J2373" s="45"/>
      <c r="K2373" s="45"/>
      <c r="L2373" s="45"/>
      <c r="M2373" s="45"/>
    </row>
    <row r="2374" customFormat="false" ht="15.75" hidden="false" customHeight="false" outlineLevel="0" collapsed="false">
      <c r="B2374" s="370" t="n">
        <v>3010404</v>
      </c>
      <c r="C2374" s="346" t="s">
        <v>1862</v>
      </c>
      <c r="D2374" s="346"/>
      <c r="E2374" s="460" t="s">
        <v>1794</v>
      </c>
      <c r="F2374" s="445"/>
      <c r="G2374" s="203" t="n">
        <v>2510.8728</v>
      </c>
      <c r="H2374" s="51"/>
      <c r="I2374" s="52"/>
      <c r="J2374" s="45"/>
      <c r="K2374" s="45"/>
      <c r="L2374" s="45"/>
      <c r="M2374" s="45"/>
    </row>
    <row r="2375" customFormat="false" ht="15.75" hidden="false" customHeight="false" outlineLevel="0" collapsed="false">
      <c r="B2375" s="447" t="s">
        <v>1863</v>
      </c>
      <c r="C2375" s="346"/>
      <c r="D2375" s="346"/>
      <c r="E2375" s="347"/>
      <c r="F2375" s="445"/>
      <c r="G2375" s="443"/>
      <c r="H2375" s="51"/>
      <c r="I2375" s="52"/>
      <c r="J2375" s="45"/>
      <c r="K2375" s="45"/>
      <c r="L2375" s="45"/>
      <c r="M2375" s="45"/>
    </row>
    <row r="2376" customFormat="false" ht="15.75" hidden="false" customHeight="false" outlineLevel="0" collapsed="false">
      <c r="B2376" s="370" t="n">
        <v>3010054</v>
      </c>
      <c r="C2376" s="346" t="s">
        <v>1862</v>
      </c>
      <c r="D2376" s="346"/>
      <c r="E2376" s="460" t="s">
        <v>1093</v>
      </c>
      <c r="F2376" s="445"/>
      <c r="G2376" s="203" t="n">
        <v>298.3704</v>
      </c>
      <c r="H2376" s="51"/>
      <c r="I2376" s="52"/>
      <c r="J2376" s="45"/>
      <c r="K2376" s="45"/>
      <c r="L2376" s="45"/>
      <c r="M2376" s="45"/>
    </row>
    <row r="2377" customFormat="false" ht="15.75" hidden="false" customHeight="false" outlineLevel="0" collapsed="false">
      <c r="B2377" s="370" t="n">
        <v>3010055</v>
      </c>
      <c r="C2377" s="346" t="s">
        <v>1862</v>
      </c>
      <c r="D2377" s="346"/>
      <c r="E2377" s="460" t="s">
        <v>1094</v>
      </c>
      <c r="F2377" s="445"/>
      <c r="G2377" s="203" t="n">
        <v>369.8112</v>
      </c>
      <c r="H2377" s="51"/>
      <c r="I2377" s="52"/>
      <c r="J2377" s="45"/>
      <c r="K2377" s="45"/>
      <c r="L2377" s="45"/>
      <c r="M2377" s="45"/>
    </row>
    <row r="2378" customFormat="false" ht="15.75" hidden="false" customHeight="false" outlineLevel="0" collapsed="false">
      <c r="B2378" s="260"/>
      <c r="C2378" s="261" t="s">
        <v>1811</v>
      </c>
      <c r="D2378" s="220"/>
      <c r="E2378" s="150"/>
      <c r="F2378" s="258"/>
      <c r="G2378" s="443"/>
      <c r="H2378" s="51"/>
      <c r="I2378" s="52"/>
      <c r="J2378" s="45"/>
      <c r="K2378" s="45"/>
      <c r="L2378" s="45"/>
      <c r="M2378" s="45"/>
    </row>
    <row r="2379" customFormat="false" ht="15.75" hidden="false" customHeight="false" outlineLevel="0" collapsed="false">
      <c r="B2379" s="230" t="n">
        <v>3006561</v>
      </c>
      <c r="C2379" s="346" t="s">
        <v>1862</v>
      </c>
      <c r="D2379" s="220"/>
      <c r="E2379" s="179" t="s">
        <v>1812</v>
      </c>
      <c r="F2379" s="179"/>
      <c r="G2379" s="203" t="n">
        <v>28.6416</v>
      </c>
      <c r="H2379" s="51"/>
      <c r="I2379" s="52"/>
      <c r="J2379" s="45"/>
      <c r="K2379" s="45"/>
      <c r="L2379" s="45"/>
      <c r="M2379" s="45"/>
    </row>
    <row r="2380" customFormat="false" ht="15.75" hidden="false" customHeight="false" outlineLevel="0" collapsed="false">
      <c r="B2380" s="230" t="n">
        <v>3075011</v>
      </c>
      <c r="C2380" s="346" t="s">
        <v>1862</v>
      </c>
      <c r="D2380" s="220"/>
      <c r="E2380" s="179" t="s">
        <v>1813</v>
      </c>
      <c r="F2380" s="179"/>
      <c r="G2380" s="203" t="n">
        <v>17.8602</v>
      </c>
      <c r="H2380" s="51"/>
      <c r="I2380" s="52"/>
      <c r="J2380" s="45"/>
      <c r="K2380" s="45"/>
      <c r="L2380" s="45"/>
      <c r="M2380" s="45"/>
    </row>
    <row r="2381" customFormat="false" ht="15.75" hidden="false" customHeight="false" outlineLevel="0" collapsed="false">
      <c r="B2381" s="230" t="n">
        <v>3000926</v>
      </c>
      <c r="C2381" s="346" t="s">
        <v>1862</v>
      </c>
      <c r="D2381" s="220"/>
      <c r="E2381" s="204" t="s">
        <v>1814</v>
      </c>
      <c r="F2381" s="204"/>
      <c r="G2381" s="203" t="n">
        <v>55.08</v>
      </c>
      <c r="H2381" s="51"/>
      <c r="I2381" s="52"/>
      <c r="J2381" s="45"/>
      <c r="K2381" s="45"/>
      <c r="L2381" s="45"/>
      <c r="M2381" s="45"/>
    </row>
    <row r="2382" customFormat="false" ht="31.9" hidden="false" customHeight="true" outlineLevel="0" collapsed="false">
      <c r="B2382" s="464" t="s">
        <v>1864</v>
      </c>
      <c r="C2382" s="464"/>
      <c r="D2382" s="464"/>
      <c r="E2382" s="464"/>
      <c r="F2382" s="464"/>
      <c r="G2382" s="464"/>
      <c r="H2382" s="51"/>
      <c r="I2382" s="52"/>
      <c r="J2382" s="45"/>
      <c r="K2382" s="45"/>
      <c r="L2382" s="45"/>
      <c r="M2382" s="45"/>
    </row>
    <row r="2383" customFormat="false" ht="15.75" hidden="false" customHeight="false" outlineLevel="0" collapsed="false">
      <c r="B2383" s="452"/>
      <c r="C2383" s="453"/>
      <c r="D2383" s="454"/>
      <c r="E2383" s="455"/>
      <c r="F2383" s="456"/>
      <c r="G2383" s="457"/>
      <c r="H2383" s="51"/>
      <c r="I2383" s="52"/>
      <c r="J2383" s="45"/>
      <c r="K2383" s="45"/>
      <c r="L2383" s="45"/>
      <c r="M2383" s="45"/>
    </row>
    <row r="2384" customFormat="false" ht="15.75" hidden="false" customHeight="false" outlineLevel="0" collapsed="false">
      <c r="B2384" s="370"/>
      <c r="C2384" s="346" t="s">
        <v>1865</v>
      </c>
      <c r="D2384" s="440"/>
      <c r="E2384" s="347" t="s">
        <v>1866</v>
      </c>
      <c r="F2384" s="442"/>
      <c r="G2384" s="385" t="s">
        <v>254</v>
      </c>
      <c r="H2384" s="51"/>
      <c r="I2384" s="52"/>
      <c r="J2384" s="45"/>
      <c r="K2384" s="45"/>
      <c r="L2384" s="45"/>
      <c r="M2384" s="45"/>
    </row>
    <row r="2385" customFormat="false" ht="15.75" hidden="false" customHeight="false" outlineLevel="0" collapsed="false">
      <c r="B2385" s="370"/>
      <c r="C2385" s="346" t="s">
        <v>1867</v>
      </c>
      <c r="D2385" s="347"/>
      <c r="E2385" s="445" t="s">
        <v>1799</v>
      </c>
      <c r="F2385" s="458"/>
      <c r="G2385" s="385" t="s">
        <v>254</v>
      </c>
      <c r="H2385" s="51"/>
      <c r="I2385" s="52"/>
      <c r="J2385" s="45"/>
      <c r="K2385" s="45"/>
      <c r="L2385" s="45"/>
      <c r="M2385" s="45"/>
    </row>
    <row r="2386" customFormat="false" ht="15.75" hidden="false" customHeight="false" outlineLevel="0" collapsed="false">
      <c r="B2386" s="370"/>
      <c r="C2386" s="346" t="s">
        <v>1868</v>
      </c>
      <c r="D2386" s="347"/>
      <c r="E2386" s="445" t="s">
        <v>1801</v>
      </c>
      <c r="F2386" s="458"/>
      <c r="G2386" s="385" t="s">
        <v>254</v>
      </c>
      <c r="H2386" s="51"/>
      <c r="I2386" s="52"/>
      <c r="J2386" s="45"/>
      <c r="K2386" s="45"/>
      <c r="L2386" s="45"/>
      <c r="M2386" s="45"/>
    </row>
    <row r="2387" customFormat="false" ht="15.75" hidden="false" customHeight="false" outlineLevel="0" collapsed="false">
      <c r="B2387" s="370"/>
      <c r="C2387" s="346" t="s">
        <v>1869</v>
      </c>
      <c r="D2387" s="347"/>
      <c r="E2387" s="445" t="s">
        <v>1870</v>
      </c>
      <c r="F2387" s="458"/>
      <c r="G2387" s="385" t="s">
        <v>254</v>
      </c>
      <c r="H2387" s="51"/>
      <c r="I2387" s="52"/>
      <c r="J2387" s="45"/>
      <c r="K2387" s="45"/>
      <c r="L2387" s="45"/>
      <c r="M2387" s="45"/>
    </row>
    <row r="2388" customFormat="false" ht="15.75" hidden="false" customHeight="false" outlineLevel="0" collapsed="false">
      <c r="B2388" s="447" t="s">
        <v>1827</v>
      </c>
      <c r="C2388" s="346"/>
      <c r="D2388" s="346"/>
      <c r="E2388" s="347"/>
      <c r="F2388" s="445"/>
      <c r="G2388" s="443"/>
      <c r="H2388" s="51"/>
      <c r="I2388" s="52"/>
      <c r="J2388" s="45"/>
      <c r="K2388" s="45"/>
      <c r="L2388" s="45"/>
      <c r="M2388" s="45"/>
    </row>
    <row r="2389" customFormat="false" ht="15.75" hidden="false" customHeight="false" outlineLevel="0" collapsed="false">
      <c r="B2389" s="370" t="n">
        <v>3090236</v>
      </c>
      <c r="C2389" s="346" t="s">
        <v>1871</v>
      </c>
      <c r="D2389" s="346"/>
      <c r="E2389" s="204" t="s">
        <v>1814</v>
      </c>
      <c r="F2389" s="445"/>
      <c r="G2389" s="203" t="n">
        <v>385.5702</v>
      </c>
      <c r="H2389" s="51"/>
      <c r="I2389" s="52"/>
      <c r="J2389" s="45"/>
      <c r="K2389" s="45"/>
      <c r="L2389" s="45"/>
      <c r="M2389" s="45"/>
    </row>
    <row r="2390" customFormat="false" ht="15.75" hidden="false" customHeight="false" outlineLevel="0" collapsed="false">
      <c r="B2390" s="447" t="s">
        <v>1793</v>
      </c>
      <c r="C2390" s="346"/>
      <c r="D2390" s="346"/>
      <c r="E2390" s="347"/>
      <c r="F2390" s="445"/>
      <c r="G2390" s="443"/>
      <c r="H2390" s="51"/>
      <c r="I2390" s="52"/>
      <c r="J2390" s="45"/>
      <c r="K2390" s="45"/>
      <c r="L2390" s="45"/>
      <c r="M2390" s="45"/>
    </row>
    <row r="2391" customFormat="false" ht="15.75" hidden="false" customHeight="false" outlineLevel="0" collapsed="false">
      <c r="B2391" s="370" t="n">
        <v>3010376</v>
      </c>
      <c r="C2391" s="346" t="s">
        <v>1871</v>
      </c>
      <c r="D2391" s="346"/>
      <c r="E2391" s="460" t="s">
        <v>1794</v>
      </c>
      <c r="F2391" s="445"/>
      <c r="G2391" s="203" t="n">
        <v>4792.8372</v>
      </c>
      <c r="H2391" s="51"/>
      <c r="I2391" s="52"/>
      <c r="J2391" s="45"/>
      <c r="K2391" s="45"/>
      <c r="L2391" s="45"/>
      <c r="M2391" s="45"/>
    </row>
    <row r="2392" customFormat="false" ht="15.75" hidden="false" customHeight="false" outlineLevel="0" collapsed="false">
      <c r="B2392" s="447" t="s">
        <v>1796</v>
      </c>
      <c r="C2392" s="346"/>
      <c r="D2392" s="346"/>
      <c r="E2392" s="347"/>
      <c r="F2392" s="445"/>
      <c r="G2392" s="443"/>
      <c r="H2392" s="51"/>
      <c r="I2392" s="52"/>
      <c r="J2392" s="45"/>
      <c r="K2392" s="45"/>
      <c r="L2392" s="45"/>
      <c r="M2392" s="45"/>
    </row>
    <row r="2393" customFormat="false" ht="15.75" hidden="false" customHeight="false" outlineLevel="0" collapsed="false">
      <c r="B2393" s="370" t="n">
        <v>3010211</v>
      </c>
      <c r="C2393" s="346" t="s">
        <v>1871</v>
      </c>
      <c r="D2393" s="346"/>
      <c r="E2393" s="347"/>
      <c r="F2393" s="445"/>
      <c r="G2393" s="203" t="n">
        <v>1009.5348</v>
      </c>
      <c r="H2393" s="51"/>
      <c r="I2393" s="52"/>
      <c r="J2393" s="45"/>
      <c r="K2393" s="45"/>
      <c r="L2393" s="45"/>
      <c r="M2393" s="45"/>
    </row>
    <row r="2394" customFormat="false" ht="15.75" hidden="false" customHeight="false" outlineLevel="0" collapsed="false">
      <c r="B2394" s="206" t="s">
        <v>477</v>
      </c>
      <c r="C2394" s="207"/>
      <c r="D2394" s="150"/>
      <c r="E2394" s="338"/>
      <c r="F2394" s="392"/>
      <c r="G2394" s="443"/>
      <c r="H2394" s="51"/>
      <c r="I2394" s="52"/>
      <c r="J2394" s="45"/>
      <c r="K2394" s="45"/>
      <c r="L2394" s="45"/>
      <c r="M2394" s="45"/>
    </row>
    <row r="2395" customFormat="false" ht="15.75" hidden="false" customHeight="false" outlineLevel="0" collapsed="false">
      <c r="B2395" s="230" t="n">
        <v>3010110</v>
      </c>
      <c r="C2395" s="346" t="s">
        <v>1871</v>
      </c>
      <c r="D2395" s="150"/>
      <c r="E2395" s="393" t="s">
        <v>478</v>
      </c>
      <c r="F2395" s="392"/>
      <c r="G2395" s="203" t="n">
        <v>275.9814</v>
      </c>
      <c r="H2395" s="51"/>
      <c r="I2395" s="52"/>
      <c r="J2395" s="45"/>
      <c r="K2395" s="45"/>
      <c r="L2395" s="45"/>
      <c r="M2395" s="45"/>
    </row>
    <row r="2396" customFormat="false" ht="15.75" hidden="false" customHeight="false" outlineLevel="0" collapsed="false">
      <c r="B2396" s="206" t="s">
        <v>479</v>
      </c>
      <c r="C2396" s="207"/>
      <c r="D2396" s="218"/>
      <c r="E2396" s="223"/>
      <c r="F2396" s="224"/>
      <c r="G2396" s="443"/>
      <c r="H2396" s="51"/>
      <c r="I2396" s="52"/>
      <c r="J2396" s="45"/>
      <c r="K2396" s="45"/>
      <c r="L2396" s="45"/>
      <c r="M2396" s="45"/>
    </row>
    <row r="2397" customFormat="false" ht="15.75" hidden="false" customHeight="false" outlineLevel="0" collapsed="false">
      <c r="B2397" s="230" t="n">
        <v>3010213</v>
      </c>
      <c r="C2397" s="346" t="s">
        <v>1871</v>
      </c>
      <c r="D2397" s="218"/>
      <c r="E2397" s="219" t="s">
        <v>480</v>
      </c>
      <c r="F2397" s="224"/>
      <c r="G2397" s="203" t="n">
        <v>967.6026</v>
      </c>
      <c r="H2397" s="51"/>
      <c r="I2397" s="52"/>
      <c r="J2397" s="45"/>
      <c r="K2397" s="45"/>
      <c r="L2397" s="45"/>
      <c r="M2397" s="45"/>
    </row>
    <row r="2398" customFormat="false" ht="15.75" hidden="false" customHeight="false" outlineLevel="0" collapsed="false">
      <c r="B2398" s="129" t="n">
        <v>3010214</v>
      </c>
      <c r="C2398" s="346" t="s">
        <v>1871</v>
      </c>
      <c r="D2398" s="218"/>
      <c r="E2398" s="219" t="s">
        <v>481</v>
      </c>
      <c r="F2398" s="224"/>
      <c r="G2398" s="203" t="n">
        <v>488.4984</v>
      </c>
      <c r="H2398" s="51"/>
      <c r="I2398" s="52"/>
      <c r="J2398" s="45"/>
      <c r="K2398" s="45"/>
      <c r="L2398" s="45"/>
      <c r="M2398" s="45"/>
    </row>
    <row r="2399" customFormat="false" ht="15.75" hidden="false" customHeight="false" outlineLevel="0" collapsed="false">
      <c r="B2399" s="206" t="s">
        <v>482</v>
      </c>
      <c r="C2399" s="207"/>
      <c r="D2399" s="218"/>
      <c r="E2399" s="223"/>
      <c r="F2399" s="224"/>
      <c r="G2399" s="443"/>
      <c r="H2399" s="51"/>
      <c r="I2399" s="52"/>
      <c r="J2399" s="45"/>
      <c r="K2399" s="45"/>
      <c r="L2399" s="45"/>
      <c r="M2399" s="45"/>
    </row>
    <row r="2400" customFormat="false" ht="15.75" hidden="false" customHeight="false" outlineLevel="0" collapsed="false">
      <c r="B2400" s="221" t="n">
        <v>3010021</v>
      </c>
      <c r="C2400" s="346" t="s">
        <v>1852</v>
      </c>
      <c r="D2400" s="262"/>
      <c r="E2400" s="223"/>
      <c r="F2400" s="224"/>
      <c r="G2400" s="203" t="n">
        <v>377.145</v>
      </c>
      <c r="H2400" s="51"/>
      <c r="I2400" s="52"/>
      <c r="J2400" s="45"/>
      <c r="K2400" s="45"/>
      <c r="L2400" s="45"/>
      <c r="M2400" s="45"/>
    </row>
    <row r="2401" customFormat="false" ht="46.9" hidden="false" customHeight="true" outlineLevel="0" collapsed="false">
      <c r="B2401" s="464" t="s">
        <v>1872</v>
      </c>
      <c r="C2401" s="464"/>
      <c r="D2401" s="464"/>
      <c r="E2401" s="464"/>
      <c r="F2401" s="464"/>
      <c r="G2401" s="464"/>
      <c r="H2401" s="51"/>
      <c r="I2401" s="52"/>
      <c r="J2401" s="45"/>
      <c r="K2401" s="45"/>
      <c r="L2401" s="45"/>
      <c r="M2401" s="45"/>
    </row>
    <row r="2402" customFormat="false" ht="15.75" hidden="false" customHeight="false" outlineLevel="0" collapsed="false">
      <c r="B2402" s="452"/>
      <c r="C2402" s="453"/>
      <c r="D2402" s="454"/>
      <c r="E2402" s="455"/>
      <c r="F2402" s="456"/>
      <c r="G2402" s="457"/>
      <c r="H2402" s="51"/>
      <c r="I2402" s="52"/>
      <c r="J2402" s="45"/>
      <c r="K2402" s="45"/>
      <c r="L2402" s="45"/>
      <c r="M2402" s="45"/>
    </row>
    <row r="2403" customFormat="false" ht="15.75" hidden="false" customHeight="false" outlineLevel="0" collapsed="false">
      <c r="B2403" s="370"/>
      <c r="C2403" s="346" t="s">
        <v>1873</v>
      </c>
      <c r="D2403" s="440"/>
      <c r="E2403" s="347" t="s">
        <v>1874</v>
      </c>
      <c r="F2403" s="442"/>
      <c r="G2403" s="385" t="s">
        <v>254</v>
      </c>
      <c r="H2403" s="51"/>
      <c r="I2403" s="52"/>
      <c r="J2403" s="45"/>
      <c r="K2403" s="45"/>
      <c r="L2403" s="45"/>
      <c r="M2403" s="45"/>
    </row>
    <row r="2404" customFormat="false" ht="15.75" hidden="false" customHeight="false" outlineLevel="0" collapsed="false">
      <c r="B2404" s="370"/>
      <c r="C2404" s="346" t="s">
        <v>1875</v>
      </c>
      <c r="D2404" s="347"/>
      <c r="E2404" s="445" t="s">
        <v>1799</v>
      </c>
      <c r="F2404" s="458"/>
      <c r="G2404" s="385" t="s">
        <v>254</v>
      </c>
      <c r="H2404" s="51"/>
      <c r="I2404" s="52"/>
      <c r="J2404" s="45"/>
      <c r="K2404" s="45"/>
      <c r="L2404" s="45"/>
      <c r="M2404" s="45"/>
    </row>
    <row r="2405" customFormat="false" ht="15.75" hidden="false" customHeight="false" outlineLevel="0" collapsed="false">
      <c r="B2405" s="370"/>
      <c r="C2405" s="346" t="s">
        <v>1876</v>
      </c>
      <c r="D2405" s="347"/>
      <c r="E2405" s="445" t="s">
        <v>1801</v>
      </c>
      <c r="F2405" s="458"/>
      <c r="G2405" s="385" t="s">
        <v>254</v>
      </c>
      <c r="H2405" s="51"/>
      <c r="I2405" s="52"/>
      <c r="J2405" s="45"/>
      <c r="K2405" s="45"/>
      <c r="L2405" s="45"/>
      <c r="M2405" s="45"/>
    </row>
    <row r="2406" customFormat="false" ht="15.75" hidden="false" customHeight="false" outlineLevel="0" collapsed="false">
      <c r="B2406" s="370"/>
      <c r="C2406" s="346" t="s">
        <v>1877</v>
      </c>
      <c r="D2406" s="347"/>
      <c r="E2406" s="445" t="s">
        <v>1878</v>
      </c>
      <c r="F2406" s="458"/>
      <c r="G2406" s="385" t="s">
        <v>254</v>
      </c>
      <c r="H2406" s="51"/>
      <c r="I2406" s="52"/>
      <c r="J2406" s="45"/>
      <c r="K2406" s="45"/>
      <c r="L2406" s="45"/>
      <c r="M2406" s="45"/>
    </row>
    <row r="2407" customFormat="false" ht="15.75" hidden="false" customHeight="false" outlineLevel="0" collapsed="false">
      <c r="B2407" s="447" t="s">
        <v>1793</v>
      </c>
      <c r="C2407" s="346"/>
      <c r="D2407" s="346"/>
      <c r="E2407" s="347"/>
      <c r="F2407" s="445"/>
      <c r="G2407" s="443"/>
      <c r="H2407" s="51"/>
      <c r="I2407" s="52"/>
      <c r="J2407" s="45"/>
      <c r="K2407" s="45"/>
      <c r="L2407" s="45"/>
      <c r="M2407" s="45"/>
    </row>
    <row r="2408" customFormat="false" ht="15.75" hidden="false" customHeight="false" outlineLevel="0" collapsed="false">
      <c r="B2408" s="370" t="n">
        <v>3010376</v>
      </c>
      <c r="C2408" s="346" t="s">
        <v>1879</v>
      </c>
      <c r="D2408" s="346"/>
      <c r="E2408" s="460" t="s">
        <v>1794</v>
      </c>
      <c r="F2408" s="445"/>
      <c r="G2408" s="203" t="n">
        <v>4792.8372</v>
      </c>
      <c r="H2408" s="51"/>
      <c r="I2408" s="52"/>
      <c r="J2408" s="45"/>
      <c r="K2408" s="45"/>
      <c r="L2408" s="45"/>
      <c r="M2408" s="45"/>
    </row>
    <row r="2409" customFormat="false" ht="15.75" hidden="false" customHeight="false" outlineLevel="0" collapsed="false">
      <c r="B2409" s="447" t="s">
        <v>1796</v>
      </c>
      <c r="C2409" s="346"/>
      <c r="D2409" s="346"/>
      <c r="E2409" s="347"/>
      <c r="F2409" s="445"/>
      <c r="G2409" s="443"/>
      <c r="H2409" s="51"/>
      <c r="I2409" s="52"/>
      <c r="J2409" s="45"/>
      <c r="K2409" s="45"/>
      <c r="L2409" s="45"/>
      <c r="M2409" s="45"/>
    </row>
    <row r="2410" customFormat="false" ht="15.75" hidden="false" customHeight="false" outlineLevel="0" collapsed="false">
      <c r="B2410" s="370" t="n">
        <v>3010211</v>
      </c>
      <c r="C2410" s="346" t="s">
        <v>1879</v>
      </c>
      <c r="D2410" s="346"/>
      <c r="E2410" s="347"/>
      <c r="F2410" s="445"/>
      <c r="G2410" s="203" t="n">
        <v>1009.5348</v>
      </c>
      <c r="H2410" s="51"/>
      <c r="I2410" s="52"/>
      <c r="J2410" s="45"/>
      <c r="K2410" s="45"/>
      <c r="L2410" s="45"/>
      <c r="M2410" s="45"/>
    </row>
    <row r="2411" customFormat="false" ht="15.75" hidden="false" customHeight="false" outlineLevel="0" collapsed="false">
      <c r="B2411" s="447" t="s">
        <v>1855</v>
      </c>
      <c r="C2411" s="346"/>
      <c r="D2411" s="346"/>
      <c r="E2411" s="460"/>
      <c r="F2411" s="445"/>
      <c r="G2411" s="443"/>
      <c r="H2411" s="51"/>
      <c r="I2411" s="52"/>
      <c r="J2411" s="45"/>
      <c r="K2411" s="45"/>
      <c r="L2411" s="45"/>
      <c r="M2411" s="45"/>
    </row>
    <row r="2412" customFormat="false" ht="15.75" hidden="false" customHeight="false" outlineLevel="0" collapsed="false">
      <c r="B2412" s="370" t="n">
        <v>3000748</v>
      </c>
      <c r="C2412" s="346" t="s">
        <v>1880</v>
      </c>
      <c r="D2412" s="346"/>
      <c r="E2412" s="460"/>
      <c r="F2412" s="445"/>
      <c r="G2412" s="203" t="n">
        <v>655.5744</v>
      </c>
      <c r="H2412" s="51"/>
      <c r="I2412" s="52"/>
      <c r="J2412" s="45"/>
      <c r="K2412" s="45"/>
      <c r="L2412" s="45"/>
      <c r="M2412" s="45"/>
    </row>
    <row r="2413" customFormat="false" ht="15.75" hidden="false" customHeight="false" outlineLevel="0" collapsed="false">
      <c r="B2413" s="370" t="n">
        <v>3010012</v>
      </c>
      <c r="C2413" s="346" t="s">
        <v>1881</v>
      </c>
      <c r="D2413" s="346"/>
      <c r="E2413" s="460"/>
      <c r="F2413" s="445"/>
      <c r="G2413" s="203" t="n">
        <v>1375.2354</v>
      </c>
      <c r="H2413" s="51"/>
      <c r="I2413" s="52"/>
      <c r="J2413" s="45"/>
      <c r="K2413" s="45"/>
      <c r="L2413" s="45"/>
      <c r="M2413" s="45"/>
    </row>
    <row r="2414" customFormat="false" ht="15.75" hidden="false" customHeight="false" outlineLevel="0" collapsed="false">
      <c r="B2414" s="257" t="s">
        <v>1856</v>
      </c>
      <c r="C2414" s="346"/>
      <c r="D2414" s="262"/>
      <c r="E2414" s="223"/>
      <c r="F2414" s="224"/>
      <c r="G2414" s="443"/>
      <c r="H2414" s="51"/>
      <c r="I2414" s="52"/>
      <c r="J2414" s="45"/>
      <c r="K2414" s="45"/>
      <c r="L2414" s="45"/>
      <c r="M2414" s="45"/>
    </row>
    <row r="2415" customFormat="false" ht="15.75" hidden="false" customHeight="false" outlineLevel="0" collapsed="false">
      <c r="B2415" s="221" t="n">
        <v>3000749</v>
      </c>
      <c r="C2415" s="346" t="s">
        <v>1880</v>
      </c>
      <c r="D2415" s="346"/>
      <c r="E2415" s="223"/>
      <c r="F2415" s="224"/>
      <c r="G2415" s="203" t="n">
        <v>1308.8409464467</v>
      </c>
      <c r="H2415" s="51"/>
      <c r="I2415" s="52"/>
      <c r="J2415" s="45"/>
      <c r="K2415" s="45"/>
      <c r="L2415" s="45"/>
      <c r="M2415" s="45"/>
    </row>
    <row r="2416" customFormat="false" ht="15.75" hidden="false" customHeight="false" outlineLevel="0" collapsed="false">
      <c r="B2416" s="370" t="n">
        <v>3000750</v>
      </c>
      <c r="C2416" s="346" t="s">
        <v>1881</v>
      </c>
      <c r="D2416" s="346"/>
      <c r="E2416" s="347"/>
      <c r="F2416" s="445"/>
      <c r="G2416" s="203" t="n">
        <v>1281.12</v>
      </c>
      <c r="H2416" s="51"/>
      <c r="I2416" s="52"/>
      <c r="J2416" s="45"/>
      <c r="K2416" s="45"/>
      <c r="L2416" s="45"/>
      <c r="M2416" s="45"/>
    </row>
    <row r="2417" customFormat="false" ht="15.75" hidden="false" customHeight="false" outlineLevel="0" collapsed="false">
      <c r="B2417" s="206" t="s">
        <v>477</v>
      </c>
      <c r="C2417" s="207"/>
      <c r="D2417" s="150"/>
      <c r="E2417" s="338"/>
      <c r="F2417" s="392"/>
      <c r="G2417" s="443"/>
      <c r="H2417" s="51"/>
      <c r="I2417" s="52"/>
      <c r="J2417" s="45"/>
      <c r="K2417" s="45"/>
      <c r="L2417" s="45"/>
      <c r="M2417" s="45"/>
    </row>
    <row r="2418" customFormat="false" ht="15.75" hidden="false" customHeight="false" outlineLevel="0" collapsed="false">
      <c r="B2418" s="230" t="n">
        <v>3010110</v>
      </c>
      <c r="C2418" s="346" t="s">
        <v>1879</v>
      </c>
      <c r="D2418" s="150"/>
      <c r="E2418" s="393" t="s">
        <v>478</v>
      </c>
      <c r="F2418" s="392"/>
      <c r="G2418" s="203" t="n">
        <v>275.9814</v>
      </c>
      <c r="H2418" s="51"/>
      <c r="I2418" s="52"/>
      <c r="J2418" s="45"/>
      <c r="K2418" s="45"/>
      <c r="L2418" s="45"/>
      <c r="M2418" s="45"/>
    </row>
    <row r="2419" customFormat="false" ht="15.75" hidden="false" customHeight="false" outlineLevel="0" collapsed="false">
      <c r="B2419" s="206" t="s">
        <v>479</v>
      </c>
      <c r="C2419" s="207"/>
      <c r="D2419" s="218"/>
      <c r="E2419" s="223"/>
      <c r="F2419" s="224"/>
      <c r="G2419" s="443"/>
      <c r="H2419" s="51"/>
      <c r="I2419" s="52"/>
      <c r="J2419" s="45"/>
      <c r="K2419" s="45"/>
      <c r="L2419" s="45"/>
      <c r="M2419" s="45"/>
    </row>
    <row r="2420" customFormat="false" ht="15.75" hidden="false" customHeight="false" outlineLevel="0" collapsed="false">
      <c r="B2420" s="230" t="n">
        <v>3010213</v>
      </c>
      <c r="C2420" s="346" t="s">
        <v>1879</v>
      </c>
      <c r="D2420" s="218"/>
      <c r="E2420" s="219" t="s">
        <v>480</v>
      </c>
      <c r="F2420" s="224"/>
      <c r="G2420" s="203" t="n">
        <v>967.6026</v>
      </c>
      <c r="H2420" s="51"/>
      <c r="I2420" s="52"/>
      <c r="J2420" s="45"/>
      <c r="K2420" s="45"/>
      <c r="L2420" s="45"/>
      <c r="M2420" s="45"/>
    </row>
    <row r="2421" customFormat="false" ht="15.75" hidden="false" customHeight="false" outlineLevel="0" collapsed="false">
      <c r="B2421" s="129" t="n">
        <v>3010214</v>
      </c>
      <c r="C2421" s="346" t="s">
        <v>1879</v>
      </c>
      <c r="D2421" s="218"/>
      <c r="E2421" s="219" t="s">
        <v>481</v>
      </c>
      <c r="F2421" s="224"/>
      <c r="G2421" s="203" t="n">
        <v>488.4984</v>
      </c>
      <c r="H2421" s="51"/>
      <c r="I2421" s="52"/>
      <c r="J2421" s="45"/>
      <c r="K2421" s="45"/>
      <c r="L2421" s="45"/>
      <c r="M2421" s="45"/>
    </row>
    <row r="2422" customFormat="false" ht="15.75" hidden="false" customHeight="false" outlineLevel="0" collapsed="false">
      <c r="B2422" s="206" t="s">
        <v>482</v>
      </c>
      <c r="C2422" s="207"/>
      <c r="D2422" s="218"/>
      <c r="E2422" s="223"/>
      <c r="F2422" s="224"/>
      <c r="G2422" s="443"/>
      <c r="H2422" s="51"/>
      <c r="I2422" s="52"/>
      <c r="J2422" s="45"/>
      <c r="K2422" s="45"/>
      <c r="L2422" s="45"/>
      <c r="M2422" s="45"/>
    </row>
    <row r="2423" customFormat="false" ht="15.75" hidden="false" customHeight="false" outlineLevel="0" collapsed="false">
      <c r="B2423" s="221" t="n">
        <v>3010021</v>
      </c>
      <c r="C2423" s="346" t="s">
        <v>1879</v>
      </c>
      <c r="D2423" s="262"/>
      <c r="E2423" s="223"/>
      <c r="F2423" s="224"/>
      <c r="G2423" s="203" t="n">
        <v>377.145</v>
      </c>
      <c r="H2423" s="51"/>
      <c r="I2423" s="52"/>
      <c r="J2423" s="45"/>
      <c r="K2423" s="45"/>
      <c r="L2423" s="45"/>
      <c r="M2423" s="45"/>
    </row>
    <row r="2424" customFormat="false" ht="15.75" hidden="false" customHeight="false" outlineLevel="0" collapsed="false">
      <c r="B2424" s="447" t="s">
        <v>1851</v>
      </c>
      <c r="C2424" s="346"/>
      <c r="D2424" s="346"/>
      <c r="E2424" s="347"/>
      <c r="F2424" s="445"/>
      <c r="G2424" s="443"/>
      <c r="H2424" s="51"/>
      <c r="I2424" s="52"/>
      <c r="J2424" s="45"/>
      <c r="K2424" s="45"/>
      <c r="L2424" s="45"/>
      <c r="M2424" s="45"/>
    </row>
    <row r="2425" customFormat="false" ht="15.75" hidden="false" customHeight="false" outlineLevel="0" collapsed="false">
      <c r="B2425" s="370" t="n">
        <v>3010022</v>
      </c>
      <c r="C2425" s="346" t="s">
        <v>1879</v>
      </c>
      <c r="D2425" s="346"/>
      <c r="E2425" s="204" t="s">
        <v>1853</v>
      </c>
      <c r="F2425" s="445"/>
      <c r="G2425" s="203" t="n">
        <v>1791.9054</v>
      </c>
      <c r="H2425" s="51"/>
      <c r="I2425" s="52"/>
      <c r="J2425" s="45"/>
      <c r="K2425" s="45"/>
      <c r="L2425" s="45"/>
      <c r="M2425" s="45"/>
    </row>
    <row r="2426" customFormat="false" ht="15.75" hidden="false" customHeight="false" outlineLevel="0" collapsed="false">
      <c r="B2426" s="370" t="n">
        <v>3000790</v>
      </c>
      <c r="C2426" s="346" t="s">
        <v>1879</v>
      </c>
      <c r="D2426" s="346"/>
      <c r="E2426" s="204" t="s">
        <v>1630</v>
      </c>
      <c r="F2426" s="445"/>
      <c r="G2426" s="203" t="n">
        <v>506.3892</v>
      </c>
      <c r="H2426" s="51"/>
      <c r="I2426" s="52"/>
      <c r="J2426" s="45"/>
      <c r="K2426" s="45"/>
      <c r="L2426" s="45"/>
      <c r="M2426" s="45"/>
    </row>
    <row r="2427" customFormat="false" ht="19.5" hidden="false" customHeight="false" outlineLevel="0" collapsed="false">
      <c r="B2427" s="465" t="s">
        <v>1882</v>
      </c>
      <c r="C2427" s="466"/>
      <c r="D2427" s="467"/>
      <c r="E2427" s="468"/>
      <c r="F2427" s="469"/>
      <c r="G2427" s="470"/>
      <c r="H2427" s="51"/>
      <c r="I2427" s="52"/>
      <c r="J2427" s="45"/>
      <c r="K2427" s="45"/>
      <c r="L2427" s="45"/>
      <c r="M2427" s="45"/>
    </row>
    <row r="2428" customFormat="false" ht="15.75" hidden="false" customHeight="false" outlineLevel="0" collapsed="false">
      <c r="B2428" s="471" t="s">
        <v>1883</v>
      </c>
      <c r="C2428" s="466"/>
      <c r="D2428" s="467"/>
      <c r="E2428" s="468"/>
      <c r="F2428" s="469"/>
      <c r="G2428" s="470"/>
      <c r="H2428" s="51"/>
      <c r="I2428" s="52"/>
      <c r="J2428" s="45"/>
      <c r="K2428" s="45"/>
      <c r="L2428" s="45"/>
      <c r="M2428" s="45"/>
    </row>
    <row r="2429" customFormat="false" ht="15.75" hidden="false" customHeight="false" outlineLevel="0" collapsed="false">
      <c r="B2429" s="471"/>
      <c r="C2429" s="466"/>
      <c r="D2429" s="467"/>
      <c r="E2429" s="468"/>
      <c r="F2429" s="469"/>
      <c r="G2429" s="470"/>
      <c r="H2429" s="51"/>
      <c r="I2429" s="52"/>
      <c r="J2429" s="45"/>
      <c r="K2429" s="45"/>
      <c r="L2429" s="45"/>
      <c r="M2429" s="45"/>
    </row>
    <row r="2430" customFormat="false" ht="31.5" hidden="false" customHeight="false" outlineLevel="0" collapsed="false">
      <c r="B2430" s="472" t="s">
        <v>10</v>
      </c>
      <c r="C2430" s="473" t="s">
        <v>1884</v>
      </c>
      <c r="D2430" s="474"/>
      <c r="E2430" s="475" t="s">
        <v>123</v>
      </c>
      <c r="F2430" s="474"/>
      <c r="G2430" s="198"/>
      <c r="H2430" s="51"/>
      <c r="I2430" s="52"/>
      <c r="J2430" s="45"/>
      <c r="K2430" s="45"/>
      <c r="L2430" s="45"/>
      <c r="M2430" s="45"/>
    </row>
    <row r="2431" customFormat="false" ht="15.75" hidden="false" customHeight="false" outlineLevel="0" collapsed="false">
      <c r="B2431" s="152" t="n">
        <v>20029726</v>
      </c>
      <c r="C2431" s="200" t="s">
        <v>1885</v>
      </c>
      <c r="D2431" s="108"/>
      <c r="E2431" s="337" t="n">
        <v>50</v>
      </c>
      <c r="F2431" s="147"/>
      <c r="G2431" s="203" t="n">
        <v>1803.07880232</v>
      </c>
      <c r="H2431" s="51" t="n">
        <f aca="false">G2431*G6</f>
        <v>137163.089418566</v>
      </c>
      <c r="I2431" s="52" t="n">
        <f aca="false">H2431*(1-I6)</f>
        <v>137163.089418566</v>
      </c>
      <c r="J2431" s="45"/>
      <c r="K2431" s="45"/>
      <c r="L2431" s="45"/>
      <c r="M2431" s="45"/>
    </row>
    <row r="2432" customFormat="false" ht="15.75" hidden="false" customHeight="false" outlineLevel="0" collapsed="false">
      <c r="B2432" s="152" t="n">
        <v>20029727</v>
      </c>
      <c r="C2432" s="200" t="s">
        <v>1886</v>
      </c>
      <c r="D2432" s="108"/>
      <c r="E2432" s="337" t="n">
        <v>64</v>
      </c>
      <c r="F2432" s="147"/>
      <c r="G2432" s="203" t="n">
        <v>1915.78527924</v>
      </c>
      <c r="H2432" s="51" t="n">
        <f aca="false">G2432*G6</f>
        <v>145736.851448234</v>
      </c>
      <c r="I2432" s="52" t="n">
        <f aca="false">H2432*(1-I6)</f>
        <v>145736.851448234</v>
      </c>
      <c r="J2432" s="45"/>
      <c r="K2432" s="45"/>
      <c r="L2432" s="45"/>
      <c r="M2432" s="45"/>
    </row>
    <row r="2433" customFormat="false" ht="15.75" hidden="false" customHeight="false" outlineLevel="0" collapsed="false">
      <c r="B2433" s="152" t="n">
        <v>20029729</v>
      </c>
      <c r="C2433" s="200" t="s">
        <v>1887</v>
      </c>
      <c r="D2433" s="108"/>
      <c r="E2433" s="337" t="n">
        <v>82</v>
      </c>
      <c r="F2433" s="147"/>
      <c r="G2433" s="203" t="n">
        <v>2310.20174136</v>
      </c>
      <c r="H2433" s="51" t="n">
        <f aca="false">G2433*G6</f>
        <v>175740.742788041</v>
      </c>
      <c r="I2433" s="52" t="n">
        <f aca="false">H2433*(1-I6)</f>
        <v>175740.742788041</v>
      </c>
      <c r="J2433" s="45"/>
      <c r="K2433" s="45"/>
      <c r="L2433" s="45"/>
      <c r="M2433" s="45"/>
    </row>
    <row r="2434" customFormat="false" ht="15.75" hidden="false" customHeight="false" outlineLevel="0" collapsed="false">
      <c r="B2434" s="152" t="n">
        <v>20029731</v>
      </c>
      <c r="C2434" s="200" t="s">
        <v>1888</v>
      </c>
      <c r="D2434" s="108"/>
      <c r="E2434" s="337" t="n">
        <v>105</v>
      </c>
      <c r="F2434" s="147"/>
      <c r="G2434" s="203" t="n">
        <v>2816.9034</v>
      </c>
      <c r="H2434" s="51" t="n">
        <f aca="false">G2434*G6</f>
        <v>214286.34868344</v>
      </c>
      <c r="I2434" s="52" t="n">
        <f aca="false">H2434*(1-I6)</f>
        <v>214286.34868344</v>
      </c>
      <c r="J2434" s="45"/>
      <c r="K2434" s="45"/>
      <c r="L2434" s="45"/>
      <c r="M2434" s="45"/>
    </row>
    <row r="2435" customFormat="false" ht="15.75" hidden="false" customHeight="false" outlineLevel="0" collapsed="false">
      <c r="B2435" s="152" t="n">
        <v>20008935</v>
      </c>
      <c r="C2435" s="200" t="s">
        <v>1889</v>
      </c>
      <c r="D2435" s="108"/>
      <c r="E2435" s="337" t="n">
        <v>154</v>
      </c>
      <c r="F2435" s="147"/>
      <c r="G2435" s="203" t="n">
        <v>3402.40312</v>
      </c>
      <c r="H2435" s="51" t="n">
        <f aca="false">G2435*G6</f>
        <v>258826.249183392</v>
      </c>
      <c r="I2435" s="52" t="n">
        <f aca="false">H2435*(1-I6)</f>
        <v>258826.249183392</v>
      </c>
      <c r="J2435" s="45"/>
      <c r="K2435" s="45"/>
      <c r="L2435" s="45"/>
      <c r="M2435" s="45"/>
    </row>
    <row r="2436" customFormat="false" ht="15.75" hidden="false" customHeight="false" outlineLevel="0" collapsed="false">
      <c r="B2436" s="152" t="n">
        <v>20008937</v>
      </c>
      <c r="C2436" s="200" t="s">
        <v>1890</v>
      </c>
      <c r="D2436" s="108"/>
      <c r="E2436" s="337" t="n">
        <v>203</v>
      </c>
      <c r="F2436" s="147"/>
      <c r="G2436" s="203" t="n">
        <v>3892.903746</v>
      </c>
      <c r="H2436" s="51" t="n">
        <f aca="false">G2436*G6</f>
        <v>296139.416604214</v>
      </c>
      <c r="I2436" s="52" t="n">
        <f aca="false">H2436*(1-I6)</f>
        <v>296139.416604214</v>
      </c>
      <c r="J2436" s="45"/>
      <c r="K2436" s="45"/>
      <c r="L2436" s="45"/>
      <c r="M2436" s="45"/>
    </row>
    <row r="2437" customFormat="false" ht="15.75" hidden="false" customHeight="false" outlineLevel="0" collapsed="false">
      <c r="B2437" s="152" t="n">
        <v>20008938</v>
      </c>
      <c r="C2437" s="200" t="s">
        <v>1891</v>
      </c>
      <c r="D2437" s="108"/>
      <c r="E2437" s="337" t="n">
        <v>235</v>
      </c>
      <c r="F2437" s="147"/>
      <c r="G2437" s="203" t="n">
        <v>4239.139482</v>
      </c>
      <c r="H2437" s="51" t="n">
        <f aca="false">G2437*G6</f>
        <v>322478.123018911</v>
      </c>
      <c r="I2437" s="52" t="n">
        <f aca="false">H2437*(1-I6)</f>
        <v>322478.123018911</v>
      </c>
      <c r="J2437" s="45"/>
      <c r="K2437" s="45"/>
      <c r="L2437" s="45"/>
      <c r="M2437" s="45"/>
    </row>
    <row r="2438" customFormat="false" ht="15.75" hidden="false" customHeight="false" outlineLevel="0" collapsed="false">
      <c r="B2438" s="152" t="n">
        <v>20008940</v>
      </c>
      <c r="C2438" s="200" t="s">
        <v>1892</v>
      </c>
      <c r="D2438" s="108"/>
      <c r="E2438" s="337" t="n">
        <v>297</v>
      </c>
      <c r="F2438" s="147"/>
      <c r="G2438" s="203" t="n">
        <v>4995.687048</v>
      </c>
      <c r="H2438" s="51" t="n">
        <f aca="false">G2438*G6</f>
        <v>380029.906840637</v>
      </c>
      <c r="I2438" s="52" t="n">
        <f aca="false">H2438*(1-I6)</f>
        <v>380029.906840637</v>
      </c>
      <c r="J2438" s="45"/>
      <c r="K2438" s="45"/>
      <c r="L2438" s="45"/>
      <c r="M2438" s="45"/>
    </row>
    <row r="2439" customFormat="false" ht="15.75" hidden="false" customHeight="false" outlineLevel="0" collapsed="false">
      <c r="B2439" s="152" t="n">
        <v>20008941</v>
      </c>
      <c r="C2439" s="200" t="s">
        <v>1893</v>
      </c>
      <c r="D2439" s="108"/>
      <c r="E2439" s="337" t="n">
        <v>323</v>
      </c>
      <c r="F2439" s="147"/>
      <c r="G2439" s="203" t="n">
        <v>5320.9388</v>
      </c>
      <c r="H2439" s="51" t="n">
        <f aca="false">G2439*G6</f>
        <v>404772.32801808</v>
      </c>
      <c r="I2439" s="52" t="n">
        <f aca="false">H2439*(1-I6)</f>
        <v>404772.32801808</v>
      </c>
      <c r="J2439" s="45"/>
      <c r="K2439" s="45"/>
      <c r="L2439" s="45"/>
      <c r="M2439" s="45"/>
    </row>
    <row r="2440" customFormat="false" ht="15.75" hidden="false" customHeight="false" outlineLevel="0" collapsed="false">
      <c r="B2440" s="152" t="n">
        <v>20008942</v>
      </c>
      <c r="C2440" s="200" t="s">
        <v>1894</v>
      </c>
      <c r="D2440" s="108"/>
      <c r="E2440" s="337" t="n">
        <v>357</v>
      </c>
      <c r="F2440" s="147"/>
      <c r="G2440" s="203" t="n">
        <v>5743.241478</v>
      </c>
      <c r="H2440" s="51" t="n">
        <f aca="false">G2440*G6</f>
        <v>436897.568417825</v>
      </c>
      <c r="I2440" s="52" t="n">
        <f aca="false">H2440*(1-I6)</f>
        <v>436897.568417825</v>
      </c>
      <c r="J2440" s="45"/>
      <c r="K2440" s="45"/>
      <c r="L2440" s="45"/>
      <c r="M2440" s="45"/>
    </row>
    <row r="2441" customFormat="false" ht="15.75" hidden="false" customHeight="false" outlineLevel="0" collapsed="false">
      <c r="B2441" s="152" t="n">
        <v>20008943</v>
      </c>
      <c r="C2441" s="200" t="s">
        <v>1895</v>
      </c>
      <c r="D2441" s="108"/>
      <c r="E2441" s="337" t="n">
        <v>418</v>
      </c>
      <c r="F2441" s="147"/>
      <c r="G2441" s="203" t="n">
        <v>6171.53958</v>
      </c>
      <c r="H2441" s="51" t="n">
        <f aca="false">G2441*G6</f>
        <v>469478.890313928</v>
      </c>
      <c r="I2441" s="52" t="n">
        <f aca="false">H2441*(1-I6)</f>
        <v>469478.890313928</v>
      </c>
      <c r="J2441" s="45"/>
      <c r="K2441" s="45"/>
      <c r="L2441" s="45"/>
      <c r="M2441" s="45"/>
    </row>
    <row r="2442" customFormat="false" ht="15.75" hidden="false" customHeight="false" outlineLevel="0" collapsed="false">
      <c r="B2442" s="152" t="n">
        <v>20008944</v>
      </c>
      <c r="C2442" s="200" t="s">
        <v>1896</v>
      </c>
      <c r="D2442" s="108"/>
      <c r="E2442" s="337" t="n">
        <v>467</v>
      </c>
      <c r="F2442" s="147"/>
      <c r="G2442" s="203" t="n">
        <v>6669.9092</v>
      </c>
      <c r="H2442" s="51" t="n">
        <f aca="false">G2442*G6</f>
        <v>507390.66469872</v>
      </c>
      <c r="I2442" s="52" t="n">
        <f aca="false">H2442*(1-I6)</f>
        <v>507390.66469872</v>
      </c>
      <c r="J2442" s="45"/>
      <c r="K2442" s="45"/>
      <c r="L2442" s="45"/>
      <c r="M2442" s="45"/>
    </row>
    <row r="2443" customFormat="false" ht="15.75" hidden="false" customHeight="false" outlineLevel="0" collapsed="false">
      <c r="B2443" s="152" t="n">
        <v>20008945</v>
      </c>
      <c r="C2443" s="200" t="s">
        <v>1897</v>
      </c>
      <c r="D2443" s="108"/>
      <c r="E2443" s="337" t="n">
        <v>537</v>
      </c>
      <c r="F2443" s="147"/>
      <c r="G2443" s="203" t="n">
        <v>7665.32592</v>
      </c>
      <c r="H2443" s="51" t="n">
        <f aca="false">G2443*G6</f>
        <v>583113.607255872</v>
      </c>
      <c r="I2443" s="52" t="n">
        <f aca="false">H2443*(1-I6)</f>
        <v>583113.607255872</v>
      </c>
      <c r="J2443" s="45"/>
      <c r="K2443" s="45"/>
      <c r="L2443" s="45"/>
      <c r="M2443" s="45"/>
    </row>
    <row r="2444" customFormat="false" ht="15.75" hidden="false" customHeight="false" outlineLevel="0" collapsed="false">
      <c r="B2444" s="152" t="n">
        <v>20008946</v>
      </c>
      <c r="C2444" s="200" t="s">
        <v>1898</v>
      </c>
      <c r="D2444" s="108"/>
      <c r="E2444" s="337" t="n">
        <v>597</v>
      </c>
      <c r="F2444" s="147"/>
      <c r="G2444" s="203" t="n">
        <v>7837.749465</v>
      </c>
      <c r="H2444" s="51" t="n">
        <f aca="false">G2444*G6</f>
        <v>596230.142201694</v>
      </c>
      <c r="I2444" s="52" t="n">
        <f aca="false">H2444*(1-I6)</f>
        <v>596230.142201694</v>
      </c>
      <c r="J2444" s="45"/>
      <c r="K2444" s="45"/>
      <c r="L2444" s="45"/>
      <c r="M2444" s="45"/>
    </row>
    <row r="2445" customFormat="false" ht="15.75" hidden="false" customHeight="false" outlineLevel="0" collapsed="false">
      <c r="B2445" s="152" t="n">
        <v>20008947</v>
      </c>
      <c r="C2445" s="200" t="s">
        <v>1899</v>
      </c>
      <c r="D2445" s="108"/>
      <c r="E2445" s="337" t="n">
        <v>715</v>
      </c>
      <c r="F2445" s="147"/>
      <c r="G2445" s="203" t="n">
        <v>9376.468422</v>
      </c>
      <c r="H2445" s="51" t="n">
        <f aca="false">G2445*G6</f>
        <v>713282.955211015</v>
      </c>
      <c r="I2445" s="52" t="n">
        <f aca="false">H2445*(1-I6)</f>
        <v>713282.955211015</v>
      </c>
      <c r="J2445" s="45"/>
      <c r="K2445" s="45"/>
      <c r="L2445" s="45"/>
      <c r="M2445" s="45"/>
    </row>
    <row r="2446" customFormat="false" ht="15.75" hidden="false" customHeight="false" outlineLevel="0" collapsed="false">
      <c r="B2446" s="152" t="n">
        <v>20008948</v>
      </c>
      <c r="C2446" s="200" t="s">
        <v>1900</v>
      </c>
      <c r="D2446" s="108"/>
      <c r="E2446" s="337" t="n">
        <v>837</v>
      </c>
      <c r="F2446" s="147"/>
      <c r="G2446" s="203" t="n">
        <v>10242.057762</v>
      </c>
      <c r="H2446" s="51" t="n">
        <f aca="false">G2446*G6</f>
        <v>779129.721247759</v>
      </c>
      <c r="I2446" s="52" t="n">
        <f aca="false">H2446*(1-I6)</f>
        <v>779129.721247759</v>
      </c>
      <c r="J2446" s="45"/>
      <c r="K2446" s="45"/>
      <c r="L2446" s="45"/>
      <c r="M2446" s="45"/>
    </row>
    <row r="2447" customFormat="false" ht="15.75" hidden="false" customHeight="false" outlineLevel="0" collapsed="false">
      <c r="B2447" s="152" t="n">
        <v>20057409</v>
      </c>
      <c r="C2447" s="200" t="s">
        <v>1901</v>
      </c>
      <c r="D2447" s="108"/>
      <c r="E2447" s="337" t="n">
        <v>920</v>
      </c>
      <c r="F2447" s="476"/>
      <c r="G2447" s="203" t="n">
        <v>10746.79752</v>
      </c>
      <c r="H2447" s="51" t="n">
        <f aca="false">G2447*G6</f>
        <v>817526.082222432</v>
      </c>
      <c r="I2447" s="52" t="n">
        <f aca="false">H2447*(1-I6)</f>
        <v>817526.082222432</v>
      </c>
      <c r="J2447" s="45"/>
      <c r="K2447" s="45"/>
      <c r="L2447" s="45"/>
      <c r="M2447" s="45"/>
    </row>
    <row r="2448" customFormat="false" ht="15.75" hidden="false" customHeight="false" outlineLevel="0" collapsed="false">
      <c r="B2448" s="152" t="n">
        <v>20057334</v>
      </c>
      <c r="C2448" s="200" t="s">
        <v>1902</v>
      </c>
      <c r="D2448" s="108"/>
      <c r="E2448" s="337" t="n">
        <v>1020</v>
      </c>
      <c r="F2448" s="147"/>
      <c r="G2448" s="203" t="n">
        <v>11533.69692</v>
      </c>
      <c r="H2448" s="51" t="n">
        <f aca="false">G2448*G6</f>
        <v>877386.778619472</v>
      </c>
      <c r="I2448" s="52" t="n">
        <f aca="false">H2448*(1-I6)</f>
        <v>877386.778619472</v>
      </c>
      <c r="J2448" s="45"/>
      <c r="K2448" s="45"/>
      <c r="L2448" s="45"/>
      <c r="M2448" s="45"/>
    </row>
    <row r="2449" customFormat="false" ht="15.75" hidden="false" customHeight="false" outlineLevel="0" collapsed="false">
      <c r="B2449" s="152" t="n">
        <v>20011317</v>
      </c>
      <c r="C2449" s="200" t="s">
        <v>1903</v>
      </c>
      <c r="D2449" s="108"/>
      <c r="E2449" s="337" t="n">
        <v>1308</v>
      </c>
      <c r="F2449" s="147"/>
      <c r="G2449" s="203" t="n">
        <v>15125.826555</v>
      </c>
      <c r="H2449" s="51" t="n">
        <f aca="false">G2449*G6</f>
        <v>1150645.82736134</v>
      </c>
      <c r="I2449" s="52" t="n">
        <f aca="false">H2449*(1-I6)</f>
        <v>1150645.82736134</v>
      </c>
      <c r="J2449" s="45"/>
      <c r="K2449" s="45"/>
      <c r="L2449" s="45"/>
      <c r="M2449" s="45"/>
    </row>
    <row r="2450" customFormat="false" ht="15.75" hidden="false" customHeight="false" outlineLevel="0" collapsed="false">
      <c r="B2450" s="152" t="n">
        <v>20018769</v>
      </c>
      <c r="C2450" s="200" t="s">
        <v>1904</v>
      </c>
      <c r="D2450" s="108"/>
      <c r="E2450" s="337" t="n">
        <v>1500</v>
      </c>
      <c r="F2450" s="147"/>
      <c r="G2450" s="203" t="n">
        <v>17809.38495</v>
      </c>
      <c r="H2450" s="51" t="n">
        <f aca="false">G2450*G6</f>
        <v>1354788.40816242</v>
      </c>
      <c r="I2450" s="52" t="n">
        <f aca="false">H2450*(1-I6)</f>
        <v>1354788.40816242</v>
      </c>
      <c r="J2450" s="45"/>
      <c r="K2450" s="45"/>
      <c r="L2450" s="45"/>
      <c r="M2450" s="45"/>
    </row>
    <row r="2451" customFormat="false" ht="15.75" hidden="false" customHeight="false" outlineLevel="0" collapsed="false">
      <c r="B2451" s="152" t="n">
        <v>20011305</v>
      </c>
      <c r="C2451" s="200" t="s">
        <v>1905</v>
      </c>
      <c r="D2451" s="108"/>
      <c r="E2451" s="337" t="n">
        <v>1700</v>
      </c>
      <c r="F2451" s="147"/>
      <c r="G2451" s="203" t="n">
        <v>21872.430894</v>
      </c>
      <c r="H2451" s="51" t="n">
        <f aca="false">G2451*G6</f>
        <v>1663870.81399601</v>
      </c>
      <c r="I2451" s="52" t="n">
        <f aca="false">H2451*(1-I6)</f>
        <v>1663870.81399601</v>
      </c>
      <c r="J2451" s="45"/>
      <c r="K2451" s="45"/>
      <c r="L2451" s="45"/>
      <c r="M2451" s="45"/>
    </row>
    <row r="2452" customFormat="false" ht="15.75" hidden="false" customHeight="false" outlineLevel="0" collapsed="false">
      <c r="B2452" s="152" t="n">
        <v>20016243</v>
      </c>
      <c r="C2452" s="200" t="s">
        <v>1906</v>
      </c>
      <c r="D2452" s="108"/>
      <c r="E2452" s="337" t="n">
        <v>2000</v>
      </c>
      <c r="F2452" s="147"/>
      <c r="G2452" s="203" t="n">
        <v>24519.77373195</v>
      </c>
      <c r="H2452" s="51" t="n">
        <f aca="false">G2452*G6</f>
        <v>1865258.41942741</v>
      </c>
      <c r="I2452" s="52" t="n">
        <f aca="false">H2452*(1-I6)</f>
        <v>1865258.41942741</v>
      </c>
      <c r="J2452" s="45"/>
      <c r="K2452" s="45"/>
      <c r="L2452" s="45"/>
      <c r="M2452" s="45"/>
    </row>
    <row r="2453" customFormat="false" ht="15.75" hidden="false" customHeight="false" outlineLevel="0" collapsed="false">
      <c r="B2453" s="152" t="n">
        <v>20017225</v>
      </c>
      <c r="C2453" s="200" t="s">
        <v>1907</v>
      </c>
      <c r="D2453" s="108"/>
      <c r="E2453" s="337" t="n">
        <v>2336</v>
      </c>
      <c r="F2453" s="147"/>
      <c r="G2453" s="203" t="n">
        <v>28655.867415</v>
      </c>
      <c r="H2453" s="51" t="n">
        <f aca="false">G2453*G6</f>
        <v>2179897.68364691</v>
      </c>
      <c r="I2453" s="52" t="n">
        <f aca="false">H2453*(1-I6)</f>
        <v>2179897.68364691</v>
      </c>
      <c r="J2453" s="45"/>
      <c r="K2453" s="45"/>
      <c r="L2453" s="45"/>
      <c r="M2453" s="45"/>
    </row>
    <row r="2454" customFormat="false" ht="15.75" hidden="false" customHeight="false" outlineLevel="0" collapsed="false">
      <c r="B2454" s="152" t="n">
        <v>20058348</v>
      </c>
      <c r="C2454" s="200" t="s">
        <v>1908</v>
      </c>
      <c r="D2454" s="477"/>
      <c r="E2454" s="478" t="n">
        <v>2620</v>
      </c>
      <c r="F2454" s="147"/>
      <c r="G2454" s="203" t="s">
        <v>254</v>
      </c>
      <c r="H2454" s="51"/>
      <c r="I2454" s="52"/>
      <c r="J2454" s="45"/>
      <c r="K2454" s="45"/>
      <c r="L2454" s="45"/>
      <c r="M2454" s="45"/>
    </row>
    <row r="2455" customFormat="false" ht="15.75" hidden="false" customHeight="false" outlineLevel="0" collapsed="false">
      <c r="B2455" s="152" t="n">
        <v>20053760</v>
      </c>
      <c r="C2455" s="200" t="s">
        <v>1909</v>
      </c>
      <c r="D2455" s="477"/>
      <c r="E2455" s="478" t="n">
        <v>2920</v>
      </c>
      <c r="F2455" s="147"/>
      <c r="G2455" s="203" t="s">
        <v>254</v>
      </c>
      <c r="H2455" s="51"/>
      <c r="I2455" s="52"/>
      <c r="J2455" s="45"/>
      <c r="K2455" s="45"/>
      <c r="L2455" s="45"/>
      <c r="M2455" s="45"/>
    </row>
    <row r="2456" customFormat="false" ht="15.75" hidden="false" customHeight="false" outlineLevel="0" collapsed="false">
      <c r="B2456" s="479" t="s">
        <v>1910</v>
      </c>
      <c r="C2456" s="200" t="s">
        <v>1911</v>
      </c>
      <c r="D2456" s="108"/>
      <c r="E2456" s="337" t="n">
        <v>3550</v>
      </c>
      <c r="F2456" s="147"/>
      <c r="G2456" s="385" t="s">
        <v>254</v>
      </c>
      <c r="H2456" s="51"/>
      <c r="I2456" s="52"/>
      <c r="J2456" s="45"/>
      <c r="K2456" s="45"/>
      <c r="L2456" s="45"/>
      <c r="M2456" s="45"/>
    </row>
    <row r="2457" customFormat="false" ht="15.75" hidden="false" customHeight="false" outlineLevel="0" collapsed="false">
      <c r="B2457" s="479" t="s">
        <v>1911</v>
      </c>
      <c r="C2457" s="479" t="s">
        <v>1912</v>
      </c>
      <c r="D2457" s="108"/>
      <c r="E2457" s="478" t="n">
        <v>4400</v>
      </c>
      <c r="F2457" s="147"/>
      <c r="G2457" s="385" t="s">
        <v>254</v>
      </c>
      <c r="H2457" s="51"/>
      <c r="I2457" s="52"/>
      <c r="J2457" s="45"/>
      <c r="K2457" s="45"/>
      <c r="L2457" s="45"/>
      <c r="M2457" s="45"/>
    </row>
    <row r="2458" customFormat="false" ht="19.5" hidden="false" customHeight="false" outlineLevel="0" collapsed="false">
      <c r="B2458" s="465" t="s">
        <v>1913</v>
      </c>
      <c r="C2458" s="466"/>
      <c r="D2458" s="467"/>
      <c r="E2458" s="468"/>
      <c r="F2458" s="469"/>
      <c r="G2458" s="470"/>
      <c r="H2458" s="51"/>
      <c r="I2458" s="52"/>
      <c r="J2458" s="45"/>
      <c r="K2458" s="45"/>
      <c r="L2458" s="45"/>
      <c r="M2458" s="45"/>
    </row>
    <row r="2459" customFormat="false" ht="15.75" hidden="false" customHeight="false" outlineLevel="0" collapsed="false">
      <c r="B2459" s="471" t="s">
        <v>1883</v>
      </c>
      <c r="C2459" s="466"/>
      <c r="D2459" s="467"/>
      <c r="E2459" s="468"/>
      <c r="F2459" s="469"/>
      <c r="G2459" s="470"/>
      <c r="H2459" s="51"/>
      <c r="I2459" s="52"/>
      <c r="J2459" s="45"/>
      <c r="K2459" s="45"/>
      <c r="L2459" s="45"/>
      <c r="M2459" s="45"/>
    </row>
    <row r="2460" customFormat="false" ht="15.75" hidden="false" customHeight="false" outlineLevel="0" collapsed="false">
      <c r="B2460" s="471" t="s">
        <v>1914</v>
      </c>
      <c r="C2460" s="466"/>
      <c r="D2460" s="467"/>
      <c r="E2460" s="468"/>
      <c r="F2460" s="469"/>
      <c r="G2460" s="470"/>
      <c r="H2460" s="51"/>
      <c r="I2460" s="52"/>
      <c r="J2460" s="45"/>
      <c r="K2460" s="45"/>
      <c r="L2460" s="45"/>
      <c r="M2460" s="45"/>
    </row>
    <row r="2461" customFormat="false" ht="31.5" hidden="false" customHeight="false" outlineLevel="0" collapsed="false">
      <c r="B2461" s="472" t="s">
        <v>10</v>
      </c>
      <c r="C2461" s="473" t="s">
        <v>1884</v>
      </c>
      <c r="D2461" s="474"/>
      <c r="E2461" s="475" t="s">
        <v>123</v>
      </c>
      <c r="F2461" s="474"/>
      <c r="G2461" s="198"/>
      <c r="H2461" s="51"/>
      <c r="I2461" s="52"/>
      <c r="J2461" s="45"/>
      <c r="K2461" s="45"/>
      <c r="L2461" s="45"/>
      <c r="M2461" s="45"/>
    </row>
    <row r="2462" customFormat="false" ht="15.75" hidden="false" customHeight="false" outlineLevel="0" collapsed="false">
      <c r="B2462" s="152" t="s">
        <v>1915</v>
      </c>
      <c r="C2462" s="200" t="s">
        <v>1916</v>
      </c>
      <c r="D2462" s="108"/>
      <c r="E2462" s="337" t="n">
        <v>104.8</v>
      </c>
      <c r="F2462" s="147"/>
      <c r="G2462" s="203" t="n">
        <v>3273.40758654</v>
      </c>
      <c r="H2462" s="51" t="n">
        <f aca="false">G2462*G6</f>
        <v>249013.352560236</v>
      </c>
      <c r="I2462" s="52" t="n">
        <f aca="false">H2462*(1-I6)</f>
        <v>249013.352560236</v>
      </c>
      <c r="J2462" s="45"/>
      <c r="K2462" s="45"/>
      <c r="L2462" s="45"/>
      <c r="M2462" s="45"/>
    </row>
    <row r="2463" customFormat="false" ht="15.75" hidden="false" customHeight="false" outlineLevel="0" collapsed="false">
      <c r="B2463" s="152" t="s">
        <v>1917</v>
      </c>
      <c r="C2463" s="200" t="s">
        <v>1918</v>
      </c>
      <c r="D2463" s="108"/>
      <c r="E2463" s="337" t="n">
        <v>159.6</v>
      </c>
      <c r="F2463" s="147"/>
      <c r="G2463" s="203" t="n">
        <v>4004.3287249875</v>
      </c>
      <c r="H2463" s="51" t="n">
        <f aca="false">G2463*G6</f>
        <v>304615.693035759</v>
      </c>
      <c r="I2463" s="52" t="n">
        <f aca="false">H2463*(1-I6)</f>
        <v>304615.693035759</v>
      </c>
      <c r="J2463" s="45"/>
      <c r="K2463" s="45"/>
      <c r="L2463" s="45"/>
      <c r="M2463" s="45"/>
    </row>
    <row r="2464" customFormat="false" ht="15.75" hidden="false" customHeight="false" outlineLevel="0" collapsed="false">
      <c r="B2464" s="152" t="s">
        <v>1919</v>
      </c>
      <c r="C2464" s="200" t="s">
        <v>1920</v>
      </c>
      <c r="D2464" s="108"/>
      <c r="E2464" s="337" t="n">
        <v>214.3</v>
      </c>
      <c r="F2464" s="147"/>
      <c r="G2464" s="203" t="n">
        <v>4682.7914085225</v>
      </c>
      <c r="H2464" s="51" t="n">
        <f aca="false">G2464*G6</f>
        <v>356227.43491256</v>
      </c>
      <c r="I2464" s="52" t="n">
        <f aca="false">H2464*(1-I6)</f>
        <v>356227.43491256</v>
      </c>
      <c r="J2464" s="45"/>
      <c r="K2464" s="45"/>
      <c r="L2464" s="45"/>
      <c r="M2464" s="45"/>
    </row>
    <row r="2465" customFormat="false" ht="15.75" hidden="false" customHeight="false" outlineLevel="0" collapsed="false">
      <c r="B2465" s="152" t="s">
        <v>1921</v>
      </c>
      <c r="C2465" s="200" t="s">
        <v>1922</v>
      </c>
      <c r="D2465" s="108"/>
      <c r="E2465" s="337" t="n">
        <v>315</v>
      </c>
      <c r="F2465" s="147"/>
      <c r="G2465" s="203" t="n">
        <v>5808.8995739775</v>
      </c>
      <c r="H2465" s="51" t="n">
        <f aca="false">G2465*G6</f>
        <v>441892.284831787</v>
      </c>
      <c r="I2465" s="52" t="n">
        <f aca="false">H2465*(1-I6)</f>
        <v>441892.284831787</v>
      </c>
      <c r="J2465" s="45"/>
      <c r="K2465" s="45"/>
      <c r="L2465" s="45"/>
      <c r="M2465" s="45"/>
    </row>
    <row r="2466" customFormat="false" ht="15.75" hidden="false" customHeight="false" outlineLevel="0" collapsed="false">
      <c r="B2466" s="152" t="s">
        <v>1923</v>
      </c>
      <c r="C2466" s="200" t="s">
        <v>1924</v>
      </c>
      <c r="D2466" s="108"/>
      <c r="E2466" s="337" t="n">
        <v>425</v>
      </c>
      <c r="F2466" s="147"/>
      <c r="G2466" s="203" t="n">
        <v>7109.8692558075</v>
      </c>
      <c r="H2466" s="51" t="n">
        <f aca="false">G2466*G6</f>
        <v>540859.130080086</v>
      </c>
      <c r="I2466" s="52" t="n">
        <f aca="false">H2466*(1-I6)</f>
        <v>540859.130080086</v>
      </c>
      <c r="J2466" s="45"/>
      <c r="K2466" s="45"/>
      <c r="L2466" s="45"/>
      <c r="M2466" s="45"/>
    </row>
    <row r="2467" customFormat="false" ht="15.75" hidden="false" customHeight="false" outlineLevel="0" collapsed="false">
      <c r="B2467" s="152" t="s">
        <v>1925</v>
      </c>
      <c r="C2467" s="200" t="s">
        <v>1926</v>
      </c>
      <c r="D2467" s="108"/>
      <c r="E2467" s="337" t="n">
        <v>532.4</v>
      </c>
      <c r="F2467" s="147"/>
      <c r="G2467" s="203" t="n">
        <v>8389.8555556725</v>
      </c>
      <c r="H2467" s="51" t="n">
        <f aca="false">G2467*G6</f>
        <v>638229.735888896</v>
      </c>
      <c r="I2467" s="52" t="n">
        <f aca="false">H2467*(1-I6)</f>
        <v>638229.735888896</v>
      </c>
      <c r="J2467" s="45"/>
      <c r="K2467" s="45"/>
      <c r="L2467" s="45"/>
      <c r="M2467" s="45"/>
    </row>
    <row r="2468" customFormat="false" ht="15.75" hidden="false" customHeight="false" outlineLevel="0" collapsed="false">
      <c r="B2468" s="152" t="s">
        <v>1927</v>
      </c>
      <c r="C2468" s="200" t="s">
        <v>1928</v>
      </c>
      <c r="D2468" s="108"/>
      <c r="E2468" s="337" t="n">
        <v>639.4</v>
      </c>
      <c r="F2468" s="147"/>
      <c r="G2468" s="203" t="n">
        <v>9823.7199899475</v>
      </c>
      <c r="H2468" s="51" t="n">
        <f aca="false">G2468*G6</f>
        <v>747306.097587291</v>
      </c>
      <c r="I2468" s="52" t="n">
        <f aca="false">H2468*(1-I6)</f>
        <v>747306.097587291</v>
      </c>
      <c r="J2468" s="45"/>
      <c r="K2468" s="45"/>
      <c r="L2468" s="45"/>
      <c r="M2468" s="45"/>
    </row>
    <row r="2469" customFormat="false" ht="15.75" hidden="false" customHeight="false" outlineLevel="0" collapsed="false">
      <c r="B2469" s="152" t="s">
        <v>1929</v>
      </c>
      <c r="C2469" s="200" t="s">
        <v>1930</v>
      </c>
      <c r="D2469" s="108"/>
      <c r="E2469" s="337" t="n">
        <v>746.8</v>
      </c>
      <c r="F2469" s="147"/>
      <c r="G2469" s="203" t="n">
        <v>11600.3129963175</v>
      </c>
      <c r="H2469" s="51" t="n">
        <f aca="false">G2469*G6</f>
        <v>882454.370130667</v>
      </c>
      <c r="I2469" s="52" t="n">
        <f aca="false">H2469*(1-I6)</f>
        <v>882454.370130667</v>
      </c>
      <c r="J2469" s="45"/>
      <c r="K2469" s="45"/>
      <c r="L2469" s="45"/>
      <c r="M2469" s="45"/>
    </row>
    <row r="2470" customFormat="false" ht="15.75" hidden="false" customHeight="false" outlineLevel="0" collapsed="false">
      <c r="B2470" s="211" t="s">
        <v>1931</v>
      </c>
      <c r="C2470" s="212"/>
      <c r="D2470" s="213"/>
      <c r="E2470" s="214"/>
      <c r="F2470" s="215"/>
      <c r="G2470" s="216"/>
      <c r="H2470" s="51"/>
      <c r="I2470" s="52"/>
      <c r="J2470" s="45"/>
      <c r="K2470" s="45"/>
      <c r="L2470" s="45"/>
      <c r="M2470" s="45"/>
    </row>
    <row r="2471" customFormat="false" ht="15.75" hidden="false" customHeight="false" outlineLevel="0" collapsed="false">
      <c r="B2471" s="480" t="n">
        <v>4031186</v>
      </c>
      <c r="C2471" s="273" t="s">
        <v>1932</v>
      </c>
      <c r="D2471" s="481"/>
      <c r="E2471" s="337"/>
      <c r="F2471" s="147"/>
      <c r="G2471" s="203" t="n">
        <v>82.008</v>
      </c>
      <c r="H2471" s="51" t="n">
        <f aca="false">G2471*G6</f>
        <v>6238.4797728</v>
      </c>
      <c r="I2471" s="52" t="n">
        <f aca="false">H2471*(1-I6)</f>
        <v>6238.4797728</v>
      </c>
      <c r="J2471" s="45"/>
      <c r="K2471" s="45"/>
      <c r="L2471" s="45"/>
      <c r="M2471" s="45"/>
    </row>
    <row r="2472" customFormat="false" ht="15.75" hidden="false" customHeight="false" outlineLevel="0" collapsed="false">
      <c r="B2472" s="480" t="n">
        <v>4031188</v>
      </c>
      <c r="C2472" s="273" t="s">
        <v>1932</v>
      </c>
      <c r="D2472" s="481"/>
      <c r="E2472" s="337"/>
      <c r="F2472" s="147"/>
      <c r="G2472" s="203" t="n">
        <v>90.4403786802031</v>
      </c>
      <c r="H2472" s="51" t="n">
        <f aca="false">G2472*G6</f>
        <v>6879.94431080894</v>
      </c>
      <c r="I2472" s="52" t="n">
        <f aca="false">H2472*(1-I6)</f>
        <v>6879.94431080894</v>
      </c>
      <c r="J2472" s="45"/>
      <c r="K2472" s="45"/>
      <c r="L2472" s="45"/>
      <c r="M2472" s="45"/>
    </row>
    <row r="2473" customFormat="false" ht="15.75" hidden="false" customHeight="false" outlineLevel="0" collapsed="false">
      <c r="B2473" s="480" t="n">
        <v>4031194</v>
      </c>
      <c r="C2473" s="273" t="s">
        <v>1932</v>
      </c>
      <c r="D2473" s="481"/>
      <c r="E2473" s="337"/>
      <c r="F2473" s="147"/>
      <c r="G2473" s="203" t="n">
        <v>82.212</v>
      </c>
      <c r="H2473" s="51" t="n">
        <f aca="false">G2473*G6</f>
        <v>6253.9983792</v>
      </c>
      <c r="I2473" s="52" t="n">
        <f aca="false">H2473*(1-I6)</f>
        <v>6253.9983792</v>
      </c>
      <c r="J2473" s="45"/>
      <c r="K2473" s="45"/>
      <c r="L2473" s="45"/>
      <c r="M2473" s="45"/>
    </row>
    <row r="2474" customFormat="false" ht="15.75" hidden="false" customHeight="false" outlineLevel="0" collapsed="false">
      <c r="B2474" s="480" t="n">
        <v>4031195</v>
      </c>
      <c r="C2474" s="273" t="s">
        <v>1932</v>
      </c>
      <c r="D2474" s="481"/>
      <c r="E2474" s="337"/>
      <c r="F2474" s="147"/>
      <c r="G2474" s="203" t="n">
        <v>89.2771583756345</v>
      </c>
      <c r="H2474" s="51" t="n">
        <f aca="false">G2474*G6</f>
        <v>6791.45628108792</v>
      </c>
      <c r="I2474" s="52" t="n">
        <f aca="false">H2474*(1-I6)</f>
        <v>6791.45628108792</v>
      </c>
      <c r="J2474" s="45"/>
      <c r="K2474" s="45"/>
      <c r="L2474" s="45"/>
      <c r="M2474" s="45"/>
    </row>
    <row r="2475" customFormat="false" ht="15.75" hidden="false" customHeight="false" outlineLevel="0" collapsed="false">
      <c r="B2475" s="480" t="n">
        <v>4031196</v>
      </c>
      <c r="C2475" s="273" t="s">
        <v>1932</v>
      </c>
      <c r="D2475" s="481"/>
      <c r="E2475" s="337"/>
      <c r="F2475" s="147"/>
      <c r="G2475" s="203" t="n">
        <v>89.2771583756345</v>
      </c>
      <c r="H2475" s="51" t="n">
        <f aca="false">G2475*G6</f>
        <v>6791.45628108792</v>
      </c>
      <c r="I2475" s="52" t="n">
        <f aca="false">H2475*(1-I6)</f>
        <v>6791.45628108792</v>
      </c>
      <c r="J2475" s="45"/>
      <c r="K2475" s="45"/>
      <c r="L2475" s="45"/>
      <c r="M2475" s="45"/>
    </row>
    <row r="2476" customFormat="false" ht="15.75" hidden="false" customHeight="false" outlineLevel="0" collapsed="false">
      <c r="B2476" s="480" t="n">
        <v>4031197</v>
      </c>
      <c r="C2476" s="273" t="s">
        <v>1932</v>
      </c>
      <c r="D2476" s="481"/>
      <c r="E2476" s="337"/>
      <c r="F2476" s="147"/>
      <c r="G2476" s="203" t="n">
        <v>89.2771583756345</v>
      </c>
      <c r="H2476" s="51" t="n">
        <f aca="false">G2476*G6</f>
        <v>6791.45628108792</v>
      </c>
      <c r="I2476" s="52" t="n">
        <f aca="false">H2476*(1-I6)</f>
        <v>6791.45628108792</v>
      </c>
      <c r="J2476" s="45"/>
      <c r="K2476" s="45"/>
      <c r="L2476" s="45"/>
      <c r="M2476" s="45"/>
    </row>
    <row r="2477" customFormat="false" ht="15.75" hidden="false" customHeight="false" outlineLevel="0" collapsed="false">
      <c r="B2477" s="480" t="n">
        <v>4031198</v>
      </c>
      <c r="C2477" s="273" t="s">
        <v>1932</v>
      </c>
      <c r="D2477" s="481"/>
      <c r="E2477" s="337"/>
      <c r="F2477" s="147"/>
      <c r="G2477" s="203" t="n">
        <v>62.8138964467005</v>
      </c>
      <c r="H2477" s="51" t="n">
        <f aca="false">G2477*G6</f>
        <v>4778.35360493482</v>
      </c>
      <c r="I2477" s="52" t="n">
        <f aca="false">H2477*(1-I6)</f>
        <v>4778.35360493482</v>
      </c>
      <c r="J2477" s="45"/>
      <c r="K2477" s="45"/>
      <c r="L2477" s="45"/>
      <c r="M2477" s="45"/>
    </row>
    <row r="2478" customFormat="false" ht="19.5" hidden="false" customHeight="false" outlineLevel="0" collapsed="false">
      <c r="B2478" s="465" t="s">
        <v>1933</v>
      </c>
      <c r="C2478" s="466"/>
      <c r="D2478" s="467"/>
      <c r="E2478" s="468"/>
      <c r="F2478" s="469"/>
      <c r="G2478" s="470"/>
      <c r="H2478" s="51"/>
      <c r="I2478" s="52"/>
      <c r="J2478" s="45"/>
      <c r="K2478" s="45"/>
      <c r="L2478" s="45"/>
      <c r="M2478" s="45"/>
    </row>
    <row r="2479" customFormat="false" ht="15.75" hidden="false" customHeight="false" outlineLevel="0" collapsed="false">
      <c r="B2479" s="471" t="s">
        <v>1883</v>
      </c>
      <c r="C2479" s="466"/>
      <c r="D2479" s="467"/>
      <c r="E2479" s="468"/>
      <c r="F2479" s="469"/>
      <c r="G2479" s="470"/>
      <c r="H2479" s="51"/>
      <c r="I2479" s="52"/>
      <c r="J2479" s="45"/>
      <c r="K2479" s="45"/>
      <c r="L2479" s="45"/>
      <c r="M2479" s="45"/>
    </row>
    <row r="2480" customFormat="false" ht="15.75" hidden="false" customHeight="false" outlineLevel="0" collapsed="false">
      <c r="B2480" s="471" t="s">
        <v>1934</v>
      </c>
      <c r="C2480" s="466"/>
      <c r="D2480" s="467"/>
      <c r="E2480" s="468"/>
      <c r="F2480" s="469"/>
      <c r="G2480" s="470"/>
      <c r="H2480" s="51"/>
      <c r="I2480" s="52"/>
      <c r="J2480" s="45"/>
      <c r="K2480" s="45"/>
      <c r="L2480" s="45"/>
      <c r="M2480" s="45"/>
    </row>
    <row r="2481" customFormat="false" ht="31.5" hidden="false" customHeight="false" outlineLevel="0" collapsed="false">
      <c r="B2481" s="472" t="s">
        <v>10</v>
      </c>
      <c r="C2481" s="473" t="s">
        <v>1884</v>
      </c>
      <c r="D2481" s="474"/>
      <c r="E2481" s="475" t="s">
        <v>123</v>
      </c>
      <c r="F2481" s="474"/>
      <c r="G2481" s="198"/>
      <c r="H2481" s="51"/>
      <c r="I2481" s="52"/>
      <c r="J2481" s="45"/>
      <c r="K2481" s="45"/>
      <c r="L2481" s="45"/>
      <c r="M2481" s="45"/>
    </row>
    <row r="2482" customFormat="false" ht="15.75" hidden="false" customHeight="true" outlineLevel="0" collapsed="false">
      <c r="B2482" s="152" t="n">
        <v>27002709</v>
      </c>
      <c r="C2482" s="200" t="s">
        <v>1935</v>
      </c>
      <c r="D2482" s="108"/>
      <c r="E2482" s="337" t="n">
        <v>186</v>
      </c>
      <c r="F2482" s="482" t="s">
        <v>1936</v>
      </c>
      <c r="G2482" s="203" t="n">
        <v>6551.58795</v>
      </c>
      <c r="H2482" s="51" t="n">
        <f aca="false">G2482*G6</f>
        <v>498389.77789722</v>
      </c>
      <c r="I2482" s="52" t="n">
        <f aca="false">H2482*(1-I6)</f>
        <v>498389.77789722</v>
      </c>
      <c r="J2482" s="45"/>
      <c r="K2482" s="45"/>
      <c r="L2482" s="45"/>
      <c r="M2482" s="45"/>
    </row>
    <row r="2483" customFormat="false" ht="15.75" hidden="false" customHeight="false" outlineLevel="0" collapsed="false">
      <c r="B2483" s="152" t="n">
        <v>27003095</v>
      </c>
      <c r="C2483" s="200" t="s">
        <v>1937</v>
      </c>
      <c r="D2483" s="108"/>
      <c r="E2483" s="337" t="n">
        <v>210</v>
      </c>
      <c r="F2483" s="482"/>
      <c r="G2483" s="203" t="n">
        <v>6815.11551</v>
      </c>
      <c r="H2483" s="51" t="n">
        <f aca="false">G2483*G6</f>
        <v>518436.741030516</v>
      </c>
      <c r="I2483" s="52" t="n">
        <f aca="false">H2483*(1-I6)</f>
        <v>518436.741030516</v>
      </c>
      <c r="J2483" s="45"/>
      <c r="K2483" s="45"/>
      <c r="L2483" s="45"/>
      <c r="M2483" s="45"/>
    </row>
    <row r="2484" customFormat="false" ht="15.75" hidden="false" customHeight="false" outlineLevel="0" collapsed="false">
      <c r="B2484" s="152" t="n">
        <v>27002776</v>
      </c>
      <c r="C2484" s="200" t="s">
        <v>1938</v>
      </c>
      <c r="D2484" s="108"/>
      <c r="E2484" s="337" t="n">
        <v>302</v>
      </c>
      <c r="F2484" s="482"/>
      <c r="G2484" s="203" t="n">
        <v>7355.591015</v>
      </c>
      <c r="H2484" s="51" t="n">
        <f aca="false">G2484*G6</f>
        <v>559551.577456674</v>
      </c>
      <c r="I2484" s="52" t="n">
        <f aca="false">H2484*(1-I6)</f>
        <v>559551.577456674</v>
      </c>
      <c r="J2484" s="45"/>
      <c r="K2484" s="45"/>
      <c r="L2484" s="45"/>
      <c r="M2484" s="45"/>
    </row>
    <row r="2485" customFormat="false" ht="15.75" hidden="false" customHeight="false" outlineLevel="0" collapsed="false">
      <c r="B2485" s="152" t="n">
        <v>27003985</v>
      </c>
      <c r="C2485" s="200" t="s">
        <v>1939</v>
      </c>
      <c r="D2485" s="108"/>
      <c r="E2485" s="337" t="n">
        <v>384</v>
      </c>
      <c r="F2485" s="482"/>
      <c r="G2485" s="203" t="n">
        <v>8797.672385</v>
      </c>
      <c r="H2485" s="51" t="n">
        <f aca="false">G2485*G6</f>
        <v>669253.014602766</v>
      </c>
      <c r="I2485" s="52" t="n">
        <f aca="false">H2485*(1-I6)</f>
        <v>669253.014602766</v>
      </c>
      <c r="J2485" s="45"/>
      <c r="K2485" s="45"/>
      <c r="L2485" s="45"/>
      <c r="M2485" s="45"/>
    </row>
    <row r="2486" customFormat="false" ht="15.75" hidden="false" customHeight="false" outlineLevel="0" collapsed="false">
      <c r="B2486" s="152" t="n">
        <v>27003961</v>
      </c>
      <c r="C2486" s="200" t="s">
        <v>1940</v>
      </c>
      <c r="D2486" s="108"/>
      <c r="E2486" s="337" t="n">
        <v>466</v>
      </c>
      <c r="F2486" s="482"/>
      <c r="G2486" s="203" t="n">
        <v>9084.38061</v>
      </c>
      <c r="H2486" s="51" t="n">
        <f aca="false">G2486*G6</f>
        <v>691063.368011676</v>
      </c>
      <c r="I2486" s="52" t="n">
        <f aca="false">H2486*(1-I6)</f>
        <v>691063.368011676</v>
      </c>
      <c r="J2486" s="45"/>
      <c r="K2486" s="45"/>
      <c r="L2486" s="45"/>
      <c r="M2486" s="45"/>
    </row>
    <row r="2487" customFormat="false" ht="15.75" hidden="false" customHeight="false" outlineLevel="0" collapsed="false">
      <c r="B2487" s="152" t="n">
        <v>27003942</v>
      </c>
      <c r="C2487" s="200" t="s">
        <v>1941</v>
      </c>
      <c r="D2487" s="108"/>
      <c r="E2487" s="337" t="n">
        <v>582</v>
      </c>
      <c r="F2487" s="482"/>
      <c r="G2487" s="203" t="n">
        <v>10171.431795</v>
      </c>
      <c r="H2487" s="51" t="n">
        <f aca="false">G2487*G6</f>
        <v>773757.090936522</v>
      </c>
      <c r="I2487" s="52" t="n">
        <f aca="false">H2487*(1-I6)</f>
        <v>773757.090936522</v>
      </c>
      <c r="J2487" s="45"/>
      <c r="K2487" s="45"/>
      <c r="L2487" s="45"/>
      <c r="M2487" s="45"/>
    </row>
    <row r="2488" customFormat="false" ht="15.75" hidden="false" customHeight="false" outlineLevel="0" collapsed="false">
      <c r="B2488" s="152" t="n">
        <v>27004238</v>
      </c>
      <c r="C2488" s="200" t="s">
        <v>1942</v>
      </c>
      <c r="D2488" s="108"/>
      <c r="E2488" s="337" t="n">
        <v>698</v>
      </c>
      <c r="F2488" s="482"/>
      <c r="G2488" s="203" t="n">
        <v>11004.7157</v>
      </c>
      <c r="H2488" s="51" t="n">
        <f aca="false">G2488*G6</f>
        <v>837146.33084412</v>
      </c>
      <c r="I2488" s="52" t="n">
        <f aca="false">H2488*(1-I6)</f>
        <v>837146.33084412</v>
      </c>
      <c r="J2488" s="45"/>
      <c r="K2488" s="45"/>
      <c r="L2488" s="45"/>
      <c r="M2488" s="45"/>
    </row>
    <row r="2489" customFormat="false" ht="15.75" hidden="false" customHeight="false" outlineLevel="0" collapsed="false">
      <c r="B2489" s="152" t="n">
        <v>27003187</v>
      </c>
      <c r="C2489" s="200" t="s">
        <v>1943</v>
      </c>
      <c r="D2489" s="108"/>
      <c r="E2489" s="337" t="n">
        <v>814</v>
      </c>
      <c r="F2489" s="482"/>
      <c r="G2489" s="203" t="n">
        <v>11870.94055</v>
      </c>
      <c r="H2489" s="51" t="n">
        <f aca="false">G2489*G6</f>
        <v>903041.44114338</v>
      </c>
      <c r="I2489" s="52" t="n">
        <f aca="false">H2489*(1-I6)</f>
        <v>903041.44114338</v>
      </c>
      <c r="J2489" s="45"/>
      <c r="K2489" s="45"/>
      <c r="L2489" s="45"/>
      <c r="M2489" s="45"/>
    </row>
    <row r="2490" customFormat="false" ht="31.5" hidden="false" customHeight="false" outlineLevel="0" collapsed="false">
      <c r="B2490" s="472" t="s">
        <v>10</v>
      </c>
      <c r="C2490" s="473" t="s">
        <v>1884</v>
      </c>
      <c r="D2490" s="474"/>
      <c r="E2490" s="475" t="s">
        <v>123</v>
      </c>
      <c r="F2490" s="474"/>
      <c r="G2490" s="198"/>
      <c r="H2490" s="51"/>
      <c r="I2490" s="52"/>
      <c r="J2490" s="45"/>
      <c r="K2490" s="45"/>
      <c r="L2490" s="45"/>
      <c r="M2490" s="45"/>
    </row>
    <row r="2491" customFormat="false" ht="15.75" hidden="false" customHeight="true" outlineLevel="0" collapsed="false">
      <c r="B2491" s="152"/>
      <c r="C2491" s="200" t="s">
        <v>1944</v>
      </c>
      <c r="D2491" s="108"/>
      <c r="E2491" s="337" t="n">
        <v>164</v>
      </c>
      <c r="F2491" s="483" t="s">
        <v>1945</v>
      </c>
      <c r="G2491" s="203" t="s">
        <v>254</v>
      </c>
      <c r="H2491" s="51"/>
      <c r="I2491" s="52"/>
      <c r="J2491" s="45"/>
      <c r="K2491" s="45"/>
      <c r="L2491" s="45"/>
      <c r="M2491" s="45"/>
    </row>
    <row r="2492" customFormat="false" ht="15.75" hidden="false" customHeight="false" outlineLevel="0" collapsed="false">
      <c r="B2492" s="152"/>
      <c r="C2492" s="200" t="s">
        <v>1937</v>
      </c>
      <c r="D2492" s="108"/>
      <c r="E2492" s="337" t="n">
        <v>210</v>
      </c>
      <c r="F2492" s="483"/>
      <c r="G2492" s="203" t="s">
        <v>254</v>
      </c>
      <c r="H2492" s="51"/>
      <c r="I2492" s="52"/>
      <c r="J2492" s="45"/>
      <c r="K2492" s="45"/>
      <c r="L2492" s="45"/>
      <c r="M2492" s="45"/>
    </row>
    <row r="2493" customFormat="false" ht="15.75" hidden="false" customHeight="false" outlineLevel="0" collapsed="false">
      <c r="B2493" s="152"/>
      <c r="C2493" s="200" t="s">
        <v>1946</v>
      </c>
      <c r="D2493" s="108"/>
      <c r="E2493" s="337" t="n">
        <v>308</v>
      </c>
      <c r="F2493" s="483"/>
      <c r="G2493" s="203" t="s">
        <v>254</v>
      </c>
      <c r="H2493" s="51"/>
      <c r="I2493" s="52"/>
      <c r="J2493" s="45"/>
      <c r="K2493" s="45"/>
      <c r="L2493" s="45"/>
      <c r="M2493" s="45"/>
    </row>
    <row r="2494" customFormat="false" ht="15.75" hidden="false" customHeight="false" outlineLevel="0" collapsed="false">
      <c r="B2494" s="152"/>
      <c r="C2494" s="200" t="s">
        <v>1947</v>
      </c>
      <c r="D2494" s="108"/>
      <c r="E2494" s="337" t="n">
        <v>406</v>
      </c>
      <c r="F2494" s="483"/>
      <c r="G2494" s="203" t="s">
        <v>254</v>
      </c>
      <c r="H2494" s="51"/>
      <c r="I2494" s="52"/>
      <c r="J2494" s="45"/>
      <c r="K2494" s="45"/>
      <c r="L2494" s="45"/>
      <c r="M2494" s="45"/>
    </row>
    <row r="2495" customFormat="false" ht="15.75" hidden="false" customHeight="false" outlineLevel="0" collapsed="false">
      <c r="B2495" s="152"/>
      <c r="C2495" s="200" t="s">
        <v>1948</v>
      </c>
      <c r="D2495" s="108"/>
      <c r="E2495" s="337" t="n">
        <v>470</v>
      </c>
      <c r="F2495" s="483"/>
      <c r="G2495" s="203" t="s">
        <v>254</v>
      </c>
      <c r="H2495" s="51"/>
      <c r="I2495" s="52"/>
      <c r="J2495" s="45"/>
      <c r="K2495" s="45"/>
      <c r="L2495" s="45"/>
      <c r="M2495" s="45"/>
    </row>
    <row r="2496" customFormat="false" ht="15.6" hidden="false" customHeight="true" outlineLevel="0" collapsed="false">
      <c r="B2496" s="152"/>
      <c r="C2496" s="200" t="s">
        <v>1949</v>
      </c>
      <c r="D2496" s="108"/>
      <c r="E2496" s="337" t="n">
        <v>594</v>
      </c>
      <c r="F2496" s="483" t="s">
        <v>1950</v>
      </c>
      <c r="G2496" s="203" t="s">
        <v>254</v>
      </c>
      <c r="H2496" s="51"/>
      <c r="I2496" s="52"/>
      <c r="J2496" s="45"/>
      <c r="K2496" s="45"/>
      <c r="L2496" s="45"/>
      <c r="M2496" s="45"/>
    </row>
    <row r="2497" customFormat="false" ht="15.6" hidden="false" customHeight="true" outlineLevel="0" collapsed="false">
      <c r="B2497" s="152"/>
      <c r="C2497" s="200" t="s">
        <v>1951</v>
      </c>
      <c r="D2497" s="108"/>
      <c r="E2497" s="337" t="n">
        <v>646</v>
      </c>
      <c r="F2497" s="483"/>
      <c r="G2497" s="203" t="s">
        <v>254</v>
      </c>
      <c r="H2497" s="51"/>
      <c r="I2497" s="52"/>
      <c r="J2497" s="45"/>
      <c r="K2497" s="45"/>
      <c r="L2497" s="45"/>
      <c r="M2497" s="45"/>
    </row>
    <row r="2498" customFormat="false" ht="15.6" hidden="false" customHeight="true" outlineLevel="0" collapsed="false">
      <c r="B2498" s="152"/>
      <c r="C2498" s="200" t="s">
        <v>1952</v>
      </c>
      <c r="D2498" s="108"/>
      <c r="E2498" s="337" t="n">
        <v>714</v>
      </c>
      <c r="F2498" s="483"/>
      <c r="G2498" s="203" t="s">
        <v>254</v>
      </c>
      <c r="H2498" s="51"/>
      <c r="I2498" s="52"/>
      <c r="J2498" s="45"/>
      <c r="K2498" s="45"/>
      <c r="L2498" s="45"/>
      <c r="M2498" s="45"/>
    </row>
    <row r="2499" customFormat="false" ht="15.6" hidden="false" customHeight="true" outlineLevel="0" collapsed="false">
      <c r="B2499" s="152"/>
      <c r="C2499" s="200" t="s">
        <v>1953</v>
      </c>
      <c r="D2499" s="108"/>
      <c r="E2499" s="337" t="n">
        <v>836</v>
      </c>
      <c r="F2499" s="483"/>
      <c r="G2499" s="203" t="s">
        <v>254</v>
      </c>
      <c r="H2499" s="51"/>
      <c r="I2499" s="52"/>
      <c r="J2499" s="45"/>
      <c r="K2499" s="45"/>
      <c r="L2499" s="45"/>
      <c r="M2499" s="45"/>
    </row>
    <row r="2500" customFormat="false" ht="15.6" hidden="false" customHeight="true" outlineLevel="0" collapsed="false">
      <c r="B2500" s="152"/>
      <c r="C2500" s="200" t="s">
        <v>1954</v>
      </c>
      <c r="D2500" s="108"/>
      <c r="E2500" s="337" t="n">
        <v>934</v>
      </c>
      <c r="F2500" s="483"/>
      <c r="G2500" s="203" t="s">
        <v>254</v>
      </c>
      <c r="H2500" s="51"/>
      <c r="I2500" s="52"/>
      <c r="J2500" s="45"/>
      <c r="K2500" s="45"/>
      <c r="L2500" s="45"/>
      <c r="M2500" s="45"/>
    </row>
    <row r="2501" customFormat="false" ht="15.75" hidden="false" customHeight="false" outlineLevel="0" collapsed="false">
      <c r="B2501" s="466" t="s">
        <v>1955</v>
      </c>
      <c r="C2501" s="466"/>
      <c r="D2501" s="466"/>
      <c r="E2501" s="466"/>
      <c r="F2501" s="466"/>
      <c r="G2501" s="484"/>
      <c r="H2501" s="51"/>
      <c r="I2501" s="52"/>
      <c r="J2501" s="45"/>
      <c r="K2501" s="45"/>
      <c r="L2501" s="45"/>
      <c r="M2501" s="45"/>
    </row>
    <row r="2502" customFormat="false" ht="15.75" hidden="false" customHeight="false" outlineLevel="0" collapsed="false">
      <c r="B2502" s="466" t="s">
        <v>1956</v>
      </c>
      <c r="C2502" s="466"/>
      <c r="D2502" s="466"/>
      <c r="E2502" s="466"/>
      <c r="F2502" s="466"/>
      <c r="G2502" s="484"/>
      <c r="H2502" s="51"/>
      <c r="I2502" s="52"/>
      <c r="J2502" s="45"/>
      <c r="K2502" s="45"/>
      <c r="L2502" s="45"/>
      <c r="M2502" s="45"/>
    </row>
    <row r="2503" customFormat="false" ht="57" hidden="false" customHeight="true" outlineLevel="0" collapsed="false">
      <c r="B2503" s="472" t="s">
        <v>10</v>
      </c>
      <c r="C2503" s="473" t="s">
        <v>1884</v>
      </c>
      <c r="D2503" s="474"/>
      <c r="E2503" s="475" t="s">
        <v>123</v>
      </c>
      <c r="F2503" s="474"/>
      <c r="G2503" s="198"/>
      <c r="H2503" s="51"/>
      <c r="I2503" s="52"/>
      <c r="J2503" s="45"/>
      <c r="K2503" s="45"/>
      <c r="L2503" s="45"/>
      <c r="M2503" s="45"/>
    </row>
    <row r="2504" customFormat="false" ht="15.75" hidden="false" customHeight="false" outlineLevel="0" collapsed="false">
      <c r="B2504" s="485" t="s">
        <v>1957</v>
      </c>
      <c r="C2504" s="200" t="s">
        <v>1957</v>
      </c>
      <c r="D2504" s="486"/>
      <c r="E2504" s="337" t="n">
        <v>4000</v>
      </c>
      <c r="F2504" s="486"/>
      <c r="G2504" s="487" t="s">
        <v>254</v>
      </c>
      <c r="H2504" s="51"/>
      <c r="I2504" s="52"/>
      <c r="J2504" s="45"/>
      <c r="K2504" s="45"/>
      <c r="L2504" s="45"/>
      <c r="M2504" s="45"/>
    </row>
    <row r="2505" customFormat="false" ht="15.75" hidden="false" customHeight="false" outlineLevel="0" collapsed="false">
      <c r="B2505" s="485" t="s">
        <v>1958</v>
      </c>
      <c r="C2505" s="200" t="s">
        <v>1958</v>
      </c>
      <c r="D2505" s="486"/>
      <c r="E2505" s="337" t="n">
        <v>4500</v>
      </c>
      <c r="F2505" s="486"/>
      <c r="G2505" s="487" t="s">
        <v>254</v>
      </c>
      <c r="H2505" s="51"/>
      <c r="I2505" s="52"/>
      <c r="J2505" s="45"/>
      <c r="K2505" s="45"/>
      <c r="L2505" s="45"/>
      <c r="M2505" s="45"/>
    </row>
    <row r="2506" customFormat="false" ht="15.75" hidden="false" customHeight="false" outlineLevel="0" collapsed="false">
      <c r="B2506" s="485" t="s">
        <v>1959</v>
      </c>
      <c r="C2506" s="200" t="s">
        <v>1959</v>
      </c>
      <c r="D2506" s="486"/>
      <c r="E2506" s="337" t="n">
        <v>5000</v>
      </c>
      <c r="F2506" s="486"/>
      <c r="G2506" s="487" t="s">
        <v>254</v>
      </c>
      <c r="H2506" s="51"/>
      <c r="I2506" s="52"/>
      <c r="J2506" s="45"/>
      <c r="K2506" s="45"/>
      <c r="L2506" s="45"/>
      <c r="M2506" s="45"/>
    </row>
    <row r="2507" customFormat="false" ht="15.75" hidden="false" customHeight="false" outlineLevel="0" collapsed="false">
      <c r="B2507" s="485" t="s">
        <v>1960</v>
      </c>
      <c r="C2507" s="200" t="s">
        <v>1960</v>
      </c>
      <c r="D2507" s="486"/>
      <c r="E2507" s="337" t="n">
        <v>6000</v>
      </c>
      <c r="F2507" s="486"/>
      <c r="G2507" s="487" t="s">
        <v>254</v>
      </c>
      <c r="H2507" s="51"/>
      <c r="I2507" s="52"/>
      <c r="J2507" s="45"/>
      <c r="K2507" s="45"/>
      <c r="L2507" s="45"/>
      <c r="M2507" s="45"/>
    </row>
    <row r="2508" customFormat="false" ht="15.75" hidden="false" customHeight="false" outlineLevel="0" collapsed="false">
      <c r="B2508" s="485" t="s">
        <v>1961</v>
      </c>
      <c r="C2508" s="200" t="s">
        <v>1961</v>
      </c>
      <c r="D2508" s="486"/>
      <c r="E2508" s="337" t="n">
        <v>7000</v>
      </c>
      <c r="F2508" s="486"/>
      <c r="G2508" s="487" t="s">
        <v>254</v>
      </c>
      <c r="H2508" s="51"/>
      <c r="I2508" s="52"/>
      <c r="J2508" s="45"/>
      <c r="K2508" s="45"/>
      <c r="L2508" s="45"/>
      <c r="M2508" s="45"/>
    </row>
    <row r="2509" customFormat="false" ht="15.75" hidden="false" customHeight="false" outlineLevel="0" collapsed="false">
      <c r="B2509" s="485" t="s">
        <v>1962</v>
      </c>
      <c r="C2509" s="200" t="s">
        <v>1962</v>
      </c>
      <c r="D2509" s="486"/>
      <c r="E2509" s="337" t="n">
        <v>8000</v>
      </c>
      <c r="F2509" s="486"/>
      <c r="G2509" s="487" t="s">
        <v>254</v>
      </c>
      <c r="H2509" s="51"/>
      <c r="I2509" s="52"/>
      <c r="J2509" s="45"/>
      <c r="K2509" s="45"/>
      <c r="L2509" s="45"/>
      <c r="M2509" s="45"/>
    </row>
    <row r="2510" customFormat="false" ht="15.75" hidden="false" customHeight="false" outlineLevel="0" collapsed="false">
      <c r="B2510" s="485" t="s">
        <v>1963</v>
      </c>
      <c r="C2510" s="200" t="s">
        <v>1963</v>
      </c>
      <c r="D2510" s="486"/>
      <c r="E2510" s="337" t="n">
        <v>9000</v>
      </c>
      <c r="F2510" s="486"/>
      <c r="G2510" s="487" t="s">
        <v>254</v>
      </c>
      <c r="H2510" s="51"/>
      <c r="I2510" s="52"/>
      <c r="J2510" s="45"/>
      <c r="K2510" s="45"/>
      <c r="L2510" s="45"/>
      <c r="M2510" s="45"/>
    </row>
    <row r="2511" customFormat="false" ht="15.75" hidden="false" customHeight="false" outlineLevel="0" collapsed="false">
      <c r="B2511" s="485" t="s">
        <v>1964</v>
      </c>
      <c r="C2511" s="200" t="s">
        <v>1964</v>
      </c>
      <c r="D2511" s="486"/>
      <c r="E2511" s="337" t="n">
        <v>10000</v>
      </c>
      <c r="F2511" s="486"/>
      <c r="G2511" s="487" t="s">
        <v>254</v>
      </c>
      <c r="H2511" s="51"/>
      <c r="I2511" s="52"/>
      <c r="J2511" s="45"/>
      <c r="K2511" s="45"/>
      <c r="L2511" s="45"/>
      <c r="M2511" s="45"/>
    </row>
    <row r="2512" customFormat="false" ht="15.75" hidden="false" customHeight="false" outlineLevel="0" collapsed="false">
      <c r="B2512" s="485" t="s">
        <v>1965</v>
      </c>
      <c r="C2512" s="200" t="s">
        <v>1965</v>
      </c>
      <c r="D2512" s="108"/>
      <c r="E2512" s="337" t="n">
        <v>11000</v>
      </c>
      <c r="F2512" s="147"/>
      <c r="G2512" s="487" t="s">
        <v>254</v>
      </c>
      <c r="H2512" s="51"/>
      <c r="I2512" s="52"/>
      <c r="J2512" s="45"/>
      <c r="K2512" s="45"/>
      <c r="L2512" s="45"/>
      <c r="M2512" s="45"/>
    </row>
    <row r="2513" customFormat="false" ht="15.75" hidden="false" customHeight="false" outlineLevel="0" collapsed="false">
      <c r="B2513" s="485" t="s">
        <v>1966</v>
      </c>
      <c r="C2513" s="200" t="s">
        <v>1966</v>
      </c>
      <c r="D2513" s="108"/>
      <c r="E2513" s="337" t="n">
        <v>12000</v>
      </c>
      <c r="F2513" s="147"/>
      <c r="G2513" s="487" t="s">
        <v>254</v>
      </c>
      <c r="H2513" s="51"/>
      <c r="I2513" s="52"/>
      <c r="J2513" s="45"/>
      <c r="K2513" s="45"/>
      <c r="L2513" s="45"/>
      <c r="M2513" s="45"/>
    </row>
    <row r="2514" customFormat="false" ht="15.75" hidden="false" customHeight="false" outlineLevel="0" collapsed="false">
      <c r="B2514" s="485" t="s">
        <v>1967</v>
      </c>
      <c r="C2514" s="200" t="s">
        <v>1967</v>
      </c>
      <c r="D2514" s="108"/>
      <c r="E2514" s="337" t="n">
        <v>14000</v>
      </c>
      <c r="F2514" s="147"/>
      <c r="G2514" s="487" t="s">
        <v>254</v>
      </c>
      <c r="H2514" s="51"/>
      <c r="I2514" s="52"/>
      <c r="J2514" s="45"/>
      <c r="K2514" s="45"/>
      <c r="L2514" s="45"/>
      <c r="M2514" s="45"/>
    </row>
    <row r="2515" customFormat="false" ht="15.75" hidden="false" customHeight="false" outlineLevel="0" collapsed="false">
      <c r="B2515" s="485" t="s">
        <v>1968</v>
      </c>
      <c r="C2515" s="200" t="s">
        <v>1968</v>
      </c>
      <c r="D2515" s="108"/>
      <c r="E2515" s="337" t="n">
        <v>16000</v>
      </c>
      <c r="F2515" s="147"/>
      <c r="G2515" s="487" t="s">
        <v>254</v>
      </c>
      <c r="H2515" s="51"/>
      <c r="I2515" s="52"/>
      <c r="J2515" s="45"/>
      <c r="K2515" s="45"/>
      <c r="L2515" s="45"/>
      <c r="M2515" s="45"/>
    </row>
    <row r="2516" customFormat="false" ht="15.75" hidden="false" customHeight="false" outlineLevel="0" collapsed="false">
      <c r="B2516" s="485" t="s">
        <v>1969</v>
      </c>
      <c r="C2516" s="200" t="s">
        <v>1969</v>
      </c>
      <c r="D2516" s="108"/>
      <c r="E2516" s="337" t="n">
        <v>18000</v>
      </c>
      <c r="F2516" s="147"/>
      <c r="G2516" s="487" t="s">
        <v>254</v>
      </c>
      <c r="H2516" s="51"/>
      <c r="I2516" s="52"/>
      <c r="J2516" s="45"/>
      <c r="K2516" s="45"/>
      <c r="L2516" s="45"/>
      <c r="M2516" s="45"/>
    </row>
    <row r="2517" customFormat="false" ht="15.75" hidden="false" customHeight="false" outlineLevel="0" collapsed="false">
      <c r="B2517" s="485" t="s">
        <v>1970</v>
      </c>
      <c r="C2517" s="200" t="s">
        <v>1970</v>
      </c>
      <c r="D2517" s="108"/>
      <c r="E2517" s="337" t="n">
        <v>20000</v>
      </c>
      <c r="F2517" s="147"/>
      <c r="G2517" s="487" t="s">
        <v>254</v>
      </c>
      <c r="H2517" s="51"/>
      <c r="I2517" s="52"/>
      <c r="J2517" s="45"/>
      <c r="K2517" s="45"/>
      <c r="L2517" s="45"/>
      <c r="M2517" s="45"/>
    </row>
    <row r="2518" customFormat="false" ht="15.75" hidden="false" customHeight="false" outlineLevel="0" collapsed="false">
      <c r="B2518" s="466" t="s">
        <v>1971</v>
      </c>
      <c r="C2518" s="466"/>
      <c r="D2518" s="466"/>
      <c r="E2518" s="466"/>
      <c r="F2518" s="466"/>
      <c r="G2518" s="484"/>
      <c r="H2518" s="51"/>
      <c r="I2518" s="52"/>
      <c r="J2518" s="45"/>
      <c r="K2518" s="45"/>
      <c r="L2518" s="45"/>
      <c r="M2518" s="45"/>
    </row>
    <row r="2519" customFormat="false" ht="15.75" hidden="false" customHeight="false" outlineLevel="0" collapsed="false">
      <c r="B2519" s="466" t="s">
        <v>1956</v>
      </c>
      <c r="C2519" s="466"/>
      <c r="D2519" s="466"/>
      <c r="E2519" s="466"/>
      <c r="F2519" s="466"/>
      <c r="G2519" s="484"/>
      <c r="H2519" s="51"/>
      <c r="I2519" s="52"/>
      <c r="J2519" s="45"/>
      <c r="K2519" s="45"/>
      <c r="L2519" s="45"/>
      <c r="M2519" s="45"/>
    </row>
    <row r="2520" customFormat="false" ht="31.5" hidden="false" customHeight="false" outlineLevel="0" collapsed="false">
      <c r="B2520" s="472" t="s">
        <v>10</v>
      </c>
      <c r="C2520" s="473" t="s">
        <v>1884</v>
      </c>
      <c r="D2520" s="474"/>
      <c r="E2520" s="475" t="s">
        <v>123</v>
      </c>
      <c r="F2520" s="474"/>
      <c r="G2520" s="198"/>
      <c r="H2520" s="51"/>
      <c r="I2520" s="52"/>
      <c r="J2520" s="45"/>
      <c r="K2520" s="45"/>
      <c r="L2520" s="45"/>
      <c r="M2520" s="45"/>
    </row>
    <row r="2521" customFormat="false" ht="16.15" hidden="false" customHeight="true" outlineLevel="0" collapsed="false">
      <c r="B2521" s="485" t="s">
        <v>1972</v>
      </c>
      <c r="C2521" s="200" t="s">
        <v>1972</v>
      </c>
      <c r="D2521" s="488"/>
      <c r="E2521" s="337" t="n">
        <v>3000</v>
      </c>
      <c r="F2521" s="482" t="s">
        <v>1973</v>
      </c>
      <c r="G2521" s="487" t="s">
        <v>254</v>
      </c>
      <c r="H2521" s="51"/>
      <c r="I2521" s="52"/>
      <c r="J2521" s="45"/>
      <c r="K2521" s="45"/>
      <c r="L2521" s="45"/>
      <c r="M2521" s="45"/>
    </row>
    <row r="2522" customFormat="false" ht="16.15" hidden="false" customHeight="true" outlineLevel="0" collapsed="false">
      <c r="B2522" s="485" t="s">
        <v>1974</v>
      </c>
      <c r="C2522" s="200" t="s">
        <v>1974</v>
      </c>
      <c r="D2522" s="486"/>
      <c r="E2522" s="337" t="n">
        <v>3500</v>
      </c>
      <c r="F2522" s="482"/>
      <c r="G2522" s="487" t="s">
        <v>254</v>
      </c>
      <c r="H2522" s="51"/>
      <c r="I2522" s="52"/>
      <c r="J2522" s="45"/>
      <c r="K2522" s="45"/>
      <c r="L2522" s="45"/>
      <c r="M2522" s="45"/>
    </row>
    <row r="2523" customFormat="false" ht="16.15" hidden="false" customHeight="true" outlineLevel="0" collapsed="false">
      <c r="B2523" s="485" t="s">
        <v>1957</v>
      </c>
      <c r="C2523" s="200" t="s">
        <v>1957</v>
      </c>
      <c r="D2523" s="486"/>
      <c r="E2523" s="337" t="n">
        <v>4000</v>
      </c>
      <c r="F2523" s="482"/>
      <c r="G2523" s="487" t="s">
        <v>254</v>
      </c>
      <c r="H2523" s="51"/>
      <c r="I2523" s="52"/>
      <c r="J2523" s="45"/>
      <c r="K2523" s="45"/>
      <c r="L2523" s="45"/>
      <c r="M2523" s="45"/>
    </row>
    <row r="2524" customFormat="false" ht="16.15" hidden="false" customHeight="true" outlineLevel="0" collapsed="false">
      <c r="B2524" s="485" t="s">
        <v>1958</v>
      </c>
      <c r="C2524" s="200" t="s">
        <v>1958</v>
      </c>
      <c r="D2524" s="486"/>
      <c r="E2524" s="337" t="n">
        <v>4500</v>
      </c>
      <c r="F2524" s="482"/>
      <c r="G2524" s="487" t="s">
        <v>254</v>
      </c>
      <c r="H2524" s="51"/>
      <c r="I2524" s="52"/>
      <c r="J2524" s="45"/>
      <c r="K2524" s="45"/>
      <c r="L2524" s="45"/>
      <c r="M2524" s="45"/>
    </row>
    <row r="2525" customFormat="false" ht="16.15" hidden="false" customHeight="true" outlineLevel="0" collapsed="false">
      <c r="B2525" s="485" t="s">
        <v>1959</v>
      </c>
      <c r="C2525" s="200" t="s">
        <v>1959</v>
      </c>
      <c r="D2525" s="486"/>
      <c r="E2525" s="337" t="n">
        <v>5000</v>
      </c>
      <c r="F2525" s="482"/>
      <c r="G2525" s="487" t="s">
        <v>254</v>
      </c>
      <c r="H2525" s="51"/>
      <c r="I2525" s="52"/>
      <c r="J2525" s="45"/>
      <c r="K2525" s="45"/>
      <c r="L2525" s="45"/>
      <c r="M2525" s="45"/>
    </row>
    <row r="2526" customFormat="false" ht="16.15" hidden="false" customHeight="true" outlineLevel="0" collapsed="false">
      <c r="B2526" s="485" t="s">
        <v>1960</v>
      </c>
      <c r="C2526" s="200" t="s">
        <v>1960</v>
      </c>
      <c r="D2526" s="486"/>
      <c r="E2526" s="337" t="n">
        <v>6000</v>
      </c>
      <c r="F2526" s="482"/>
      <c r="G2526" s="487" t="s">
        <v>254</v>
      </c>
      <c r="H2526" s="51"/>
      <c r="I2526" s="52"/>
      <c r="J2526" s="45"/>
      <c r="K2526" s="45"/>
      <c r="L2526" s="45"/>
      <c r="M2526" s="45"/>
    </row>
    <row r="2527" customFormat="false" ht="16.15" hidden="false" customHeight="true" outlineLevel="0" collapsed="false">
      <c r="B2527" s="485" t="s">
        <v>1961</v>
      </c>
      <c r="C2527" s="200" t="s">
        <v>1961</v>
      </c>
      <c r="D2527" s="486"/>
      <c r="E2527" s="337" t="n">
        <v>7000</v>
      </c>
      <c r="F2527" s="482"/>
      <c r="G2527" s="487" t="s">
        <v>254</v>
      </c>
      <c r="H2527" s="51"/>
      <c r="I2527" s="52"/>
      <c r="J2527" s="45"/>
      <c r="K2527" s="45"/>
      <c r="L2527" s="45"/>
      <c r="M2527" s="45"/>
    </row>
    <row r="2528" customFormat="false" ht="16.15" hidden="false" customHeight="true" outlineLevel="0" collapsed="false">
      <c r="B2528" s="485" t="s">
        <v>1962</v>
      </c>
      <c r="C2528" s="200" t="s">
        <v>1962</v>
      </c>
      <c r="D2528" s="486"/>
      <c r="E2528" s="337" t="n">
        <v>8000</v>
      </c>
      <c r="F2528" s="482"/>
      <c r="G2528" s="487" t="s">
        <v>254</v>
      </c>
      <c r="H2528" s="51"/>
      <c r="I2528" s="52"/>
      <c r="J2528" s="45"/>
      <c r="K2528" s="45"/>
      <c r="L2528" s="45"/>
      <c r="M2528" s="45"/>
    </row>
    <row r="2529" customFormat="false" ht="16.15" hidden="false" customHeight="true" outlineLevel="0" collapsed="false">
      <c r="B2529" s="485" t="s">
        <v>1963</v>
      </c>
      <c r="C2529" s="200" t="s">
        <v>1963</v>
      </c>
      <c r="D2529" s="486"/>
      <c r="E2529" s="337" t="n">
        <v>9000</v>
      </c>
      <c r="F2529" s="482"/>
      <c r="G2529" s="487" t="s">
        <v>254</v>
      </c>
      <c r="H2529" s="51"/>
      <c r="I2529" s="52"/>
      <c r="J2529" s="45"/>
      <c r="K2529" s="45"/>
      <c r="L2529" s="45"/>
      <c r="M2529" s="45"/>
    </row>
    <row r="2530" customFormat="false" ht="16.15" hidden="false" customHeight="true" outlineLevel="0" collapsed="false">
      <c r="B2530" s="485" t="s">
        <v>1964</v>
      </c>
      <c r="C2530" s="200" t="s">
        <v>1964</v>
      </c>
      <c r="D2530" s="486"/>
      <c r="E2530" s="337" t="n">
        <v>10000</v>
      </c>
      <c r="F2530" s="482"/>
      <c r="G2530" s="487" t="s">
        <v>254</v>
      </c>
      <c r="H2530" s="51"/>
      <c r="I2530" s="52"/>
      <c r="J2530" s="45"/>
      <c r="K2530" s="45"/>
      <c r="L2530" s="45"/>
      <c r="M2530" s="45"/>
    </row>
    <row r="2531" customFormat="false" ht="15.6" hidden="false" customHeight="true" outlineLevel="0" collapsed="false">
      <c r="B2531" s="485" t="s">
        <v>1965</v>
      </c>
      <c r="C2531" s="200" t="s">
        <v>1965</v>
      </c>
      <c r="D2531" s="108"/>
      <c r="E2531" s="337" t="n">
        <v>11000</v>
      </c>
      <c r="F2531" s="482"/>
      <c r="G2531" s="487" t="s">
        <v>254</v>
      </c>
      <c r="H2531" s="51"/>
      <c r="I2531" s="52"/>
      <c r="J2531" s="45"/>
      <c r="K2531" s="45"/>
      <c r="L2531" s="45"/>
      <c r="M2531" s="45"/>
    </row>
    <row r="2532" customFormat="false" ht="15.6" hidden="false" customHeight="true" outlineLevel="0" collapsed="false">
      <c r="B2532" s="485" t="s">
        <v>1966</v>
      </c>
      <c r="C2532" s="200" t="s">
        <v>1966</v>
      </c>
      <c r="D2532" s="108"/>
      <c r="E2532" s="337" t="n">
        <v>12000</v>
      </c>
      <c r="F2532" s="482"/>
      <c r="G2532" s="487" t="s">
        <v>254</v>
      </c>
      <c r="H2532" s="51"/>
      <c r="I2532" s="52"/>
      <c r="J2532" s="45"/>
      <c r="K2532" s="45"/>
      <c r="L2532" s="45"/>
      <c r="M2532" s="45"/>
    </row>
    <row r="2533" customFormat="false" ht="15.6" hidden="false" customHeight="true" outlineLevel="0" collapsed="false">
      <c r="B2533" s="485" t="s">
        <v>1967</v>
      </c>
      <c r="C2533" s="200" t="s">
        <v>1967</v>
      </c>
      <c r="D2533" s="108"/>
      <c r="E2533" s="337" t="n">
        <v>14000</v>
      </c>
      <c r="F2533" s="482"/>
      <c r="G2533" s="487" t="s">
        <v>254</v>
      </c>
      <c r="H2533" s="51"/>
      <c r="I2533" s="52"/>
      <c r="J2533" s="45"/>
      <c r="K2533" s="45"/>
      <c r="L2533" s="45"/>
      <c r="M2533" s="45"/>
    </row>
    <row r="2534" customFormat="false" ht="15.6" hidden="false" customHeight="true" outlineLevel="0" collapsed="false">
      <c r="B2534" s="485" t="s">
        <v>1968</v>
      </c>
      <c r="C2534" s="200" t="s">
        <v>1968</v>
      </c>
      <c r="D2534" s="108"/>
      <c r="E2534" s="337" t="n">
        <v>16000</v>
      </c>
      <c r="F2534" s="482"/>
      <c r="G2534" s="487" t="s">
        <v>254</v>
      </c>
      <c r="H2534" s="51"/>
      <c r="I2534" s="52"/>
      <c r="J2534" s="45"/>
      <c r="K2534" s="45"/>
      <c r="L2534" s="45"/>
      <c r="M2534" s="45"/>
    </row>
    <row r="2535" customFormat="false" ht="15.6" hidden="false" customHeight="true" outlineLevel="0" collapsed="false">
      <c r="B2535" s="485" t="s">
        <v>1969</v>
      </c>
      <c r="C2535" s="200" t="s">
        <v>1969</v>
      </c>
      <c r="D2535" s="108"/>
      <c r="E2535" s="337" t="n">
        <v>18000</v>
      </c>
      <c r="F2535" s="482"/>
      <c r="G2535" s="487" t="s">
        <v>254</v>
      </c>
      <c r="H2535" s="51"/>
      <c r="I2535" s="52"/>
      <c r="J2535" s="45"/>
      <c r="K2535" s="45"/>
      <c r="L2535" s="45"/>
      <c r="M2535" s="45"/>
    </row>
    <row r="2536" customFormat="false" ht="19.5" hidden="false" customHeight="false" outlineLevel="0" collapsed="false">
      <c r="B2536" s="489" t="s">
        <v>1975</v>
      </c>
      <c r="C2536" s="490"/>
      <c r="D2536" s="491"/>
      <c r="E2536" s="492"/>
      <c r="F2536" s="493"/>
      <c r="G2536" s="494"/>
      <c r="H2536" s="51"/>
      <c r="I2536" s="52"/>
      <c r="J2536" s="45"/>
      <c r="K2536" s="45"/>
      <c r="L2536" s="45"/>
      <c r="M2536" s="45"/>
    </row>
    <row r="2537" customFormat="false" ht="15.75" hidden="false" customHeight="false" outlineLevel="0" collapsed="false">
      <c r="B2537" s="495" t="s">
        <v>1956</v>
      </c>
      <c r="C2537" s="490"/>
      <c r="D2537" s="491"/>
      <c r="E2537" s="492"/>
      <c r="F2537" s="493"/>
      <c r="G2537" s="494"/>
      <c r="H2537" s="51"/>
      <c r="I2537" s="52"/>
      <c r="J2537" s="45"/>
      <c r="K2537" s="45"/>
      <c r="L2537" s="45"/>
      <c r="M2537" s="45"/>
    </row>
    <row r="2538" customFormat="false" ht="15.75" hidden="false" customHeight="false" outlineLevel="0" collapsed="false">
      <c r="B2538" s="495" t="s">
        <v>1914</v>
      </c>
      <c r="C2538" s="490"/>
      <c r="D2538" s="491"/>
      <c r="E2538" s="492"/>
      <c r="F2538" s="493"/>
      <c r="G2538" s="494"/>
      <c r="H2538" s="51"/>
      <c r="I2538" s="52"/>
      <c r="J2538" s="45"/>
      <c r="K2538" s="45"/>
      <c r="L2538" s="45"/>
      <c r="M2538" s="45"/>
    </row>
    <row r="2539" customFormat="false" ht="31.5" hidden="false" customHeight="false" outlineLevel="0" collapsed="false">
      <c r="B2539" s="472" t="s">
        <v>10</v>
      </c>
      <c r="C2539" s="473" t="s">
        <v>1884</v>
      </c>
      <c r="D2539" s="474"/>
      <c r="E2539" s="475" t="s">
        <v>123</v>
      </c>
      <c r="F2539" s="474"/>
      <c r="G2539" s="198"/>
      <c r="H2539" s="51"/>
      <c r="I2539" s="52"/>
      <c r="J2539" s="45"/>
      <c r="K2539" s="45"/>
      <c r="L2539" s="45"/>
      <c r="M2539" s="45"/>
    </row>
    <row r="2540" customFormat="false" ht="15.75" hidden="false" customHeight="false" outlineLevel="0" collapsed="false">
      <c r="B2540" s="496" t="n">
        <v>20039921</v>
      </c>
      <c r="C2540" s="200" t="s">
        <v>1976</v>
      </c>
      <c r="D2540" s="108"/>
      <c r="E2540" s="337" t="n">
        <v>36</v>
      </c>
      <c r="F2540" s="147"/>
      <c r="G2540" s="203" t="n">
        <v>4300</v>
      </c>
      <c r="H2540" s="51" t="n">
        <f aca="false">G2540*G6</f>
        <v>327107.88</v>
      </c>
      <c r="I2540" s="52" t="n">
        <f aca="false">H2540*(1-I6)</f>
        <v>327107.88</v>
      </c>
      <c r="J2540" s="45"/>
      <c r="K2540" s="45"/>
      <c r="L2540" s="45"/>
      <c r="M2540" s="45"/>
    </row>
    <row r="2541" customFormat="false" ht="15.75" hidden="false" customHeight="false" outlineLevel="0" collapsed="false">
      <c r="B2541" s="496" t="n">
        <v>20033204</v>
      </c>
      <c r="C2541" s="200" t="s">
        <v>1977</v>
      </c>
      <c r="D2541" s="108"/>
      <c r="E2541" s="337" t="n">
        <v>150</v>
      </c>
      <c r="F2541" s="147"/>
      <c r="G2541" s="203" t="n">
        <v>5500</v>
      </c>
      <c r="H2541" s="51" t="n">
        <f aca="false">G2541*G6</f>
        <v>418393.8</v>
      </c>
      <c r="I2541" s="52" t="n">
        <f aca="false">H2541*(1-I6)</f>
        <v>418393.8</v>
      </c>
      <c r="J2541" s="45"/>
      <c r="K2541" s="45"/>
      <c r="L2541" s="45"/>
      <c r="M2541" s="45"/>
    </row>
    <row r="2542" customFormat="false" ht="15.75" hidden="false" customHeight="false" outlineLevel="0" collapsed="false">
      <c r="B2542" s="496" t="n">
        <v>20033205</v>
      </c>
      <c r="C2542" s="200" t="s">
        <v>1978</v>
      </c>
      <c r="D2542" s="108"/>
      <c r="E2542" s="337" t="n">
        <v>200</v>
      </c>
      <c r="F2542" s="147"/>
      <c r="G2542" s="203" t="n">
        <v>6700</v>
      </c>
      <c r="H2542" s="51" t="n">
        <f aca="false">G2542*G6</f>
        <v>509679.72</v>
      </c>
      <c r="I2542" s="52" t="n">
        <f aca="false">H2542*(1-I6)</f>
        <v>509679.72</v>
      </c>
      <c r="J2542" s="45"/>
      <c r="K2542" s="45"/>
      <c r="L2542" s="45"/>
      <c r="M2542" s="45"/>
    </row>
    <row r="2543" customFormat="false" ht="15.75" hidden="false" customHeight="false" outlineLevel="0" collapsed="false">
      <c r="B2543" s="496" t="n">
        <v>20033206</v>
      </c>
      <c r="C2543" s="200" t="s">
        <v>1979</v>
      </c>
      <c r="D2543" s="108"/>
      <c r="E2543" s="337" t="n">
        <v>247</v>
      </c>
      <c r="F2543" s="147"/>
      <c r="G2543" s="203" t="n">
        <v>7500</v>
      </c>
      <c r="H2543" s="51" t="n">
        <f aca="false">G2543*G6</f>
        <v>570537</v>
      </c>
      <c r="I2543" s="52" t="n">
        <f aca="false">H2543*(1-I6)</f>
        <v>570537</v>
      </c>
      <c r="J2543" s="45"/>
      <c r="K2543" s="45"/>
      <c r="L2543" s="45"/>
      <c r="M2543" s="45"/>
    </row>
    <row r="2544" customFormat="false" ht="15.75" hidden="false" customHeight="false" outlineLevel="0" collapsed="false">
      <c r="B2544" s="496" t="n">
        <v>20033207</v>
      </c>
      <c r="C2544" s="200" t="s">
        <v>1980</v>
      </c>
      <c r="D2544" s="108"/>
      <c r="E2544" s="337" t="n">
        <v>319</v>
      </c>
      <c r="F2544" s="147"/>
      <c r="G2544" s="203" t="n">
        <v>8500</v>
      </c>
      <c r="H2544" s="51" t="n">
        <f aca="false">G2544*G6</f>
        <v>646608.6</v>
      </c>
      <c r="I2544" s="52" t="n">
        <f aca="false">H2544*(1-I6)</f>
        <v>646608.6</v>
      </c>
      <c r="J2544" s="45"/>
      <c r="K2544" s="45"/>
      <c r="L2544" s="45"/>
      <c r="M2544" s="45"/>
    </row>
    <row r="2545" customFormat="false" ht="15.75" hidden="false" customHeight="false" outlineLevel="0" collapsed="false">
      <c r="B2545" s="496" t="n">
        <v>20033209</v>
      </c>
      <c r="C2545" s="200" t="s">
        <v>1981</v>
      </c>
      <c r="D2545" s="108"/>
      <c r="E2545" s="337" t="n">
        <v>410</v>
      </c>
      <c r="F2545" s="147"/>
      <c r="G2545" s="203" t="n">
        <v>9600</v>
      </c>
      <c r="H2545" s="51" t="n">
        <f aca="false">G2545*G6</f>
        <v>730287.36</v>
      </c>
      <c r="I2545" s="52" t="n">
        <f aca="false">H2545*(1-I6)</f>
        <v>730287.36</v>
      </c>
      <c r="J2545" s="45"/>
      <c r="K2545" s="45"/>
      <c r="L2545" s="45"/>
      <c r="M2545" s="45"/>
    </row>
    <row r="2546" customFormat="false" ht="15.75" hidden="false" customHeight="false" outlineLevel="0" collapsed="false">
      <c r="B2546" s="496" t="n">
        <v>20033210</v>
      </c>
      <c r="C2546" s="200" t="s">
        <v>1982</v>
      </c>
      <c r="D2546" s="108"/>
      <c r="E2546" s="337" t="n">
        <v>526</v>
      </c>
      <c r="F2546" s="147"/>
      <c r="G2546" s="203" t="n">
        <v>11500</v>
      </c>
      <c r="H2546" s="51" t="n">
        <f aca="false">G2546*G6</f>
        <v>874823.4</v>
      </c>
      <c r="I2546" s="52" t="n">
        <f aca="false">H2546*(1-I6)</f>
        <v>874823.4</v>
      </c>
      <c r="J2546" s="45"/>
      <c r="K2546" s="45"/>
      <c r="L2546" s="45"/>
      <c r="M2546" s="45"/>
    </row>
    <row r="2547" customFormat="false" ht="15.75" hidden="false" customHeight="false" outlineLevel="0" collapsed="false">
      <c r="B2547" s="496" t="n">
        <v>20040152</v>
      </c>
      <c r="C2547" s="200" t="s">
        <v>1983</v>
      </c>
      <c r="D2547" s="108"/>
      <c r="E2547" s="337" t="n">
        <v>736</v>
      </c>
      <c r="F2547" s="147"/>
      <c r="G2547" s="203" t="n">
        <v>13900</v>
      </c>
      <c r="H2547" s="51" t="n">
        <f aca="false">G2547*G6</f>
        <v>1057395.24</v>
      </c>
      <c r="I2547" s="52" t="n">
        <f aca="false">H2547*(1-I6)</f>
        <v>1057395.24</v>
      </c>
      <c r="J2547" s="45"/>
      <c r="K2547" s="45"/>
      <c r="L2547" s="45"/>
      <c r="M2547" s="45"/>
    </row>
    <row r="2548" customFormat="false" ht="15.75" hidden="false" customHeight="false" outlineLevel="0" collapsed="false">
      <c r="B2548" s="496" t="n">
        <v>20047146</v>
      </c>
      <c r="C2548" s="200" t="s">
        <v>1984</v>
      </c>
      <c r="D2548" s="108"/>
      <c r="E2548" s="337" t="n">
        <v>850</v>
      </c>
      <c r="F2548" s="147"/>
      <c r="G2548" s="203" t="n">
        <v>17200</v>
      </c>
      <c r="H2548" s="51" t="n">
        <f aca="false">G2548*G6</f>
        <v>1308431.52</v>
      </c>
      <c r="I2548" s="52" t="n">
        <f aca="false">H2548*(1-I6)</f>
        <v>1308431.52</v>
      </c>
      <c r="J2548" s="45"/>
      <c r="K2548" s="45"/>
      <c r="L2548" s="45"/>
      <c r="M2548" s="45"/>
    </row>
    <row r="2549" customFormat="false" ht="15.75" hidden="false" customHeight="false" outlineLevel="0" collapsed="false">
      <c r="B2549" s="496" t="n">
        <v>20041609</v>
      </c>
      <c r="C2549" s="200" t="s">
        <v>1985</v>
      </c>
      <c r="D2549" s="108"/>
      <c r="E2549" s="337" t="n">
        <v>1012</v>
      </c>
      <c r="F2549" s="147"/>
      <c r="G2549" s="203" t="n">
        <v>21600</v>
      </c>
      <c r="H2549" s="51" t="n">
        <f aca="false">G2549*G6</f>
        <v>1643146.56</v>
      </c>
      <c r="I2549" s="52" t="n">
        <f aca="false">H2549*(1-I6)</f>
        <v>1643146.56</v>
      </c>
      <c r="J2549" s="45"/>
      <c r="K2549" s="45"/>
      <c r="L2549" s="45"/>
      <c r="M2549" s="45"/>
    </row>
    <row r="2550" customFormat="false" ht="15.75" hidden="false" customHeight="false" outlineLevel="0" collapsed="false">
      <c r="B2550" s="496" t="n">
        <v>20047147</v>
      </c>
      <c r="C2550" s="200" t="s">
        <v>1986</v>
      </c>
      <c r="D2550" s="108"/>
      <c r="E2550" s="337" t="n">
        <v>1200</v>
      </c>
      <c r="F2550" s="147"/>
      <c r="G2550" s="203" t="n">
        <v>23000</v>
      </c>
      <c r="H2550" s="51" t="n">
        <f aca="false">G2550*G6</f>
        <v>1749646.8</v>
      </c>
      <c r="I2550" s="52" t="n">
        <f aca="false">H2550*(1-I6)</f>
        <v>1749646.8</v>
      </c>
      <c r="J2550" s="45"/>
      <c r="K2550" s="45"/>
      <c r="L2550" s="45"/>
      <c r="M2550" s="45"/>
    </row>
    <row r="2551" customFormat="false" ht="15.75" hidden="false" customHeight="false" outlineLevel="0" collapsed="false">
      <c r="B2551" s="496" t="n">
        <v>20043557</v>
      </c>
      <c r="C2551" s="200" t="s">
        <v>1987</v>
      </c>
      <c r="D2551" s="108"/>
      <c r="E2551" s="337" t="n">
        <v>1355</v>
      </c>
      <c r="F2551" s="147"/>
      <c r="G2551" s="203" t="n">
        <v>25500</v>
      </c>
      <c r="H2551" s="51" t="n">
        <f aca="false">G2551*G6</f>
        <v>1939825.8</v>
      </c>
      <c r="I2551" s="52" t="n">
        <f aca="false">H2551*(1-I6)</f>
        <v>1939825.8</v>
      </c>
      <c r="J2551" s="45"/>
      <c r="K2551" s="45"/>
      <c r="L2551" s="45"/>
      <c r="M2551" s="45"/>
    </row>
    <row r="2552" customFormat="false" ht="15.75" hidden="false" customHeight="false" outlineLevel="0" collapsed="false">
      <c r="B2552" s="496" t="n">
        <v>20047148</v>
      </c>
      <c r="C2552" s="200" t="s">
        <v>1988</v>
      </c>
      <c r="D2552" s="108"/>
      <c r="E2552" s="337" t="n">
        <v>1500</v>
      </c>
      <c r="F2552" s="147"/>
      <c r="G2552" s="203" t="n">
        <v>26500</v>
      </c>
      <c r="H2552" s="51" t="n">
        <f aca="false">G2552*G6</f>
        <v>2015897.4</v>
      </c>
      <c r="I2552" s="52" t="n">
        <f aca="false">H2552*(1-I6)</f>
        <v>2015897.4</v>
      </c>
      <c r="J2552" s="45"/>
      <c r="K2552" s="45"/>
      <c r="L2552" s="45"/>
      <c r="M2552" s="45"/>
    </row>
    <row r="2553" customFormat="false" ht="15.75" hidden="false" customHeight="false" outlineLevel="0" collapsed="false">
      <c r="B2553" s="496" t="n">
        <v>20046225</v>
      </c>
      <c r="C2553" s="200" t="s">
        <v>1989</v>
      </c>
      <c r="D2553" s="108"/>
      <c r="E2553" s="337" t="n">
        <v>1850</v>
      </c>
      <c r="F2553" s="147"/>
      <c r="G2553" s="203" t="n">
        <v>31300</v>
      </c>
      <c r="H2553" s="51" t="n">
        <f aca="false">G2553*G6</f>
        <v>2381041.08</v>
      </c>
      <c r="I2553" s="52" t="n">
        <f aca="false">H2553*(1-I6)</f>
        <v>2381041.08</v>
      </c>
      <c r="J2553" s="45"/>
      <c r="K2553" s="45"/>
      <c r="L2553" s="45"/>
      <c r="M2553" s="45"/>
    </row>
    <row r="2554" customFormat="false" ht="15.75" hidden="false" customHeight="false" outlineLevel="0" collapsed="false">
      <c r="B2554" s="152"/>
      <c r="C2554" s="200"/>
      <c r="D2554" s="108"/>
      <c r="E2554" s="337"/>
      <c r="F2554" s="147"/>
      <c r="G2554" s="385"/>
      <c r="H2554" s="51"/>
      <c r="I2554" s="52"/>
      <c r="J2554" s="45"/>
      <c r="K2554" s="45"/>
      <c r="L2554" s="45"/>
      <c r="M2554" s="45"/>
    </row>
    <row r="2555" customFormat="false" ht="20.25" hidden="false" customHeight="false" outlineLevel="0" collapsed="false">
      <c r="B2555" s="497" t="s">
        <v>1990</v>
      </c>
      <c r="C2555" s="498"/>
      <c r="D2555" s="499"/>
      <c r="E2555" s="500"/>
      <c r="F2555" s="501"/>
      <c r="G2555" s="502"/>
      <c r="H2555" s="51"/>
      <c r="I2555" s="52"/>
      <c r="J2555" s="45"/>
      <c r="K2555" s="45"/>
      <c r="L2555" s="45"/>
      <c r="M2555" s="45"/>
    </row>
    <row r="2556" customFormat="false" ht="31.5" hidden="false" customHeight="false" outlineLevel="0" collapsed="false">
      <c r="B2556" s="472" t="s">
        <v>10</v>
      </c>
      <c r="C2556" s="473" t="s">
        <v>1884</v>
      </c>
      <c r="D2556" s="474"/>
      <c r="E2556" s="475" t="s">
        <v>123</v>
      </c>
      <c r="F2556" s="474"/>
      <c r="G2556" s="198"/>
      <c r="H2556" s="51"/>
      <c r="I2556" s="52"/>
      <c r="J2556" s="45"/>
      <c r="K2556" s="45"/>
      <c r="L2556" s="45"/>
      <c r="M2556" s="45"/>
    </row>
    <row r="2557" customFormat="false" ht="15.75" hidden="false" customHeight="false" outlineLevel="0" collapsed="false">
      <c r="B2557" s="152" t="n">
        <v>20049482</v>
      </c>
      <c r="C2557" s="503" t="s">
        <v>1991</v>
      </c>
      <c r="D2557" s="503"/>
      <c r="E2557" s="504" t="s">
        <v>1992</v>
      </c>
      <c r="F2557" s="505"/>
      <c r="G2557" s="203" t="n">
        <v>1180.3</v>
      </c>
      <c r="H2557" s="51" t="n">
        <f aca="false">G2557*G6</f>
        <v>89787.30948</v>
      </c>
      <c r="I2557" s="52" t="n">
        <f aca="false">H2557*(1-I6)</f>
        <v>89787.30948</v>
      </c>
      <c r="J2557" s="45"/>
      <c r="K2557" s="45"/>
      <c r="L2557" s="45"/>
      <c r="M2557" s="45"/>
    </row>
    <row r="2558" customFormat="false" ht="15.75" hidden="false" customHeight="false" outlineLevel="0" collapsed="false">
      <c r="B2558" s="152" t="n">
        <v>20049484</v>
      </c>
      <c r="C2558" s="503" t="s">
        <v>1993</v>
      </c>
      <c r="D2558" s="503"/>
      <c r="E2558" s="504" t="s">
        <v>1994</v>
      </c>
      <c r="F2558" s="505"/>
      <c r="G2558" s="203" t="n">
        <v>1255.7</v>
      </c>
      <c r="H2558" s="51" t="n">
        <f aca="false">G2558*G6</f>
        <v>95523.10812</v>
      </c>
      <c r="I2558" s="52" t="n">
        <f aca="false">H2558*(1-I6)</f>
        <v>95523.10812</v>
      </c>
      <c r="J2558" s="45"/>
      <c r="K2558" s="45"/>
      <c r="L2558" s="45"/>
      <c r="M2558" s="45"/>
    </row>
    <row r="2559" customFormat="false" ht="15.75" hidden="false" customHeight="false" outlineLevel="0" collapsed="false">
      <c r="B2559" s="152" t="n">
        <v>20049485</v>
      </c>
      <c r="C2559" s="503" t="s">
        <v>1995</v>
      </c>
      <c r="D2559" s="503"/>
      <c r="E2559" s="504" t="s">
        <v>1996</v>
      </c>
      <c r="F2559" s="505"/>
      <c r="G2559" s="203" t="n">
        <v>1437.91666666667</v>
      </c>
      <c r="H2559" s="51" t="n">
        <f aca="false">G2559*G6</f>
        <v>109384.6215</v>
      </c>
      <c r="I2559" s="52" t="n">
        <f aca="false">H2559*(1-I6)</f>
        <v>109384.6215</v>
      </c>
      <c r="J2559" s="45"/>
      <c r="K2559" s="45"/>
      <c r="L2559" s="45"/>
      <c r="M2559" s="45"/>
    </row>
    <row r="2560" customFormat="false" ht="15.75" hidden="false" customHeight="false" outlineLevel="0" collapsed="false">
      <c r="B2560" s="152" t="n">
        <v>20049486</v>
      </c>
      <c r="C2560" s="503" t="s">
        <v>1997</v>
      </c>
      <c r="D2560" s="503"/>
      <c r="E2560" s="504" t="s">
        <v>1998</v>
      </c>
      <c r="F2560" s="505"/>
      <c r="G2560" s="203" t="n">
        <v>1620.13333333333</v>
      </c>
      <c r="H2560" s="51" t="n">
        <f aca="false">G2560*G6</f>
        <v>123246.13488</v>
      </c>
      <c r="I2560" s="52" t="n">
        <f aca="false">H2560*(1-I6)</f>
        <v>123246.13488</v>
      </c>
      <c r="J2560" s="45"/>
      <c r="K2560" s="45"/>
      <c r="L2560" s="45"/>
      <c r="M2560" s="45"/>
    </row>
    <row r="2561" customFormat="false" ht="15.75" hidden="false" customHeight="false" outlineLevel="0" collapsed="false">
      <c r="B2561" s="152" t="n">
        <v>20049488</v>
      </c>
      <c r="C2561" s="503" t="s">
        <v>1999</v>
      </c>
      <c r="D2561" s="503"/>
      <c r="E2561" s="504" t="s">
        <v>2000</v>
      </c>
      <c r="F2561" s="505"/>
      <c r="G2561" s="203" t="n">
        <v>1724.53333333333</v>
      </c>
      <c r="H2561" s="51" t="n">
        <f aca="false">G2561*G6</f>
        <v>131188.00992</v>
      </c>
      <c r="I2561" s="52" t="n">
        <f aca="false">H2561*(1-I6)</f>
        <v>131188.00992</v>
      </c>
      <c r="J2561" s="45"/>
      <c r="K2561" s="45"/>
      <c r="L2561" s="45"/>
      <c r="M2561" s="45"/>
    </row>
    <row r="2562" customFormat="false" ht="15.75" hidden="false" customHeight="false" outlineLevel="0" collapsed="false">
      <c r="B2562" s="152" t="n">
        <v>20049490</v>
      </c>
      <c r="C2562" s="503" t="s">
        <v>2001</v>
      </c>
      <c r="D2562" s="503"/>
      <c r="E2562" s="504" t="s">
        <v>2002</v>
      </c>
      <c r="F2562" s="505"/>
      <c r="G2562" s="203" t="n">
        <v>1987.46666666667</v>
      </c>
      <c r="H2562" s="51" t="n">
        <f aca="false">G2562*G6</f>
        <v>151189.76928</v>
      </c>
      <c r="I2562" s="52" t="n">
        <f aca="false">H2562*(1-I6)</f>
        <v>151189.76928</v>
      </c>
      <c r="J2562" s="45"/>
      <c r="K2562" s="45"/>
      <c r="L2562" s="45"/>
      <c r="M2562" s="45"/>
    </row>
    <row r="2563" customFormat="false" ht="15.75" hidden="false" customHeight="false" outlineLevel="0" collapsed="false">
      <c r="B2563" s="152" t="n">
        <v>20049638</v>
      </c>
      <c r="C2563" s="503" t="s">
        <v>2003</v>
      </c>
      <c r="D2563" s="503"/>
      <c r="E2563" s="504" t="s">
        <v>2004</v>
      </c>
      <c r="F2563" s="505"/>
      <c r="G2563" s="203" t="n">
        <v>2361.61980254878</v>
      </c>
      <c r="H2563" s="51" t="n">
        <f aca="false">G2563*G6</f>
        <v>179652.19697157</v>
      </c>
      <c r="I2563" s="52" t="n">
        <f aca="false">H2563*(1-I6)</f>
        <v>179652.19697157</v>
      </c>
      <c r="J2563" s="45"/>
      <c r="K2563" s="45"/>
      <c r="L2563" s="45"/>
      <c r="M2563" s="45"/>
    </row>
    <row r="2564" customFormat="false" ht="15.75" hidden="false" customHeight="false" outlineLevel="0" collapsed="false">
      <c r="B2564" s="152" t="n">
        <v>20049640</v>
      </c>
      <c r="C2564" s="503" t="s">
        <v>2005</v>
      </c>
      <c r="D2564" s="503"/>
      <c r="E2564" s="504" t="s">
        <v>2006</v>
      </c>
      <c r="F2564" s="505"/>
      <c r="G2564" s="203" t="n">
        <v>3012.65348146341</v>
      </c>
      <c r="H2564" s="51" t="n">
        <f aca="false">G2564*G6</f>
        <v>229177.370580492</v>
      </c>
      <c r="I2564" s="52" t="n">
        <f aca="false">H2564*(1-I6)</f>
        <v>229177.370580492</v>
      </c>
      <c r="J2564" s="45"/>
      <c r="K2564" s="45"/>
      <c r="L2564" s="45"/>
      <c r="M2564" s="45"/>
    </row>
    <row r="2565" customFormat="false" ht="15.75" hidden="false" customHeight="false" outlineLevel="0" collapsed="false">
      <c r="B2565" s="152" t="n">
        <v>20049641</v>
      </c>
      <c r="C2565" s="503" t="s">
        <v>2007</v>
      </c>
      <c r="D2565" s="503"/>
      <c r="E2565" s="504" t="s">
        <v>2008</v>
      </c>
      <c r="F2565" s="505"/>
      <c r="G2565" s="203" t="n">
        <v>3352.48784408537</v>
      </c>
      <c r="H2565" s="51" t="n">
        <f aca="false">G2565*G6</f>
        <v>255029.114280124</v>
      </c>
      <c r="I2565" s="52" t="n">
        <f aca="false">H2565*(1-I6)</f>
        <v>255029.114280124</v>
      </c>
      <c r="J2565" s="45"/>
      <c r="K2565" s="45"/>
      <c r="L2565" s="45"/>
      <c r="M2565" s="45"/>
    </row>
    <row r="2566" customFormat="false" ht="15.75" hidden="false" customHeight="false" outlineLevel="0" collapsed="false">
      <c r="B2566" s="152" t="n">
        <v>20049643</v>
      </c>
      <c r="C2566" s="503" t="s">
        <v>2009</v>
      </c>
      <c r="D2566" s="503"/>
      <c r="E2566" s="504" t="s">
        <v>2010</v>
      </c>
      <c r="F2566" s="505"/>
      <c r="G2566" s="203" t="n">
        <v>3692.32220670732</v>
      </c>
      <c r="H2566" s="51" t="n">
        <f aca="false">G2566*G6</f>
        <v>280880.857979756</v>
      </c>
      <c r="I2566" s="52" t="n">
        <f aca="false">H2566*(1-I6)</f>
        <v>280880.857979756</v>
      </c>
      <c r="J2566" s="45"/>
      <c r="K2566" s="45"/>
      <c r="L2566" s="45"/>
      <c r="M2566" s="45"/>
    </row>
    <row r="2567" customFormat="false" ht="15.75" hidden="false" customHeight="false" outlineLevel="0" collapsed="false">
      <c r="B2567" s="152" t="n">
        <v>20049646</v>
      </c>
      <c r="C2567" s="503" t="s">
        <v>2011</v>
      </c>
      <c r="D2567" s="503"/>
      <c r="E2567" s="504" t="s">
        <v>2012</v>
      </c>
      <c r="F2567" s="505"/>
      <c r="G2567" s="203" t="n">
        <v>4270.94450280488</v>
      </c>
      <c r="H2567" s="51" t="n">
        <f aca="false">G2567*G6</f>
        <v>324897.581839572</v>
      </c>
      <c r="I2567" s="52" t="n">
        <f aca="false">H2567*(1-I6)</f>
        <v>324897.581839572</v>
      </c>
      <c r="J2567" s="45"/>
      <c r="K2567" s="45"/>
      <c r="L2567" s="45"/>
      <c r="M2567" s="45"/>
    </row>
    <row r="2568" customFormat="false" ht="15.75" hidden="false" customHeight="false" outlineLevel="0" collapsed="false">
      <c r="B2568" s="152" t="n">
        <v>20049647</v>
      </c>
      <c r="C2568" s="503" t="s">
        <v>2013</v>
      </c>
      <c r="D2568" s="503"/>
      <c r="E2568" s="504" t="s">
        <v>2014</v>
      </c>
      <c r="F2568" s="505"/>
      <c r="G2568" s="203" t="n">
        <v>4855.95839481707</v>
      </c>
      <c r="H2568" s="51" t="n">
        <f aca="false">G2568*G6</f>
        <v>369400.524627166</v>
      </c>
      <c r="I2568" s="52" t="n">
        <f aca="false">H2568*(1-I6)</f>
        <v>369400.524627166</v>
      </c>
      <c r="J2568" s="45"/>
      <c r="K2568" s="45"/>
      <c r="L2568" s="45"/>
      <c r="M2568" s="45"/>
    </row>
    <row r="2569" customFormat="false" ht="15.75" hidden="false" customHeight="false" outlineLevel="0" collapsed="false">
      <c r="B2569" s="152" t="n">
        <v>20049650</v>
      </c>
      <c r="C2569" s="503" t="s">
        <v>2015</v>
      </c>
      <c r="D2569" s="503"/>
      <c r="E2569" s="504" t="s">
        <v>2016</v>
      </c>
      <c r="F2569" s="505"/>
      <c r="G2569" s="203" t="n">
        <v>5443.48016097561</v>
      </c>
      <c r="H2569" s="51" t="n">
        <f aca="false">G2569*G6</f>
        <v>414094.245413672</v>
      </c>
      <c r="I2569" s="52" t="n">
        <f aca="false">H2569*(1-I6)</f>
        <v>414094.245413672</v>
      </c>
      <c r="J2569" s="45"/>
      <c r="K2569" s="45"/>
      <c r="L2569" s="45"/>
      <c r="M2569" s="45"/>
    </row>
    <row r="2570" customFormat="false" ht="15.75" hidden="false" customHeight="false" outlineLevel="0" collapsed="false">
      <c r="B2570" s="152" t="n">
        <v>20049651</v>
      </c>
      <c r="C2570" s="503" t="s">
        <v>2017</v>
      </c>
      <c r="D2570" s="503"/>
      <c r="E2570" s="504" t="s">
        <v>2018</v>
      </c>
      <c r="F2570" s="505"/>
      <c r="G2570" s="203" t="n">
        <v>6387.83410341463</v>
      </c>
      <c r="H2570" s="51" t="n">
        <f aca="false">G2570*G6</f>
        <v>485932.760781317</v>
      </c>
      <c r="I2570" s="52" t="n">
        <f aca="false">H2570*(1-I6)</f>
        <v>485932.760781317</v>
      </c>
      <c r="J2570" s="45"/>
      <c r="K2570" s="45"/>
      <c r="L2570" s="45"/>
      <c r="M2570" s="45"/>
    </row>
    <row r="2571" customFormat="false" ht="15.75" hidden="false" customHeight="false" outlineLevel="0" collapsed="false">
      <c r="B2571" s="152" t="n">
        <v>20049653</v>
      </c>
      <c r="C2571" s="503" t="s">
        <v>2019</v>
      </c>
      <c r="D2571" s="503"/>
      <c r="E2571" s="504" t="s">
        <v>2020</v>
      </c>
      <c r="F2571" s="505"/>
      <c r="G2571" s="203" t="n">
        <v>7569.5130527439</v>
      </c>
      <c r="H2571" s="51" t="n">
        <f aca="false">G2571*G6</f>
        <v>575824.969143113</v>
      </c>
      <c r="I2571" s="52" t="n">
        <f aca="false">H2571*(1-I6)</f>
        <v>575824.969143113</v>
      </c>
      <c r="J2571" s="45"/>
      <c r="K2571" s="45"/>
      <c r="L2571" s="45"/>
      <c r="M2571" s="45"/>
    </row>
    <row r="2572" customFormat="false" ht="15.75" hidden="false" customHeight="false" outlineLevel="0" collapsed="false">
      <c r="B2572" s="152" t="n">
        <v>20049654</v>
      </c>
      <c r="C2572" s="503" t="s">
        <v>2021</v>
      </c>
      <c r="D2572" s="503"/>
      <c r="E2572" s="504" t="s">
        <v>2022</v>
      </c>
      <c r="F2572" s="505"/>
      <c r="G2572" s="203" t="n">
        <v>8193.21612820122</v>
      </c>
      <c r="H2572" s="51" t="n">
        <f aca="false">G2572*G6</f>
        <v>623271.060018072</v>
      </c>
      <c r="I2572" s="52" t="n">
        <f aca="false">H2572*(1-I6)</f>
        <v>623271.060018072</v>
      </c>
      <c r="J2572" s="45"/>
      <c r="K2572" s="45"/>
      <c r="L2572" s="45"/>
      <c r="M2572" s="45"/>
    </row>
    <row r="2573" customFormat="false" ht="15.75" hidden="false" customHeight="false" outlineLevel="0" collapsed="false">
      <c r="B2573" s="152" t="n">
        <v>20049657</v>
      </c>
      <c r="C2573" s="503" t="s">
        <v>2023</v>
      </c>
      <c r="D2573" s="503"/>
      <c r="E2573" s="504" t="s">
        <v>2024</v>
      </c>
      <c r="F2573" s="505"/>
      <c r="G2573" s="203" t="n">
        <v>8816.91920365854</v>
      </c>
      <c r="H2573" s="51" t="n">
        <f aca="false">G2573*G6</f>
        <v>670717.150893031</v>
      </c>
      <c r="I2573" s="52" t="n">
        <f aca="false">H2573*(1-I6)</f>
        <v>670717.150893031</v>
      </c>
      <c r="J2573" s="45"/>
      <c r="K2573" s="45"/>
      <c r="L2573" s="45"/>
      <c r="M2573" s="45"/>
    </row>
    <row r="2574" customFormat="false" ht="15.75" hidden="false" customHeight="false" outlineLevel="0" collapsed="false">
      <c r="B2574" s="152" t="n">
        <v>20049806</v>
      </c>
      <c r="C2574" s="503" t="s">
        <v>2025</v>
      </c>
      <c r="D2574" s="503"/>
      <c r="E2574" s="504" t="s">
        <v>2026</v>
      </c>
      <c r="F2574" s="505"/>
      <c r="G2574" s="203" t="n">
        <v>12258.3</v>
      </c>
      <c r="H2574" s="51" t="n">
        <f aca="false">G2574*G6</f>
        <v>932508.49428</v>
      </c>
      <c r="I2574" s="52" t="n">
        <f aca="false">H2574*(1-I6)</f>
        <v>932508.49428</v>
      </c>
      <c r="J2574" s="45"/>
      <c r="K2574" s="45"/>
      <c r="L2574" s="45"/>
      <c r="M2574" s="45"/>
    </row>
    <row r="2575" customFormat="false" ht="15.75" hidden="false" customHeight="false" outlineLevel="0" collapsed="false">
      <c r="B2575" s="152" t="n">
        <v>20049807</v>
      </c>
      <c r="C2575" s="503" t="s">
        <v>2027</v>
      </c>
      <c r="D2575" s="503"/>
      <c r="E2575" s="504" t="s">
        <v>2028</v>
      </c>
      <c r="F2575" s="505"/>
      <c r="G2575" s="203" t="n">
        <v>12931.6962934756</v>
      </c>
      <c r="H2575" s="51" t="n">
        <f aca="false">G2575*G6</f>
        <v>983734.827758759</v>
      </c>
      <c r="I2575" s="52" t="n">
        <f aca="false">H2575*(1-I6)</f>
        <v>983734.827758759</v>
      </c>
      <c r="J2575" s="45"/>
      <c r="K2575" s="45"/>
      <c r="L2575" s="45"/>
      <c r="M2575" s="45"/>
    </row>
    <row r="2576" customFormat="false" ht="15.75" hidden="false" customHeight="false" outlineLevel="0" collapsed="false">
      <c r="B2576" s="152" t="n">
        <v>20049808</v>
      </c>
      <c r="C2576" s="503" t="s">
        <v>2029</v>
      </c>
      <c r="D2576" s="503"/>
      <c r="E2576" s="504" t="s">
        <v>2030</v>
      </c>
      <c r="F2576" s="505"/>
      <c r="G2576" s="203" t="n">
        <v>13616.8300944634</v>
      </c>
      <c r="H2576" s="51" t="n">
        <f aca="false">G2576*G6</f>
        <v>1035854.05221398</v>
      </c>
      <c r="I2576" s="52" t="n">
        <f aca="false">H2576*(1-I6)</f>
        <v>1035854.05221398</v>
      </c>
      <c r="J2576" s="45"/>
      <c r="K2576" s="45"/>
      <c r="L2576" s="45"/>
      <c r="M2576" s="45"/>
    </row>
    <row r="2577" customFormat="false" ht="15.75" hidden="false" customHeight="false" outlineLevel="0" collapsed="false">
      <c r="B2577" s="152" t="n">
        <v>20049809</v>
      </c>
      <c r="C2577" s="503" t="s">
        <v>2031</v>
      </c>
      <c r="D2577" s="503"/>
      <c r="E2577" s="504" t="s">
        <v>2032</v>
      </c>
      <c r="F2577" s="505"/>
      <c r="G2577" s="203" t="n">
        <v>13870.0400458598</v>
      </c>
      <c r="H2577" s="51" t="n">
        <f aca="false">G2577*G6</f>
        <v>1055116.13835262</v>
      </c>
      <c r="I2577" s="52" t="n">
        <f aca="false">H2577*(1-I6)</f>
        <v>1055116.13835262</v>
      </c>
      <c r="J2577" s="45"/>
      <c r="K2577" s="45"/>
      <c r="L2577" s="45"/>
      <c r="M2577" s="45"/>
    </row>
    <row r="2578" customFormat="false" ht="15.75" hidden="false" customHeight="false" outlineLevel="0" collapsed="false">
      <c r="B2578" s="152" t="n">
        <v>20049810</v>
      </c>
      <c r="C2578" s="503" t="s">
        <v>2033</v>
      </c>
      <c r="D2578" s="503"/>
      <c r="E2578" s="504" t="s">
        <v>2034</v>
      </c>
      <c r="F2578" s="505"/>
      <c r="G2578" s="203" t="n">
        <v>14123.2499972561</v>
      </c>
      <c r="H2578" s="51" t="n">
        <f aca="false">G6*G2578</f>
        <v>1074378.22449127</v>
      </c>
      <c r="I2578" s="52" t="n">
        <f aca="false">H2578*(1-I6)</f>
        <v>1074378.22449127</v>
      </c>
      <c r="J2578" s="45"/>
      <c r="K2578" s="45"/>
      <c r="L2578" s="45"/>
      <c r="M2578" s="45"/>
    </row>
    <row r="2579" customFormat="false" ht="15.75" hidden="false" customHeight="false" outlineLevel="0" collapsed="false">
      <c r="B2579" s="152" t="n">
        <v>20049812</v>
      </c>
      <c r="C2579" s="503" t="s">
        <v>2035</v>
      </c>
      <c r="D2579" s="503"/>
      <c r="E2579" s="504" t="s">
        <v>2036</v>
      </c>
      <c r="F2579" s="505"/>
      <c r="G2579" s="203" t="n">
        <v>15005.8997862195</v>
      </c>
      <c r="H2579" s="51" t="n">
        <f aca="false">G2579*G6</f>
        <v>1141522.80617738</v>
      </c>
      <c r="I2579" s="52" t="n">
        <f aca="false">H2579*(1-I6)</f>
        <v>1141522.80617738</v>
      </c>
      <c r="J2579" s="45"/>
      <c r="K2579" s="45"/>
      <c r="L2579" s="45"/>
      <c r="M2579" s="45"/>
    </row>
    <row r="2580" customFormat="false" ht="15.75" hidden="false" customHeight="false" outlineLevel="0" collapsed="false">
      <c r="B2580" s="152" t="n">
        <v>20049813</v>
      </c>
      <c r="C2580" s="503" t="s">
        <v>2037</v>
      </c>
      <c r="D2580" s="503"/>
      <c r="E2580" s="504" t="s">
        <v>2038</v>
      </c>
      <c r="F2580" s="505"/>
      <c r="G2580" s="203" t="n">
        <v>15458.8671381098</v>
      </c>
      <c r="H2580" s="51" t="n">
        <f aca="false">G2580*G6</f>
        <v>1175980.75738343</v>
      </c>
      <c r="I2580" s="52" t="n">
        <f aca="false">H2580*(1-I6)</f>
        <v>1175980.75738343</v>
      </c>
      <c r="J2580" s="45"/>
      <c r="K2580" s="45"/>
      <c r="L2580" s="45"/>
      <c r="M2580" s="45"/>
    </row>
    <row r="2581" customFormat="false" ht="15.75" hidden="false" customHeight="false" outlineLevel="0" collapsed="false">
      <c r="B2581" s="152" t="n">
        <v>20049814</v>
      </c>
      <c r="C2581" s="503" t="s">
        <v>2039</v>
      </c>
      <c r="D2581" s="503"/>
      <c r="E2581" s="504" t="s">
        <v>2040</v>
      </c>
      <c r="F2581" s="505"/>
      <c r="G2581" s="203" t="n">
        <v>15911.83449</v>
      </c>
      <c r="H2581" s="51" t="n">
        <f aca="false">G2581*G6</f>
        <v>1210438.70858948</v>
      </c>
      <c r="I2581" s="52" t="n">
        <f aca="false">H2581*(1-I6)</f>
        <v>1210438.70858948</v>
      </c>
      <c r="J2581" s="45"/>
      <c r="K2581" s="45"/>
      <c r="L2581" s="45"/>
      <c r="M2581" s="45"/>
    </row>
    <row r="2582" customFormat="false" ht="15.75" hidden="false" customHeight="false" outlineLevel="0" collapsed="false">
      <c r="B2582" s="152" t="n">
        <v>20049815</v>
      </c>
      <c r="C2582" s="503" t="s">
        <v>2041</v>
      </c>
      <c r="D2582" s="503"/>
      <c r="E2582" s="504" t="s">
        <v>2042</v>
      </c>
      <c r="F2582" s="505"/>
      <c r="G2582" s="203" t="n">
        <v>16497.8759137805</v>
      </c>
      <c r="H2582" s="51" t="n">
        <f aca="false">G2582*G6</f>
        <v>1255019.81736274</v>
      </c>
      <c r="I2582" s="52" t="n">
        <f aca="false">H2582*(1-I6)</f>
        <v>1255019.81736274</v>
      </c>
      <c r="J2582" s="45"/>
      <c r="K2582" s="45"/>
      <c r="L2582" s="45"/>
      <c r="M2582" s="45"/>
    </row>
    <row r="2583" customFormat="false" ht="15.75" hidden="false" customHeight="false" outlineLevel="0" collapsed="false">
      <c r="B2583" s="152" t="n">
        <v>20049816</v>
      </c>
      <c r="C2583" s="503" t="s">
        <v>2043</v>
      </c>
      <c r="D2583" s="503"/>
      <c r="E2583" s="504" t="s">
        <v>2044</v>
      </c>
      <c r="F2583" s="505"/>
      <c r="G2583" s="203" t="n">
        <v>17083.917337561</v>
      </c>
      <c r="H2583" s="51" t="n">
        <f aca="false">G2583*G6</f>
        <v>1299600.926136</v>
      </c>
      <c r="I2583" s="52" t="n">
        <f aca="false">H2583*(1-I6)</f>
        <v>1299600.926136</v>
      </c>
      <c r="J2583" s="45"/>
      <c r="K2583" s="45"/>
      <c r="L2583" s="45"/>
      <c r="M2583" s="45"/>
    </row>
    <row r="2584" customFormat="false" ht="19.5" hidden="false" customHeight="false" outlineLevel="0" collapsed="false">
      <c r="B2584" s="465" t="s">
        <v>2045</v>
      </c>
      <c r="C2584" s="466"/>
      <c r="D2584" s="467"/>
      <c r="E2584" s="468"/>
      <c r="F2584" s="469"/>
      <c r="G2584" s="470"/>
      <c r="H2584" s="51"/>
      <c r="I2584" s="52"/>
      <c r="J2584" s="45"/>
      <c r="K2584" s="45"/>
      <c r="L2584" s="45"/>
      <c r="M2584" s="45"/>
    </row>
    <row r="2585" customFormat="false" ht="15.75" hidden="false" customHeight="false" outlineLevel="0" collapsed="false">
      <c r="B2585" s="471" t="s">
        <v>1956</v>
      </c>
      <c r="C2585" s="466"/>
      <c r="D2585" s="467"/>
      <c r="E2585" s="468"/>
      <c r="F2585" s="469"/>
      <c r="G2585" s="470"/>
      <c r="H2585" s="51"/>
      <c r="I2585" s="52"/>
      <c r="J2585" s="45"/>
      <c r="K2585" s="45"/>
      <c r="L2585" s="45"/>
      <c r="M2585" s="45"/>
    </row>
    <row r="2586" customFormat="false" ht="15.75" hidden="false" customHeight="false" outlineLevel="0" collapsed="false">
      <c r="B2586" s="471" t="s">
        <v>2046</v>
      </c>
      <c r="C2586" s="466"/>
      <c r="D2586" s="467"/>
      <c r="E2586" s="468"/>
      <c r="F2586" s="469"/>
      <c r="G2586" s="470"/>
      <c r="H2586" s="51"/>
      <c r="I2586" s="52"/>
      <c r="J2586" s="45"/>
      <c r="K2586" s="45"/>
      <c r="L2586" s="45"/>
      <c r="M2586" s="45"/>
    </row>
    <row r="2587" customFormat="false" ht="31.5" hidden="false" customHeight="false" outlineLevel="0" collapsed="false">
      <c r="B2587" s="472" t="s">
        <v>10</v>
      </c>
      <c r="C2587" s="473" t="s">
        <v>1884</v>
      </c>
      <c r="D2587" s="474"/>
      <c r="E2587" s="475" t="s">
        <v>123</v>
      </c>
      <c r="F2587" s="474"/>
      <c r="G2587" s="198"/>
      <c r="H2587" s="51"/>
      <c r="I2587" s="52"/>
      <c r="J2587" s="45"/>
      <c r="K2587" s="45"/>
      <c r="L2587" s="45"/>
      <c r="M2587" s="45"/>
    </row>
    <row r="2588" customFormat="false" ht="15.75" hidden="false" customHeight="false" outlineLevel="0" collapsed="false">
      <c r="B2588" s="205" t="n">
        <v>4031860</v>
      </c>
      <c r="C2588" s="273" t="s">
        <v>2047</v>
      </c>
      <c r="D2588" s="481"/>
      <c r="E2588" s="337" t="n">
        <v>161</v>
      </c>
      <c r="F2588" s="147"/>
      <c r="G2588" s="203" t="n">
        <v>12498</v>
      </c>
      <c r="H2588" s="51" t="n">
        <f aca="false">G2588*G6</f>
        <v>950742.8568</v>
      </c>
      <c r="I2588" s="52" t="n">
        <f aca="false">H2588*(1-I6)</f>
        <v>950742.8568</v>
      </c>
      <c r="J2588" s="45"/>
      <c r="K2588" s="45"/>
      <c r="L2588" s="45"/>
      <c r="M2588" s="45"/>
    </row>
    <row r="2589" customFormat="false" ht="15.75" hidden="false" customHeight="false" outlineLevel="0" collapsed="false">
      <c r="B2589" s="205" t="n">
        <v>4031861</v>
      </c>
      <c r="C2589" s="273" t="s">
        <v>2048</v>
      </c>
      <c r="D2589" s="481"/>
      <c r="E2589" s="337" t="n">
        <v>226</v>
      </c>
      <c r="F2589" s="147"/>
      <c r="G2589" s="203" t="n">
        <v>14536</v>
      </c>
      <c r="H2589" s="51" t="n">
        <f aca="false">G2589*G6</f>
        <v>1105776.7776</v>
      </c>
      <c r="I2589" s="52" t="n">
        <f aca="false">H2589*(1-I6)</f>
        <v>1105776.7776</v>
      </c>
      <c r="J2589" s="45"/>
      <c r="K2589" s="45"/>
      <c r="L2589" s="45"/>
      <c r="M2589" s="45"/>
    </row>
    <row r="2590" customFormat="false" ht="15.75" hidden="false" customHeight="false" outlineLevel="0" collapsed="false">
      <c r="B2590" s="205" t="n">
        <v>4031862</v>
      </c>
      <c r="C2590" s="273" t="s">
        <v>2049</v>
      </c>
      <c r="D2590" s="481"/>
      <c r="E2590" s="337" t="n">
        <v>290</v>
      </c>
      <c r="F2590" s="147"/>
      <c r="G2590" s="203" t="n">
        <v>17043</v>
      </c>
      <c r="H2590" s="51" t="n">
        <f aca="false">G2590*G6</f>
        <v>1296488.2788</v>
      </c>
      <c r="I2590" s="52" t="n">
        <f aca="false">H2590*(1-I6)</f>
        <v>1296488.2788</v>
      </c>
      <c r="J2590" s="45"/>
      <c r="K2590" s="45"/>
      <c r="L2590" s="45"/>
      <c r="M2590" s="45"/>
    </row>
    <row r="2591" customFormat="false" ht="15.75" hidden="false" customHeight="false" outlineLevel="0" collapsed="false">
      <c r="B2591" s="205" t="n">
        <v>4031863</v>
      </c>
      <c r="C2591" s="273" t="s">
        <v>2050</v>
      </c>
      <c r="D2591" s="481"/>
      <c r="E2591" s="337" t="n">
        <v>375</v>
      </c>
      <c r="F2591" s="147"/>
      <c r="G2591" s="203" t="n">
        <v>20664.88</v>
      </c>
      <c r="H2591" s="51" t="n">
        <f aca="false">G2591*G6</f>
        <v>1572010.485408</v>
      </c>
      <c r="I2591" s="52" t="n">
        <f aca="false">H2591*(1-I6)</f>
        <v>1572010.485408</v>
      </c>
      <c r="J2591" s="45"/>
      <c r="K2591" s="45"/>
      <c r="L2591" s="45"/>
      <c r="M2591" s="45"/>
    </row>
    <row r="2592" customFormat="false" ht="15.75" hidden="false" customHeight="false" outlineLevel="0" collapsed="false">
      <c r="B2592" s="205" t="n">
        <v>4031864</v>
      </c>
      <c r="C2592" s="273" t="s">
        <v>2051</v>
      </c>
      <c r="D2592" s="481"/>
      <c r="E2592" s="337" t="n">
        <v>484</v>
      </c>
      <c r="F2592" s="147"/>
      <c r="G2592" s="203" t="n">
        <v>25899.97</v>
      </c>
      <c r="H2592" s="51" t="n">
        <f aca="false">G2592*G6</f>
        <v>1970252.157852</v>
      </c>
      <c r="I2592" s="52" t="n">
        <f aca="false">H2592*(1-I6)</f>
        <v>1970252.157852</v>
      </c>
      <c r="J2592" s="45"/>
      <c r="K2592" s="45"/>
      <c r="L2592" s="45"/>
      <c r="M2592" s="45"/>
    </row>
    <row r="2593" customFormat="false" ht="15.75" hidden="false" customHeight="false" outlineLevel="0" collapsed="false">
      <c r="B2593" s="205" t="n">
        <v>4031865</v>
      </c>
      <c r="C2593" s="273" t="s">
        <v>2052</v>
      </c>
      <c r="D2593" s="481"/>
      <c r="E2593" s="337" t="n">
        <v>645</v>
      </c>
      <c r="F2593" s="147"/>
      <c r="G2593" s="203" t="n">
        <v>32842.66</v>
      </c>
      <c r="H2593" s="51" t="n">
        <f aca="false">G2593*G6</f>
        <v>2498393.694456</v>
      </c>
      <c r="I2593" s="52" t="n">
        <f aca="false">H2593*(1-I6)</f>
        <v>2498393.694456</v>
      </c>
      <c r="J2593" s="45"/>
      <c r="K2593" s="45"/>
      <c r="L2593" s="45"/>
      <c r="M2593" s="45"/>
    </row>
    <row r="2594" customFormat="false" ht="15.75" hidden="false" customHeight="false" outlineLevel="0" collapsed="false">
      <c r="B2594" s="205" t="n">
        <v>4031866</v>
      </c>
      <c r="C2594" s="273" t="s">
        <v>2053</v>
      </c>
      <c r="D2594" s="481"/>
      <c r="E2594" s="337" t="n">
        <v>860</v>
      </c>
      <c r="F2594" s="147"/>
      <c r="G2594" s="203" t="n">
        <v>42795.81</v>
      </c>
      <c r="H2594" s="51" t="n">
        <f aca="false">G2594*G6</f>
        <v>3255545.739996</v>
      </c>
      <c r="I2594" s="52" t="n">
        <f aca="false">H2594*(1-I6)</f>
        <v>3255545.739996</v>
      </c>
      <c r="J2594" s="45"/>
      <c r="K2594" s="45"/>
      <c r="L2594" s="45"/>
      <c r="M2594" s="45"/>
    </row>
    <row r="2595" customFormat="false" ht="15.75" hidden="false" customHeight="false" outlineLevel="0" collapsed="false">
      <c r="B2595" s="205" t="n">
        <v>4031867</v>
      </c>
      <c r="C2595" s="273" t="s">
        <v>2054</v>
      </c>
      <c r="D2595" s="481"/>
      <c r="E2595" s="337" t="n">
        <v>1075</v>
      </c>
      <c r="F2595" s="147"/>
      <c r="G2595" s="203" t="n">
        <v>52266.12</v>
      </c>
      <c r="H2595" s="51" t="n">
        <f aca="false">G2595*G6</f>
        <v>3975967.374192</v>
      </c>
      <c r="I2595" s="52" t="n">
        <f aca="false">H2595*(1-I6)</f>
        <v>3975967.374192</v>
      </c>
      <c r="J2595" s="45"/>
      <c r="K2595" s="45"/>
      <c r="L2595" s="45"/>
      <c r="M2595" s="45"/>
    </row>
    <row r="2596" customFormat="false" ht="15.75" hidden="false" customHeight="false" outlineLevel="0" collapsed="false">
      <c r="B2596" s="205" t="n">
        <v>4031868</v>
      </c>
      <c r="C2596" s="273" t="s">
        <v>2055</v>
      </c>
      <c r="D2596" s="481"/>
      <c r="E2596" s="337" t="n">
        <v>1344</v>
      </c>
      <c r="F2596" s="147"/>
      <c r="G2596" s="203" t="n">
        <v>64622.74</v>
      </c>
      <c r="H2596" s="51" t="n">
        <f aca="false">G2596*G6</f>
        <v>4915955.228184</v>
      </c>
      <c r="I2596" s="52" t="n">
        <f aca="false">H2596*(1-I6)</f>
        <v>4915955.228184</v>
      </c>
      <c r="J2596" s="45"/>
      <c r="K2596" s="45"/>
      <c r="L2596" s="45"/>
      <c r="M2596" s="45"/>
    </row>
    <row r="2597" customFormat="false" ht="15.75" hidden="false" customHeight="false" outlineLevel="0" collapsed="false">
      <c r="B2597" s="205" t="n">
        <v>4031869</v>
      </c>
      <c r="C2597" s="273" t="s">
        <v>2056</v>
      </c>
      <c r="D2597" s="481"/>
      <c r="E2597" s="337" t="n">
        <v>1559</v>
      </c>
      <c r="F2597" s="147"/>
      <c r="G2597" s="203" t="n">
        <v>74138.4</v>
      </c>
      <c r="H2597" s="51" t="n">
        <f aca="false">G2597*G6</f>
        <v>5639826.70944</v>
      </c>
      <c r="I2597" s="52" t="n">
        <f aca="false">H2597*(1-I6)</f>
        <v>5639826.70944</v>
      </c>
      <c r="J2597" s="45"/>
      <c r="K2597" s="45"/>
      <c r="L2597" s="45"/>
      <c r="M2597" s="45"/>
    </row>
    <row r="2598" customFormat="false" ht="15.75" hidden="false" customHeight="false" outlineLevel="0" collapsed="false">
      <c r="B2598" s="211" t="s">
        <v>2057</v>
      </c>
      <c r="C2598" s="212"/>
      <c r="D2598" s="213"/>
      <c r="E2598" s="214"/>
      <c r="F2598" s="215"/>
      <c r="G2598" s="216"/>
      <c r="H2598" s="51"/>
      <c r="I2598" s="52"/>
      <c r="J2598" s="45"/>
      <c r="K2598" s="45"/>
      <c r="L2598" s="45"/>
      <c r="M2598" s="45"/>
    </row>
    <row r="2599" customFormat="false" ht="15.75" hidden="false" customHeight="false" outlineLevel="0" collapsed="false">
      <c r="B2599" s="145" t="s">
        <v>10</v>
      </c>
      <c r="C2599" s="197" t="s">
        <v>2058</v>
      </c>
      <c r="D2599" s="146"/>
      <c r="E2599" s="149" t="s">
        <v>11</v>
      </c>
      <c r="F2599" s="30"/>
      <c r="G2599" s="198"/>
      <c r="H2599" s="51"/>
      <c r="I2599" s="52"/>
      <c r="J2599" s="45"/>
      <c r="K2599" s="45"/>
      <c r="L2599" s="45"/>
      <c r="M2599" s="45"/>
    </row>
    <row r="2600" customFormat="false" ht="15.75" hidden="false" customHeight="false" outlineLevel="0" collapsed="false">
      <c r="B2600" s="211" t="s">
        <v>2059</v>
      </c>
      <c r="C2600" s="212"/>
      <c r="D2600" s="213"/>
      <c r="E2600" s="214"/>
      <c r="F2600" s="215"/>
      <c r="G2600" s="216"/>
      <c r="H2600" s="51"/>
      <c r="I2600" s="52"/>
      <c r="J2600" s="45"/>
      <c r="K2600" s="45"/>
      <c r="L2600" s="45"/>
      <c r="M2600" s="45"/>
    </row>
    <row r="2601" customFormat="false" ht="15.75" hidden="false" customHeight="false" outlineLevel="0" collapsed="false">
      <c r="B2601" s="205" t="n">
        <v>4031810</v>
      </c>
      <c r="C2601" s="217" t="s">
        <v>2060</v>
      </c>
      <c r="D2601" s="201"/>
      <c r="E2601" s="201" t="s">
        <v>2061</v>
      </c>
      <c r="F2601" s="202"/>
      <c r="G2601" s="203" t="n">
        <v>529.313292</v>
      </c>
      <c r="H2601" s="51" t="n">
        <f aca="false">G2601*G6</f>
        <v>40265.7090237072</v>
      </c>
      <c r="I2601" s="52" t="n">
        <f aca="false">H2601*(1-I6)</f>
        <v>40265.7090237072</v>
      </c>
      <c r="J2601" s="45"/>
      <c r="K2601" s="45"/>
      <c r="L2601" s="45"/>
      <c r="M2601" s="45"/>
    </row>
    <row r="2602" customFormat="false" ht="15.75" hidden="false" customHeight="false" outlineLevel="0" collapsed="false">
      <c r="B2602" s="205" t="n">
        <v>4031811</v>
      </c>
      <c r="C2602" s="217" t="s">
        <v>2060</v>
      </c>
      <c r="D2602" s="201"/>
      <c r="E2602" s="201" t="s">
        <v>2062</v>
      </c>
      <c r="F2602" s="202"/>
      <c r="G2602" s="203" t="n">
        <v>1372.29372</v>
      </c>
      <c r="H2602" s="51" t="n">
        <f aca="false">G2602*G6</f>
        <v>104392.578950352</v>
      </c>
      <c r="I2602" s="52" t="n">
        <f aca="false">H2602*(1-I6)</f>
        <v>104392.578950352</v>
      </c>
      <c r="J2602" s="45"/>
      <c r="K2602" s="45"/>
      <c r="L2602" s="45"/>
      <c r="M2602" s="45"/>
    </row>
    <row r="2603" customFormat="false" ht="15.75" hidden="false" customHeight="false" outlineLevel="0" collapsed="false">
      <c r="B2603" s="205" t="n">
        <v>4031812</v>
      </c>
      <c r="C2603" s="217" t="s">
        <v>2060</v>
      </c>
      <c r="D2603" s="201"/>
      <c r="E2603" s="201" t="s">
        <v>2063</v>
      </c>
      <c r="F2603" s="202"/>
      <c r="G2603" s="203" t="n">
        <v>1169.717028</v>
      </c>
      <c r="H2603" s="51" t="n">
        <f aca="false">G2603*G6</f>
        <v>88982.2458672048</v>
      </c>
      <c r="I2603" s="52" t="n">
        <f aca="false">H2603*(1-I6)</f>
        <v>88982.2458672048</v>
      </c>
      <c r="J2603" s="45"/>
      <c r="K2603" s="45"/>
      <c r="L2603" s="45"/>
      <c r="M2603" s="45"/>
    </row>
    <row r="2604" customFormat="false" ht="15.75" hidden="false" customHeight="false" outlineLevel="0" collapsed="false">
      <c r="B2604" s="205" t="n">
        <v>4031813</v>
      </c>
      <c r="C2604" s="217" t="s">
        <v>2060</v>
      </c>
      <c r="D2604" s="201"/>
      <c r="E2604" s="201" t="s">
        <v>2064</v>
      </c>
      <c r="F2604" s="202"/>
      <c r="G2604" s="203" t="n">
        <v>3630.043626</v>
      </c>
      <c r="H2604" s="51" t="n">
        <f aca="false">G2604*G6</f>
        <v>276143.226699622</v>
      </c>
      <c r="I2604" s="52" t="n">
        <f aca="false">H2604*(1-I6)</f>
        <v>276143.226699622</v>
      </c>
      <c r="J2604" s="45"/>
      <c r="K2604" s="45"/>
      <c r="L2604" s="45"/>
      <c r="M2604" s="45"/>
    </row>
    <row r="2605" customFormat="false" ht="20.25" hidden="false" customHeight="false" outlineLevel="0" collapsed="false">
      <c r="B2605" s="506" t="s">
        <v>2065</v>
      </c>
      <c r="C2605" s="507"/>
      <c r="D2605" s="508"/>
      <c r="E2605" s="509"/>
      <c r="F2605" s="510"/>
      <c r="G2605" s="511"/>
      <c r="H2605" s="51"/>
      <c r="I2605" s="52"/>
      <c r="J2605" s="45"/>
      <c r="K2605" s="45"/>
      <c r="L2605" s="45"/>
      <c r="M2605" s="45"/>
    </row>
    <row r="2606" customFormat="false" ht="31.5" hidden="false" customHeight="false" outlineLevel="0" collapsed="false">
      <c r="B2606" s="472" t="s">
        <v>10</v>
      </c>
      <c r="C2606" s="473" t="s">
        <v>1884</v>
      </c>
      <c r="D2606" s="474"/>
      <c r="E2606" s="475" t="s">
        <v>123</v>
      </c>
      <c r="F2606" s="474"/>
      <c r="G2606" s="198"/>
      <c r="H2606" s="51"/>
      <c r="I2606" s="52"/>
      <c r="J2606" s="45"/>
      <c r="K2606" s="45"/>
      <c r="L2606" s="45"/>
      <c r="M2606" s="45"/>
    </row>
    <row r="2607" customFormat="false" ht="15.75" hidden="false" customHeight="false" outlineLevel="0" collapsed="false">
      <c r="B2607" s="152" t="n">
        <v>20021781</v>
      </c>
      <c r="C2607" s="512" t="s">
        <v>2066</v>
      </c>
      <c r="D2607" s="503"/>
      <c r="E2607" s="513" t="n">
        <v>115</v>
      </c>
      <c r="F2607" s="505"/>
      <c r="G2607" s="203" t="n">
        <v>10453</v>
      </c>
      <c r="H2607" s="51" t="n">
        <f aca="false">G2607*G6</f>
        <v>795176.4348</v>
      </c>
      <c r="I2607" s="52" t="n">
        <f aca="false">H2607*(1-I6)</f>
        <v>795176.4348</v>
      </c>
      <c r="J2607" s="45"/>
      <c r="K2607" s="45"/>
      <c r="L2607" s="45"/>
      <c r="M2607" s="45"/>
    </row>
    <row r="2608" customFormat="false" ht="15.75" hidden="false" customHeight="false" outlineLevel="0" collapsed="false">
      <c r="B2608" s="152" t="n">
        <v>20020843</v>
      </c>
      <c r="C2608" s="512" t="s">
        <v>2067</v>
      </c>
      <c r="D2608" s="503"/>
      <c r="E2608" s="513" t="n">
        <v>150</v>
      </c>
      <c r="F2608" s="505"/>
      <c r="G2608" s="203" t="n">
        <v>11298.54</v>
      </c>
      <c r="H2608" s="51" t="n">
        <f aca="false">G2608*G6</f>
        <v>859498.015464</v>
      </c>
      <c r="I2608" s="52" t="n">
        <f aca="false">H2608*(1-I6)</f>
        <v>859498.015464</v>
      </c>
      <c r="J2608" s="45"/>
      <c r="K2608" s="45"/>
      <c r="L2608" s="45"/>
      <c r="M2608" s="45"/>
    </row>
    <row r="2609" customFormat="false" ht="15.75" hidden="false" customHeight="false" outlineLevel="0" collapsed="false">
      <c r="B2609" s="152" t="n">
        <v>20020844</v>
      </c>
      <c r="C2609" s="512" t="s">
        <v>2068</v>
      </c>
      <c r="D2609" s="503"/>
      <c r="E2609" s="513" t="n">
        <v>225</v>
      </c>
      <c r="F2609" s="505"/>
      <c r="G2609" s="203" t="n">
        <v>13255.2</v>
      </c>
      <c r="H2609" s="51" t="n">
        <f aca="false">G2609*G6</f>
        <v>1008344.27232</v>
      </c>
      <c r="I2609" s="52" t="n">
        <f aca="false">H2609*(1-I6)</f>
        <v>1008344.27232</v>
      </c>
      <c r="J2609" s="45"/>
      <c r="K2609" s="45"/>
      <c r="L2609" s="45"/>
      <c r="M2609" s="45"/>
    </row>
    <row r="2610" customFormat="false" ht="15.75" hidden="false" customHeight="false" outlineLevel="0" collapsed="false">
      <c r="B2610" s="152" t="n">
        <v>20020845</v>
      </c>
      <c r="C2610" s="512" t="s">
        <v>2069</v>
      </c>
      <c r="D2610" s="503"/>
      <c r="E2610" s="513" t="n">
        <v>300</v>
      </c>
      <c r="F2610" s="505"/>
      <c r="G2610" s="203" t="n">
        <v>15350.2</v>
      </c>
      <c r="H2610" s="51" t="n">
        <f aca="false">G2610*G6</f>
        <v>1167714.27432</v>
      </c>
      <c r="I2610" s="52" t="n">
        <f aca="false">H2610*(1-I6)</f>
        <v>1167714.27432</v>
      </c>
      <c r="J2610" s="45"/>
      <c r="K2610" s="45"/>
      <c r="L2610" s="45"/>
      <c r="M2610" s="45"/>
    </row>
    <row r="2611" customFormat="false" ht="15.75" hidden="false" customHeight="false" outlineLevel="0" collapsed="false">
      <c r="B2611" s="152" t="n">
        <v>20029287</v>
      </c>
      <c r="C2611" s="512" t="s">
        <v>2070</v>
      </c>
      <c r="D2611" s="503"/>
      <c r="E2611" s="513" t="n">
        <v>349</v>
      </c>
      <c r="F2611" s="505"/>
      <c r="G2611" s="203" t="s">
        <v>254</v>
      </c>
      <c r="H2611" s="51"/>
      <c r="I2611" s="52"/>
      <c r="J2611" s="45"/>
      <c r="K2611" s="45"/>
      <c r="L2611" s="45"/>
      <c r="M2611" s="45"/>
    </row>
    <row r="2612" customFormat="false" ht="15.75" hidden="false" customHeight="false" outlineLevel="0" collapsed="false">
      <c r="B2612" s="152" t="n">
        <v>20020846</v>
      </c>
      <c r="C2612" s="512" t="s">
        <v>2071</v>
      </c>
      <c r="D2612" s="503"/>
      <c r="E2612" s="513" t="n">
        <v>375</v>
      </c>
      <c r="F2612" s="505"/>
      <c r="G2612" s="203" t="n">
        <v>17982.83</v>
      </c>
      <c r="H2612" s="51" t="n">
        <f aca="false">G2612*G6</f>
        <v>1367982.650628</v>
      </c>
      <c r="I2612" s="52" t="n">
        <f aca="false">H2612*(1-I6)</f>
        <v>1367982.650628</v>
      </c>
      <c r="J2612" s="45"/>
      <c r="K2612" s="45"/>
      <c r="L2612" s="45"/>
      <c r="M2612" s="45"/>
    </row>
    <row r="2613" customFormat="false" ht="15.75" hidden="false" customHeight="false" outlineLevel="0" collapsed="false">
      <c r="B2613" s="152" t="n">
        <v>20020847</v>
      </c>
      <c r="C2613" s="512" t="s">
        <v>2072</v>
      </c>
      <c r="D2613" s="503"/>
      <c r="E2613" s="513" t="n">
        <v>450</v>
      </c>
      <c r="F2613" s="505"/>
      <c r="G2613" s="203" t="n">
        <v>21299.2</v>
      </c>
      <c r="H2613" s="51" t="n">
        <f aca="false">G2613*G6</f>
        <v>1620264.22272</v>
      </c>
      <c r="I2613" s="52" t="n">
        <f aca="false">H2613*(1-I6)</f>
        <v>1620264.22272</v>
      </c>
      <c r="J2613" s="45"/>
      <c r="K2613" s="45"/>
      <c r="L2613" s="45"/>
      <c r="M2613" s="45"/>
    </row>
    <row r="2614" customFormat="false" ht="15.75" hidden="false" customHeight="false" outlineLevel="0" collapsed="false">
      <c r="B2614" s="152" t="n">
        <v>20020848</v>
      </c>
      <c r="C2614" s="512" t="s">
        <v>2073</v>
      </c>
      <c r="D2614" s="503"/>
      <c r="E2614" s="513" t="n">
        <v>525</v>
      </c>
      <c r="F2614" s="505"/>
      <c r="G2614" s="203" t="n">
        <v>24085.5</v>
      </c>
      <c r="H2614" s="51" t="n">
        <f aca="false">G2614*G6</f>
        <v>1832222.5218</v>
      </c>
      <c r="I2614" s="52" t="n">
        <f aca="false">H2614*(1-I6)</f>
        <v>1832222.5218</v>
      </c>
      <c r="J2614" s="45"/>
      <c r="K2614" s="45"/>
      <c r="L2614" s="45"/>
      <c r="M2614" s="45"/>
    </row>
    <row r="2615" customFormat="false" ht="15.75" hidden="false" customHeight="false" outlineLevel="0" collapsed="false">
      <c r="B2615" s="152" t="n">
        <v>20020849</v>
      </c>
      <c r="C2615" s="512" t="s">
        <v>2074</v>
      </c>
      <c r="D2615" s="503"/>
      <c r="E2615" s="513" t="n">
        <v>600</v>
      </c>
      <c r="F2615" s="505"/>
      <c r="G2615" s="203" t="n">
        <v>27152.25</v>
      </c>
      <c r="H2615" s="51" t="n">
        <f aca="false">G2615*G6</f>
        <v>2065515.1011</v>
      </c>
      <c r="I2615" s="52" t="n">
        <f aca="false">H2615*(1-I6)</f>
        <v>2065515.1011</v>
      </c>
      <c r="J2615" s="45"/>
      <c r="K2615" s="45"/>
      <c r="L2615" s="45"/>
      <c r="M2615" s="45"/>
    </row>
    <row r="2616" customFormat="false" ht="15.75" hidden="false" customHeight="false" outlineLevel="0" collapsed="false">
      <c r="B2616" s="211" t="s">
        <v>2075</v>
      </c>
      <c r="C2616" s="212"/>
      <c r="D2616" s="213"/>
      <c r="E2616" s="214"/>
      <c r="F2616" s="215"/>
      <c r="G2616" s="216"/>
      <c r="H2616" s="51"/>
      <c r="I2616" s="52"/>
      <c r="J2616" s="45"/>
      <c r="K2616" s="45"/>
      <c r="L2616" s="45"/>
      <c r="M2616" s="45"/>
    </row>
    <row r="2617" customFormat="false" ht="15.75" hidden="false" customHeight="false" outlineLevel="0" collapsed="false">
      <c r="B2617" s="145" t="s">
        <v>10</v>
      </c>
      <c r="C2617" s="197" t="s">
        <v>2058</v>
      </c>
      <c r="D2617" s="146"/>
      <c r="E2617" s="149" t="s">
        <v>11</v>
      </c>
      <c r="F2617" s="30"/>
      <c r="G2617" s="198"/>
      <c r="H2617" s="51"/>
      <c r="I2617" s="52"/>
      <c r="J2617" s="45"/>
      <c r="K2617" s="45"/>
      <c r="L2617" s="45"/>
      <c r="M2617" s="45"/>
    </row>
    <row r="2618" customFormat="false" ht="15.75" hidden="false" customHeight="false" outlineLevel="0" collapsed="false">
      <c r="B2618" s="211"/>
      <c r="C2618" s="212"/>
      <c r="D2618" s="213"/>
      <c r="E2618" s="214"/>
      <c r="F2618" s="215"/>
      <c r="G2618" s="216"/>
      <c r="H2618" s="51"/>
      <c r="I2618" s="52"/>
      <c r="J2618" s="45"/>
      <c r="K2618" s="45"/>
      <c r="L2618" s="45"/>
      <c r="M2618" s="45"/>
    </row>
    <row r="2619" customFormat="false" ht="15.75" hidden="false" customHeight="false" outlineLevel="0" collapsed="false">
      <c r="B2619" s="205" t="n">
        <v>20021674</v>
      </c>
      <c r="C2619" s="217" t="s">
        <v>2076</v>
      </c>
      <c r="D2619" s="217"/>
      <c r="E2619" s="201"/>
      <c r="F2619" s="202"/>
      <c r="G2619" s="487" t="s">
        <v>254</v>
      </c>
      <c r="H2619" s="51"/>
      <c r="I2619" s="52"/>
      <c r="J2619" s="45"/>
      <c r="K2619" s="45"/>
      <c r="L2619" s="45"/>
      <c r="M2619" s="45"/>
    </row>
    <row r="2620" customFormat="false" ht="15.75" hidden="false" customHeight="false" outlineLevel="0" collapsed="false">
      <c r="B2620" s="205" t="n">
        <v>20010903</v>
      </c>
      <c r="C2620" s="217" t="s">
        <v>2077</v>
      </c>
      <c r="D2620" s="217"/>
      <c r="E2620" s="201"/>
      <c r="F2620" s="202"/>
      <c r="G2620" s="487" t="s">
        <v>254</v>
      </c>
      <c r="H2620" s="51"/>
      <c r="I2620" s="52"/>
      <c r="J2620" s="45"/>
      <c r="K2620" s="45"/>
      <c r="L2620" s="45"/>
      <c r="M2620" s="45"/>
    </row>
    <row r="2621" customFormat="false" ht="15.75" hidden="false" customHeight="false" outlineLevel="0" collapsed="false">
      <c r="B2621" s="205" t="n">
        <v>20010906</v>
      </c>
      <c r="C2621" s="217" t="s">
        <v>2078</v>
      </c>
      <c r="D2621" s="217"/>
      <c r="E2621" s="201"/>
      <c r="F2621" s="202"/>
      <c r="G2621" s="487" t="s">
        <v>254</v>
      </c>
      <c r="H2621" s="51"/>
      <c r="I2621" s="52"/>
      <c r="J2621" s="45"/>
      <c r="K2621" s="45"/>
      <c r="L2621" s="45"/>
      <c r="M2621" s="45"/>
    </row>
    <row r="2622" customFormat="false" ht="15.75" hidden="false" customHeight="false" outlineLevel="0" collapsed="false">
      <c r="B2622" s="205" t="n">
        <v>4031069</v>
      </c>
      <c r="C2622" s="217" t="s">
        <v>2079</v>
      </c>
      <c r="D2622" s="217"/>
      <c r="E2622" s="201"/>
      <c r="F2622" s="202"/>
      <c r="G2622" s="487" t="s">
        <v>254</v>
      </c>
      <c r="H2622" s="51"/>
      <c r="I2622" s="52"/>
      <c r="J2622" s="45"/>
      <c r="K2622" s="45"/>
      <c r="L2622" s="45"/>
      <c r="M2622" s="45"/>
    </row>
    <row r="2623" customFormat="false" ht="15.75" hidden="false" customHeight="false" outlineLevel="0" collapsed="false">
      <c r="B2623" s="205" t="n">
        <v>20010904</v>
      </c>
      <c r="C2623" s="217" t="s">
        <v>2080</v>
      </c>
      <c r="D2623" s="217"/>
      <c r="E2623" s="201"/>
      <c r="F2623" s="202"/>
      <c r="G2623" s="487" t="s">
        <v>254</v>
      </c>
      <c r="H2623" s="51"/>
      <c r="I2623" s="52"/>
      <c r="J2623" s="45"/>
      <c r="K2623" s="45"/>
      <c r="L2623" s="45"/>
      <c r="M2623" s="45"/>
    </row>
    <row r="2624" customFormat="false" ht="15.75" hidden="false" customHeight="false" outlineLevel="0" collapsed="false">
      <c r="B2624" s="205" t="n">
        <v>4334410</v>
      </c>
      <c r="C2624" s="217" t="s">
        <v>2081</v>
      </c>
      <c r="D2624" s="217"/>
      <c r="E2624" s="201"/>
      <c r="F2624" s="202"/>
      <c r="G2624" s="487" t="s">
        <v>254</v>
      </c>
      <c r="H2624" s="51"/>
      <c r="I2624" s="52"/>
      <c r="J2624" s="45"/>
      <c r="K2624" s="45"/>
      <c r="L2624" s="45"/>
      <c r="M2624" s="45"/>
    </row>
    <row r="2625" customFormat="false" ht="15.75" hidden="false" customHeight="false" outlineLevel="0" collapsed="false">
      <c r="B2625" s="205" t="n">
        <v>20008753</v>
      </c>
      <c r="C2625" s="217" t="s">
        <v>2082</v>
      </c>
      <c r="D2625" s="217"/>
      <c r="E2625" s="201"/>
      <c r="F2625" s="202"/>
      <c r="G2625" s="487" t="s">
        <v>254</v>
      </c>
      <c r="H2625" s="51"/>
      <c r="I2625" s="52"/>
      <c r="J2625" s="45"/>
      <c r="K2625" s="45"/>
      <c r="L2625" s="45"/>
      <c r="M2625" s="45"/>
    </row>
    <row r="2626" customFormat="false" ht="15.75" hidden="false" customHeight="false" outlineLevel="0" collapsed="false">
      <c r="B2626" s="205" t="n">
        <v>20010068</v>
      </c>
      <c r="C2626" s="217" t="s">
        <v>2083</v>
      </c>
      <c r="D2626" s="217"/>
      <c r="E2626" s="201"/>
      <c r="F2626" s="202"/>
      <c r="G2626" s="487" t="s">
        <v>254</v>
      </c>
      <c r="H2626" s="51"/>
      <c r="I2626" s="52"/>
      <c r="J2626" s="45"/>
      <c r="K2626" s="45"/>
      <c r="L2626" s="45"/>
      <c r="M2626" s="45"/>
    </row>
    <row r="2627" customFormat="false" ht="15.75" hidden="false" customHeight="false" outlineLevel="0" collapsed="false">
      <c r="B2627" s="205" t="n">
        <v>20010103</v>
      </c>
      <c r="C2627" s="217" t="s">
        <v>2084</v>
      </c>
      <c r="D2627" s="217"/>
      <c r="E2627" s="201"/>
      <c r="F2627" s="202"/>
      <c r="G2627" s="487" t="s">
        <v>254</v>
      </c>
      <c r="H2627" s="51"/>
      <c r="I2627" s="52"/>
      <c r="J2627" s="45"/>
      <c r="K2627" s="45"/>
      <c r="L2627" s="45"/>
      <c r="M2627" s="45"/>
    </row>
    <row r="2628" customFormat="false" ht="15.75" hidden="false" customHeight="false" outlineLevel="0" collapsed="false">
      <c r="B2628" s="205" t="n">
        <v>20010056</v>
      </c>
      <c r="C2628" s="217" t="s">
        <v>2085</v>
      </c>
      <c r="D2628" s="217"/>
      <c r="E2628" s="201"/>
      <c r="F2628" s="202"/>
      <c r="G2628" s="487" t="s">
        <v>254</v>
      </c>
      <c r="H2628" s="51"/>
      <c r="I2628" s="52"/>
      <c r="J2628" s="45"/>
      <c r="K2628" s="45"/>
      <c r="L2628" s="45"/>
      <c r="M2628" s="45"/>
    </row>
    <row r="2629" customFormat="false" ht="20.25" hidden="false" customHeight="false" outlineLevel="0" collapsed="false">
      <c r="B2629" s="514" t="s">
        <v>2086</v>
      </c>
      <c r="C2629" s="515"/>
      <c r="D2629" s="516"/>
      <c r="E2629" s="516"/>
      <c r="F2629" s="516"/>
      <c r="G2629" s="517"/>
      <c r="H2629" s="51"/>
      <c r="I2629" s="52"/>
      <c r="J2629" s="45"/>
      <c r="K2629" s="45"/>
      <c r="L2629" s="45"/>
      <c r="M2629" s="45"/>
    </row>
    <row r="2630" customFormat="false" ht="15.75" hidden="false" customHeight="false" outlineLevel="0" collapsed="false">
      <c r="B2630" s="518" t="s">
        <v>2087</v>
      </c>
      <c r="C2630" s="519"/>
      <c r="D2630" s="520"/>
      <c r="E2630" s="521"/>
      <c r="F2630" s="522"/>
      <c r="G2630" s="523"/>
      <c r="H2630" s="51"/>
      <c r="I2630" s="52"/>
      <c r="J2630" s="45"/>
      <c r="K2630" s="45"/>
      <c r="L2630" s="45"/>
      <c r="M2630" s="45"/>
    </row>
    <row r="2631" customFormat="false" ht="15.75" hidden="false" customHeight="false" outlineLevel="0" collapsed="false">
      <c r="B2631" s="518" t="s">
        <v>2088</v>
      </c>
      <c r="C2631" s="519"/>
      <c r="D2631" s="520"/>
      <c r="E2631" s="521"/>
      <c r="F2631" s="522"/>
      <c r="G2631" s="523"/>
      <c r="H2631" s="51"/>
      <c r="I2631" s="52"/>
      <c r="J2631" s="45"/>
      <c r="K2631" s="45"/>
      <c r="L2631" s="45"/>
      <c r="M2631" s="45"/>
    </row>
    <row r="2632" customFormat="false" ht="15.75" hidden="false" customHeight="false" outlineLevel="0" collapsed="false">
      <c r="B2632" s="524" t="s">
        <v>10</v>
      </c>
      <c r="C2632" s="525" t="s">
        <v>1884</v>
      </c>
      <c r="D2632" s="526"/>
      <c r="E2632" s="527" t="s">
        <v>2089</v>
      </c>
      <c r="F2632" s="526"/>
      <c r="G2632" s="523"/>
      <c r="H2632" s="51"/>
      <c r="I2632" s="52"/>
      <c r="J2632" s="45"/>
      <c r="K2632" s="45"/>
      <c r="L2632" s="45"/>
      <c r="M2632" s="45"/>
    </row>
    <row r="2633" customFormat="false" ht="15.75" hidden="false" customHeight="false" outlineLevel="0" collapsed="false">
      <c r="B2633" s="403" t="n">
        <v>4030203</v>
      </c>
      <c r="C2633" s="346" t="s">
        <v>2090</v>
      </c>
      <c r="D2633" s="346"/>
      <c r="E2633" s="346" t="s">
        <v>2091</v>
      </c>
      <c r="F2633" s="346"/>
      <c r="G2633" s="203" t="n">
        <v>1219.29</v>
      </c>
      <c r="H2633" s="51" t="n">
        <f aca="false">G2633*G6</f>
        <v>92753.341164</v>
      </c>
      <c r="I2633" s="52" t="n">
        <f aca="false">H2633*(1-I6)</f>
        <v>92753.341164</v>
      </c>
      <c r="J2633" s="45"/>
      <c r="K2633" s="45"/>
      <c r="L2633" s="45"/>
      <c r="M2633" s="45"/>
    </row>
    <row r="2634" customFormat="false" ht="15.75" hidden="false" customHeight="false" outlineLevel="0" collapsed="false">
      <c r="B2634" s="403" t="n">
        <v>4030205</v>
      </c>
      <c r="C2634" s="346" t="s">
        <v>2092</v>
      </c>
      <c r="D2634" s="346"/>
      <c r="E2634" s="346" t="s">
        <v>2093</v>
      </c>
      <c r="F2634" s="346"/>
      <c r="G2634" s="203" t="n">
        <v>1463.73</v>
      </c>
      <c r="H2634" s="51" t="n">
        <f aca="false">G2634*G6</f>
        <v>111348.283068</v>
      </c>
      <c r="I2634" s="52" t="n">
        <f aca="false">H2634*(1-I6)</f>
        <v>111348.283068</v>
      </c>
      <c r="J2634" s="45"/>
      <c r="K2634" s="45"/>
      <c r="L2634" s="45"/>
      <c r="M2634" s="45"/>
    </row>
    <row r="2635" customFormat="false" ht="15.75" hidden="false" customHeight="false" outlineLevel="0" collapsed="false">
      <c r="B2635" s="403" t="n">
        <v>4030207</v>
      </c>
      <c r="C2635" s="346" t="s">
        <v>2094</v>
      </c>
      <c r="D2635" s="346"/>
      <c r="E2635" s="346" t="s">
        <v>2095</v>
      </c>
      <c r="F2635" s="346"/>
      <c r="G2635" s="203" t="n">
        <v>2179.59</v>
      </c>
      <c r="H2635" s="51" t="n">
        <f aca="false">G2636*G6</f>
        <v>195394.468896</v>
      </c>
      <c r="I2635" s="52" t="n">
        <f aca="false">H2635*(1-I6)</f>
        <v>195394.468896</v>
      </c>
      <c r="J2635" s="45"/>
      <c r="K2635" s="45"/>
      <c r="L2635" s="45"/>
      <c r="M2635" s="45"/>
    </row>
    <row r="2636" customFormat="false" ht="15.75" hidden="false" customHeight="false" outlineLevel="0" collapsed="false">
      <c r="B2636" s="403" t="n">
        <v>4030209</v>
      </c>
      <c r="C2636" s="346" t="s">
        <v>2096</v>
      </c>
      <c r="D2636" s="346"/>
      <c r="E2636" s="346" t="s">
        <v>2097</v>
      </c>
      <c r="F2636" s="346"/>
      <c r="G2636" s="203" t="n">
        <v>2568.56</v>
      </c>
      <c r="H2636" s="51" t="n">
        <f aca="false">G2636*G6</f>
        <v>195394.468896</v>
      </c>
      <c r="I2636" s="52" t="n">
        <f aca="false">H2636*(1-I6)</f>
        <v>195394.468896</v>
      </c>
      <c r="J2636" s="45"/>
      <c r="K2636" s="45"/>
      <c r="L2636" s="45"/>
      <c r="M2636" s="45"/>
    </row>
    <row r="2637" customFormat="false" ht="15.75" hidden="false" customHeight="false" outlineLevel="0" collapsed="false">
      <c r="B2637" s="152" t="n">
        <v>4030211</v>
      </c>
      <c r="C2637" s="346" t="s">
        <v>2098</v>
      </c>
      <c r="D2637" s="346"/>
      <c r="E2637" s="346" t="s">
        <v>2099</v>
      </c>
      <c r="F2637" s="346"/>
      <c r="G2637" s="203" t="n">
        <v>3200</v>
      </c>
      <c r="H2637" s="51" t="n">
        <f aca="false">G2637*G6</f>
        <v>243429.12</v>
      </c>
      <c r="I2637" s="52" t="n">
        <f aca="false">H2637*(1-I6)</f>
        <v>243429.12</v>
      </c>
      <c r="J2637" s="45"/>
      <c r="K2637" s="45"/>
      <c r="L2637" s="45"/>
      <c r="M2637" s="45"/>
    </row>
    <row r="2638" customFormat="false" ht="15.75" hidden="false" customHeight="false" outlineLevel="0" collapsed="false">
      <c r="B2638" s="152" t="n">
        <v>4030221</v>
      </c>
      <c r="C2638" s="346" t="s">
        <v>2100</v>
      </c>
      <c r="D2638" s="346"/>
      <c r="E2638" s="346" t="s">
        <v>2101</v>
      </c>
      <c r="F2638" s="346"/>
      <c r="G2638" s="203" t="n">
        <v>3500</v>
      </c>
      <c r="H2638" s="51" t="n">
        <f aca="false">G2638*G6</f>
        <v>266250.6</v>
      </c>
      <c r="I2638" s="52" t="n">
        <f aca="false">H2638*(1-I6)</f>
        <v>266250.6</v>
      </c>
      <c r="J2638" s="45"/>
      <c r="K2638" s="45"/>
      <c r="L2638" s="45"/>
      <c r="M2638" s="45"/>
    </row>
    <row r="2639" customFormat="false" ht="15.75" hidden="false" customHeight="false" outlineLevel="0" collapsed="false">
      <c r="B2639" s="471" t="s">
        <v>2102</v>
      </c>
      <c r="C2639" s="466"/>
      <c r="D2639" s="467"/>
      <c r="E2639" s="468"/>
      <c r="F2639" s="469"/>
      <c r="G2639" s="470"/>
      <c r="H2639" s="51"/>
      <c r="I2639" s="52"/>
      <c r="J2639" s="45"/>
      <c r="K2639" s="45"/>
      <c r="L2639" s="45"/>
      <c r="M2639" s="45"/>
    </row>
    <row r="2640" customFormat="false" ht="15.75" hidden="false" customHeight="false" outlineLevel="0" collapsed="false">
      <c r="B2640" s="471" t="s">
        <v>2088</v>
      </c>
      <c r="C2640" s="466"/>
      <c r="D2640" s="467"/>
      <c r="E2640" s="468"/>
      <c r="F2640" s="469"/>
      <c r="G2640" s="470"/>
      <c r="H2640" s="51"/>
      <c r="I2640" s="52"/>
      <c r="J2640" s="45"/>
      <c r="K2640" s="45"/>
      <c r="L2640" s="45"/>
      <c r="M2640" s="45"/>
    </row>
    <row r="2641" customFormat="false" ht="15.75" hidden="false" customHeight="false" outlineLevel="0" collapsed="false">
      <c r="B2641" s="528" t="s">
        <v>10</v>
      </c>
      <c r="C2641" s="529" t="s">
        <v>1884</v>
      </c>
      <c r="D2641" s="530"/>
      <c r="E2641" s="531" t="s">
        <v>2089</v>
      </c>
      <c r="F2641" s="530"/>
      <c r="G2641" s="198"/>
      <c r="H2641" s="51"/>
      <c r="I2641" s="52"/>
      <c r="J2641" s="45"/>
      <c r="K2641" s="45"/>
      <c r="L2641" s="45"/>
      <c r="M2641" s="45"/>
    </row>
    <row r="2642" customFormat="false" ht="15.75" hidden="false" customHeight="false" outlineLevel="0" collapsed="false">
      <c r="B2642" s="152" t="n">
        <v>20052377</v>
      </c>
      <c r="C2642" s="532" t="s">
        <v>2103</v>
      </c>
      <c r="D2642" s="533"/>
      <c r="E2642" s="534" t="s">
        <v>2104</v>
      </c>
      <c r="F2642" s="535"/>
      <c r="G2642" s="203" t="n">
        <v>1200</v>
      </c>
      <c r="H2642" s="51" t="n">
        <f aca="false">G2642*G6</f>
        <v>91285.92</v>
      </c>
      <c r="I2642" s="52" t="n">
        <f aca="false">H2642*(1-I6)</f>
        <v>91285.92</v>
      </c>
      <c r="J2642" s="45"/>
      <c r="K2642" s="45"/>
      <c r="L2642" s="45"/>
      <c r="M2642" s="45"/>
    </row>
    <row r="2643" customFormat="false" ht="15.75" hidden="false" customHeight="false" outlineLevel="0" collapsed="false">
      <c r="B2643" s="152" t="n">
        <v>20052378</v>
      </c>
      <c r="C2643" s="532" t="s">
        <v>2105</v>
      </c>
      <c r="D2643" s="533"/>
      <c r="E2643" s="534" t="s">
        <v>2106</v>
      </c>
      <c r="F2643" s="535"/>
      <c r="G2643" s="203" t="n">
        <v>1350</v>
      </c>
      <c r="H2643" s="51" t="n">
        <f aca="false">G2643*G6</f>
        <v>102696.66</v>
      </c>
      <c r="I2643" s="52" t="n">
        <f aca="false">H2643*(1-I6)</f>
        <v>102696.66</v>
      </c>
      <c r="J2643" s="45"/>
      <c r="K2643" s="45"/>
      <c r="L2643" s="45"/>
      <c r="M2643" s="45"/>
    </row>
    <row r="2644" customFormat="false" ht="15.75" hidden="false" customHeight="false" outlineLevel="0" collapsed="false">
      <c r="B2644" s="152" t="n">
        <v>20052379</v>
      </c>
      <c r="C2644" s="532" t="s">
        <v>2107</v>
      </c>
      <c r="D2644" s="533"/>
      <c r="E2644" s="534" t="s">
        <v>2108</v>
      </c>
      <c r="F2644" s="535"/>
      <c r="G2644" s="203" t="n">
        <v>1750</v>
      </c>
      <c r="H2644" s="51" t="n">
        <f aca="false">G2644*G6</f>
        <v>133125.3</v>
      </c>
      <c r="I2644" s="52" t="n">
        <f aca="false">H2644*(1-I6)</f>
        <v>133125.3</v>
      </c>
      <c r="J2644" s="45"/>
      <c r="K2644" s="45"/>
      <c r="L2644" s="45"/>
      <c r="M2644" s="45"/>
    </row>
    <row r="2645" customFormat="false" ht="15.75" hidden="false" customHeight="false" outlineLevel="0" collapsed="false">
      <c r="B2645" s="152" t="n">
        <v>20052380</v>
      </c>
      <c r="C2645" s="532" t="s">
        <v>2109</v>
      </c>
      <c r="D2645" s="533"/>
      <c r="E2645" s="536" t="s">
        <v>2110</v>
      </c>
      <c r="F2645" s="537"/>
      <c r="G2645" s="203" t="n">
        <v>2000</v>
      </c>
      <c r="H2645" s="51" t="n">
        <f aca="false">G2645*G6</f>
        <v>152143.2</v>
      </c>
      <c r="I2645" s="52" t="n">
        <f aca="false">H2645*(1-I6)</f>
        <v>152143.2</v>
      </c>
      <c r="J2645" s="45"/>
      <c r="K2645" s="45"/>
      <c r="L2645" s="45"/>
      <c r="M2645" s="45"/>
    </row>
    <row r="2646" customFormat="false" ht="15.75" hidden="false" customHeight="false" outlineLevel="0" collapsed="false">
      <c r="B2646" s="152" t="n">
        <v>4030211</v>
      </c>
      <c r="C2646" s="532" t="s">
        <v>2111</v>
      </c>
      <c r="D2646" s="533"/>
      <c r="E2646" s="534" t="s">
        <v>2112</v>
      </c>
      <c r="F2646" s="535"/>
      <c r="G2646" s="203" t="n">
        <v>3200</v>
      </c>
      <c r="H2646" s="51" t="n">
        <f aca="false">G2646*G6</f>
        <v>243429.12</v>
      </c>
      <c r="I2646" s="52" t="n">
        <f aca="false">H2646*(1-I6)</f>
        <v>243429.12</v>
      </c>
      <c r="J2646" s="45"/>
      <c r="K2646" s="45"/>
      <c r="L2646" s="45"/>
      <c r="M2646" s="45"/>
    </row>
    <row r="2647" customFormat="false" ht="15.75" hidden="false" customHeight="false" outlineLevel="0" collapsed="false">
      <c r="B2647" s="152" t="n">
        <v>4030221</v>
      </c>
      <c r="C2647" s="532" t="s">
        <v>2113</v>
      </c>
      <c r="D2647" s="533"/>
      <c r="E2647" s="534" t="s">
        <v>2114</v>
      </c>
      <c r="F2647" s="535"/>
      <c r="G2647" s="203" t="n">
        <v>3500</v>
      </c>
      <c r="H2647" s="51" t="n">
        <f aca="false">G2647*G6</f>
        <v>266250.6</v>
      </c>
      <c r="I2647" s="52" t="n">
        <f aca="false">H2647*(1-I6)</f>
        <v>266250.6</v>
      </c>
      <c r="J2647" s="45"/>
      <c r="K2647" s="45"/>
      <c r="L2647" s="45"/>
      <c r="M2647" s="45"/>
    </row>
    <row r="2648" customFormat="false" ht="15.75" hidden="false" customHeight="false" outlineLevel="0" collapsed="false">
      <c r="B2648" s="211" t="s">
        <v>2115</v>
      </c>
      <c r="C2648" s="212"/>
      <c r="D2648" s="213"/>
      <c r="E2648" s="214"/>
      <c r="F2648" s="215"/>
      <c r="G2648" s="216"/>
      <c r="H2648" s="51"/>
      <c r="I2648" s="52"/>
      <c r="J2648" s="45"/>
      <c r="K2648" s="45"/>
      <c r="L2648" s="45"/>
      <c r="M2648" s="45"/>
    </row>
    <row r="2649" customFormat="false" ht="15.75" hidden="false" customHeight="false" outlineLevel="0" collapsed="false">
      <c r="B2649" s="145" t="s">
        <v>10</v>
      </c>
      <c r="C2649" s="197" t="s">
        <v>11</v>
      </c>
      <c r="D2649" s="146"/>
      <c r="E2649" s="149" t="s">
        <v>450</v>
      </c>
      <c r="F2649" s="30"/>
      <c r="G2649" s="198"/>
      <c r="H2649" s="51"/>
      <c r="I2649" s="52"/>
      <c r="J2649" s="45"/>
      <c r="K2649" s="45"/>
      <c r="L2649" s="45"/>
      <c r="M2649" s="45"/>
    </row>
    <row r="2650" customFormat="false" ht="15.75" hidden="false" customHeight="false" outlineLevel="0" collapsed="false">
      <c r="B2650" s="211" t="s">
        <v>2116</v>
      </c>
      <c r="C2650" s="212"/>
      <c r="D2650" s="213"/>
      <c r="E2650" s="214"/>
      <c r="F2650" s="215"/>
      <c r="G2650" s="216"/>
      <c r="H2650" s="51"/>
      <c r="I2650" s="52"/>
      <c r="J2650" s="45"/>
      <c r="K2650" s="45"/>
      <c r="L2650" s="45"/>
      <c r="M2650" s="45"/>
    </row>
    <row r="2651" customFormat="false" ht="15.75" hidden="false" customHeight="false" outlineLevel="0" collapsed="false">
      <c r="B2651" s="199" t="n">
        <v>4030011</v>
      </c>
      <c r="C2651" s="273"/>
      <c r="D2651" s="481" t="s">
        <v>2117</v>
      </c>
      <c r="E2651" s="534"/>
      <c r="F2651" s="535"/>
      <c r="G2651" s="203" t="n">
        <v>129.54</v>
      </c>
      <c r="H2651" s="51" t="n">
        <f aca="false">G2651*G6</f>
        <v>9854.315064</v>
      </c>
      <c r="I2651" s="52" t="n">
        <f aca="false">H2651*(1-I6)</f>
        <v>9854.315064</v>
      </c>
      <c r="J2651" s="45"/>
      <c r="K2651" s="45"/>
      <c r="L2651" s="45"/>
      <c r="M2651" s="45"/>
    </row>
    <row r="2652" customFormat="false" ht="15.75" hidden="false" customHeight="false" outlineLevel="0" collapsed="false">
      <c r="B2652" s="471" t="s">
        <v>2118</v>
      </c>
      <c r="C2652" s="466"/>
      <c r="D2652" s="467"/>
      <c r="E2652" s="468"/>
      <c r="F2652" s="469"/>
      <c r="G2652" s="470"/>
      <c r="H2652" s="51"/>
      <c r="I2652" s="52"/>
      <c r="J2652" s="45"/>
      <c r="K2652" s="45"/>
      <c r="L2652" s="45"/>
      <c r="M2652" s="45"/>
    </row>
    <row r="2653" customFormat="false" ht="15.75" hidden="false" customHeight="false" outlineLevel="0" collapsed="false">
      <c r="B2653" s="471" t="s">
        <v>2119</v>
      </c>
      <c r="C2653" s="466"/>
      <c r="D2653" s="467"/>
      <c r="E2653" s="468"/>
      <c r="F2653" s="469"/>
      <c r="G2653" s="470"/>
      <c r="H2653" s="51"/>
      <c r="I2653" s="52"/>
      <c r="J2653" s="45"/>
      <c r="K2653" s="45"/>
      <c r="L2653" s="45"/>
      <c r="M2653" s="45"/>
    </row>
    <row r="2654" customFormat="false" ht="15.75" hidden="false" customHeight="false" outlineLevel="0" collapsed="false">
      <c r="B2654" s="528" t="s">
        <v>10</v>
      </c>
      <c r="C2654" s="529" t="s">
        <v>1884</v>
      </c>
      <c r="D2654" s="530"/>
      <c r="E2654" s="531" t="s">
        <v>2089</v>
      </c>
      <c r="F2654" s="530"/>
      <c r="G2654" s="198"/>
      <c r="H2654" s="51"/>
      <c r="I2654" s="52"/>
      <c r="J2654" s="45"/>
      <c r="K2654" s="45"/>
      <c r="L2654" s="45"/>
      <c r="M2654" s="45"/>
    </row>
    <row r="2655" customFormat="false" ht="15.75" hidden="false" customHeight="false" outlineLevel="0" collapsed="false">
      <c r="B2655" s="152" t="n">
        <v>4030383</v>
      </c>
      <c r="C2655" s="532" t="s">
        <v>2120</v>
      </c>
      <c r="D2655" s="533"/>
      <c r="E2655" s="534" t="s">
        <v>2121</v>
      </c>
      <c r="F2655" s="535"/>
      <c r="G2655" s="203" t="n">
        <v>1281.37</v>
      </c>
      <c r="H2655" s="51" t="n">
        <f aca="false">G2655*G6</f>
        <v>97475.866092</v>
      </c>
      <c r="I2655" s="52" t="n">
        <f aca="false">H2655*(1-I6)</f>
        <v>97475.866092</v>
      </c>
      <c r="J2655" s="45"/>
      <c r="K2655" s="45"/>
      <c r="L2655" s="45"/>
      <c r="M2655" s="45"/>
    </row>
    <row r="2656" customFormat="false" ht="15.75" hidden="false" customHeight="false" outlineLevel="0" collapsed="false">
      <c r="B2656" s="152" t="n">
        <v>4030384</v>
      </c>
      <c r="C2656" s="532" t="s">
        <v>2122</v>
      </c>
      <c r="D2656" s="533"/>
      <c r="E2656" s="534" t="s">
        <v>2123</v>
      </c>
      <c r="F2656" s="535"/>
      <c r="G2656" s="203" t="n">
        <v>1361.88</v>
      </c>
      <c r="H2656" s="51" t="n">
        <f aca="false">G2656*G6</f>
        <v>103600.390608</v>
      </c>
      <c r="I2656" s="52" t="n">
        <f aca="false">H2656*(1-I6)</f>
        <v>103600.390608</v>
      </c>
      <c r="J2656" s="45"/>
      <c r="K2656" s="45"/>
      <c r="L2656" s="45"/>
      <c r="M2656" s="45"/>
    </row>
    <row r="2657" customFormat="false" ht="15.75" hidden="false" customHeight="false" outlineLevel="0" collapsed="false">
      <c r="B2657" s="152" t="n">
        <v>4030385</v>
      </c>
      <c r="C2657" s="532" t="s">
        <v>2124</v>
      </c>
      <c r="D2657" s="533"/>
      <c r="E2657" s="534" t="s">
        <v>2125</v>
      </c>
      <c r="F2657" s="535"/>
      <c r="G2657" s="203" t="n">
        <v>1486.04</v>
      </c>
      <c r="H2657" s="51" t="n">
        <f aca="false">G2657*G6</f>
        <v>113045.440464</v>
      </c>
      <c r="I2657" s="52" t="n">
        <f aca="false">H2657*(1-I6)</f>
        <v>113045.440464</v>
      </c>
      <c r="J2657" s="45"/>
      <c r="K2657" s="45"/>
      <c r="L2657" s="45"/>
      <c r="M2657" s="45"/>
    </row>
    <row r="2658" customFormat="false" ht="15.75" hidden="false" customHeight="false" outlineLevel="0" collapsed="false">
      <c r="B2658" s="152" t="n">
        <v>4030386</v>
      </c>
      <c r="C2658" s="532" t="s">
        <v>2126</v>
      </c>
      <c r="D2658" s="533"/>
      <c r="E2658" s="534" t="s">
        <v>2127</v>
      </c>
      <c r="F2658" s="535"/>
      <c r="G2658" s="203" t="n">
        <v>2032.15</v>
      </c>
      <c r="H2658" s="51" t="n">
        <f aca="false">G2658*G6</f>
        <v>154588.90194</v>
      </c>
      <c r="I2658" s="52" t="n">
        <f aca="false">H2658*(1-I6)</f>
        <v>154588.90194</v>
      </c>
      <c r="J2658" s="45"/>
      <c r="K2658" s="45"/>
      <c r="L2658" s="45"/>
      <c r="M2658" s="45"/>
    </row>
    <row r="2659" customFormat="false" ht="15.75" hidden="false" customHeight="false" outlineLevel="0" collapsed="false">
      <c r="B2659" s="152" t="n">
        <v>4030387</v>
      </c>
      <c r="C2659" s="532" t="s">
        <v>2128</v>
      </c>
      <c r="D2659" s="533"/>
      <c r="E2659" s="534" t="s">
        <v>2129</v>
      </c>
      <c r="F2659" s="535"/>
      <c r="G2659" s="203" t="n">
        <v>2423.06</v>
      </c>
      <c r="H2659" s="51" t="n">
        <f aca="false">G2659*G6</f>
        <v>184326.051096</v>
      </c>
      <c r="I2659" s="52" t="n">
        <f aca="false">H2659*(1-I6)</f>
        <v>184326.051096</v>
      </c>
      <c r="J2659" s="45"/>
      <c r="K2659" s="45"/>
      <c r="L2659" s="45"/>
      <c r="M2659" s="45"/>
    </row>
    <row r="2660" customFormat="false" ht="20.25" hidden="false" customHeight="false" outlineLevel="0" collapsed="false">
      <c r="B2660" s="514" t="s">
        <v>2130</v>
      </c>
      <c r="C2660" s="515"/>
      <c r="D2660" s="516"/>
      <c r="E2660" s="516"/>
      <c r="F2660" s="516"/>
      <c r="G2660" s="517"/>
      <c r="H2660" s="51"/>
      <c r="I2660" s="52"/>
      <c r="J2660" s="45"/>
      <c r="K2660" s="45"/>
      <c r="L2660" s="45"/>
      <c r="M2660" s="45"/>
    </row>
    <row r="2661" customFormat="false" ht="15.75" hidden="false" customHeight="false" outlineLevel="0" collapsed="false">
      <c r="B2661" s="528" t="s">
        <v>10</v>
      </c>
      <c r="C2661" s="529" t="s">
        <v>1884</v>
      </c>
      <c r="D2661" s="530"/>
      <c r="E2661" s="538"/>
      <c r="F2661" s="539"/>
      <c r="G2661" s="198"/>
      <c r="H2661" s="51"/>
      <c r="I2661" s="52"/>
      <c r="J2661" s="45"/>
      <c r="K2661" s="45"/>
      <c r="L2661" s="45"/>
      <c r="M2661" s="45"/>
    </row>
    <row r="2662" customFormat="false" ht="15.75" hidden="false" customHeight="false" outlineLevel="0" collapsed="false">
      <c r="B2662" s="211" t="s">
        <v>2131</v>
      </c>
      <c r="C2662" s="540"/>
      <c r="D2662" s="541"/>
      <c r="E2662" s="542"/>
      <c r="F2662" s="543"/>
      <c r="G2662" s="544" t="n">
        <v>0</v>
      </c>
      <c r="H2662" s="51"/>
      <c r="I2662" s="52"/>
      <c r="J2662" s="45"/>
      <c r="K2662" s="45"/>
      <c r="L2662" s="45"/>
      <c r="M2662" s="45"/>
    </row>
    <row r="2663" customFormat="false" ht="15.75" hidden="false" customHeight="false" outlineLevel="0" collapsed="false">
      <c r="B2663" s="152" t="n">
        <v>7200123</v>
      </c>
      <c r="C2663" s="532" t="s">
        <v>2132</v>
      </c>
      <c r="D2663" s="533"/>
      <c r="E2663" s="533"/>
      <c r="F2663" s="533"/>
      <c r="G2663" s="203" t="n">
        <v>351</v>
      </c>
      <c r="H2663" s="51" t="n">
        <f aca="false">G2663*G6</f>
        <v>26701.1316</v>
      </c>
      <c r="I2663" s="52" t="n">
        <f aca="false">H2663*(1-I6)</f>
        <v>26701.1316</v>
      </c>
      <c r="J2663" s="45"/>
      <c r="K2663" s="45"/>
      <c r="L2663" s="45"/>
      <c r="M2663" s="45"/>
    </row>
    <row r="2664" customFormat="false" ht="15.75" hidden="false" customHeight="false" outlineLevel="0" collapsed="false">
      <c r="B2664" s="152" t="n">
        <v>7200118</v>
      </c>
      <c r="C2664" s="532" t="s">
        <v>2133</v>
      </c>
      <c r="D2664" s="533"/>
      <c r="E2664" s="533"/>
      <c r="F2664" s="533"/>
      <c r="G2664" s="203" t="n">
        <v>616.97</v>
      </c>
      <c r="H2664" s="51" t="n">
        <f aca="false">G2664*G6</f>
        <v>46933.895052</v>
      </c>
      <c r="I2664" s="52" t="n">
        <f aca="false">H2664*(1-I6)</f>
        <v>46933.895052</v>
      </c>
      <c r="J2664" s="45"/>
      <c r="K2664" s="45"/>
      <c r="L2664" s="45"/>
      <c r="M2664" s="45"/>
    </row>
    <row r="2665" customFormat="false" ht="15.75" hidden="false" customHeight="false" outlineLevel="0" collapsed="false">
      <c r="B2665" s="152" t="n">
        <v>4031063</v>
      </c>
      <c r="C2665" s="532" t="s">
        <v>2134</v>
      </c>
      <c r="D2665" s="533"/>
      <c r="E2665" s="533"/>
      <c r="F2665" s="533"/>
      <c r="G2665" s="203" t="n">
        <v>1204.07</v>
      </c>
      <c r="H2665" s="51" t="n">
        <f aca="false">G2665*G6</f>
        <v>91595.531412</v>
      </c>
      <c r="I2665" s="52" t="n">
        <f aca="false">H2665*(1-I6)</f>
        <v>91595.531412</v>
      </c>
      <c r="J2665" s="45"/>
      <c r="K2665" s="45"/>
      <c r="L2665" s="45"/>
      <c r="M2665" s="45"/>
    </row>
    <row r="2666" customFormat="false" ht="15.75" hidden="false" customHeight="false" outlineLevel="0" collapsed="false">
      <c r="B2666" s="211" t="s">
        <v>2135</v>
      </c>
      <c r="C2666" s="532"/>
      <c r="D2666" s="533"/>
      <c r="E2666" s="533"/>
      <c r="F2666" s="533"/>
      <c r="G2666" s="545"/>
      <c r="H2666" s="51"/>
      <c r="I2666" s="52"/>
      <c r="J2666" s="45"/>
      <c r="K2666" s="45"/>
      <c r="L2666" s="45"/>
      <c r="M2666" s="45"/>
    </row>
    <row r="2667" customFormat="false" ht="15.75" hidden="false" customHeight="false" outlineLevel="0" collapsed="false">
      <c r="B2667" s="528" t="s">
        <v>10</v>
      </c>
      <c r="C2667" s="529" t="s">
        <v>1884</v>
      </c>
      <c r="D2667" s="530"/>
      <c r="E2667" s="538"/>
      <c r="F2667" s="539"/>
      <c r="G2667" s="198"/>
      <c r="H2667" s="51"/>
      <c r="I2667" s="52"/>
      <c r="J2667" s="45"/>
      <c r="K2667" s="45"/>
      <c r="L2667" s="45"/>
      <c r="M2667" s="45"/>
    </row>
    <row r="2668" customFormat="false" ht="15.75" hidden="false" customHeight="false" outlineLevel="0" collapsed="false">
      <c r="B2668" s="152" t="n">
        <v>20020036</v>
      </c>
      <c r="C2668" s="532" t="s">
        <v>2136</v>
      </c>
      <c r="D2668" s="533"/>
      <c r="E2668" s="533"/>
      <c r="F2668" s="533"/>
      <c r="G2668" s="203" t="n">
        <v>1036.18</v>
      </c>
      <c r="H2668" s="51" t="n">
        <f aca="false">G2668*G6</f>
        <v>78823.870488</v>
      </c>
      <c r="I2668" s="52" t="n">
        <f aca="false">H2668*(1-I6)</f>
        <v>78823.870488</v>
      </c>
      <c r="J2668" s="45"/>
      <c r="K2668" s="45"/>
      <c r="L2668" s="45"/>
      <c r="M2668" s="45"/>
    </row>
    <row r="2669" customFormat="false" ht="15.75" hidden="false" customHeight="false" outlineLevel="0" collapsed="false">
      <c r="B2669" s="211" t="s">
        <v>2137</v>
      </c>
      <c r="C2669" s="532"/>
      <c r="D2669" s="533"/>
      <c r="E2669" s="533"/>
      <c r="F2669" s="533"/>
      <c r="G2669" s="545"/>
      <c r="H2669" s="51"/>
      <c r="I2669" s="52"/>
      <c r="J2669" s="45"/>
      <c r="K2669" s="45"/>
      <c r="L2669" s="45"/>
      <c r="M2669" s="45"/>
    </row>
    <row r="2670" customFormat="false" ht="15.75" hidden="false" customHeight="false" outlineLevel="0" collapsed="false">
      <c r="B2670" s="528" t="s">
        <v>10</v>
      </c>
      <c r="C2670" s="529" t="s">
        <v>1884</v>
      </c>
      <c r="D2670" s="530"/>
      <c r="E2670" s="538"/>
      <c r="F2670" s="539"/>
      <c r="G2670" s="198"/>
      <c r="H2670" s="51"/>
      <c r="I2670" s="52"/>
      <c r="J2670" s="45"/>
      <c r="K2670" s="45"/>
      <c r="L2670" s="45"/>
      <c r="M2670" s="45"/>
    </row>
    <row r="2671" customFormat="false" ht="15.75" hidden="false" customHeight="false" outlineLevel="0" collapsed="false">
      <c r="B2671" s="152" t="n">
        <v>4031059</v>
      </c>
      <c r="C2671" s="532" t="s">
        <v>2138</v>
      </c>
      <c r="D2671" s="533"/>
      <c r="E2671" s="533" t="s">
        <v>2139</v>
      </c>
      <c r="F2671" s="533"/>
      <c r="G2671" s="203" t="n">
        <v>102.83</v>
      </c>
      <c r="H2671" s="51" t="n">
        <f aca="false">G2671*G6</f>
        <v>7822.442628</v>
      </c>
      <c r="I2671" s="52" t="n">
        <f aca="false">H2671*(1-I6)</f>
        <v>7822.442628</v>
      </c>
      <c r="J2671" s="45"/>
      <c r="K2671" s="45"/>
      <c r="L2671" s="45"/>
      <c r="M2671" s="45"/>
    </row>
    <row r="2672" customFormat="false" ht="15.75" hidden="false" customHeight="false" outlineLevel="0" collapsed="false">
      <c r="B2672" s="152" t="n">
        <v>20022775</v>
      </c>
      <c r="C2672" s="532" t="s">
        <v>2140</v>
      </c>
      <c r="D2672" s="533"/>
      <c r="E2672" s="533" t="s">
        <v>2141</v>
      </c>
      <c r="F2672" s="533"/>
      <c r="G2672" s="203" t="n">
        <v>309</v>
      </c>
      <c r="H2672" s="51" t="n">
        <f aca="false">G2672*G6</f>
        <v>23506.1244</v>
      </c>
      <c r="I2672" s="52" t="n">
        <f aca="false">H2672*(1-I6)</f>
        <v>23506.1244</v>
      </c>
      <c r="J2672" s="45"/>
      <c r="K2672" s="45"/>
      <c r="L2672" s="45"/>
      <c r="M2672" s="45"/>
    </row>
    <row r="2673" customFormat="false" ht="16.5" hidden="false" customHeight="false" outlineLevel="0" collapsed="false">
      <c r="B2673" s="546" t="n">
        <v>4031058</v>
      </c>
      <c r="C2673" s="547" t="s">
        <v>2142</v>
      </c>
      <c r="D2673" s="548"/>
      <c r="E2673" s="548" t="s">
        <v>2141</v>
      </c>
      <c r="F2673" s="548"/>
      <c r="G2673" s="549" t="n">
        <v>431.57</v>
      </c>
      <c r="H2673" s="51" t="n">
        <f aca="false">G2673*G6</f>
        <v>32830.220412</v>
      </c>
      <c r="I2673" s="52" t="n">
        <f aca="false">H2673*(1-I6)</f>
        <v>32830.220412</v>
      </c>
      <c r="J2673" s="45"/>
      <c r="K2673" s="45"/>
      <c r="L2673" s="45"/>
      <c r="M2673" s="45"/>
    </row>
    <row r="2674" customFormat="false" ht="15.75" hidden="false" customHeight="false" outlineLevel="0" collapsed="false">
      <c r="H2674" s="550"/>
      <c r="I2674" s="551"/>
      <c r="J2674" s="65"/>
      <c r="K2674" s="65"/>
      <c r="L2674" s="65"/>
      <c r="M2674" s="65"/>
    </row>
    <row r="2675" customFormat="false" ht="15.75" hidden="false" customHeight="false" outlineLevel="0" collapsed="false">
      <c r="H2675" s="550"/>
      <c r="I2675" s="551"/>
      <c r="J2675" s="65"/>
      <c r="K2675" s="65"/>
      <c r="L2675" s="65"/>
      <c r="M2675" s="65"/>
    </row>
    <row r="2676" customFormat="false" ht="15.75" hidden="false" customHeight="false" outlineLevel="0" collapsed="false">
      <c r="H2676" s="550"/>
      <c r="I2676" s="551"/>
      <c r="J2676" s="65"/>
      <c r="K2676" s="65"/>
      <c r="L2676" s="65"/>
      <c r="M2676" s="65"/>
    </row>
    <row r="2677" customFormat="false" ht="15.75" hidden="false" customHeight="false" outlineLevel="0" collapsed="false">
      <c r="H2677" s="550"/>
      <c r="I2677" s="551"/>
      <c r="J2677" s="65"/>
      <c r="K2677" s="65"/>
      <c r="L2677" s="65"/>
      <c r="M2677" s="65"/>
    </row>
    <row r="2678" customFormat="false" ht="15.75" hidden="false" customHeight="false" outlineLevel="0" collapsed="false">
      <c r="H2678" s="550"/>
      <c r="I2678" s="551"/>
      <c r="J2678" s="65"/>
      <c r="K2678" s="65"/>
      <c r="L2678" s="65"/>
      <c r="M2678" s="65"/>
    </row>
    <row r="2679" customFormat="false" ht="15.75" hidden="false" customHeight="false" outlineLevel="0" collapsed="false">
      <c r="H2679" s="550"/>
      <c r="I2679" s="551"/>
      <c r="J2679" s="65"/>
      <c r="K2679" s="65"/>
      <c r="L2679" s="65"/>
      <c r="M2679" s="65"/>
    </row>
    <row r="2680" customFormat="false" ht="15.75" hidden="false" customHeight="false" outlineLevel="0" collapsed="false">
      <c r="H2680" s="550"/>
      <c r="I2680" s="551"/>
      <c r="J2680" s="65"/>
      <c r="K2680" s="65"/>
      <c r="L2680" s="65"/>
      <c r="M2680" s="65"/>
    </row>
    <row r="2681" customFormat="false" ht="15.75" hidden="false" customHeight="false" outlineLevel="0" collapsed="false">
      <c r="H2681" s="550"/>
      <c r="I2681" s="551"/>
      <c r="J2681" s="65"/>
      <c r="K2681" s="65"/>
      <c r="L2681" s="65"/>
      <c r="M2681" s="65"/>
    </row>
    <row r="2682" customFormat="false" ht="15.75" hidden="false" customHeight="false" outlineLevel="0" collapsed="false">
      <c r="H2682" s="550"/>
      <c r="I2682" s="551"/>
      <c r="J2682" s="65"/>
      <c r="K2682" s="65"/>
      <c r="L2682" s="65"/>
      <c r="M2682" s="65"/>
    </row>
    <row r="2683" customFormat="false" ht="15.75" hidden="false" customHeight="false" outlineLevel="0" collapsed="false">
      <c r="H2683" s="550"/>
      <c r="I2683" s="551"/>
      <c r="J2683" s="65"/>
      <c r="K2683" s="65"/>
      <c r="L2683" s="65"/>
      <c r="M2683" s="65"/>
    </row>
  </sheetData>
  <mergeCells count="134">
    <mergeCell ref="B2:G2"/>
    <mergeCell ref="B3:G3"/>
    <mergeCell ref="B4:G4"/>
    <mergeCell ref="B5:G5"/>
    <mergeCell ref="J6:M6"/>
    <mergeCell ref="J7:M7"/>
    <mergeCell ref="F10:F11"/>
    <mergeCell ref="F13:F14"/>
    <mergeCell ref="F15:F16"/>
    <mergeCell ref="F18:F20"/>
    <mergeCell ref="F21:F24"/>
    <mergeCell ref="F26:F27"/>
    <mergeCell ref="F36:F39"/>
    <mergeCell ref="F57:F59"/>
    <mergeCell ref="F74:F79"/>
    <mergeCell ref="F80:F89"/>
    <mergeCell ref="F90:F97"/>
    <mergeCell ref="F98:F102"/>
    <mergeCell ref="F103:F107"/>
    <mergeCell ref="F108:F118"/>
    <mergeCell ref="F121:F130"/>
    <mergeCell ref="B131:G131"/>
    <mergeCell ref="C163:F163"/>
    <mergeCell ref="B164:G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5:F175"/>
    <mergeCell ref="C176:F176"/>
    <mergeCell ref="C177:F177"/>
    <mergeCell ref="C190:E190"/>
    <mergeCell ref="C191:E191"/>
    <mergeCell ref="C192:E192"/>
    <mergeCell ref="C204:F204"/>
    <mergeCell ref="C212:F212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B251:F251"/>
    <mergeCell ref="C252:F252"/>
    <mergeCell ref="C253:F253"/>
    <mergeCell ref="C254:F254"/>
    <mergeCell ref="C255:F255"/>
    <mergeCell ref="C256:F256"/>
    <mergeCell ref="C259:F259"/>
    <mergeCell ref="C260:F260"/>
    <mergeCell ref="C261:F261"/>
    <mergeCell ref="C263:F263"/>
    <mergeCell ref="C264:F264"/>
    <mergeCell ref="C266:F266"/>
    <mergeCell ref="C267:F267"/>
    <mergeCell ref="C268:F268"/>
    <mergeCell ref="C269:F269"/>
    <mergeCell ref="C272:F272"/>
    <mergeCell ref="C273:F273"/>
    <mergeCell ref="C274:F274"/>
    <mergeCell ref="C275:F275"/>
    <mergeCell ref="C276:F276"/>
    <mergeCell ref="C281:F281"/>
    <mergeCell ref="C282:F282"/>
    <mergeCell ref="C316:F316"/>
    <mergeCell ref="C317:F317"/>
    <mergeCell ref="C318:F318"/>
    <mergeCell ref="C319:F319"/>
    <mergeCell ref="C320:F320"/>
    <mergeCell ref="C321:F321"/>
    <mergeCell ref="C322:F322"/>
    <mergeCell ref="C323:F323"/>
    <mergeCell ref="C324:F324"/>
    <mergeCell ref="C325:F325"/>
    <mergeCell ref="C326:F326"/>
    <mergeCell ref="C327:F327"/>
    <mergeCell ref="C328:F328"/>
    <mergeCell ref="C329:F329"/>
    <mergeCell ref="C330:F330"/>
    <mergeCell ref="C331:F331"/>
    <mergeCell ref="B337:F337"/>
    <mergeCell ref="C338:F338"/>
    <mergeCell ref="C339:F339"/>
    <mergeCell ref="C340:F340"/>
    <mergeCell ref="C341:F341"/>
    <mergeCell ref="E922:F922"/>
    <mergeCell ref="E938:F938"/>
    <mergeCell ref="E947:F947"/>
    <mergeCell ref="E954:F954"/>
    <mergeCell ref="E955:F955"/>
    <mergeCell ref="E956:F956"/>
    <mergeCell ref="E957:F957"/>
    <mergeCell ref="E1560:F1560"/>
    <mergeCell ref="E1561:F1561"/>
    <mergeCell ref="B2040:C2040"/>
    <mergeCell ref="B2041:C2041"/>
    <mergeCell ref="B2042:C2042"/>
    <mergeCell ref="B2043:C2043"/>
    <mergeCell ref="B2044:C2044"/>
    <mergeCell ref="B2045:C2045"/>
    <mergeCell ref="B2046:C2046"/>
    <mergeCell ref="B2052:C2052"/>
    <mergeCell ref="B2053:C2053"/>
    <mergeCell ref="B2054:C2054"/>
    <mergeCell ref="B2055:C2055"/>
    <mergeCell ref="B2056:C2056"/>
    <mergeCell ref="B2057:C2057"/>
    <mergeCell ref="B2058:C2058"/>
    <mergeCell ref="B2059:C2059"/>
    <mergeCell ref="B2060:C2060"/>
    <mergeCell ref="B2370:G2370"/>
    <mergeCell ref="B2382:G2382"/>
    <mergeCell ref="B2401:G2401"/>
    <mergeCell ref="F2482:F2489"/>
    <mergeCell ref="F2491:F2495"/>
    <mergeCell ref="F2496:F2500"/>
    <mergeCell ref="F2521:F2535"/>
    <mergeCell ref="C2619:D2619"/>
    <mergeCell ref="C2620:D2620"/>
    <mergeCell ref="C2621:D2621"/>
    <mergeCell ref="C2622:D2622"/>
    <mergeCell ref="C2623:D2623"/>
    <mergeCell ref="C2624:D2624"/>
    <mergeCell ref="C2625:D2625"/>
    <mergeCell ref="C2626:D2626"/>
    <mergeCell ref="C2627:D2627"/>
    <mergeCell ref="C2628:D2628"/>
  </mergeCells>
  <printOptions headings="false" gridLines="false" gridLinesSet="true" horizontalCentered="false" verticalCentered="false"/>
  <pageMargins left="0.170138888888889" right="0.159722222222222" top="0.660416666666667" bottom="0.470138888888889" header="0.190277777777778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раис-Лист 2013г.     &amp;12www.riello.su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3:09:16Z</dcterms:created>
  <dc:creator>Пользователь</dc:creator>
  <dc:description/>
  <dc:language>en-US</dc:language>
  <cp:lastModifiedBy>User</cp:lastModifiedBy>
  <dcterms:modified xsi:type="dcterms:W3CDTF">2015-02-10T05:37:37Z</dcterms:modified>
  <cp:revision>0</cp:revision>
  <dc:subject/>
  <dc:title/>
</cp:coreProperties>
</file>