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8">
  <si>
    <t xml:space="preserve">ИНН/КПП 7449063866/745301001</t>
  </si>
  <si>
    <r>
      <rPr>
        <b val="true"/>
        <sz val="14"/>
        <color rgb="FF000000"/>
        <rFont val="Calibri"/>
        <family val="2"/>
        <charset val="204"/>
      </rPr>
      <t xml:space="preserve">Офис:г.Екатеринбург ул.Щорса 105 оф.302     </t>
    </r>
    <r>
      <rPr>
        <b val="true"/>
        <sz val="14"/>
        <color rgb="FFFF0000"/>
        <rFont val="Calibri"/>
        <family val="2"/>
        <charset val="204"/>
      </rPr>
      <t xml:space="preserve">тел:</t>
    </r>
    <r>
      <rPr>
        <b val="true"/>
        <sz val="16"/>
        <color rgb="FFFF0000"/>
        <rFont val="Calibri"/>
        <family val="2"/>
        <charset val="204"/>
      </rPr>
      <t xml:space="preserve">8 (343) 202-22-10</t>
    </r>
    <r>
      <rPr>
        <b val="true"/>
        <sz val="14"/>
        <color rgb="FFFF0000"/>
        <rFont val="Calibri"/>
        <family val="2"/>
        <charset val="204"/>
      </rPr>
      <t xml:space="preserve">   тел:</t>
    </r>
    <r>
      <rPr>
        <b val="true"/>
        <sz val="16"/>
        <color rgb="FFFF0000"/>
        <rFont val="Calibri"/>
        <family val="2"/>
        <charset val="204"/>
      </rPr>
      <t xml:space="preserve">+7-922-460-60-22 Денис</t>
    </r>
    <r>
      <rPr>
        <b val="true"/>
        <sz val="14"/>
        <color rgb="FFFF0000"/>
        <rFont val="Calibri"/>
        <family val="2"/>
        <charset val="204"/>
      </rPr>
      <t xml:space="preserve">        </t>
    </r>
    <r>
      <rPr>
        <b val="true"/>
        <sz val="16"/>
        <color rgb="FFFF0000"/>
        <rFont val="Calibri"/>
        <family val="2"/>
        <charset val="204"/>
      </rPr>
      <t xml:space="preserve">e-mail:gans10@bk.ru
</t>
    </r>
    <r>
      <rPr>
        <b val="true"/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тел:+7-922-100-15-90 Константин    </t>
    </r>
    <r>
      <rPr>
        <b val="true"/>
        <sz val="13"/>
        <color rgb="FF000000"/>
        <rFont val="Calibri"/>
        <family val="2"/>
        <charset val="204"/>
      </rPr>
      <t xml:space="preserve">e-mail:9221001590@mail.ru
</t>
    </r>
    <r>
      <rPr>
        <b val="true"/>
        <sz val="14"/>
        <color rgb="FF000000"/>
        <rFont val="Calibri"/>
        <family val="2"/>
        <charset val="204"/>
      </rPr>
      <t xml:space="preserve">Офис:г.Челябинск ул.Молодогвардейцев д.15а  офис 17                        тел:+7-922-697-77-67 Александр         e-mail: halz_as@mail.ru
Склад: г.Челябинск Копейское Шоссе 48 производственная база ООО «УПТК Южуралэнергострой»                                                    Склад: ЯНАО п.Пурпе ж/д тупик №42  производственная база ООО «Металлург»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 01.06.201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ГОСТ 10706-76 ХТЗ,попереч. шов 1 шт 12 метров </t>
  </si>
  <si>
    <t xml:space="preserve">17Г1С </t>
  </si>
  <si>
    <t xml:space="preserve">тн</t>
  </si>
  <si>
    <t xml:space="preserve">Челябинск</t>
  </si>
  <si>
    <t xml:space="preserve">ЧТПЗ восстановл. Под лежалую,заводские фаски</t>
  </si>
  <si>
    <t xml:space="preserve">ТУ 14-3-1573-96 К60 1 шт длина 10,86м  </t>
  </si>
  <si>
    <t xml:space="preserve">10Г2ФБЮ</t>
  </si>
  <si>
    <t xml:space="preserve">Ту 1381-012-05757848-2005 К60 , 2011 год (2шт)  ВУС изоляция </t>
  </si>
  <si>
    <t xml:space="preserve">Ту 1381-012-05757848-2005 К60 , 2010 год (5шт) </t>
  </si>
  <si>
    <t xml:space="preserve">Ту 1381-012-05757848-2005 К60 , 2014 год (4шт) </t>
  </si>
  <si>
    <t xml:space="preserve">ЯНАО</t>
  </si>
  <si>
    <t xml:space="preserve">Ту 1381-012-05757848-2005 К60 , 2012 год  2шт</t>
  </si>
  <si>
    <r>
      <rPr>
        <b val="true"/>
        <sz val="10"/>
        <color rgb="FF000000"/>
        <rFont val="Arial"/>
        <family val="2"/>
        <charset val="204"/>
      </rPr>
      <t xml:space="preserve">Ту 1381-012-05757848-2005 К60 , 2010 год (1шт) </t>
    </r>
    <r>
      <rPr>
        <sz val="10"/>
        <color rgb="FF000000"/>
        <rFont val="Arial"/>
        <family val="2"/>
        <charset val="204"/>
      </rPr>
      <t xml:space="preserve">ВУС изоляция</t>
    </r>
  </si>
  <si>
    <t xml:space="preserve">ГОСТ 10706-76 К-52 ХТЗ, попереч.шов 2011 год 55,76 м</t>
  </si>
  <si>
    <t xml:space="preserve">ТУ 1381-012-05757848-2005 К60  2014 год 7шт  ВУС изоляция </t>
  </si>
  <si>
    <t xml:space="preserve">К 60</t>
  </si>
  <si>
    <t xml:space="preserve">Гост 10706-76 восст фаска механика  5 штук фото</t>
  </si>
  <si>
    <t xml:space="preserve">_____</t>
  </si>
  <si>
    <t xml:space="preserve">ТУ 1381-016-00186654-2010  ЧТПЗ 2011 год  2 шт ВУС изоляция</t>
  </si>
  <si>
    <t xml:space="preserve">Челябинск*</t>
  </si>
  <si>
    <t xml:space="preserve">ТУ 1381-012-05757848-2005 К60 2 шт 2014 год</t>
  </si>
  <si>
    <t xml:space="preserve">ЯНАО*</t>
  </si>
  <si>
    <t xml:space="preserve">ТУ 1381-012-05757848-2005 К60 8 шт 2011 год</t>
  </si>
  <si>
    <t xml:space="preserve">Гост 10706-76 восстановленная 2 шт  21,74м</t>
  </si>
  <si>
    <t xml:space="preserve">Гост 10706-76 восстановленная</t>
  </si>
  <si>
    <t xml:space="preserve">ГОСТ 20295-85 . Выкса 2009 год, 2 шт  (11,33;11,59)</t>
  </si>
  <si>
    <t xml:space="preserve">ГОСТ 20295-85 . Выкса 2008 год, 2 шт  (11,38;11,43)</t>
  </si>
  <si>
    <t xml:space="preserve">Гост 10706-76 передел из 720, с печатями , 2 шт, длина от 11м </t>
  </si>
  <si>
    <t xml:space="preserve">Ст 20</t>
  </si>
  <si>
    <t xml:space="preserve">ГОСТ 52079-2003  К50  2шт (11,62;11,36) 2011 год</t>
  </si>
  <si>
    <t xml:space="preserve">09Г2С</t>
  </si>
  <si>
    <t xml:space="preserve">ГОСТ 20295-85 ВМЗ 2014 год 2шт по 11,95</t>
  </si>
  <si>
    <t xml:space="preserve">17Г1С-у</t>
  </si>
  <si>
    <t xml:space="preserve">Ту 1381-012-05757848-2005  К60 , 2011 год  1шт</t>
  </si>
  <si>
    <t xml:space="preserve">Гост 10705-80  2013 год .Тип шва 1. К50 11труб</t>
  </si>
  <si>
    <t xml:space="preserve">Ту 1381-012-05757848-2005  К60 , 2014 год  2 шт ( 12,13 м и 10,89 м) </t>
  </si>
  <si>
    <t xml:space="preserve">К60</t>
  </si>
  <si>
    <t xml:space="preserve">Гост 10705-80 1 тип 2014 год 16 шт</t>
  </si>
  <si>
    <t xml:space="preserve">ст 20</t>
  </si>
  <si>
    <t xml:space="preserve">Гост 10705-80 в ВУС изоляции 8 штук </t>
  </si>
  <si>
    <t xml:space="preserve">К52</t>
  </si>
  <si>
    <t xml:space="preserve">ТУ 14-158-116-99 К 52  10 шт 114,62 метра ,3 тип шва.</t>
  </si>
  <si>
    <t xml:space="preserve">резерв</t>
  </si>
  <si>
    <t xml:space="preserve">Гост 10705-80 в ВУС изоляции 4 шт </t>
  </si>
  <si>
    <t xml:space="preserve">ТУ 14-3р-1270-09 К 52 ЧТПЗ 11 год 5 шт ВУС изоляция</t>
  </si>
  <si>
    <t xml:space="preserve">Гост 10706-76 б/у  1 шт 9,1м </t>
  </si>
  <si>
    <t xml:space="preserve">Гост 10705-80  2012 год  5 штук  ВМЗ состояние отличное</t>
  </si>
  <si>
    <t xml:space="preserve">ТУ 14-3р-1128-2007 ВТЗ 4 трубы  13 год </t>
  </si>
  <si>
    <t xml:space="preserve">ст.20</t>
  </si>
  <si>
    <t xml:space="preserve">под заказ</t>
  </si>
  <si>
    <t xml:space="preserve">ТУ 14-3р-1128-2007 ВТЗ 13год 18 тр без изол,11 тр в ВУСе</t>
  </si>
  <si>
    <t xml:space="preserve">ТУ  14-3-1128-2000 в ВУС  изолязии, ВТЗ  2012 год  </t>
  </si>
  <si>
    <t xml:space="preserve">Гост 10705-80 в ВУС изоляции  12 штук , микрошов </t>
  </si>
  <si>
    <t xml:space="preserve">13ХФА</t>
  </si>
  <si>
    <t xml:space="preserve">Гост 10705-80  1 шт 11,47 м</t>
  </si>
  <si>
    <t xml:space="preserve">Ст 20 </t>
  </si>
  <si>
    <t xml:space="preserve">ГОСТ 10705-80 п/ш эл/св нерабоч. плеть  2 шт фото</t>
  </si>
  <si>
    <t xml:space="preserve">Гост 8732-78 б/ш г/к лежалая  есть поперечный шов ( не по центру) Фото</t>
  </si>
  <si>
    <t xml:space="preserve">Гост 10705-80 СТЗ 15 год  11,5-11,7 м(в Челябе 57шт и 43 шт в Пурпе)</t>
  </si>
  <si>
    <t xml:space="preserve">Север-Челябинск</t>
  </si>
  <si>
    <t xml:space="preserve">ГОСТ 10705-80 1 шт</t>
  </si>
  <si>
    <t xml:space="preserve">Гост 8732-78 в изоляции нераб.плеть(фаска с одной стороны) 4 шт фото</t>
  </si>
  <si>
    <t xml:space="preserve">Гост 8732-78 301 м 2014 год</t>
  </si>
  <si>
    <t xml:space="preserve">Гост 8732-78  2 шт  2013 - 2014 год</t>
  </si>
  <si>
    <t xml:space="preserve">Гост 8732-78  гуммировка внутри , снаружи в ВУС изоляции (11,01;11,33;11,12;11,31;11,46) 5шт</t>
  </si>
  <si>
    <t xml:space="preserve">20А</t>
  </si>
  <si>
    <t xml:space="preserve">Гост 10705-80  СТЗ, 2012 год  1 шт </t>
  </si>
  <si>
    <t xml:space="preserve">Гост 8732-80 ВУС изоляция</t>
  </si>
  <si>
    <t xml:space="preserve">Север*</t>
  </si>
  <si>
    <t xml:space="preserve">ТУ 14-162-14-96  ВУС изоляция,  внутри гуммировка, </t>
  </si>
  <si>
    <t xml:space="preserve">20ФА</t>
  </si>
  <si>
    <t xml:space="preserve">Гост 8732-78  ВУС  изоляция</t>
  </si>
  <si>
    <t xml:space="preserve">Гост 8732-78  1 шт</t>
  </si>
  <si>
    <t xml:space="preserve">ТУ 1303-006.3-593377520-2003 на изоляцию ТУ14-3р-37-2000 11,43 11,58 11,59-3 трубы</t>
  </si>
  <si>
    <t xml:space="preserve">Гост 8732-78  1 шт ВУС изоляция</t>
  </si>
  <si>
    <t xml:space="preserve">Гост 8732-78 г/к б/ш  9-10 метров</t>
  </si>
  <si>
    <t xml:space="preserve">Север</t>
  </si>
  <si>
    <t xml:space="preserve">Гост 10705-80 СТЗ 2014 год 11,6м 42 трубы</t>
  </si>
  <si>
    <t xml:space="preserve">Гост 10705-80 УТП 2014 год 11,6м 42 трубы</t>
  </si>
  <si>
    <t xml:space="preserve">Гост 10704-91 УТП </t>
  </si>
  <si>
    <t xml:space="preserve">Гост 8732-78 восстановленная (без фаски)</t>
  </si>
  <si>
    <t xml:space="preserve">________</t>
  </si>
  <si>
    <t xml:space="preserve">Гост 8732-78 восстановленная, фаска орбита , с поперечками </t>
  </si>
  <si>
    <t xml:space="preserve">Гост 10705-80 длина 11,2-11,6 м  б/у </t>
  </si>
  <si>
    <t xml:space="preserve">Гост 8732-78 в ВУС изоляции 7 шт </t>
  </si>
  <si>
    <t xml:space="preserve"> лежалая  ТУ 1317-006.1-593377520-2003  2шт  по 12 м</t>
  </si>
  <si>
    <t xml:space="preserve">8 и 9</t>
  </si>
  <si>
    <t xml:space="preserve">Гост 8732-78 14 год</t>
  </si>
  <si>
    <t xml:space="preserve">Гост 8732-78 28 шт 316 метров</t>
  </si>
  <si>
    <t xml:space="preserve">Гост 8732-78  2 шт </t>
  </si>
  <si>
    <t xml:space="preserve">Гост 8732-78 3 шт  ВУС изоляция</t>
  </si>
  <si>
    <t xml:space="preserve">Гост 10705-80 м/д 11 м 15 шт</t>
  </si>
  <si>
    <t xml:space="preserve">Гост 8732-78 б/у </t>
  </si>
  <si>
    <t xml:space="preserve">Гост 8732-78  6 шт 2014 год</t>
  </si>
  <si>
    <t xml:space="preserve">Гост 8732-78 прокат 2015 год</t>
  </si>
  <si>
    <t xml:space="preserve">Гост 8732-78 </t>
  </si>
  <si>
    <t xml:space="preserve">ТУ 1317-006.1-593377520-2003  г/к,б/ш в 3х.сл. ВУС изоляции 14 шт </t>
  </si>
  <si>
    <t xml:space="preserve">ТУ 1317-006.1-593377520-2003  г/к,б/ш в 3х.сл. ВУС изоляции 101,22 м</t>
  </si>
  <si>
    <t xml:space="preserve">Гост 8732-78 лежалая  длина 9,85 м гнутая фото</t>
  </si>
  <si>
    <t xml:space="preserve">Гост 8732-78  в 3-х слойной ВУС изоляции </t>
  </si>
  <si>
    <t xml:space="preserve">Гост 10705-80 м/д 11,7м  64 шт</t>
  </si>
  <si>
    <t xml:space="preserve">Ст20</t>
  </si>
  <si>
    <t xml:space="preserve">Гост 8732-80  2014 год ( 18  шт)   длина 10-11 м</t>
  </si>
  <si>
    <t xml:space="preserve">Гост 10705-80 эл/св  п/ш м/д 10 м </t>
  </si>
  <si>
    <t xml:space="preserve">Гост 8732-80 б/ш г/к  2014 год ( 5  шт)   длина 10-11 м   54,36 м</t>
  </si>
  <si>
    <t xml:space="preserve">245 обсадная</t>
  </si>
  <si>
    <t xml:space="preserve">гр.Прочности "Д" Резьба "БТС" 2 шт</t>
  </si>
  <si>
    <t xml:space="preserve">168 обсадная</t>
  </si>
  <si>
    <t xml:space="preserve">7,3-8</t>
  </si>
  <si>
    <t xml:space="preserve"> гр.прочности "Д" резьба "БТС" 2 шт стенка 7,3 мм   3 шт стенка 8 мм</t>
  </si>
  <si>
    <t xml:space="preserve">ТУ14-3Р-29-2007</t>
  </si>
  <si>
    <t xml:space="preserve">102 обсадная </t>
  </si>
  <si>
    <t xml:space="preserve">лежалая , гр. Д,  ОТТМ </t>
  </si>
  <si>
    <t xml:space="preserve">СБТ 127</t>
  </si>
  <si>
    <t xml:space="preserve">б/у гр.Л длина 12,2-12,3 метра  249 штук </t>
  </si>
  <si>
    <t xml:space="preserve">14800 нал</t>
  </si>
  <si>
    <t xml:space="preserve">НКТ 114</t>
  </si>
  <si>
    <t xml:space="preserve">б/у чистая,пропаренная</t>
  </si>
  <si>
    <t xml:space="preserve">НКТ 89</t>
  </si>
  <si>
    <t xml:space="preserve">НКТ б/у длина от  8,5-11 м,фото</t>
  </si>
  <si>
    <t xml:space="preserve">14000 нал</t>
  </si>
  <si>
    <t xml:space="preserve">Челябинск-Север</t>
  </si>
  <si>
    <t xml:space="preserve">НКТ 73</t>
  </si>
  <si>
    <t xml:space="preserve">11500 нал</t>
  </si>
  <si>
    <t xml:space="preserve">гр. К, 2012 год,завод ПНТЗ</t>
  </si>
  <si>
    <t xml:space="preserve">К</t>
  </si>
  <si>
    <t xml:space="preserve">НКТ 60</t>
  </si>
  <si>
    <t xml:space="preserve">б/у,чистая,пропаренная,увязана в пачки,фото,</t>
  </si>
  <si>
    <t xml:space="preserve">16000 нал</t>
  </si>
  <si>
    <t xml:space="preserve">НКТ 48</t>
  </si>
  <si>
    <t xml:space="preserve">б/у длина от  8,5-11 м,фото</t>
  </si>
  <si>
    <t xml:space="preserve">16500нал</t>
  </si>
  <si>
    <t xml:space="preserve">ТРУБОПРОВОДНАЯ АРМАТУРА,МЕТАЛЛОПРОКАТ,ОБОРУДОВАНИЕ и ДР.</t>
  </si>
  <si>
    <t xml:space="preserve">Квадрат </t>
  </si>
  <si>
    <t xml:space="preserve">Размер 38х38 Ст 30ХГСА, длина 1,8 м</t>
  </si>
  <si>
    <t xml:space="preserve">30ХГСА</t>
  </si>
  <si>
    <t xml:space="preserve">Труба 40х3,5 и 57х3,5</t>
  </si>
  <si>
    <t xml:space="preserve">оцинкованная с резьбой  на концах   7,8 м</t>
  </si>
  <si>
    <t xml:space="preserve">Ст 3сп</t>
  </si>
  <si>
    <t xml:space="preserve">ЯНАО п.Пурпе</t>
  </si>
  <si>
    <t xml:space="preserve">Уголок 80х80х8 </t>
  </si>
  <si>
    <t xml:space="preserve">Новый, завод ММК, Ст 3 </t>
  </si>
  <si>
    <t xml:space="preserve">Ст 3</t>
  </si>
  <si>
    <t xml:space="preserve">КАБЕЛЬ </t>
  </si>
  <si>
    <t xml:space="preserve">КМЭЛ-1-МВКВэ-нг(А) 16х2х1 - ХЛ 2013 год,  Подольсккабель , новый стоит 650 р/м </t>
  </si>
  <si>
    <t xml:space="preserve">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"/>
    <numFmt numFmtId="169" formatCode="0.000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4"/>
      <color rgb="FF000000"/>
      <name val="Calibri"/>
      <family val="0"/>
    </font>
    <font>
      <b val="true"/>
      <sz val="60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2</xdr:col>
      <xdr:colOff>11160</xdr:colOff>
      <xdr:row>8</xdr:row>
      <xdr:rowOff>304920</xdr:rowOff>
    </xdr:to>
    <xdr:sp>
      <xdr:nvSpPr>
        <xdr:cNvPr id="0" name="WordArt 2"/>
        <xdr:cNvSpPr/>
      </xdr:nvSpPr>
      <xdr:spPr>
        <a:xfrm>
          <a:off x="10080" y="0"/>
          <a:ext cx="998388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Общество с ограниченной ответственностью</a:t>
          </a:r>
          <a:endParaRPr b="0" lang="en-US" sz="2400" spc="-1" strike="noStrike">
            <a:latin typeface="Times New Roman"/>
          </a:endParaRPr>
        </a:p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"Металлург"</a:t>
          </a:r>
          <a:endParaRPr b="0" lang="en-US" sz="6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НН 7451385324 КПП745101001 ОКПО 325642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Юр. адрес: 454048 РФ, Челябинская область, г. Челябинск, ул. Кирова, дом 130, нежилое помещение 2, офис 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р/с 40702810804000000973 в  Уральском филиале ЗАО «Райффайзенбанк» г. Екатеринбург БИК  0465779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/с 30101810100000000906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3760</xdr:colOff>
      <xdr:row>6</xdr:row>
      <xdr:rowOff>37800</xdr:rowOff>
    </xdr:from>
    <xdr:to>
      <xdr:col>3</xdr:col>
      <xdr:colOff>141300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816280" y="4028760"/>
          <a:ext cx="579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560</xdr:colOff>
      <xdr:row>6</xdr:row>
      <xdr:rowOff>65880</xdr:rowOff>
    </xdr:from>
    <xdr:to>
      <xdr:col>3</xdr:col>
      <xdr:colOff>35766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42080" y="4056840"/>
          <a:ext cx="617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784200" y="4056840"/>
          <a:ext cx="513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</xdr:row>
      <xdr:rowOff>96120</xdr:rowOff>
    </xdr:from>
    <xdr:to>
      <xdr:col>11</xdr:col>
      <xdr:colOff>171720</xdr:colOff>
      <xdr:row>6</xdr:row>
      <xdr:rowOff>6274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44680" y="4087080"/>
          <a:ext cx="5338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6</xdr:row>
      <xdr:rowOff>37800</xdr:rowOff>
    </xdr:from>
    <xdr:to>
      <xdr:col>2</xdr:col>
      <xdr:colOff>171360</xdr:colOff>
      <xdr:row>6</xdr:row>
      <xdr:rowOff>5997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3760" y="4028760"/>
          <a:ext cx="896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</xdr:row>
      <xdr:rowOff>28440</xdr:rowOff>
    </xdr:from>
    <xdr:to>
      <xdr:col>11</xdr:col>
      <xdr:colOff>975960</xdr:colOff>
      <xdr:row>3</xdr:row>
      <xdr:rowOff>1895400</xdr:rowOff>
    </xdr:to>
    <xdr:pic>
      <xdr:nvPicPr>
        <xdr:cNvPr id="6" name="Picture 2042" descr="01"/>
        <xdr:cNvPicPr/>
      </xdr:nvPicPr>
      <xdr:blipFill>
        <a:blip r:embed="rId6"/>
        <a:stretch/>
      </xdr:blipFill>
      <xdr:spPr>
        <a:xfrm>
          <a:off x="6683400" y="28440"/>
          <a:ext cx="32994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N24" activeCellId="0" sqref="N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2" width="60.56"/>
    <col collapsed="false" customWidth="true" hidden="false" outlineLevel="0" max="5" min="5" style="3" width="11.99"/>
    <col collapsed="false" customWidth="true" hidden="false" outlineLevel="0" max="6" min="6" style="4" width="5.71"/>
    <col collapsed="false" customWidth="true" hidden="false" outlineLevel="0" max="7" min="7" style="5" width="8.99"/>
    <col collapsed="false" customWidth="true" hidden="false" outlineLevel="0" max="8" min="8" style="2" width="12.42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3.85"/>
    <col collapsed="false" customWidth="true" hidden="false" outlineLevel="0" max="13" min="13" style="6" width="23.14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9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0.5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0" t="s">
        <v>9</v>
      </c>
      <c r="I9" s="23" t="s">
        <v>10</v>
      </c>
      <c r="J9" s="23"/>
      <c r="K9" s="23"/>
      <c r="L9" s="24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0"/>
      <c r="I10" s="26"/>
      <c r="J10" s="26"/>
      <c r="K10" s="26"/>
      <c r="L10" s="24"/>
      <c r="M10" s="2"/>
    </row>
    <row r="11" customFormat="false" ht="21" hidden="false" customHeight="true" outlineLevel="0" collapsed="false">
      <c r="A11" s="25"/>
      <c r="B11" s="27" t="n">
        <v>1220</v>
      </c>
      <c r="C11" s="28" t="n">
        <v>20</v>
      </c>
      <c r="D11" s="29" t="s">
        <v>12</v>
      </c>
      <c r="E11" s="30" t="s">
        <v>13</v>
      </c>
      <c r="F11" s="31" t="s">
        <v>14</v>
      </c>
      <c r="G11" s="32" t="n">
        <v>6.8</v>
      </c>
      <c r="H11" s="33" t="n">
        <v>33000</v>
      </c>
      <c r="I11" s="34"/>
      <c r="J11" s="34"/>
      <c r="K11" s="34"/>
      <c r="L11" s="35" t="s">
        <v>15</v>
      </c>
      <c r="M11" s="2"/>
    </row>
    <row r="12" customFormat="false" ht="21" hidden="false" customHeight="true" outlineLevel="0" collapsed="false">
      <c r="A12" s="25"/>
      <c r="B12" s="27"/>
      <c r="C12" s="36" t="n">
        <v>12</v>
      </c>
      <c r="D12" s="37" t="s">
        <v>16</v>
      </c>
      <c r="E12" s="38" t="s">
        <v>13</v>
      </c>
      <c r="F12" s="39" t="s">
        <v>14</v>
      </c>
      <c r="G12" s="40" t="n">
        <v>32.5</v>
      </c>
      <c r="H12" s="41" t="n">
        <v>26000</v>
      </c>
      <c r="I12" s="42"/>
      <c r="J12" s="42"/>
      <c r="K12" s="42"/>
      <c r="L12" s="43" t="s">
        <v>15</v>
      </c>
      <c r="M12" s="2"/>
    </row>
    <row r="13" customFormat="false" ht="21" hidden="false" customHeight="true" outlineLevel="0" collapsed="false">
      <c r="A13" s="25"/>
      <c r="B13" s="44" t="n">
        <v>1020</v>
      </c>
      <c r="C13" s="45" t="n">
        <v>26</v>
      </c>
      <c r="D13" s="46" t="s">
        <v>17</v>
      </c>
      <c r="E13" s="47" t="s">
        <v>18</v>
      </c>
      <c r="F13" s="48" t="s">
        <v>14</v>
      </c>
      <c r="G13" s="49" t="n">
        <v>6.99</v>
      </c>
      <c r="H13" s="49" t="n">
        <v>57000</v>
      </c>
      <c r="I13" s="50"/>
      <c r="J13" s="50"/>
      <c r="K13" s="50"/>
      <c r="L13" s="51" t="s">
        <v>15</v>
      </c>
      <c r="M13" s="2"/>
    </row>
    <row r="14" customFormat="false" ht="21.75" hidden="false" customHeight="true" outlineLevel="0" collapsed="false">
      <c r="A14" s="25"/>
      <c r="B14" s="44"/>
      <c r="C14" s="52" t="n">
        <v>21.5</v>
      </c>
      <c r="D14" s="53" t="s">
        <v>19</v>
      </c>
      <c r="E14" s="54" t="s">
        <v>18</v>
      </c>
      <c r="F14" s="55" t="s">
        <v>14</v>
      </c>
      <c r="G14" s="56" t="n">
        <v>12.33</v>
      </c>
      <c r="H14" s="56" t="n">
        <v>51000</v>
      </c>
      <c r="I14" s="57"/>
      <c r="J14" s="57"/>
      <c r="K14" s="57"/>
      <c r="L14" s="58" t="s">
        <v>15</v>
      </c>
      <c r="M14" s="2"/>
    </row>
    <row r="15" customFormat="false" ht="21.75" hidden="false" customHeight="true" outlineLevel="0" collapsed="false">
      <c r="A15" s="25"/>
      <c r="B15" s="44"/>
      <c r="C15" s="59" t="n">
        <v>20</v>
      </c>
      <c r="D15" s="60" t="s">
        <v>20</v>
      </c>
      <c r="E15" s="61" t="s">
        <v>18</v>
      </c>
      <c r="F15" s="62" t="s">
        <v>14</v>
      </c>
      <c r="G15" s="63" t="n">
        <v>28.69</v>
      </c>
      <c r="H15" s="64" t="n">
        <v>47000</v>
      </c>
      <c r="I15" s="65"/>
      <c r="J15" s="65"/>
      <c r="K15" s="65"/>
      <c r="L15" s="58" t="s">
        <v>15</v>
      </c>
      <c r="M15" s="2"/>
    </row>
    <row r="16" customFormat="false" ht="21.75" hidden="false" customHeight="true" outlineLevel="0" collapsed="false">
      <c r="A16" s="25"/>
      <c r="B16" s="44"/>
      <c r="C16" s="66" t="n">
        <v>18</v>
      </c>
      <c r="D16" s="60" t="s">
        <v>21</v>
      </c>
      <c r="E16" s="61" t="s">
        <v>18</v>
      </c>
      <c r="F16" s="62" t="s">
        <v>14</v>
      </c>
      <c r="G16" s="67" t="n">
        <v>21.3</v>
      </c>
      <c r="H16" s="68" t="n">
        <v>55000</v>
      </c>
      <c r="I16" s="69"/>
      <c r="J16" s="69"/>
      <c r="K16" s="69"/>
      <c r="L16" s="58" t="s">
        <v>22</v>
      </c>
      <c r="M16" s="2"/>
    </row>
    <row r="17" customFormat="false" ht="21.75" hidden="false" customHeight="true" outlineLevel="0" collapsed="false">
      <c r="A17" s="25"/>
      <c r="B17" s="44"/>
      <c r="C17" s="66" t="n">
        <v>16</v>
      </c>
      <c r="D17" s="60" t="s">
        <v>23</v>
      </c>
      <c r="E17" s="61" t="s">
        <v>18</v>
      </c>
      <c r="F17" s="62" t="s">
        <v>14</v>
      </c>
      <c r="G17" s="67" t="n">
        <v>9.26</v>
      </c>
      <c r="H17" s="68" t="n">
        <v>50000</v>
      </c>
      <c r="I17" s="69"/>
      <c r="J17" s="69"/>
      <c r="K17" s="69"/>
      <c r="L17" s="58" t="s">
        <v>22</v>
      </c>
      <c r="M17" s="2"/>
    </row>
    <row r="18" customFormat="false" ht="19.5" hidden="false" customHeight="true" outlineLevel="0" collapsed="false">
      <c r="A18" s="25"/>
      <c r="B18" s="44"/>
      <c r="C18" s="66" t="n">
        <v>16</v>
      </c>
      <c r="D18" s="60" t="s">
        <v>24</v>
      </c>
      <c r="E18" s="61" t="s">
        <v>18</v>
      </c>
      <c r="F18" s="62" t="s">
        <v>14</v>
      </c>
      <c r="G18" s="67" t="n">
        <v>4.65</v>
      </c>
      <c r="H18" s="68" t="n">
        <v>48000</v>
      </c>
      <c r="I18" s="69"/>
      <c r="J18" s="69"/>
      <c r="K18" s="69"/>
      <c r="L18" s="58" t="s">
        <v>15</v>
      </c>
      <c r="M18" s="2"/>
    </row>
    <row r="19" customFormat="false" ht="20.25" hidden="false" customHeight="true" outlineLevel="0" collapsed="false">
      <c r="A19" s="25"/>
      <c r="B19" s="44"/>
      <c r="C19" s="70" t="n">
        <v>13</v>
      </c>
      <c r="D19" s="71" t="s">
        <v>25</v>
      </c>
      <c r="E19" s="72" t="s">
        <v>13</v>
      </c>
      <c r="F19" s="73" t="s">
        <v>14</v>
      </c>
      <c r="G19" s="74" t="n">
        <v>18</v>
      </c>
      <c r="H19" s="75" t="n">
        <v>24000</v>
      </c>
      <c r="I19" s="76"/>
      <c r="J19" s="76"/>
      <c r="K19" s="76"/>
      <c r="L19" s="77" t="s">
        <v>15</v>
      </c>
      <c r="M19" s="2"/>
    </row>
    <row r="20" s="84" customFormat="true" ht="24" hidden="false" customHeight="true" outlineLevel="0" collapsed="false">
      <c r="A20" s="25"/>
      <c r="B20" s="78" t="n">
        <v>820</v>
      </c>
      <c r="C20" s="79" t="n">
        <v>12</v>
      </c>
      <c r="D20" s="80" t="s">
        <v>26</v>
      </c>
      <c r="E20" s="30" t="s">
        <v>27</v>
      </c>
      <c r="F20" s="31" t="s">
        <v>14</v>
      </c>
      <c r="G20" s="81" t="n">
        <v>19.55</v>
      </c>
      <c r="H20" s="82" t="n">
        <v>59000</v>
      </c>
      <c r="I20" s="83"/>
      <c r="J20" s="83"/>
      <c r="K20" s="83"/>
      <c r="L20" s="35" t="s">
        <v>15</v>
      </c>
      <c r="M20" s="6"/>
    </row>
    <row r="21" s="84" customFormat="true" ht="20.25" hidden="false" customHeight="true" outlineLevel="0" collapsed="false">
      <c r="A21" s="25"/>
      <c r="B21" s="78"/>
      <c r="C21" s="70" t="n">
        <v>11</v>
      </c>
      <c r="D21" s="71" t="s">
        <v>28</v>
      </c>
      <c r="E21" s="73" t="s">
        <v>29</v>
      </c>
      <c r="F21" s="73" t="s">
        <v>14</v>
      </c>
      <c r="G21" s="74" t="n">
        <v>12.1</v>
      </c>
      <c r="H21" s="75" t="n">
        <v>28500</v>
      </c>
      <c r="I21" s="85"/>
      <c r="J21" s="85"/>
      <c r="K21" s="85"/>
      <c r="L21" s="58" t="s">
        <v>15</v>
      </c>
    </row>
    <row r="22" s="84" customFormat="true" ht="18" hidden="false" customHeight="true" outlineLevel="0" collapsed="false">
      <c r="A22" s="25"/>
      <c r="B22" s="86" t="n">
        <v>720</v>
      </c>
      <c r="C22" s="87" t="n">
        <v>15</v>
      </c>
      <c r="D22" s="88" t="s">
        <v>30</v>
      </c>
      <c r="E22" s="30" t="s">
        <v>18</v>
      </c>
      <c r="F22" s="89" t="s">
        <v>14</v>
      </c>
      <c r="G22" s="90" t="n">
        <v>6.27</v>
      </c>
      <c r="H22" s="90" t="n">
        <v>61000</v>
      </c>
      <c r="I22" s="91"/>
      <c r="J22" s="91"/>
      <c r="K22" s="91"/>
      <c r="L22" s="92" t="s">
        <v>31</v>
      </c>
    </row>
    <row r="23" s="84" customFormat="true" ht="18" hidden="false" customHeight="true" outlineLevel="0" collapsed="false">
      <c r="A23" s="25"/>
      <c r="B23" s="86"/>
      <c r="C23" s="93" t="n">
        <v>14</v>
      </c>
      <c r="D23" s="94" t="s">
        <v>32</v>
      </c>
      <c r="E23" s="61" t="s">
        <v>18</v>
      </c>
      <c r="F23" s="73" t="s">
        <v>14</v>
      </c>
      <c r="G23" s="95" t="n">
        <v>5.7</v>
      </c>
      <c r="H23" s="95" t="n">
        <v>58000</v>
      </c>
      <c r="I23" s="96"/>
      <c r="J23" s="96"/>
      <c r="K23" s="96"/>
      <c r="L23" s="58" t="s">
        <v>33</v>
      </c>
    </row>
    <row r="24" s="84" customFormat="true" ht="21" hidden="false" customHeight="true" outlineLevel="0" collapsed="false">
      <c r="A24" s="25"/>
      <c r="B24" s="86"/>
      <c r="C24" s="97" t="n">
        <v>10</v>
      </c>
      <c r="D24" s="60" t="s">
        <v>34</v>
      </c>
      <c r="E24" s="61" t="s">
        <v>18</v>
      </c>
      <c r="F24" s="62" t="s">
        <v>14</v>
      </c>
      <c r="G24" s="98" t="n">
        <v>16.1</v>
      </c>
      <c r="H24" s="99" t="n">
        <v>53000</v>
      </c>
      <c r="I24" s="100"/>
      <c r="J24" s="100"/>
      <c r="K24" s="100"/>
      <c r="L24" s="101" t="s">
        <v>15</v>
      </c>
    </row>
    <row r="25" s="84" customFormat="true" ht="20.25" hidden="false" customHeight="true" outlineLevel="0" collapsed="false">
      <c r="A25" s="25"/>
      <c r="B25" s="86"/>
      <c r="C25" s="97" t="n">
        <v>8</v>
      </c>
      <c r="D25" s="102" t="s">
        <v>35</v>
      </c>
      <c r="E25" s="73" t="s">
        <v>29</v>
      </c>
      <c r="F25" s="100" t="s">
        <v>14</v>
      </c>
      <c r="G25" s="98" t="n">
        <v>3.05</v>
      </c>
      <c r="H25" s="99" t="n">
        <v>16000</v>
      </c>
      <c r="I25" s="103"/>
      <c r="J25" s="103"/>
      <c r="K25" s="103"/>
      <c r="L25" s="58" t="s">
        <v>15</v>
      </c>
    </row>
    <row r="26" s="84" customFormat="true" ht="18.75" hidden="false" customHeight="true" outlineLevel="0" collapsed="false">
      <c r="A26" s="25"/>
      <c r="B26" s="86"/>
      <c r="C26" s="104" t="n">
        <v>8</v>
      </c>
      <c r="D26" s="105" t="s">
        <v>36</v>
      </c>
      <c r="E26" s="106" t="s">
        <v>29</v>
      </c>
      <c r="F26" s="106" t="s">
        <v>14</v>
      </c>
      <c r="G26" s="107" t="n">
        <v>51</v>
      </c>
      <c r="H26" s="108" t="n">
        <v>22000</v>
      </c>
      <c r="I26" s="109"/>
      <c r="J26" s="109"/>
      <c r="K26" s="109"/>
      <c r="L26" s="110" t="s">
        <v>31</v>
      </c>
    </row>
    <row r="27" s="84" customFormat="true" ht="20.25" hidden="false" customHeight="true" outlineLevel="0" collapsed="false">
      <c r="A27" s="25"/>
      <c r="B27" s="111" t="n">
        <v>630</v>
      </c>
      <c r="C27" s="112" t="n">
        <v>20</v>
      </c>
      <c r="D27" s="113" t="s">
        <v>37</v>
      </c>
      <c r="E27" s="55" t="s">
        <v>29</v>
      </c>
      <c r="F27" s="55" t="s">
        <v>14</v>
      </c>
      <c r="G27" s="114" t="n">
        <v>6.96</v>
      </c>
      <c r="H27" s="115" t="n">
        <v>63000</v>
      </c>
      <c r="I27" s="116"/>
      <c r="J27" s="116"/>
      <c r="K27" s="116"/>
      <c r="L27" s="51" t="s">
        <v>15</v>
      </c>
    </row>
    <row r="28" s="84" customFormat="true" ht="20.25" hidden="false" customHeight="true" outlineLevel="0" collapsed="false">
      <c r="A28" s="25"/>
      <c r="B28" s="111"/>
      <c r="C28" s="117" t="n">
        <v>10</v>
      </c>
      <c r="D28" s="118" t="s">
        <v>38</v>
      </c>
      <c r="E28" s="73" t="s">
        <v>29</v>
      </c>
      <c r="F28" s="89" t="s">
        <v>14</v>
      </c>
      <c r="G28" s="119" t="n">
        <v>3.52</v>
      </c>
      <c r="H28" s="99" t="n">
        <v>58000</v>
      </c>
      <c r="I28" s="103"/>
      <c r="J28" s="103"/>
      <c r="K28" s="103"/>
      <c r="L28" s="92" t="s">
        <v>15</v>
      </c>
    </row>
    <row r="29" s="84" customFormat="true" ht="18.75" hidden="false" customHeight="true" outlineLevel="0" collapsed="false">
      <c r="A29" s="25"/>
      <c r="B29" s="111"/>
      <c r="C29" s="120" t="n">
        <v>8</v>
      </c>
      <c r="D29" s="105" t="s">
        <v>39</v>
      </c>
      <c r="E29" s="109" t="s">
        <v>40</v>
      </c>
      <c r="F29" s="106" t="s">
        <v>14</v>
      </c>
      <c r="G29" s="107" t="n">
        <v>2.8</v>
      </c>
      <c r="H29" s="108" t="n">
        <v>26000</v>
      </c>
      <c r="I29" s="109"/>
      <c r="J29" s="109"/>
      <c r="K29" s="109"/>
      <c r="L29" s="121" t="s">
        <v>15</v>
      </c>
    </row>
    <row r="30" s="84" customFormat="true" ht="18.75" hidden="false" customHeight="true" outlineLevel="0" collapsed="false">
      <c r="A30" s="25"/>
      <c r="B30" s="122" t="n">
        <v>530</v>
      </c>
      <c r="C30" s="123" t="n">
        <v>14</v>
      </c>
      <c r="D30" s="124" t="s">
        <v>41</v>
      </c>
      <c r="E30" s="61" t="s">
        <v>42</v>
      </c>
      <c r="F30" s="48" t="s">
        <v>14</v>
      </c>
      <c r="G30" s="95" t="n">
        <v>4.135</v>
      </c>
      <c r="H30" s="95" t="n">
        <v>58000</v>
      </c>
      <c r="I30" s="96"/>
      <c r="J30" s="96"/>
      <c r="K30" s="96"/>
      <c r="L30" s="35" t="s">
        <v>15</v>
      </c>
    </row>
    <row r="31" s="84" customFormat="true" ht="18.75" hidden="false" customHeight="true" outlineLevel="0" collapsed="false">
      <c r="A31" s="25"/>
      <c r="B31" s="122"/>
      <c r="C31" s="123" t="n">
        <v>12</v>
      </c>
      <c r="D31" s="125" t="s">
        <v>43</v>
      </c>
      <c r="E31" s="47" t="s">
        <v>44</v>
      </c>
      <c r="F31" s="48" t="s">
        <v>14</v>
      </c>
      <c r="G31" s="95" t="n">
        <v>3.7</v>
      </c>
      <c r="H31" s="95" t="n">
        <v>60000</v>
      </c>
      <c r="I31" s="96"/>
      <c r="J31" s="96"/>
      <c r="K31" s="96"/>
      <c r="L31" s="101" t="s">
        <v>15</v>
      </c>
      <c r="M31" s="126"/>
    </row>
    <row r="32" s="84" customFormat="true" ht="19.5" hidden="false" customHeight="true" outlineLevel="0" collapsed="false">
      <c r="A32" s="25"/>
      <c r="B32" s="122"/>
      <c r="C32" s="127" t="n">
        <v>12</v>
      </c>
      <c r="D32" s="128" t="s">
        <v>45</v>
      </c>
      <c r="E32" s="47" t="s">
        <v>18</v>
      </c>
      <c r="F32" s="129" t="s">
        <v>14</v>
      </c>
      <c r="G32" s="130" t="n">
        <v>1.76</v>
      </c>
      <c r="H32" s="131" t="n">
        <v>58000</v>
      </c>
      <c r="I32" s="132"/>
      <c r="J32" s="132"/>
      <c r="K32" s="132"/>
      <c r="L32" s="101" t="s">
        <v>15</v>
      </c>
    </row>
    <row r="33" s="84" customFormat="true" ht="19.5" hidden="false" customHeight="true" outlineLevel="0" collapsed="false">
      <c r="A33" s="25"/>
      <c r="B33" s="122"/>
      <c r="C33" s="133" t="n">
        <v>12</v>
      </c>
      <c r="D33" s="134" t="s">
        <v>46</v>
      </c>
      <c r="E33" s="61" t="s">
        <v>42</v>
      </c>
      <c r="F33" s="62" t="s">
        <v>14</v>
      </c>
      <c r="G33" s="98" t="n">
        <v>19.4</v>
      </c>
      <c r="H33" s="135" t="n">
        <v>48000</v>
      </c>
      <c r="I33" s="103"/>
      <c r="J33" s="103"/>
      <c r="K33" s="103"/>
      <c r="L33" s="58" t="s">
        <v>15</v>
      </c>
    </row>
    <row r="34" s="84" customFormat="true" ht="19.5" hidden="false" customHeight="true" outlineLevel="0" collapsed="false">
      <c r="A34" s="25"/>
      <c r="B34" s="122"/>
      <c r="C34" s="133" t="n">
        <v>11</v>
      </c>
      <c r="D34" s="134" t="s">
        <v>47</v>
      </c>
      <c r="E34" s="61" t="s">
        <v>48</v>
      </c>
      <c r="F34" s="62" t="s">
        <v>14</v>
      </c>
      <c r="G34" s="119" t="n">
        <v>3.416</v>
      </c>
      <c r="H34" s="135" t="n">
        <v>60000</v>
      </c>
      <c r="I34" s="103"/>
      <c r="J34" s="103"/>
      <c r="K34" s="103"/>
      <c r="L34" s="58" t="s">
        <v>15</v>
      </c>
    </row>
    <row r="35" s="84" customFormat="true" ht="19.5" hidden="false" customHeight="true" outlineLevel="0" collapsed="false">
      <c r="A35" s="25"/>
      <c r="B35" s="122"/>
      <c r="C35" s="133" t="n">
        <v>10</v>
      </c>
      <c r="D35" s="134" t="s">
        <v>49</v>
      </c>
      <c r="E35" s="61" t="s">
        <v>50</v>
      </c>
      <c r="F35" s="62" t="s">
        <v>14</v>
      </c>
      <c r="G35" s="119" t="n">
        <v>23.8</v>
      </c>
      <c r="H35" s="135" t="n">
        <v>45000</v>
      </c>
      <c r="I35" s="103"/>
      <c r="J35" s="103"/>
      <c r="K35" s="103"/>
      <c r="L35" s="58" t="s">
        <v>31</v>
      </c>
    </row>
    <row r="36" s="84" customFormat="true" ht="19.5" hidden="false" customHeight="true" outlineLevel="0" collapsed="false">
      <c r="A36" s="25"/>
      <c r="B36" s="122"/>
      <c r="C36" s="133" t="n">
        <v>10</v>
      </c>
      <c r="D36" s="134" t="s">
        <v>51</v>
      </c>
      <c r="E36" s="61" t="s">
        <v>52</v>
      </c>
      <c r="F36" s="62" t="s">
        <v>14</v>
      </c>
      <c r="G36" s="119" t="n">
        <v>11.8</v>
      </c>
      <c r="H36" s="135" t="n">
        <v>52000</v>
      </c>
      <c r="I36" s="103"/>
      <c r="J36" s="103"/>
      <c r="K36" s="103"/>
      <c r="L36" s="58" t="s">
        <v>31</v>
      </c>
    </row>
    <row r="37" s="84" customFormat="true" ht="19.5" hidden="false" customHeight="true" outlineLevel="0" collapsed="false">
      <c r="A37" s="25"/>
      <c r="B37" s="122"/>
      <c r="C37" s="133" t="n">
        <v>10</v>
      </c>
      <c r="D37" s="134" t="s">
        <v>53</v>
      </c>
      <c r="E37" s="61" t="s">
        <v>52</v>
      </c>
      <c r="F37" s="62" t="s">
        <v>14</v>
      </c>
      <c r="G37" s="119" t="n">
        <v>14.7</v>
      </c>
      <c r="H37" s="135" t="n">
        <v>50000</v>
      </c>
      <c r="I37" s="103"/>
      <c r="J37" s="103"/>
      <c r="K37" s="103"/>
      <c r="L37" s="58" t="s">
        <v>54</v>
      </c>
    </row>
    <row r="38" s="84" customFormat="true" ht="19.5" hidden="false" customHeight="true" outlineLevel="0" collapsed="false">
      <c r="A38" s="25"/>
      <c r="B38" s="122"/>
      <c r="C38" s="136" t="n">
        <v>9</v>
      </c>
      <c r="D38" s="102" t="s">
        <v>55</v>
      </c>
      <c r="E38" s="61" t="s">
        <v>52</v>
      </c>
      <c r="F38" s="100" t="s">
        <v>14</v>
      </c>
      <c r="G38" s="98" t="n">
        <v>5.3</v>
      </c>
      <c r="H38" s="99" t="n">
        <v>51000</v>
      </c>
      <c r="I38" s="103"/>
      <c r="J38" s="103"/>
      <c r="K38" s="103"/>
      <c r="L38" s="58" t="s">
        <v>31</v>
      </c>
    </row>
    <row r="39" s="84" customFormat="true" ht="19.5" hidden="false" customHeight="true" outlineLevel="0" collapsed="false">
      <c r="A39" s="25"/>
      <c r="B39" s="122"/>
      <c r="C39" s="136" t="n">
        <v>8</v>
      </c>
      <c r="D39" s="102" t="s">
        <v>56</v>
      </c>
      <c r="E39" s="61" t="s">
        <v>52</v>
      </c>
      <c r="F39" s="100" t="s">
        <v>14</v>
      </c>
      <c r="G39" s="98" t="n">
        <v>6.09</v>
      </c>
      <c r="H39" s="99" t="n">
        <v>54000</v>
      </c>
      <c r="I39" s="103"/>
      <c r="J39" s="103"/>
      <c r="K39" s="103"/>
      <c r="L39" s="58" t="s">
        <v>15</v>
      </c>
    </row>
    <row r="40" s="84" customFormat="true" ht="19.5" hidden="false" customHeight="true" outlineLevel="0" collapsed="false">
      <c r="A40" s="25"/>
      <c r="B40" s="122"/>
      <c r="C40" s="136" t="n">
        <v>8</v>
      </c>
      <c r="D40" s="102" t="s">
        <v>57</v>
      </c>
      <c r="E40" s="100" t="s">
        <v>29</v>
      </c>
      <c r="F40" s="100" t="s">
        <v>14</v>
      </c>
      <c r="G40" s="98" t="n">
        <v>0.94</v>
      </c>
      <c r="H40" s="99" t="n">
        <v>14000</v>
      </c>
      <c r="I40" s="103"/>
      <c r="J40" s="103"/>
      <c r="K40" s="103"/>
      <c r="L40" s="58" t="s">
        <v>22</v>
      </c>
    </row>
    <row r="41" s="84" customFormat="true" ht="19.5" hidden="false" customHeight="true" outlineLevel="0" collapsed="false">
      <c r="A41" s="25"/>
      <c r="B41" s="122"/>
      <c r="C41" s="137" t="n">
        <v>8</v>
      </c>
      <c r="D41" s="138" t="s">
        <v>58</v>
      </c>
      <c r="E41" s="139" t="s">
        <v>40</v>
      </c>
      <c r="F41" s="106" t="s">
        <v>14</v>
      </c>
      <c r="G41" s="107" t="n">
        <v>5.9</v>
      </c>
      <c r="H41" s="108" t="n">
        <v>42000</v>
      </c>
      <c r="I41" s="109"/>
      <c r="J41" s="109"/>
      <c r="K41" s="109"/>
      <c r="L41" s="121" t="s">
        <v>15</v>
      </c>
    </row>
    <row r="42" s="84" customFormat="true" ht="19.5" hidden="false" customHeight="true" outlineLevel="0" collapsed="false">
      <c r="A42" s="25"/>
      <c r="B42" s="140" t="n">
        <v>426</v>
      </c>
      <c r="C42" s="141" t="n">
        <v>25</v>
      </c>
      <c r="D42" s="142" t="s">
        <v>59</v>
      </c>
      <c r="E42" s="89" t="s">
        <v>60</v>
      </c>
      <c r="F42" s="89" t="s">
        <v>14</v>
      </c>
      <c r="G42" s="143" t="n">
        <v>11.5</v>
      </c>
      <c r="H42" s="144" t="n">
        <v>59000</v>
      </c>
      <c r="I42" s="145"/>
      <c r="J42" s="145"/>
      <c r="K42" s="145"/>
      <c r="L42" s="92" t="s">
        <v>61</v>
      </c>
    </row>
    <row r="43" s="84" customFormat="true" ht="20.25" hidden="false" customHeight="true" outlineLevel="0" collapsed="false">
      <c r="A43" s="25"/>
      <c r="B43" s="140"/>
      <c r="C43" s="97" t="n">
        <v>20</v>
      </c>
      <c r="D43" s="102" t="s">
        <v>62</v>
      </c>
      <c r="E43" s="100" t="s">
        <v>60</v>
      </c>
      <c r="F43" s="100" t="s">
        <v>14</v>
      </c>
      <c r="G43" s="98" t="n">
        <v>65.6</v>
      </c>
      <c r="H43" s="99" t="n">
        <v>59000</v>
      </c>
      <c r="I43" s="103"/>
      <c r="J43" s="103"/>
      <c r="K43" s="103"/>
      <c r="L43" s="58" t="s">
        <v>61</v>
      </c>
    </row>
    <row r="44" s="84" customFormat="true" ht="18" hidden="false" customHeight="true" outlineLevel="0" collapsed="false">
      <c r="A44" s="25"/>
      <c r="B44" s="140"/>
      <c r="C44" s="146" t="n">
        <v>15</v>
      </c>
      <c r="D44" s="94" t="s">
        <v>63</v>
      </c>
      <c r="E44" s="147" t="s">
        <v>42</v>
      </c>
      <c r="F44" s="48" t="s">
        <v>14</v>
      </c>
      <c r="G44" s="130" t="n">
        <v>50</v>
      </c>
      <c r="H44" s="131" t="n">
        <v>46000</v>
      </c>
      <c r="I44" s="132"/>
      <c r="J44" s="132"/>
      <c r="K44" s="132"/>
      <c r="L44" s="101" t="s">
        <v>33</v>
      </c>
    </row>
    <row r="45" s="84" customFormat="true" ht="18" hidden="false" customHeight="true" outlineLevel="0" collapsed="false">
      <c r="A45" s="25"/>
      <c r="B45" s="140"/>
      <c r="C45" s="148" t="n">
        <v>8</v>
      </c>
      <c r="D45" s="134" t="s">
        <v>64</v>
      </c>
      <c r="E45" s="149" t="s">
        <v>65</v>
      </c>
      <c r="F45" s="100" t="s">
        <v>14</v>
      </c>
      <c r="G45" s="98" t="n">
        <v>11.5</v>
      </c>
      <c r="H45" s="99" t="n">
        <v>59500</v>
      </c>
      <c r="I45" s="103"/>
      <c r="J45" s="103"/>
      <c r="K45" s="103"/>
      <c r="L45" s="58" t="s">
        <v>31</v>
      </c>
    </row>
    <row r="46" s="84" customFormat="true" ht="18" hidden="false" customHeight="true" outlineLevel="0" collapsed="false">
      <c r="A46" s="25"/>
      <c r="B46" s="140"/>
      <c r="C46" s="148" t="n">
        <v>8</v>
      </c>
      <c r="D46" s="134" t="s">
        <v>66</v>
      </c>
      <c r="E46" s="103" t="s">
        <v>67</v>
      </c>
      <c r="F46" s="100" t="s">
        <v>14</v>
      </c>
      <c r="G46" s="98" t="n">
        <v>0.94</v>
      </c>
      <c r="H46" s="99" t="n">
        <v>30000</v>
      </c>
      <c r="I46" s="103"/>
      <c r="J46" s="103"/>
      <c r="K46" s="103"/>
      <c r="L46" s="58" t="s">
        <v>15</v>
      </c>
    </row>
    <row r="47" s="84" customFormat="true" ht="18" hidden="false" customHeight="true" outlineLevel="0" collapsed="false">
      <c r="A47" s="25"/>
      <c r="B47" s="140"/>
      <c r="C47" s="104" t="n">
        <v>6</v>
      </c>
      <c r="D47" s="150" t="s">
        <v>68</v>
      </c>
      <c r="E47" s="109" t="s">
        <v>40</v>
      </c>
      <c r="F47" s="106" t="s">
        <v>14</v>
      </c>
      <c r="G47" s="107" t="n">
        <v>1.36</v>
      </c>
      <c r="H47" s="108" t="n">
        <v>21000</v>
      </c>
      <c r="I47" s="109"/>
      <c r="J47" s="109"/>
      <c r="K47" s="109"/>
      <c r="L47" s="121" t="s">
        <v>15</v>
      </c>
    </row>
    <row r="48" s="84" customFormat="true" ht="21" hidden="false" customHeight="true" outlineLevel="0" collapsed="false">
      <c r="A48" s="25"/>
      <c r="B48" s="151" t="n">
        <v>377</v>
      </c>
      <c r="C48" s="79" t="n">
        <v>10</v>
      </c>
      <c r="D48" s="88" t="s">
        <v>69</v>
      </c>
      <c r="E48" s="152" t="s">
        <v>42</v>
      </c>
      <c r="F48" s="31" t="s">
        <v>14</v>
      </c>
      <c r="G48" s="81" t="n">
        <v>0.86</v>
      </c>
      <c r="H48" s="82" t="n">
        <v>15000</v>
      </c>
      <c r="I48" s="153"/>
      <c r="J48" s="153"/>
      <c r="K48" s="153"/>
      <c r="L48" s="35" t="s">
        <v>15</v>
      </c>
    </row>
    <row r="49" s="84" customFormat="true" ht="28.5" hidden="false" customHeight="true" outlineLevel="0" collapsed="false">
      <c r="A49" s="25"/>
      <c r="B49" s="151"/>
      <c r="C49" s="154" t="n">
        <v>8</v>
      </c>
      <c r="D49" s="155" t="s">
        <v>70</v>
      </c>
      <c r="E49" s="156" t="s">
        <v>42</v>
      </c>
      <c r="F49" s="157" t="s">
        <v>14</v>
      </c>
      <c r="G49" s="158" t="n">
        <v>85.06</v>
      </c>
      <c r="H49" s="159" t="n">
        <v>41000</v>
      </c>
      <c r="I49" s="156"/>
      <c r="J49" s="156"/>
      <c r="K49" s="156"/>
      <c r="L49" s="160" t="s">
        <v>71</v>
      </c>
    </row>
    <row r="50" s="84" customFormat="true" ht="19.5" hidden="false" customHeight="true" outlineLevel="0" collapsed="false">
      <c r="A50" s="25"/>
      <c r="B50" s="151"/>
      <c r="C50" s="104" t="n">
        <v>6</v>
      </c>
      <c r="D50" s="150" t="s">
        <v>72</v>
      </c>
      <c r="E50" s="109" t="s">
        <v>67</v>
      </c>
      <c r="F50" s="106" t="s">
        <v>14</v>
      </c>
      <c r="G50" s="107" t="n">
        <v>0.64</v>
      </c>
      <c r="H50" s="108" t="n">
        <v>24000</v>
      </c>
      <c r="I50" s="109"/>
      <c r="J50" s="109"/>
      <c r="K50" s="109"/>
      <c r="L50" s="121" t="s">
        <v>15</v>
      </c>
    </row>
    <row r="51" s="84" customFormat="true" ht="18.75" hidden="false" customHeight="true" outlineLevel="0" collapsed="false">
      <c r="A51" s="25"/>
      <c r="B51" s="151" t="n">
        <v>325</v>
      </c>
      <c r="C51" s="87" t="n">
        <v>14</v>
      </c>
      <c r="D51" s="88" t="s">
        <v>73</v>
      </c>
      <c r="E51" s="152" t="s">
        <v>42</v>
      </c>
      <c r="F51" s="31" t="s">
        <v>14</v>
      </c>
      <c r="G51" s="161" t="n">
        <v>4.97</v>
      </c>
      <c r="H51" s="162" t="n">
        <v>26000</v>
      </c>
      <c r="I51" s="152"/>
      <c r="J51" s="152"/>
      <c r="K51" s="152"/>
      <c r="L51" s="35" t="s">
        <v>15</v>
      </c>
    </row>
    <row r="52" s="84" customFormat="true" ht="18.75" hidden="false" customHeight="true" outlineLevel="0" collapsed="false">
      <c r="A52" s="25"/>
      <c r="B52" s="151"/>
      <c r="C52" s="93" t="n">
        <v>10</v>
      </c>
      <c r="D52" s="94" t="s">
        <v>74</v>
      </c>
      <c r="E52" s="147" t="s">
        <v>42</v>
      </c>
      <c r="F52" s="48" t="s">
        <v>14</v>
      </c>
      <c r="G52" s="163" t="n">
        <v>23.4</v>
      </c>
      <c r="H52" s="164" t="n">
        <v>50000</v>
      </c>
      <c r="I52" s="147"/>
      <c r="J52" s="147"/>
      <c r="K52" s="147"/>
      <c r="L52" s="101" t="s">
        <v>15</v>
      </c>
    </row>
    <row r="53" s="84" customFormat="true" ht="27" hidden="false" customHeight="true" outlineLevel="0" collapsed="false">
      <c r="A53" s="25"/>
      <c r="B53" s="151"/>
      <c r="C53" s="59" t="n">
        <v>8</v>
      </c>
      <c r="D53" s="134" t="s">
        <v>75</v>
      </c>
      <c r="E53" s="149" t="s">
        <v>42</v>
      </c>
      <c r="F53" s="100" t="s">
        <v>14</v>
      </c>
      <c r="G53" s="165" t="n">
        <v>1.4</v>
      </c>
      <c r="H53" s="166" t="n">
        <v>44000</v>
      </c>
      <c r="I53" s="149"/>
      <c r="J53" s="149"/>
      <c r="K53" s="149"/>
      <c r="L53" s="58" t="s">
        <v>15</v>
      </c>
    </row>
    <row r="54" s="84" customFormat="true" ht="27" hidden="false" customHeight="true" outlineLevel="0" collapsed="false">
      <c r="A54" s="25"/>
      <c r="B54" s="151"/>
      <c r="C54" s="59" t="n">
        <v>8</v>
      </c>
      <c r="D54" s="167" t="s">
        <v>76</v>
      </c>
      <c r="E54" s="168" t="s">
        <v>77</v>
      </c>
      <c r="F54" s="100" t="s">
        <v>14</v>
      </c>
      <c r="G54" s="165" t="n">
        <v>3.33</v>
      </c>
      <c r="H54" s="166" t="n">
        <v>48000</v>
      </c>
      <c r="I54" s="149"/>
      <c r="J54" s="149"/>
      <c r="K54" s="149"/>
      <c r="L54" s="169" t="s">
        <v>15</v>
      </c>
      <c r="M54" s="170"/>
    </row>
    <row r="55" s="175" customFormat="true" ht="18" hidden="false" customHeight="true" outlineLevel="0" collapsed="false">
      <c r="A55" s="25"/>
      <c r="B55" s="151"/>
      <c r="C55" s="171" t="n">
        <v>6</v>
      </c>
      <c r="D55" s="150" t="s">
        <v>78</v>
      </c>
      <c r="E55" s="172" t="s">
        <v>42</v>
      </c>
      <c r="F55" s="106" t="s">
        <v>14</v>
      </c>
      <c r="G55" s="173" t="n">
        <v>0.54</v>
      </c>
      <c r="H55" s="174" t="n">
        <v>26000</v>
      </c>
      <c r="I55" s="172"/>
      <c r="J55" s="172"/>
      <c r="K55" s="172"/>
      <c r="L55" s="121" t="s">
        <v>15</v>
      </c>
      <c r="M55" s="84"/>
    </row>
    <row r="56" s="175" customFormat="true" ht="18" hidden="false" customHeight="true" outlineLevel="0" collapsed="false">
      <c r="A56" s="25"/>
      <c r="B56" s="151" t="n">
        <v>273</v>
      </c>
      <c r="C56" s="87" t="n">
        <v>20</v>
      </c>
      <c r="D56" s="88" t="s">
        <v>79</v>
      </c>
      <c r="E56" s="152" t="s">
        <v>65</v>
      </c>
      <c r="F56" s="89" t="s">
        <v>14</v>
      </c>
      <c r="G56" s="161" t="n">
        <v>85</v>
      </c>
      <c r="H56" s="162" t="n">
        <v>65000</v>
      </c>
      <c r="I56" s="152"/>
      <c r="J56" s="152"/>
      <c r="K56" s="152"/>
      <c r="L56" s="35" t="s">
        <v>80</v>
      </c>
      <c r="M56" s="84"/>
    </row>
    <row r="57" s="175" customFormat="true" ht="18" hidden="false" customHeight="true" outlineLevel="0" collapsed="false">
      <c r="A57" s="25"/>
      <c r="B57" s="151"/>
      <c r="C57" s="93" t="n">
        <v>18</v>
      </c>
      <c r="D57" s="94" t="s">
        <v>81</v>
      </c>
      <c r="E57" s="100" t="s">
        <v>82</v>
      </c>
      <c r="F57" s="100" t="s">
        <v>14</v>
      </c>
      <c r="G57" s="163" t="n">
        <v>3.71</v>
      </c>
      <c r="H57" s="164" t="n">
        <v>47000</v>
      </c>
      <c r="I57" s="147"/>
      <c r="J57" s="147"/>
      <c r="K57" s="147"/>
      <c r="L57" s="101" t="s">
        <v>15</v>
      </c>
    </row>
    <row r="58" s="175" customFormat="true" ht="25.5" hidden="false" customHeight="true" outlineLevel="0" collapsed="false">
      <c r="A58" s="25"/>
      <c r="B58" s="151"/>
      <c r="C58" s="59" t="n">
        <v>12</v>
      </c>
      <c r="D58" s="134" t="s">
        <v>83</v>
      </c>
      <c r="E58" s="147" t="s">
        <v>42</v>
      </c>
      <c r="F58" s="100" t="s">
        <v>14</v>
      </c>
      <c r="G58" s="165" t="n">
        <v>18</v>
      </c>
      <c r="H58" s="166" t="n">
        <v>45000</v>
      </c>
      <c r="I58" s="149"/>
      <c r="J58" s="149"/>
      <c r="K58" s="149"/>
      <c r="L58" s="58" t="s">
        <v>80</v>
      </c>
    </row>
    <row r="59" s="175" customFormat="true" ht="18" hidden="false" customHeight="true" outlineLevel="0" collapsed="false">
      <c r="A59" s="25"/>
      <c r="B59" s="151"/>
      <c r="C59" s="59" t="n">
        <v>10</v>
      </c>
      <c r="D59" s="134" t="s">
        <v>84</v>
      </c>
      <c r="E59" s="149" t="s">
        <v>40</v>
      </c>
      <c r="F59" s="100" t="s">
        <v>14</v>
      </c>
      <c r="G59" s="165" t="n">
        <v>0.61</v>
      </c>
      <c r="H59" s="166" t="n">
        <v>36000</v>
      </c>
      <c r="I59" s="149"/>
      <c r="J59" s="149"/>
      <c r="K59" s="149"/>
      <c r="L59" s="58" t="s">
        <v>15</v>
      </c>
    </row>
    <row r="60" s="175" customFormat="true" ht="18" hidden="false" customHeight="true" outlineLevel="0" collapsed="false">
      <c r="A60" s="25"/>
      <c r="B60" s="151"/>
      <c r="C60" s="66" t="n">
        <v>8</v>
      </c>
      <c r="D60" s="176" t="s">
        <v>85</v>
      </c>
      <c r="E60" s="177" t="s">
        <v>65</v>
      </c>
      <c r="F60" s="73" t="s">
        <v>14</v>
      </c>
      <c r="G60" s="178" t="n">
        <v>3.02</v>
      </c>
      <c r="H60" s="179" t="n">
        <v>54000</v>
      </c>
      <c r="I60" s="177"/>
      <c r="J60" s="177"/>
      <c r="K60" s="177"/>
      <c r="L60" s="77" t="s">
        <v>15</v>
      </c>
      <c r="M60" s="180"/>
    </row>
    <row r="61" s="175" customFormat="true" ht="18" hidden="false" customHeight="true" outlineLevel="0" collapsed="false">
      <c r="A61" s="25"/>
      <c r="B61" s="151"/>
      <c r="C61" s="104" t="n">
        <v>8</v>
      </c>
      <c r="D61" s="150" t="s">
        <v>86</v>
      </c>
      <c r="E61" s="109" t="s">
        <v>42</v>
      </c>
      <c r="F61" s="106" t="s">
        <v>14</v>
      </c>
      <c r="G61" s="107" t="n">
        <v>0.56</v>
      </c>
      <c r="H61" s="108" t="n">
        <v>31000</v>
      </c>
      <c r="I61" s="109"/>
      <c r="J61" s="109"/>
      <c r="K61" s="109"/>
      <c r="L61" s="121" t="s">
        <v>15</v>
      </c>
    </row>
    <row r="62" s="175" customFormat="true" ht="15.75" hidden="false" customHeight="true" outlineLevel="0" collapsed="false">
      <c r="A62" s="25"/>
      <c r="B62" s="86" t="n">
        <v>219</v>
      </c>
      <c r="C62" s="79" t="n">
        <v>8</v>
      </c>
      <c r="D62" s="88" t="s">
        <v>87</v>
      </c>
      <c r="E62" s="153" t="s">
        <v>42</v>
      </c>
      <c r="F62" s="31" t="s">
        <v>14</v>
      </c>
      <c r="G62" s="81" t="n">
        <f aca="false">13.51+5.29</f>
        <v>18.8</v>
      </c>
      <c r="H62" s="82" t="n">
        <v>48000</v>
      </c>
      <c r="I62" s="145"/>
      <c r="J62" s="145"/>
      <c r="K62" s="145"/>
      <c r="L62" s="35" t="s">
        <v>88</v>
      </c>
    </row>
    <row r="63" s="175" customFormat="true" ht="15.75" hidden="false" customHeight="true" outlineLevel="0" collapsed="false">
      <c r="A63" s="25"/>
      <c r="B63" s="86"/>
      <c r="C63" s="181" t="n">
        <v>8</v>
      </c>
      <c r="D63" s="182" t="s">
        <v>89</v>
      </c>
      <c r="E63" s="132" t="s">
        <v>42</v>
      </c>
      <c r="F63" s="48" t="s">
        <v>14</v>
      </c>
      <c r="G63" s="183" t="n">
        <v>20.28</v>
      </c>
      <c r="H63" s="115" t="n">
        <v>41000</v>
      </c>
      <c r="I63" s="116"/>
      <c r="J63" s="116"/>
      <c r="K63" s="116"/>
      <c r="L63" s="101" t="s">
        <v>15</v>
      </c>
      <c r="M63" s="180"/>
    </row>
    <row r="64" s="175" customFormat="true" ht="15.75" hidden="false" customHeight="true" outlineLevel="0" collapsed="false">
      <c r="A64" s="25"/>
      <c r="B64" s="86"/>
      <c r="C64" s="70" t="n">
        <v>8</v>
      </c>
      <c r="D64" s="184" t="s">
        <v>90</v>
      </c>
      <c r="E64" s="103" t="n">
        <v>20</v>
      </c>
      <c r="F64" s="100" t="s">
        <v>14</v>
      </c>
      <c r="G64" s="74" t="n">
        <v>20.28</v>
      </c>
      <c r="H64" s="75" t="n">
        <v>38500</v>
      </c>
      <c r="I64" s="185"/>
      <c r="J64" s="185"/>
      <c r="K64" s="185"/>
      <c r="L64" s="58" t="s">
        <v>15</v>
      </c>
    </row>
    <row r="65" s="175" customFormat="true" ht="15.75" hidden="false" customHeight="true" outlineLevel="0" collapsed="false">
      <c r="A65" s="25"/>
      <c r="B65" s="86"/>
      <c r="C65" s="70" t="n">
        <v>8</v>
      </c>
      <c r="D65" s="184" t="s">
        <v>91</v>
      </c>
      <c r="E65" s="103" t="s">
        <v>42</v>
      </c>
      <c r="F65" s="100" t="s">
        <v>14</v>
      </c>
      <c r="G65" s="74" t="n">
        <v>11.39</v>
      </c>
      <c r="H65" s="75" t="n">
        <v>40000</v>
      </c>
      <c r="I65" s="185"/>
      <c r="J65" s="185"/>
      <c r="K65" s="185"/>
      <c r="L65" s="58" t="s">
        <v>88</v>
      </c>
    </row>
    <row r="66" s="175" customFormat="true" ht="15.75" hidden="false" customHeight="true" outlineLevel="0" collapsed="false">
      <c r="A66" s="25"/>
      <c r="B66" s="86"/>
      <c r="C66" s="70" t="n">
        <v>8</v>
      </c>
      <c r="D66" s="184" t="s">
        <v>92</v>
      </c>
      <c r="E66" s="100" t="s">
        <v>93</v>
      </c>
      <c r="F66" s="100" t="s">
        <v>14</v>
      </c>
      <c r="G66" s="74" t="n">
        <v>3.455</v>
      </c>
      <c r="H66" s="75" t="n">
        <v>28000</v>
      </c>
      <c r="I66" s="185"/>
      <c r="J66" s="185"/>
      <c r="K66" s="185"/>
      <c r="L66" s="58" t="s">
        <v>88</v>
      </c>
    </row>
    <row r="67" s="175" customFormat="true" ht="15.75" hidden="false" customHeight="true" outlineLevel="0" collapsed="false">
      <c r="A67" s="25"/>
      <c r="B67" s="86"/>
      <c r="C67" s="70" t="n">
        <v>8</v>
      </c>
      <c r="D67" s="184" t="s">
        <v>94</v>
      </c>
      <c r="E67" s="100" t="s">
        <v>93</v>
      </c>
      <c r="F67" s="100" t="s">
        <v>14</v>
      </c>
      <c r="G67" s="74" t="n">
        <v>20.82</v>
      </c>
      <c r="H67" s="75" t="n">
        <v>23500</v>
      </c>
      <c r="I67" s="185"/>
      <c r="J67" s="185"/>
      <c r="K67" s="185"/>
      <c r="L67" s="58" t="s">
        <v>15</v>
      </c>
    </row>
    <row r="68" s="175" customFormat="true" ht="15.75" hidden="false" customHeight="true" outlineLevel="0" collapsed="false">
      <c r="A68" s="25"/>
      <c r="B68" s="86"/>
      <c r="C68" s="70" t="n">
        <v>7</v>
      </c>
      <c r="D68" s="184" t="s">
        <v>95</v>
      </c>
      <c r="E68" s="100" t="s">
        <v>93</v>
      </c>
      <c r="F68" s="100" t="s">
        <v>14</v>
      </c>
      <c r="G68" s="74" t="n">
        <v>9.8</v>
      </c>
      <c r="H68" s="75" t="n">
        <v>26000</v>
      </c>
      <c r="I68" s="185"/>
      <c r="J68" s="185"/>
      <c r="K68" s="185"/>
      <c r="L68" s="101" t="s">
        <v>88</v>
      </c>
    </row>
    <row r="69" s="175" customFormat="true" ht="18" hidden="false" customHeight="true" outlineLevel="0" collapsed="false">
      <c r="A69" s="25"/>
      <c r="B69" s="86"/>
      <c r="C69" s="104" t="n">
        <v>6</v>
      </c>
      <c r="D69" s="150" t="s">
        <v>96</v>
      </c>
      <c r="E69" s="109" t="s">
        <v>42</v>
      </c>
      <c r="F69" s="106" t="s">
        <v>14</v>
      </c>
      <c r="G69" s="107" t="n">
        <v>2.2</v>
      </c>
      <c r="H69" s="108" t="n">
        <v>48000</v>
      </c>
      <c r="I69" s="109"/>
      <c r="J69" s="109"/>
      <c r="K69" s="109"/>
      <c r="L69" s="121" t="s">
        <v>88</v>
      </c>
    </row>
    <row r="70" s="175" customFormat="true" ht="20.25" hidden="true" customHeight="true" outlineLevel="0" collapsed="false">
      <c r="A70" s="25"/>
      <c r="B70" s="186" t="n">
        <v>168</v>
      </c>
      <c r="C70" s="187" t="n">
        <v>16</v>
      </c>
      <c r="D70" s="188" t="s">
        <v>97</v>
      </c>
      <c r="E70" s="89" t="s">
        <v>65</v>
      </c>
      <c r="F70" s="89" t="s">
        <v>14</v>
      </c>
      <c r="G70" s="143" t="n">
        <v>1.43</v>
      </c>
      <c r="H70" s="144" t="n">
        <v>52000</v>
      </c>
      <c r="I70" s="145"/>
      <c r="J70" s="145"/>
      <c r="K70" s="145"/>
      <c r="L70" s="92" t="s">
        <v>15</v>
      </c>
    </row>
    <row r="71" s="175" customFormat="true" ht="18" hidden="false" customHeight="true" outlineLevel="0" collapsed="false">
      <c r="A71" s="25"/>
      <c r="B71" s="186"/>
      <c r="C71" s="189" t="s">
        <v>98</v>
      </c>
      <c r="D71" s="190" t="s">
        <v>99</v>
      </c>
      <c r="E71" s="191" t="s">
        <v>42</v>
      </c>
      <c r="F71" s="192" t="s">
        <v>14</v>
      </c>
      <c r="G71" s="193" t="n">
        <v>28.5</v>
      </c>
      <c r="H71" s="194" t="n">
        <v>51000</v>
      </c>
      <c r="I71" s="191"/>
      <c r="J71" s="191"/>
      <c r="K71" s="191"/>
      <c r="L71" s="110" t="s">
        <v>80</v>
      </c>
    </row>
    <row r="72" s="175" customFormat="true" ht="18" hidden="false" customHeight="true" outlineLevel="0" collapsed="false">
      <c r="A72" s="25"/>
      <c r="B72" s="195" t="n">
        <v>159</v>
      </c>
      <c r="C72" s="196" t="n">
        <v>10</v>
      </c>
      <c r="D72" s="94" t="s">
        <v>100</v>
      </c>
      <c r="E72" s="132" t="s">
        <v>42</v>
      </c>
      <c r="F72" s="48" t="s">
        <v>14</v>
      </c>
      <c r="G72" s="130" t="n">
        <v>11.62</v>
      </c>
      <c r="H72" s="131" t="n">
        <v>50000</v>
      </c>
      <c r="I72" s="132"/>
      <c r="J72" s="132"/>
      <c r="K72" s="132"/>
      <c r="L72" s="101" t="s">
        <v>15</v>
      </c>
    </row>
    <row r="73" s="175" customFormat="true" ht="18" hidden="false" customHeight="true" outlineLevel="0" collapsed="false">
      <c r="A73" s="25"/>
      <c r="B73" s="195"/>
      <c r="C73" s="197" t="n">
        <v>8</v>
      </c>
      <c r="D73" s="182" t="s">
        <v>101</v>
      </c>
      <c r="E73" s="116" t="s">
        <v>42</v>
      </c>
      <c r="F73" s="55" t="s">
        <v>14</v>
      </c>
      <c r="G73" s="183" t="n">
        <v>0.59</v>
      </c>
      <c r="H73" s="115" t="n">
        <v>43000</v>
      </c>
      <c r="I73" s="116"/>
      <c r="J73" s="116"/>
      <c r="K73" s="116"/>
      <c r="L73" s="101" t="s">
        <v>88</v>
      </c>
    </row>
    <row r="74" s="175" customFormat="true" ht="18" hidden="false" customHeight="true" outlineLevel="0" collapsed="false">
      <c r="A74" s="25"/>
      <c r="B74" s="195"/>
      <c r="C74" s="198" t="n">
        <v>8</v>
      </c>
      <c r="D74" s="134" t="s">
        <v>102</v>
      </c>
      <c r="E74" s="177" t="s">
        <v>65</v>
      </c>
      <c r="F74" s="55" t="s">
        <v>14</v>
      </c>
      <c r="G74" s="98" t="n">
        <v>0.89</v>
      </c>
      <c r="H74" s="99" t="n">
        <v>55000</v>
      </c>
      <c r="I74" s="103"/>
      <c r="J74" s="103"/>
      <c r="K74" s="103"/>
      <c r="L74" s="58" t="s">
        <v>88</v>
      </c>
    </row>
    <row r="75" s="175" customFormat="true" ht="18" hidden="false" customHeight="true" outlineLevel="0" collapsed="false">
      <c r="A75" s="25"/>
      <c r="B75" s="195"/>
      <c r="C75" s="197" t="n">
        <v>8</v>
      </c>
      <c r="D75" s="182" t="s">
        <v>103</v>
      </c>
      <c r="E75" s="103" t="s">
        <v>42</v>
      </c>
      <c r="F75" s="48" t="s">
        <v>14</v>
      </c>
      <c r="G75" s="183" t="n">
        <v>4.91</v>
      </c>
      <c r="H75" s="115" t="n">
        <v>39000</v>
      </c>
      <c r="I75" s="116"/>
      <c r="J75" s="116"/>
      <c r="K75" s="116"/>
      <c r="L75" s="58" t="s">
        <v>88</v>
      </c>
    </row>
    <row r="76" s="175" customFormat="true" ht="18" hidden="false" customHeight="true" outlineLevel="0" collapsed="false">
      <c r="A76" s="25"/>
      <c r="B76" s="195"/>
      <c r="C76" s="199" t="n">
        <v>8</v>
      </c>
      <c r="D76" s="184" t="s">
        <v>104</v>
      </c>
      <c r="E76" s="73" t="s">
        <v>93</v>
      </c>
      <c r="F76" s="73" t="s">
        <v>14</v>
      </c>
      <c r="G76" s="74" t="n">
        <v>2.13</v>
      </c>
      <c r="H76" s="75" t="n">
        <v>28000</v>
      </c>
      <c r="I76" s="185"/>
      <c r="J76" s="185"/>
      <c r="K76" s="185"/>
      <c r="L76" s="58" t="s">
        <v>88</v>
      </c>
    </row>
    <row r="77" s="175" customFormat="true" ht="18" hidden="false" customHeight="true" outlineLevel="0" collapsed="false">
      <c r="A77" s="25"/>
      <c r="B77" s="195"/>
      <c r="C77" s="200" t="n">
        <v>6</v>
      </c>
      <c r="D77" s="150" t="s">
        <v>105</v>
      </c>
      <c r="E77" s="109" t="s">
        <v>42</v>
      </c>
      <c r="F77" s="106" t="s">
        <v>14</v>
      </c>
      <c r="G77" s="107" t="n">
        <v>1.36</v>
      </c>
      <c r="H77" s="108" t="n">
        <v>45000</v>
      </c>
      <c r="I77" s="109"/>
      <c r="J77" s="109"/>
      <c r="K77" s="109"/>
      <c r="L77" s="43" t="s">
        <v>88</v>
      </c>
    </row>
    <row r="78" s="175" customFormat="true" ht="18" hidden="false" customHeight="true" outlineLevel="0" collapsed="false">
      <c r="A78" s="25"/>
      <c r="B78" s="201" t="n">
        <v>146</v>
      </c>
      <c r="C78" s="181" t="n">
        <v>8</v>
      </c>
      <c r="D78" s="182" t="s">
        <v>106</v>
      </c>
      <c r="E78" s="116" t="s">
        <v>42</v>
      </c>
      <c r="F78" s="55" t="s">
        <v>14</v>
      </c>
      <c r="G78" s="183" t="n">
        <v>5.06</v>
      </c>
      <c r="H78" s="115" t="n">
        <v>50000</v>
      </c>
      <c r="I78" s="116"/>
      <c r="J78" s="116"/>
      <c r="K78" s="116"/>
      <c r="L78" s="51" t="s">
        <v>80</v>
      </c>
    </row>
    <row r="79" s="175" customFormat="true" ht="18" hidden="false" customHeight="true" outlineLevel="0" collapsed="false">
      <c r="A79" s="25"/>
      <c r="B79" s="86" t="n">
        <v>114</v>
      </c>
      <c r="C79" s="79" t="n">
        <v>10</v>
      </c>
      <c r="D79" s="88" t="s">
        <v>107</v>
      </c>
      <c r="E79" s="202" t="s">
        <v>65</v>
      </c>
      <c r="F79" s="31" t="s">
        <v>14</v>
      </c>
      <c r="G79" s="143" t="n">
        <v>4.78</v>
      </c>
      <c r="H79" s="144" t="n">
        <v>60000</v>
      </c>
      <c r="I79" s="145"/>
      <c r="J79" s="145"/>
      <c r="K79" s="145"/>
      <c r="L79" s="35" t="s">
        <v>80</v>
      </c>
    </row>
    <row r="80" s="175" customFormat="true" ht="19.5" hidden="false" customHeight="true" outlineLevel="0" collapsed="false">
      <c r="A80" s="25"/>
      <c r="B80" s="86"/>
      <c r="C80" s="203" t="n">
        <v>8</v>
      </c>
      <c r="D80" s="94" t="s">
        <v>108</v>
      </c>
      <c r="E80" s="149" t="s">
        <v>65</v>
      </c>
      <c r="F80" s="100" t="s">
        <v>14</v>
      </c>
      <c r="G80" s="98" t="n">
        <v>2.93</v>
      </c>
      <c r="H80" s="99" t="n">
        <v>59000</v>
      </c>
      <c r="I80" s="103"/>
      <c r="J80" s="103"/>
      <c r="K80" s="103"/>
      <c r="L80" s="51" t="s">
        <v>88</v>
      </c>
    </row>
    <row r="81" s="175" customFormat="true" ht="19.5" hidden="false" customHeight="true" outlineLevel="0" collapsed="false">
      <c r="A81" s="25"/>
      <c r="B81" s="86"/>
      <c r="C81" s="203" t="n">
        <v>8</v>
      </c>
      <c r="D81" s="94" t="s">
        <v>109</v>
      </c>
      <c r="E81" s="204" t="s">
        <v>65</v>
      </c>
      <c r="F81" s="48" t="s">
        <v>14</v>
      </c>
      <c r="G81" s="183" t="n">
        <v>2.117</v>
      </c>
      <c r="H81" s="115" t="n">
        <v>59000</v>
      </c>
      <c r="I81" s="116"/>
      <c r="J81" s="116"/>
      <c r="K81" s="116"/>
      <c r="L81" s="58" t="s">
        <v>15</v>
      </c>
    </row>
    <row r="82" s="175" customFormat="true" ht="18" hidden="false" customHeight="true" outlineLevel="0" collapsed="false">
      <c r="A82" s="25"/>
      <c r="B82" s="86"/>
      <c r="C82" s="205" t="n">
        <v>6</v>
      </c>
      <c r="D82" s="150" t="s">
        <v>110</v>
      </c>
      <c r="E82" s="109" t="s">
        <v>42</v>
      </c>
      <c r="F82" s="106" t="s">
        <v>14</v>
      </c>
      <c r="G82" s="107" t="n">
        <v>0.16</v>
      </c>
      <c r="H82" s="108" t="n">
        <v>15000</v>
      </c>
      <c r="I82" s="206"/>
      <c r="J82" s="206"/>
      <c r="K82" s="206"/>
      <c r="L82" s="43" t="s">
        <v>15</v>
      </c>
    </row>
    <row r="83" s="175" customFormat="true" ht="18" hidden="false" customHeight="true" outlineLevel="0" collapsed="false">
      <c r="A83" s="25"/>
      <c r="B83" s="151" t="n">
        <v>108</v>
      </c>
      <c r="C83" s="207" t="n">
        <v>6</v>
      </c>
      <c r="D83" s="188" t="s">
        <v>111</v>
      </c>
      <c r="E83" s="145" t="s">
        <v>42</v>
      </c>
      <c r="F83" s="89" t="s">
        <v>14</v>
      </c>
      <c r="G83" s="208" t="n">
        <v>5</v>
      </c>
      <c r="H83" s="209" t="n">
        <v>41000</v>
      </c>
      <c r="I83" s="202"/>
      <c r="J83" s="202"/>
      <c r="K83" s="202"/>
      <c r="L83" s="92" t="s">
        <v>15</v>
      </c>
    </row>
    <row r="84" s="175" customFormat="true" ht="18" hidden="false" customHeight="true" outlineLevel="0" collapsed="false">
      <c r="A84" s="25"/>
      <c r="B84" s="151"/>
      <c r="C84" s="171" t="n">
        <v>4</v>
      </c>
      <c r="D84" s="150" t="s">
        <v>112</v>
      </c>
      <c r="E84" s="109" t="s">
        <v>113</v>
      </c>
      <c r="F84" s="106" t="s">
        <v>14</v>
      </c>
      <c r="G84" s="173" t="n">
        <v>7.66</v>
      </c>
      <c r="H84" s="210" t="n">
        <v>31000</v>
      </c>
      <c r="I84" s="172"/>
      <c r="J84" s="172"/>
      <c r="K84" s="172"/>
      <c r="L84" s="92" t="s">
        <v>15</v>
      </c>
    </row>
    <row r="85" s="175" customFormat="true" ht="19.5" hidden="false" customHeight="true" outlineLevel="0" collapsed="false">
      <c r="A85" s="25"/>
      <c r="B85" s="151" t="n">
        <v>89</v>
      </c>
      <c r="C85" s="87" t="n">
        <v>7</v>
      </c>
      <c r="D85" s="88" t="s">
        <v>114</v>
      </c>
      <c r="E85" s="153" t="s">
        <v>42</v>
      </c>
      <c r="F85" s="31" t="s">
        <v>14</v>
      </c>
      <c r="G85" s="161" t="n">
        <v>2.75</v>
      </c>
      <c r="H85" s="162" t="n">
        <v>41000</v>
      </c>
      <c r="I85" s="152"/>
      <c r="J85" s="152"/>
      <c r="K85" s="152"/>
      <c r="L85" s="35" t="s">
        <v>15</v>
      </c>
    </row>
    <row r="86" s="175" customFormat="true" ht="24" hidden="false" customHeight="true" outlineLevel="0" collapsed="false">
      <c r="A86" s="25"/>
      <c r="B86" s="151"/>
      <c r="C86" s="211" t="n">
        <v>6</v>
      </c>
      <c r="D86" s="212" t="s">
        <v>115</v>
      </c>
      <c r="E86" s="206" t="s">
        <v>67</v>
      </c>
      <c r="F86" s="139" t="s">
        <v>14</v>
      </c>
      <c r="G86" s="213" t="n">
        <v>3.67</v>
      </c>
      <c r="H86" s="214" t="n">
        <v>30000</v>
      </c>
      <c r="I86" s="215"/>
      <c r="J86" s="215"/>
      <c r="K86" s="215"/>
      <c r="L86" s="43" t="s">
        <v>15</v>
      </c>
    </row>
    <row r="87" s="175" customFormat="true" ht="24" hidden="false" customHeight="true" outlineLevel="0" collapsed="false">
      <c r="A87" s="25"/>
      <c r="B87" s="151" t="n">
        <v>57</v>
      </c>
      <c r="C87" s="216" t="n">
        <v>4</v>
      </c>
      <c r="D87" s="190" t="s">
        <v>116</v>
      </c>
      <c r="E87" s="191" t="s">
        <v>42</v>
      </c>
      <c r="F87" s="192" t="s">
        <v>14</v>
      </c>
      <c r="G87" s="217" t="n">
        <v>0.15</v>
      </c>
      <c r="H87" s="218" t="n">
        <v>41000</v>
      </c>
      <c r="I87" s="219"/>
      <c r="J87" s="219"/>
      <c r="K87" s="219"/>
      <c r="L87" s="110" t="s">
        <v>15</v>
      </c>
    </row>
    <row r="88" s="175" customFormat="true" ht="21.75" hidden="false" customHeight="true" outlineLevel="0" collapsed="false">
      <c r="A88" s="25"/>
      <c r="B88" s="220" t="s">
        <v>117</v>
      </c>
      <c r="C88" s="207" t="n">
        <v>8.9</v>
      </c>
      <c r="D88" s="88" t="s">
        <v>118</v>
      </c>
      <c r="E88" s="31" t="s">
        <v>93</v>
      </c>
      <c r="F88" s="31" t="s">
        <v>14</v>
      </c>
      <c r="G88" s="208" t="n">
        <v>1.09</v>
      </c>
      <c r="H88" s="209" t="n">
        <v>35000</v>
      </c>
      <c r="I88" s="152"/>
      <c r="J88" s="152"/>
      <c r="K88" s="152"/>
      <c r="L88" s="35" t="s">
        <v>15</v>
      </c>
    </row>
    <row r="89" s="175" customFormat="true" ht="21.75" hidden="false" customHeight="true" outlineLevel="0" collapsed="false">
      <c r="A89" s="25"/>
      <c r="B89" s="221" t="s">
        <v>119</v>
      </c>
      <c r="C89" s="66" t="s">
        <v>120</v>
      </c>
      <c r="D89" s="134" t="s">
        <v>121</v>
      </c>
      <c r="E89" s="222" t="s">
        <v>122</v>
      </c>
      <c r="F89" s="100" t="s">
        <v>14</v>
      </c>
      <c r="G89" s="178" t="n">
        <v>1.57</v>
      </c>
      <c r="H89" s="179" t="n">
        <v>35000</v>
      </c>
      <c r="I89" s="149"/>
      <c r="J89" s="149"/>
      <c r="K89" s="149"/>
      <c r="L89" s="58" t="s">
        <v>15</v>
      </c>
    </row>
    <row r="90" s="175" customFormat="true" ht="19.5" hidden="false" customHeight="true" outlineLevel="0" collapsed="false">
      <c r="A90" s="25"/>
      <c r="B90" s="223" t="s">
        <v>123</v>
      </c>
      <c r="C90" s="104" t="n">
        <v>6.5</v>
      </c>
      <c r="D90" s="150" t="s">
        <v>124</v>
      </c>
      <c r="E90" s="106" t="s">
        <v>93</v>
      </c>
      <c r="F90" s="106" t="s">
        <v>14</v>
      </c>
      <c r="G90" s="224" t="n">
        <v>5.7</v>
      </c>
      <c r="H90" s="108" t="n">
        <v>38000</v>
      </c>
      <c r="I90" s="206"/>
      <c r="J90" s="206"/>
      <c r="K90" s="206"/>
      <c r="L90" s="121" t="s">
        <v>15</v>
      </c>
    </row>
    <row r="91" s="175" customFormat="true" ht="20.25" hidden="false" customHeight="true" outlineLevel="0" collapsed="false">
      <c r="A91" s="25"/>
      <c r="B91" s="225" t="s">
        <v>125</v>
      </c>
      <c r="C91" s="226" t="n">
        <v>9.19</v>
      </c>
      <c r="D91" s="227" t="s">
        <v>126</v>
      </c>
      <c r="E91" s="228" t="s">
        <v>93</v>
      </c>
      <c r="F91" s="228" t="s">
        <v>14</v>
      </c>
      <c r="G91" s="229" t="n">
        <v>90</v>
      </c>
      <c r="H91" s="230" t="s">
        <v>127</v>
      </c>
      <c r="I91" s="231"/>
      <c r="J91" s="231"/>
      <c r="K91" s="231"/>
      <c r="L91" s="232" t="s">
        <v>15</v>
      </c>
    </row>
    <row r="92" s="175" customFormat="true" ht="23.25" hidden="false" customHeight="true" outlineLevel="0" collapsed="false">
      <c r="A92" s="25"/>
      <c r="B92" s="233" t="s">
        <v>128</v>
      </c>
      <c r="C92" s="234" t="n">
        <v>7.4</v>
      </c>
      <c r="D92" s="190" t="s">
        <v>129</v>
      </c>
      <c r="E92" s="192" t="s">
        <v>93</v>
      </c>
      <c r="F92" s="192" t="s">
        <v>14</v>
      </c>
      <c r="G92" s="235" t="n">
        <v>4.5</v>
      </c>
      <c r="H92" s="194" t="s">
        <v>127</v>
      </c>
      <c r="I92" s="191"/>
      <c r="J92" s="191"/>
      <c r="K92" s="191"/>
      <c r="L92" s="110" t="s">
        <v>15</v>
      </c>
    </row>
    <row r="93" s="175" customFormat="true" ht="17.25" hidden="false" customHeight="true" outlineLevel="0" collapsed="false">
      <c r="A93" s="25"/>
      <c r="B93" s="86" t="s">
        <v>130</v>
      </c>
      <c r="C93" s="234" t="n">
        <v>6.5</v>
      </c>
      <c r="D93" s="190" t="s">
        <v>131</v>
      </c>
      <c r="E93" s="192" t="s">
        <v>93</v>
      </c>
      <c r="F93" s="192" t="s">
        <v>14</v>
      </c>
      <c r="G93" s="235" t="n">
        <v>84.9</v>
      </c>
      <c r="H93" s="194" t="s">
        <v>132</v>
      </c>
      <c r="I93" s="191"/>
      <c r="J93" s="191"/>
      <c r="K93" s="191"/>
      <c r="L93" s="236" t="s">
        <v>133</v>
      </c>
      <c r="N93" s="237"/>
      <c r="O93" s="238"/>
      <c r="P93" s="239"/>
      <c r="Q93" s="239"/>
      <c r="R93" s="240"/>
      <c r="S93" s="241"/>
      <c r="T93" s="242"/>
      <c r="U93" s="242"/>
      <c r="V93" s="242"/>
      <c r="W93" s="239"/>
      <c r="X93" s="243"/>
    </row>
    <row r="94" s="175" customFormat="true" ht="17.25" hidden="false" customHeight="true" outlineLevel="0" collapsed="false">
      <c r="A94" s="25"/>
      <c r="B94" s="151" t="s">
        <v>134</v>
      </c>
      <c r="C94" s="216" t="n">
        <v>5.5</v>
      </c>
      <c r="D94" s="190" t="s">
        <v>131</v>
      </c>
      <c r="E94" s="192" t="s">
        <v>93</v>
      </c>
      <c r="F94" s="192" t="s">
        <v>14</v>
      </c>
      <c r="G94" s="217" t="n">
        <v>43</v>
      </c>
      <c r="H94" s="218" t="s">
        <v>135</v>
      </c>
      <c r="I94" s="219"/>
      <c r="J94" s="219"/>
      <c r="K94" s="219"/>
      <c r="L94" s="110" t="s">
        <v>88</v>
      </c>
      <c r="N94" s="237"/>
      <c r="O94" s="238"/>
      <c r="P94" s="239"/>
      <c r="Q94" s="239"/>
      <c r="R94" s="240"/>
      <c r="S94" s="241"/>
      <c r="T94" s="242"/>
      <c r="U94" s="242"/>
      <c r="V94" s="242"/>
      <c r="W94" s="239"/>
      <c r="X94" s="243"/>
    </row>
    <row r="95" s="175" customFormat="true" ht="17.25" hidden="false" customHeight="true" outlineLevel="0" collapsed="false">
      <c r="A95" s="25"/>
      <c r="B95" s="244" t="s">
        <v>134</v>
      </c>
      <c r="C95" s="211" t="n">
        <v>5.5</v>
      </c>
      <c r="D95" s="212" t="s">
        <v>136</v>
      </c>
      <c r="E95" s="139" t="s">
        <v>137</v>
      </c>
      <c r="F95" s="192" t="s">
        <v>14</v>
      </c>
      <c r="G95" s="213" t="n">
        <v>18.5</v>
      </c>
      <c r="H95" s="214" t="n">
        <v>48500</v>
      </c>
      <c r="I95" s="215"/>
      <c r="J95" s="215"/>
      <c r="K95" s="215"/>
      <c r="L95" s="43" t="s">
        <v>15</v>
      </c>
      <c r="N95" s="237"/>
      <c r="O95" s="238"/>
      <c r="P95" s="239"/>
      <c r="Q95" s="239"/>
      <c r="R95" s="240"/>
      <c r="S95" s="241"/>
      <c r="T95" s="242"/>
      <c r="U95" s="242"/>
      <c r="V95" s="242"/>
      <c r="W95" s="239"/>
      <c r="X95" s="243"/>
    </row>
    <row r="96" s="175" customFormat="true" ht="17.25" hidden="false" customHeight="true" outlineLevel="0" collapsed="false">
      <c r="A96" s="25"/>
      <c r="B96" s="122" t="s">
        <v>138</v>
      </c>
      <c r="C96" s="205" t="n">
        <v>5</v>
      </c>
      <c r="D96" s="212" t="s">
        <v>139</v>
      </c>
      <c r="E96" s="106" t="s">
        <v>93</v>
      </c>
      <c r="F96" s="106" t="s">
        <v>14</v>
      </c>
      <c r="G96" s="213" t="n">
        <f aca="false">10.5-1.43</f>
        <v>9.07</v>
      </c>
      <c r="H96" s="245" t="s">
        <v>140</v>
      </c>
      <c r="I96" s="206"/>
      <c r="J96" s="206"/>
      <c r="K96" s="206"/>
      <c r="L96" s="43" t="s">
        <v>15</v>
      </c>
      <c r="N96" s="237"/>
      <c r="O96" s="238"/>
      <c r="P96" s="239"/>
      <c r="Q96" s="239"/>
      <c r="R96" s="240"/>
      <c r="S96" s="241"/>
      <c r="T96" s="242"/>
      <c r="U96" s="242"/>
      <c r="V96" s="242"/>
      <c r="W96" s="239"/>
      <c r="X96" s="243"/>
    </row>
    <row r="97" s="175" customFormat="true" ht="17.25" hidden="false" customHeight="true" outlineLevel="0" collapsed="false">
      <c r="A97" s="25"/>
      <c r="B97" s="151" t="s">
        <v>141</v>
      </c>
      <c r="C97" s="246" t="n">
        <v>4</v>
      </c>
      <c r="D97" s="190" t="s">
        <v>142</v>
      </c>
      <c r="E97" s="192" t="s">
        <v>93</v>
      </c>
      <c r="F97" s="106" t="s">
        <v>14</v>
      </c>
      <c r="G97" s="213" t="n">
        <f aca="false">5.8-2</f>
        <v>3.8</v>
      </c>
      <c r="H97" s="247" t="s">
        <v>143</v>
      </c>
      <c r="I97" s="248"/>
      <c r="J97" s="248"/>
      <c r="K97" s="248"/>
      <c r="L97" s="43" t="s">
        <v>15</v>
      </c>
      <c r="M97" s="249"/>
    </row>
    <row r="98" s="175" customFormat="true" ht="31.5" hidden="false" customHeight="true" outlineLevel="0" collapsed="false">
      <c r="A98" s="25"/>
      <c r="B98" s="250" t="s">
        <v>144</v>
      </c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49"/>
    </row>
    <row r="99" s="175" customFormat="true" ht="17.25" hidden="false" customHeight="true" outlineLevel="0" collapsed="false">
      <c r="A99" s="25"/>
      <c r="B99" s="251" t="s">
        <v>145</v>
      </c>
      <c r="C99" s="64" t="s">
        <v>146</v>
      </c>
      <c r="D99" s="64"/>
      <c r="E99" s="100" t="s">
        <v>147</v>
      </c>
      <c r="F99" s="252" t="s">
        <v>14</v>
      </c>
      <c r="G99" s="253" t="n">
        <v>8.64</v>
      </c>
      <c r="H99" s="149" t="n">
        <v>19000</v>
      </c>
      <c r="I99" s="177"/>
      <c r="J99" s="177"/>
      <c r="K99" s="177"/>
      <c r="L99" s="58" t="s">
        <v>15</v>
      </c>
      <c r="M99" s="254"/>
    </row>
    <row r="100" s="175" customFormat="true" ht="42.75" hidden="false" customHeight="true" outlineLevel="0" collapsed="false">
      <c r="A100" s="25"/>
      <c r="B100" s="255" t="s">
        <v>148</v>
      </c>
      <c r="C100" s="256" t="s">
        <v>149</v>
      </c>
      <c r="D100" s="256"/>
      <c r="E100" s="257" t="s">
        <v>150</v>
      </c>
      <c r="F100" s="100" t="s">
        <v>14</v>
      </c>
      <c r="G100" s="253" t="n">
        <v>3.1</v>
      </c>
      <c r="H100" s="256" t="n">
        <v>25000</v>
      </c>
      <c r="I100" s="149"/>
      <c r="J100" s="149"/>
      <c r="K100" s="149"/>
      <c r="L100" s="121" t="s">
        <v>151</v>
      </c>
    </row>
    <row r="101" s="175" customFormat="true" ht="44.25" hidden="false" customHeight="true" outlineLevel="0" collapsed="false">
      <c r="A101" s="25"/>
      <c r="B101" s="255" t="s">
        <v>152</v>
      </c>
      <c r="C101" s="256" t="s">
        <v>153</v>
      </c>
      <c r="D101" s="256"/>
      <c r="E101" s="257" t="s">
        <v>154</v>
      </c>
      <c r="F101" s="100" t="s">
        <v>14</v>
      </c>
      <c r="G101" s="253" t="n">
        <v>6.47</v>
      </c>
      <c r="H101" s="256" t="n">
        <v>30000</v>
      </c>
      <c r="I101" s="149"/>
      <c r="J101" s="149"/>
      <c r="K101" s="149"/>
      <c r="L101" s="58" t="s">
        <v>15</v>
      </c>
    </row>
    <row r="102" s="175" customFormat="true" ht="39" hidden="false" customHeight="true" outlineLevel="0" collapsed="false">
      <c r="A102" s="25"/>
      <c r="B102" s="258" t="s">
        <v>155</v>
      </c>
      <c r="C102" s="259" t="s">
        <v>156</v>
      </c>
      <c r="D102" s="259"/>
      <c r="E102" s="109"/>
      <c r="F102" s="260" t="s">
        <v>157</v>
      </c>
      <c r="G102" s="261" t="n">
        <v>4500</v>
      </c>
      <c r="H102" s="261" t="n">
        <v>350</v>
      </c>
      <c r="I102" s="261"/>
      <c r="J102" s="261"/>
      <c r="K102" s="261"/>
      <c r="L102" s="121" t="s">
        <v>151</v>
      </c>
    </row>
    <row r="103" s="175" customFormat="true" ht="36.75" hidden="false" customHeight="true" outlineLevel="0" collapsed="false">
      <c r="A103" s="25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</row>
    <row r="104" s="175" customFormat="true" ht="36.75" hidden="false" customHeight="true" outlineLevel="0" collapsed="false">
      <c r="A104" s="25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</row>
    <row r="105" s="175" customFormat="true" ht="31.5" hidden="false" customHeight="true" outlineLevel="0" collapsed="false">
      <c r="A105" s="25"/>
      <c r="B105" s="262"/>
      <c r="D105" s="262"/>
      <c r="E105" s="262"/>
      <c r="F105" s="262"/>
      <c r="G105" s="262"/>
      <c r="H105" s="262"/>
      <c r="I105" s="262"/>
      <c r="J105" s="262"/>
      <c r="K105" s="262"/>
      <c r="L105" s="262"/>
    </row>
    <row r="106" s="175" customFormat="true" ht="28.5" hidden="false" customHeight="true" outlineLevel="0" collapsed="false">
      <c r="A106" s="25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</row>
    <row r="107" s="175" customFormat="true" ht="16.5" hidden="false" customHeight="true" outlineLevel="0" collapsed="false">
      <c r="A107" s="25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</row>
    <row r="108" s="175" customFormat="true" ht="16.5" hidden="false" customHeight="true" outlineLevel="0" collapsed="false">
      <c r="A108" s="25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</row>
    <row r="109" s="175" customFormat="true" ht="16.5" hidden="false" customHeight="true" outlineLevel="0" collapsed="false">
      <c r="A109" s="25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</row>
    <row r="110" s="175" customFormat="true" ht="16.5" hidden="false" customHeight="true" outlineLevel="0" collapsed="false">
      <c r="A110" s="25"/>
      <c r="B110" s="262"/>
      <c r="C110" s="262"/>
      <c r="D110" s="263"/>
      <c r="E110" s="263"/>
      <c r="F110" s="263"/>
      <c r="G110" s="263"/>
      <c r="H110" s="263"/>
      <c r="I110" s="263"/>
      <c r="J110" s="263"/>
      <c r="K110" s="263"/>
      <c r="L110" s="263"/>
    </row>
    <row r="111" s="175" customFormat="true" ht="38.25" hidden="false" customHeight="true" outlineLevel="0" collapsed="false">
      <c r="A111" s="25"/>
      <c r="B111" s="263"/>
      <c r="C111" s="263"/>
      <c r="D111" s="262"/>
      <c r="E111" s="262"/>
      <c r="F111" s="262"/>
      <c r="G111" s="262"/>
      <c r="H111" s="262"/>
      <c r="I111" s="262"/>
      <c r="J111" s="262"/>
      <c r="K111" s="262"/>
      <c r="L111" s="262"/>
    </row>
    <row r="112" s="175" customFormat="true" ht="19.5" hidden="false" customHeight="true" outlineLevel="0" collapsed="false">
      <c r="A112" s="25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</row>
    <row r="113" s="175" customFormat="true" ht="16.5" hidden="false" customHeight="true" outlineLevel="0" collapsed="false">
      <c r="A113" s="25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</row>
    <row r="114" s="175" customFormat="true" ht="39" hidden="false" customHeight="true" outlineLevel="0" collapsed="false">
      <c r="A114" s="25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</row>
    <row r="115" s="175" customFormat="true" ht="38.25" hidden="false" customHeight="true" outlineLevel="0" collapsed="false">
      <c r="A115" s="25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</row>
    <row r="116" s="175" customFormat="true" ht="16.5" hidden="false" customHeight="true" outlineLevel="0" collapsed="false">
      <c r="A116" s="25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</row>
    <row r="117" s="175" customFormat="true" ht="16.5" hidden="false" customHeight="true" outlineLevel="0" collapsed="false">
      <c r="A117" s="25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</row>
    <row r="118" s="175" customFormat="true" ht="36.75" hidden="false" customHeight="true" outlineLevel="0" collapsed="false">
      <c r="A118" s="25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</row>
    <row r="119" s="175" customFormat="true" ht="16.5" hidden="false" customHeight="true" outlineLevel="0" collapsed="false">
      <c r="A119" s="25"/>
      <c r="B119" s="262"/>
      <c r="C119" s="262"/>
      <c r="D119" s="263"/>
      <c r="E119" s="263"/>
      <c r="F119" s="263"/>
      <c r="G119" s="263"/>
      <c r="H119" s="263"/>
      <c r="I119" s="263"/>
      <c r="J119" s="263"/>
      <c r="K119" s="263"/>
      <c r="L119" s="263"/>
    </row>
    <row r="120" s="175" customFormat="true" ht="39.75" hidden="false" customHeight="true" outlineLevel="0" collapsed="false">
      <c r="A120" s="25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</row>
    <row r="121" s="175" customFormat="true" ht="38.25" hidden="false" customHeight="true" outlineLevel="0" collapsed="false">
      <c r="A121" s="25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</row>
    <row r="122" s="175" customFormat="true" ht="27.75" hidden="false" customHeight="true" outlineLevel="0" collapsed="false">
      <c r="A122" s="25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</row>
    <row r="123" s="175" customFormat="true" ht="16.5" hidden="false" customHeight="true" outlineLevel="0" collapsed="false">
      <c r="A123" s="25"/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</row>
    <row r="124" s="175" customFormat="true" ht="18.75" hidden="false" customHeight="true" outlineLevel="0" collapsed="false">
      <c r="A124" s="25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</row>
    <row r="125" s="175" customFormat="true" ht="18.75" hidden="false" customHeight="true" outlineLevel="0" collapsed="false">
      <c r="A125" s="25"/>
      <c r="B125" s="263"/>
      <c r="C125" s="263"/>
      <c r="D125" s="84"/>
      <c r="E125" s="84"/>
      <c r="F125" s="84"/>
      <c r="G125" s="84"/>
      <c r="H125" s="84"/>
      <c r="I125" s="84"/>
      <c r="J125" s="84"/>
      <c r="K125" s="84"/>
      <c r="L125" s="84"/>
    </row>
    <row r="126" s="175" customFormat="true" ht="18.75" hidden="false" customHeight="true" outlineLevel="0" collapsed="false">
      <c r="A126" s="25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s="175" customFormat="true" ht="18.75" hidden="false" customHeight="true" outlineLevel="0" collapsed="false">
      <c r="A127" s="25"/>
      <c r="B127" s="84"/>
      <c r="C127" s="84"/>
      <c r="D127" s="264"/>
      <c r="E127" s="84"/>
      <c r="F127" s="265"/>
      <c r="G127" s="266"/>
      <c r="H127" s="84"/>
      <c r="I127" s="84"/>
      <c r="J127" s="84"/>
      <c r="K127" s="84"/>
      <c r="L127" s="267"/>
    </row>
    <row r="128" s="175" customFormat="true" ht="21" hidden="false" customHeight="true" outlineLevel="0" collapsed="false">
      <c r="A128" s="25"/>
      <c r="B128" s="84"/>
      <c r="C128" s="268"/>
      <c r="D128" s="84"/>
      <c r="E128" s="269"/>
      <c r="F128" s="265"/>
      <c r="G128" s="266"/>
      <c r="H128" s="84"/>
      <c r="I128" s="84"/>
      <c r="J128" s="84"/>
      <c r="K128" s="84"/>
      <c r="L128" s="267"/>
    </row>
    <row r="129" s="175" customFormat="true" ht="17.25" hidden="false" customHeight="true" outlineLevel="0" collapsed="false">
      <c r="A129" s="25"/>
      <c r="B129" s="84"/>
      <c r="C129" s="269"/>
      <c r="D129" s="84"/>
      <c r="E129" s="269"/>
      <c r="F129" s="265"/>
      <c r="G129" s="266"/>
      <c r="H129" s="84"/>
      <c r="I129" s="84"/>
      <c r="J129" s="84"/>
      <c r="K129" s="84"/>
      <c r="L129" s="267"/>
    </row>
    <row r="130" s="270" customFormat="true" ht="18" hidden="false" customHeight="true" outlineLevel="0" collapsed="false">
      <c r="A130" s="25"/>
      <c r="B130" s="84"/>
      <c r="C130" s="269"/>
      <c r="D130" s="84"/>
      <c r="E130" s="269"/>
      <c r="F130" s="265"/>
      <c r="G130" s="266"/>
      <c r="H130" s="84"/>
      <c r="I130" s="84"/>
      <c r="J130" s="84"/>
      <c r="K130" s="84"/>
      <c r="L130" s="267"/>
      <c r="M130" s="175"/>
    </row>
    <row r="131" s="270" customFormat="true" ht="27" hidden="false" customHeight="true" outlineLevel="0" collapsed="false">
      <c r="A131" s="25"/>
      <c r="B131" s="84"/>
      <c r="C131" s="269"/>
      <c r="D131" s="84"/>
      <c r="E131" s="269"/>
      <c r="F131" s="265"/>
      <c r="G131" s="266"/>
      <c r="H131" s="84"/>
      <c r="I131" s="84"/>
      <c r="J131" s="84"/>
      <c r="K131" s="84"/>
      <c r="L131" s="267"/>
    </row>
    <row r="132" s="270" customFormat="true" ht="18.75" hidden="false" customHeight="true" outlineLevel="0" collapsed="false">
      <c r="A132" s="25"/>
      <c r="B132" s="84"/>
      <c r="C132" s="269"/>
      <c r="D132" s="84"/>
      <c r="E132" s="269"/>
      <c r="F132" s="265"/>
      <c r="G132" s="266"/>
      <c r="H132" s="84"/>
      <c r="I132" s="84"/>
      <c r="J132" s="84"/>
      <c r="K132" s="84"/>
      <c r="L132" s="267"/>
    </row>
    <row r="133" s="270" customFormat="true" ht="18.75" hidden="false" customHeight="true" outlineLevel="0" collapsed="false">
      <c r="A133" s="25"/>
      <c r="B133" s="84"/>
      <c r="C133" s="269"/>
      <c r="D133" s="84"/>
      <c r="E133" s="269"/>
      <c r="F133" s="265"/>
      <c r="G133" s="266"/>
      <c r="H133" s="84"/>
      <c r="I133" s="84"/>
      <c r="J133" s="84"/>
      <c r="K133" s="84"/>
      <c r="L133" s="267"/>
    </row>
    <row r="134" s="270" customFormat="true" ht="26.25" hidden="false" customHeight="true" outlineLevel="0" collapsed="false">
      <c r="A134" s="25"/>
      <c r="B134" s="84"/>
      <c r="C134" s="269"/>
      <c r="D134" s="84"/>
      <c r="E134" s="269"/>
      <c r="F134" s="265"/>
      <c r="G134" s="266"/>
      <c r="H134" s="84"/>
      <c r="I134" s="84"/>
      <c r="J134" s="84"/>
      <c r="K134" s="84"/>
      <c r="L134" s="267"/>
    </row>
    <row r="135" s="270" customFormat="true" ht="19.5" hidden="false" customHeight="true" outlineLevel="0" collapsed="false">
      <c r="A135" s="25"/>
      <c r="B135" s="84"/>
      <c r="C135" s="269"/>
      <c r="D135" s="84"/>
      <c r="E135" s="269"/>
      <c r="F135" s="265"/>
      <c r="G135" s="266"/>
      <c r="H135" s="84"/>
      <c r="I135" s="84"/>
      <c r="J135" s="84"/>
      <c r="K135" s="84"/>
      <c r="L135" s="267"/>
    </row>
    <row r="136" s="270" customFormat="true" ht="18" hidden="false" customHeight="true" outlineLevel="0" collapsed="false">
      <c r="A136" s="25"/>
      <c r="B136" s="84"/>
      <c r="C136" s="269"/>
      <c r="D136" s="84"/>
      <c r="E136" s="269"/>
      <c r="F136" s="265"/>
      <c r="G136" s="266"/>
      <c r="H136" s="84"/>
      <c r="I136" s="84"/>
      <c r="J136" s="84"/>
      <c r="K136" s="84"/>
      <c r="L136" s="267"/>
    </row>
    <row r="137" s="270" customFormat="true" ht="18.75" hidden="false" customHeight="true" outlineLevel="0" collapsed="false">
      <c r="A137" s="25"/>
      <c r="B137" s="84"/>
      <c r="C137" s="269"/>
      <c r="D137" s="84"/>
      <c r="E137" s="269"/>
      <c r="F137" s="265"/>
      <c r="G137" s="266"/>
      <c r="H137" s="84"/>
      <c r="I137" s="84"/>
      <c r="J137" s="84"/>
      <c r="K137" s="84"/>
      <c r="L137" s="267"/>
    </row>
    <row r="138" s="270" customFormat="true" ht="19.5" hidden="false" customHeight="true" outlineLevel="0" collapsed="false">
      <c r="A138" s="25"/>
      <c r="B138" s="84"/>
      <c r="C138" s="269"/>
      <c r="D138" s="84"/>
      <c r="E138" s="269"/>
      <c r="F138" s="265"/>
      <c r="G138" s="266"/>
      <c r="H138" s="84"/>
      <c r="I138" s="84"/>
      <c r="J138" s="84"/>
      <c r="K138" s="84"/>
      <c r="L138" s="267"/>
    </row>
    <row r="139" s="270" customFormat="true" ht="19.5" hidden="false" customHeight="true" outlineLevel="0" collapsed="false">
      <c r="A139" s="25"/>
      <c r="B139" s="84"/>
      <c r="C139" s="269"/>
      <c r="D139" s="84"/>
      <c r="E139" s="269"/>
      <c r="F139" s="265"/>
      <c r="G139" s="266"/>
      <c r="H139" s="84"/>
      <c r="I139" s="84"/>
      <c r="J139" s="84"/>
      <c r="K139" s="84"/>
      <c r="L139" s="267"/>
    </row>
    <row r="140" s="270" customFormat="true" ht="17.25" hidden="false" customHeight="true" outlineLevel="0" collapsed="false">
      <c r="A140" s="25"/>
      <c r="B140" s="84"/>
      <c r="C140" s="269"/>
      <c r="D140" s="84"/>
      <c r="E140" s="269"/>
      <c r="F140" s="265"/>
      <c r="G140" s="266"/>
      <c r="H140" s="84"/>
      <c r="I140" s="84"/>
      <c r="J140" s="84"/>
      <c r="K140" s="84"/>
      <c r="L140" s="267"/>
    </row>
    <row r="141" s="270" customFormat="true" ht="17.25" hidden="false" customHeight="true" outlineLevel="0" collapsed="false">
      <c r="A141" s="25"/>
      <c r="B141" s="84"/>
      <c r="C141" s="269"/>
      <c r="D141" s="84"/>
      <c r="E141" s="269"/>
      <c r="F141" s="265"/>
      <c r="G141" s="266"/>
      <c r="H141" s="84"/>
      <c r="I141" s="84"/>
      <c r="J141" s="84"/>
      <c r="K141" s="84"/>
      <c r="L141" s="267"/>
    </row>
    <row r="142" s="270" customFormat="true" ht="17.25" hidden="false" customHeight="true" outlineLevel="0" collapsed="false">
      <c r="A142" s="25"/>
      <c r="B142" s="84"/>
      <c r="C142" s="269"/>
      <c r="D142" s="2"/>
      <c r="E142" s="3"/>
      <c r="F142" s="4"/>
      <c r="G142" s="5"/>
      <c r="H142" s="2"/>
      <c r="I142" s="2"/>
      <c r="J142" s="2"/>
      <c r="K142" s="2"/>
      <c r="L142" s="6"/>
    </row>
    <row r="143" s="270" customFormat="true" ht="22.5" hidden="false" customHeight="true" outlineLevel="0" collapsed="false">
      <c r="A143" s="25"/>
      <c r="B143" s="2"/>
      <c r="C143" s="3"/>
      <c r="D143" s="2"/>
      <c r="E143" s="3"/>
      <c r="F143" s="4"/>
      <c r="G143" s="5"/>
      <c r="H143" s="2"/>
      <c r="I143" s="2"/>
      <c r="J143" s="2"/>
      <c r="K143" s="2"/>
      <c r="L143" s="6"/>
    </row>
    <row r="144" s="270" customFormat="true" ht="19.5" hidden="false" customHeight="true" outlineLevel="0" collapsed="false">
      <c r="A144" s="25"/>
      <c r="B144" s="2"/>
      <c r="C144" s="3"/>
      <c r="D144" s="2"/>
      <c r="E144" s="3"/>
      <c r="F144" s="4"/>
      <c r="G144" s="5"/>
      <c r="H144" s="2"/>
      <c r="I144" s="2"/>
      <c r="J144" s="2"/>
      <c r="K144" s="2"/>
      <c r="L144" s="6"/>
    </row>
    <row r="145" s="270" customFormat="true" ht="17.25" hidden="false" customHeight="true" outlineLevel="0" collapsed="false">
      <c r="A145" s="25"/>
      <c r="B145" s="2"/>
      <c r="C145" s="3"/>
      <c r="D145" s="2"/>
      <c r="E145" s="3"/>
      <c r="F145" s="4"/>
      <c r="G145" s="5"/>
      <c r="H145" s="2"/>
      <c r="I145" s="2"/>
      <c r="J145" s="2"/>
      <c r="K145" s="2"/>
      <c r="L145" s="6"/>
    </row>
    <row r="146" s="270" customFormat="true" ht="16.5" hidden="false" customHeight="true" outlineLevel="0" collapsed="false">
      <c r="A146" s="25"/>
      <c r="B146" s="2"/>
      <c r="C146" s="3"/>
      <c r="D146" s="2"/>
      <c r="E146" s="3"/>
      <c r="F146" s="4"/>
      <c r="G146" s="5"/>
      <c r="H146" s="2"/>
      <c r="I146" s="2"/>
      <c r="J146" s="2"/>
      <c r="K146" s="2"/>
      <c r="L146" s="6"/>
    </row>
    <row r="147" s="270" customFormat="true" ht="17.25" hidden="false" customHeight="true" outlineLevel="0" collapsed="false">
      <c r="A147" s="25"/>
      <c r="B147" s="2"/>
      <c r="C147" s="3"/>
      <c r="D147" s="2"/>
      <c r="E147" s="3"/>
      <c r="F147" s="4"/>
      <c r="G147" s="5"/>
      <c r="H147" s="2"/>
      <c r="I147" s="2"/>
      <c r="J147" s="2"/>
      <c r="K147" s="2"/>
      <c r="L147" s="6"/>
    </row>
    <row r="148" s="270" customFormat="true" ht="17.25" hidden="false" customHeight="true" outlineLevel="0" collapsed="false">
      <c r="A148" s="25"/>
      <c r="B148" s="2"/>
      <c r="C148" s="3"/>
      <c r="D148" s="2"/>
      <c r="E148" s="3"/>
      <c r="F148" s="4"/>
      <c r="G148" s="5"/>
      <c r="H148" s="2"/>
      <c r="I148" s="2"/>
      <c r="J148" s="2"/>
      <c r="K148" s="2"/>
      <c r="L148" s="6"/>
    </row>
    <row r="149" s="270" customFormat="true" ht="17.25" hidden="false" customHeight="true" outlineLevel="0" collapsed="false">
      <c r="A149" s="25"/>
      <c r="B149" s="2"/>
      <c r="C149" s="3"/>
      <c r="D149" s="2"/>
      <c r="E149" s="3"/>
      <c r="F149" s="4"/>
      <c r="G149" s="5"/>
      <c r="H149" s="2"/>
      <c r="I149" s="2"/>
      <c r="J149" s="2"/>
      <c r="K149" s="2"/>
      <c r="L149" s="6"/>
      <c r="M149" s="175"/>
    </row>
    <row r="150" s="270" customFormat="true" ht="16.5" hidden="false" customHeight="true" outlineLevel="0" collapsed="false">
      <c r="A150" s="25"/>
      <c r="B150" s="2"/>
      <c r="C150" s="3"/>
      <c r="D150" s="2"/>
      <c r="E150" s="3"/>
      <c r="F150" s="4"/>
      <c r="G150" s="5"/>
      <c r="H150" s="2"/>
      <c r="I150" s="2"/>
      <c r="J150" s="2"/>
      <c r="K150" s="2"/>
      <c r="L150" s="6"/>
      <c r="M150" s="175"/>
    </row>
    <row r="151" s="270" customFormat="true" ht="17.25" hidden="false" customHeight="true" outlineLevel="0" collapsed="false">
      <c r="A151" s="25"/>
      <c r="B151" s="2"/>
      <c r="C151" s="3"/>
      <c r="D151" s="2"/>
      <c r="E151" s="3"/>
      <c r="F151" s="4"/>
      <c r="G151" s="5"/>
      <c r="H151" s="2"/>
      <c r="I151" s="2"/>
      <c r="J151" s="2"/>
      <c r="K151" s="2"/>
      <c r="L151" s="6"/>
      <c r="M151" s="175"/>
    </row>
    <row r="152" s="270" customFormat="true" ht="18" hidden="false" customHeight="true" outlineLevel="0" collapsed="false">
      <c r="A152" s="25"/>
      <c r="B152" s="2"/>
      <c r="C152" s="3"/>
      <c r="D152" s="2"/>
      <c r="E152" s="3"/>
      <c r="F152" s="4"/>
      <c r="G152" s="5"/>
      <c r="H152" s="2"/>
      <c r="I152" s="2"/>
      <c r="J152" s="2"/>
      <c r="K152" s="2"/>
      <c r="L152" s="6"/>
      <c r="M152" s="175"/>
    </row>
    <row r="153" s="270" customFormat="true" ht="18" hidden="false" customHeight="true" outlineLevel="0" collapsed="false">
      <c r="A153" s="25"/>
      <c r="B153" s="2"/>
      <c r="C153" s="3"/>
      <c r="D153" s="2"/>
      <c r="E153" s="3"/>
      <c r="F153" s="4"/>
      <c r="G153" s="5"/>
      <c r="H153" s="2"/>
      <c r="I153" s="2"/>
      <c r="J153" s="2"/>
      <c r="K153" s="2"/>
      <c r="L153" s="6"/>
      <c r="M153" s="175"/>
    </row>
    <row r="154" s="270" customFormat="true" ht="18" hidden="false" customHeight="true" outlineLevel="0" collapsed="false">
      <c r="A154" s="25"/>
      <c r="B154" s="2"/>
      <c r="C154" s="3"/>
      <c r="D154" s="2"/>
      <c r="E154" s="3"/>
      <c r="F154" s="4"/>
      <c r="G154" s="5"/>
      <c r="H154" s="2"/>
      <c r="I154" s="2"/>
      <c r="J154" s="2"/>
      <c r="K154" s="2"/>
      <c r="L154" s="6"/>
      <c r="M154" s="175"/>
    </row>
    <row r="155" s="270" customFormat="true" ht="18" hidden="false" customHeight="true" outlineLevel="0" collapsed="false">
      <c r="A155" s="25"/>
      <c r="B155" s="2"/>
      <c r="C155" s="3"/>
      <c r="D155" s="2"/>
      <c r="E155" s="3"/>
      <c r="F155" s="4"/>
      <c r="G155" s="5"/>
      <c r="H155" s="2"/>
      <c r="I155" s="2"/>
      <c r="J155" s="2"/>
      <c r="K155" s="2"/>
      <c r="L155" s="6"/>
      <c r="M155" s="175"/>
    </row>
    <row r="156" s="270" customFormat="true" ht="17.25" hidden="false" customHeight="true" outlineLevel="0" collapsed="false">
      <c r="A156" s="25"/>
      <c r="B156" s="2"/>
      <c r="C156" s="3"/>
      <c r="D156" s="2"/>
      <c r="E156" s="3"/>
      <c r="F156" s="4"/>
      <c r="G156" s="5"/>
      <c r="H156" s="2"/>
      <c r="I156" s="2"/>
      <c r="J156" s="2"/>
      <c r="K156" s="2"/>
      <c r="L156" s="6"/>
      <c r="M156" s="175"/>
    </row>
    <row r="157" s="270" customFormat="true" ht="17.25" hidden="false" customHeight="true" outlineLevel="0" collapsed="false">
      <c r="A157" s="271"/>
      <c r="B157" s="2"/>
      <c r="C157" s="3"/>
      <c r="D157" s="2"/>
      <c r="E157" s="3"/>
      <c r="F157" s="4"/>
      <c r="G157" s="5"/>
      <c r="H157" s="2"/>
      <c r="I157" s="2"/>
      <c r="J157" s="2"/>
      <c r="K157" s="2"/>
      <c r="L157" s="6"/>
      <c r="M157" s="175"/>
    </row>
    <row r="158" s="175" customFormat="true" ht="16.5" hidden="false" customHeight="true" outlineLevel="0" collapsed="false">
      <c r="A158" s="271"/>
      <c r="B158" s="2"/>
      <c r="C158" s="3"/>
      <c r="D158" s="2"/>
      <c r="E158" s="3"/>
      <c r="F158" s="4"/>
      <c r="G158" s="5"/>
      <c r="H158" s="2"/>
      <c r="I158" s="2"/>
      <c r="J158" s="2"/>
      <c r="K158" s="2"/>
      <c r="L158" s="6"/>
    </row>
    <row r="159" s="175" customFormat="true" ht="18.75" hidden="false" customHeight="false" outlineLevel="0" collapsed="false">
      <c r="A159" s="271"/>
      <c r="B159" s="2"/>
      <c r="C159" s="3"/>
      <c r="D159" s="2"/>
      <c r="E159" s="3"/>
      <c r="F159" s="4"/>
      <c r="G159" s="5"/>
      <c r="H159" s="2"/>
      <c r="I159" s="2"/>
      <c r="J159" s="2"/>
      <c r="K159" s="2"/>
      <c r="L159" s="6"/>
    </row>
    <row r="160" s="175" customFormat="true" ht="17.25" hidden="false" customHeight="true" outlineLevel="0" collapsed="false">
      <c r="A160" s="271"/>
      <c r="B160" s="2"/>
      <c r="C160" s="3"/>
      <c r="D160" s="2"/>
      <c r="E160" s="3"/>
      <c r="F160" s="4"/>
      <c r="G160" s="5"/>
      <c r="H160" s="2"/>
      <c r="I160" s="2"/>
      <c r="J160" s="2"/>
      <c r="K160" s="2"/>
      <c r="L160" s="6"/>
    </row>
    <row r="161" s="175" customFormat="true" ht="15.75" hidden="false" customHeight="true" outlineLevel="0" collapsed="false">
      <c r="A161" s="271"/>
      <c r="B161" s="2"/>
      <c r="C161" s="3"/>
      <c r="D161" s="2"/>
      <c r="E161" s="3"/>
      <c r="F161" s="4"/>
      <c r="G161" s="5"/>
      <c r="H161" s="2"/>
      <c r="I161" s="2"/>
      <c r="J161" s="2"/>
      <c r="K161" s="2"/>
      <c r="L161" s="6"/>
    </row>
    <row r="162" s="175" customFormat="true" ht="18.75" hidden="false" customHeight="true" outlineLevel="0" collapsed="false">
      <c r="A162" s="271"/>
      <c r="B162" s="2"/>
      <c r="C162" s="3"/>
      <c r="D162" s="2"/>
      <c r="E162" s="3"/>
      <c r="F162" s="4"/>
      <c r="G162" s="5"/>
      <c r="H162" s="2"/>
      <c r="I162" s="2"/>
      <c r="J162" s="2"/>
      <c r="K162" s="2"/>
      <c r="L162" s="6"/>
    </row>
    <row r="163" s="175" customFormat="true" ht="18.75" hidden="false" customHeight="false" outlineLevel="0" collapsed="false">
      <c r="A163" s="271"/>
      <c r="B163" s="2"/>
      <c r="C163" s="3"/>
      <c r="D163" s="2"/>
      <c r="E163" s="3"/>
      <c r="F163" s="4"/>
      <c r="G163" s="5"/>
      <c r="H163" s="2"/>
      <c r="I163" s="2"/>
      <c r="J163" s="2"/>
      <c r="K163" s="2"/>
      <c r="L163" s="6"/>
    </row>
    <row r="164" s="175" customFormat="true" ht="17.25" hidden="false" customHeight="true" outlineLevel="0" collapsed="false">
      <c r="A164" s="271"/>
      <c r="B164" s="2"/>
      <c r="C164" s="3"/>
      <c r="D164" s="2"/>
      <c r="E164" s="3"/>
      <c r="F164" s="4"/>
      <c r="G164" s="5"/>
      <c r="H164" s="2"/>
      <c r="I164" s="2"/>
      <c r="J164" s="2"/>
      <c r="K164" s="2"/>
      <c r="L164" s="6"/>
    </row>
    <row r="165" s="175" customFormat="true" ht="15.75" hidden="false" customHeight="true" outlineLevel="0" collapsed="false">
      <c r="A165" s="272"/>
      <c r="B165" s="2"/>
      <c r="C165" s="3"/>
      <c r="D165" s="2"/>
      <c r="E165" s="3"/>
      <c r="F165" s="4"/>
      <c r="G165" s="5"/>
      <c r="H165" s="2"/>
      <c r="I165" s="2"/>
      <c r="J165" s="2"/>
      <c r="K165" s="2"/>
      <c r="L165" s="6"/>
    </row>
    <row r="166" s="175" customFormat="true" ht="18" hidden="false" customHeight="true" outlineLevel="0" collapsed="false">
      <c r="A166" s="272"/>
      <c r="B166" s="2"/>
      <c r="C166" s="3"/>
      <c r="D166" s="2"/>
      <c r="E166" s="3"/>
      <c r="F166" s="4"/>
      <c r="G166" s="5"/>
      <c r="H166" s="2"/>
      <c r="I166" s="2"/>
      <c r="J166" s="2"/>
      <c r="K166" s="2"/>
      <c r="L166" s="6"/>
    </row>
    <row r="167" s="175" customFormat="true" ht="15.75" hidden="false" customHeight="true" outlineLevel="0" collapsed="false">
      <c r="A167" s="272"/>
      <c r="B167" s="2"/>
      <c r="C167" s="3"/>
      <c r="D167" s="2"/>
      <c r="E167" s="3"/>
      <c r="F167" s="4"/>
      <c r="G167" s="5"/>
      <c r="H167" s="2"/>
      <c r="I167" s="2"/>
      <c r="J167" s="2"/>
      <c r="K167" s="2"/>
      <c r="L167" s="6"/>
    </row>
    <row r="168" s="175" customFormat="true" ht="16.5" hidden="false" customHeight="true" outlineLevel="0" collapsed="false">
      <c r="A168" s="272"/>
      <c r="B168" s="2"/>
      <c r="C168" s="3"/>
      <c r="D168" s="2"/>
      <c r="E168" s="3"/>
      <c r="F168" s="4"/>
      <c r="G168" s="5"/>
      <c r="H168" s="2"/>
      <c r="I168" s="2"/>
      <c r="J168" s="2"/>
      <c r="K168" s="2"/>
      <c r="L168" s="6"/>
    </row>
    <row r="169" s="175" customFormat="true" ht="15.75" hidden="false" customHeight="true" outlineLevel="0" collapsed="false">
      <c r="A169" s="273"/>
      <c r="B169" s="2"/>
      <c r="C169" s="3"/>
      <c r="D169" s="2"/>
      <c r="E169" s="3"/>
      <c r="F169" s="4"/>
      <c r="G169" s="5"/>
      <c r="H169" s="2"/>
      <c r="I169" s="2"/>
      <c r="J169" s="2"/>
      <c r="K169" s="2"/>
      <c r="L169" s="6"/>
    </row>
    <row r="170" s="270" customFormat="true" ht="18" hidden="false" customHeight="true" outlineLevel="0" collapsed="false">
      <c r="A170" s="274"/>
      <c r="B170" s="2"/>
      <c r="C170" s="3"/>
      <c r="D170" s="2"/>
      <c r="E170" s="3"/>
      <c r="F170" s="4"/>
      <c r="G170" s="5"/>
      <c r="H170" s="2"/>
      <c r="I170" s="2"/>
      <c r="J170" s="2"/>
      <c r="K170" s="2"/>
      <c r="L170" s="6"/>
    </row>
    <row r="171" s="270" customFormat="true" ht="20.25" hidden="false" customHeight="true" outlineLevel="0" collapsed="false">
      <c r="A171" s="274"/>
      <c r="B171" s="2"/>
      <c r="C171" s="3"/>
      <c r="D171" s="2"/>
      <c r="E171" s="3"/>
      <c r="F171" s="4"/>
      <c r="G171" s="5"/>
      <c r="H171" s="2"/>
      <c r="I171" s="2"/>
      <c r="J171" s="2"/>
      <c r="K171" s="2"/>
      <c r="L171" s="6"/>
      <c r="M171" s="175"/>
    </row>
    <row r="172" s="270" customFormat="true" ht="17.25" hidden="false" customHeight="true" outlineLevel="0" collapsed="false">
      <c r="A172" s="274"/>
      <c r="B172" s="2"/>
      <c r="C172" s="3"/>
      <c r="D172" s="2"/>
      <c r="E172" s="3"/>
      <c r="F172" s="4"/>
      <c r="G172" s="5"/>
      <c r="H172" s="2"/>
      <c r="I172" s="2"/>
      <c r="J172" s="2"/>
      <c r="K172" s="2"/>
      <c r="L172" s="6"/>
      <c r="M172" s="175"/>
    </row>
    <row r="173" s="270" customFormat="true" ht="15" hidden="false" customHeight="true" outlineLevel="0" collapsed="false">
      <c r="A173" s="274"/>
      <c r="B173" s="2"/>
      <c r="C173" s="3"/>
      <c r="D173" s="2"/>
      <c r="E173" s="3"/>
      <c r="F173" s="4"/>
      <c r="G173" s="5"/>
      <c r="H173" s="2"/>
      <c r="I173" s="2"/>
      <c r="J173" s="2"/>
      <c r="K173" s="2"/>
      <c r="L173" s="6"/>
      <c r="M173" s="175"/>
    </row>
    <row r="174" s="270" customFormat="true" ht="15" hidden="false" customHeight="true" outlineLevel="0" collapsed="false">
      <c r="A174" s="274"/>
      <c r="B174" s="2"/>
      <c r="C174" s="3"/>
      <c r="D174" s="2"/>
      <c r="E174" s="3"/>
      <c r="F174" s="4"/>
      <c r="G174" s="5"/>
      <c r="H174" s="2"/>
      <c r="I174" s="2"/>
      <c r="J174" s="2"/>
      <c r="K174" s="2"/>
      <c r="L174" s="6"/>
      <c r="M174" s="175"/>
    </row>
    <row r="175" s="270" customFormat="true" ht="18.75" hidden="false" customHeight="false" outlineLevel="0" collapsed="false">
      <c r="A175" s="274"/>
      <c r="B175" s="2"/>
      <c r="C175" s="3"/>
      <c r="D175" s="2"/>
      <c r="E175" s="3"/>
      <c r="F175" s="4"/>
      <c r="G175" s="5"/>
      <c r="H175" s="2"/>
      <c r="I175" s="2"/>
      <c r="J175" s="2"/>
      <c r="K175" s="2"/>
      <c r="L175" s="6"/>
      <c r="M175" s="175"/>
    </row>
    <row r="176" s="270" customFormat="true" ht="18.75" hidden="false" customHeight="false" outlineLevel="0" collapsed="false">
      <c r="A176" s="274"/>
      <c r="B176" s="2"/>
      <c r="C176" s="3"/>
      <c r="D176" s="2"/>
      <c r="E176" s="3"/>
      <c r="F176" s="4"/>
      <c r="G176" s="5"/>
      <c r="H176" s="2"/>
      <c r="I176" s="2"/>
      <c r="J176" s="2"/>
      <c r="K176" s="2"/>
      <c r="L176" s="6"/>
      <c r="M176" s="175"/>
    </row>
    <row r="177" s="270" customFormat="true" ht="18.75" hidden="false" customHeight="false" outlineLevel="0" collapsed="false">
      <c r="A177" s="274"/>
      <c r="B177" s="2"/>
      <c r="C177" s="3"/>
      <c r="D177" s="2"/>
      <c r="E177" s="3"/>
      <c r="F177" s="4"/>
      <c r="G177" s="5"/>
      <c r="H177" s="2"/>
      <c r="I177" s="2"/>
      <c r="J177" s="2"/>
      <c r="K177" s="2"/>
      <c r="L177" s="6"/>
      <c r="M177" s="175"/>
    </row>
    <row r="178" s="270" customFormat="true" ht="19.5" hidden="false" customHeight="false" outlineLevel="0" collapsed="false">
      <c r="A178" s="275"/>
      <c r="B178" s="2"/>
      <c r="C178" s="3"/>
      <c r="D178" s="2"/>
      <c r="E178" s="3"/>
      <c r="F178" s="4"/>
      <c r="G178" s="5"/>
      <c r="H178" s="2"/>
      <c r="I178" s="2"/>
      <c r="J178" s="2"/>
      <c r="K178" s="2"/>
      <c r="L178" s="6"/>
      <c r="M178" s="175"/>
    </row>
    <row r="179" s="270" customFormat="true" ht="18.75" hidden="false" customHeight="false" outlineLevel="0" collapsed="false">
      <c r="A179" s="276"/>
      <c r="B179" s="2"/>
      <c r="C179" s="3"/>
      <c r="D179" s="2"/>
      <c r="E179" s="3"/>
      <c r="F179" s="4"/>
      <c r="G179" s="5"/>
      <c r="H179" s="2"/>
      <c r="I179" s="2"/>
      <c r="J179" s="2"/>
      <c r="K179" s="2"/>
      <c r="L179" s="6"/>
    </row>
    <row r="180" s="175" customFormat="true" ht="18.75" hidden="false" customHeight="false" outlineLevel="0" collapsed="false">
      <c r="A180" s="277"/>
      <c r="B180" s="2"/>
      <c r="C180" s="3"/>
      <c r="D180" s="2"/>
      <c r="E180" s="3"/>
      <c r="F180" s="4"/>
      <c r="G180" s="5"/>
      <c r="H180" s="2"/>
      <c r="I180" s="2"/>
      <c r="J180" s="2"/>
      <c r="K180" s="2"/>
      <c r="L180" s="6"/>
      <c r="M180" s="270"/>
    </row>
    <row r="181" s="175" customFormat="true" ht="18.75" hidden="false" customHeight="false" outlineLevel="0" collapsed="false">
      <c r="A181" s="277"/>
      <c r="B181" s="2"/>
      <c r="C181" s="3"/>
      <c r="D181" s="2"/>
      <c r="E181" s="3"/>
      <c r="F181" s="4"/>
      <c r="G181" s="5"/>
      <c r="H181" s="2"/>
      <c r="I181" s="2"/>
      <c r="J181" s="2"/>
      <c r="K181" s="2"/>
      <c r="L181" s="6"/>
      <c r="M181" s="270"/>
    </row>
    <row r="182" s="175" customFormat="true" ht="18.75" hidden="false" customHeight="false" outlineLevel="0" collapsed="false">
      <c r="A182" s="277"/>
      <c r="B182" s="2"/>
      <c r="C182" s="3"/>
      <c r="D182" s="2"/>
      <c r="E182" s="3"/>
      <c r="F182" s="4"/>
      <c r="G182" s="5"/>
      <c r="H182" s="2"/>
      <c r="I182" s="2"/>
      <c r="J182" s="2"/>
      <c r="K182" s="2"/>
      <c r="L182" s="6"/>
      <c r="M182" s="270"/>
    </row>
    <row r="183" s="175" customFormat="true" ht="18.75" hidden="false" customHeight="false" outlineLevel="0" collapsed="false">
      <c r="A183" s="277"/>
      <c r="B183" s="2"/>
      <c r="C183" s="3"/>
      <c r="D183" s="2"/>
      <c r="E183" s="3"/>
      <c r="F183" s="4"/>
      <c r="G183" s="5"/>
      <c r="H183" s="2"/>
      <c r="I183" s="2"/>
      <c r="J183" s="2"/>
      <c r="K183" s="2"/>
      <c r="L183" s="6"/>
      <c r="M183" s="270"/>
    </row>
    <row r="184" s="175" customFormat="true" ht="18.75" hidden="false" customHeight="false" outlineLevel="0" collapsed="false">
      <c r="A184" s="277"/>
      <c r="B184" s="2"/>
      <c r="C184" s="3"/>
      <c r="D184" s="2"/>
      <c r="E184" s="3"/>
      <c r="F184" s="4"/>
      <c r="G184" s="5"/>
      <c r="H184" s="2"/>
      <c r="I184" s="2"/>
      <c r="J184" s="2"/>
      <c r="K184" s="2"/>
      <c r="L184" s="6"/>
      <c r="M184" s="270"/>
    </row>
    <row r="185" s="175" customFormat="true" ht="18.75" hidden="false" customHeight="false" outlineLevel="0" collapsed="false">
      <c r="A185" s="277"/>
      <c r="B185" s="2"/>
      <c r="C185" s="3"/>
      <c r="D185" s="2"/>
      <c r="E185" s="3"/>
      <c r="F185" s="4"/>
      <c r="G185" s="5"/>
      <c r="H185" s="2"/>
      <c r="I185" s="2"/>
      <c r="J185" s="2"/>
      <c r="K185" s="2"/>
      <c r="L185" s="6"/>
      <c r="M185" s="2"/>
    </row>
    <row r="186" s="175" customFormat="true" ht="18.75" hidden="false" customHeight="false" outlineLevel="0" collapsed="false">
      <c r="A186" s="277"/>
      <c r="B186" s="2"/>
      <c r="C186" s="3"/>
      <c r="D186" s="2"/>
      <c r="E186" s="3"/>
      <c r="F186" s="4"/>
      <c r="G186" s="5"/>
      <c r="H186" s="2"/>
      <c r="I186" s="2"/>
      <c r="J186" s="2"/>
      <c r="K186" s="2"/>
      <c r="L186" s="6"/>
      <c r="M186" s="2"/>
    </row>
    <row r="187" s="175" customFormat="true" ht="18.75" hidden="false" customHeight="false" outlineLevel="0" collapsed="false">
      <c r="A187" s="278"/>
      <c r="B187" s="2"/>
      <c r="C187" s="3"/>
      <c r="D187" s="2"/>
      <c r="E187" s="3"/>
      <c r="F187" s="4"/>
      <c r="G187" s="5"/>
      <c r="H187" s="2"/>
      <c r="I187" s="2"/>
      <c r="J187" s="2"/>
      <c r="K187" s="2"/>
      <c r="L187" s="6"/>
      <c r="M187" s="6"/>
    </row>
    <row r="188" s="175" customFormat="true" ht="18.75" hidden="false" customHeight="false" outlineLevel="0" collapsed="false">
      <c r="B188" s="2"/>
      <c r="C188" s="3"/>
      <c r="D188" s="2"/>
      <c r="E188" s="3"/>
      <c r="F188" s="4"/>
      <c r="G188" s="5"/>
      <c r="H188" s="2"/>
      <c r="I188" s="2"/>
      <c r="J188" s="2"/>
      <c r="K188" s="2"/>
      <c r="L188" s="6"/>
      <c r="M188" s="6"/>
    </row>
    <row r="189" s="175" customFormat="true" ht="18.75" hidden="false" customHeight="false" outlineLevel="0" collapsed="false">
      <c r="B189" s="2"/>
      <c r="C189" s="3"/>
      <c r="D189" s="2"/>
      <c r="E189" s="3"/>
      <c r="F189" s="4"/>
      <c r="G189" s="5"/>
      <c r="H189" s="2"/>
      <c r="I189" s="2"/>
      <c r="J189" s="2"/>
      <c r="K189" s="2"/>
      <c r="L189" s="6"/>
      <c r="M189" s="6"/>
    </row>
    <row r="190" s="175" customFormat="true" ht="18.75" hidden="false" customHeight="false" outlineLevel="0" collapsed="false">
      <c r="B190" s="2"/>
      <c r="C190" s="3"/>
      <c r="D190" s="2"/>
      <c r="E190" s="3"/>
      <c r="F190" s="4"/>
      <c r="G190" s="5"/>
      <c r="H190" s="2"/>
      <c r="I190" s="2"/>
      <c r="J190" s="2"/>
      <c r="K190" s="2"/>
      <c r="L190" s="6"/>
      <c r="M190" s="6"/>
    </row>
    <row r="191" s="175" customFormat="true" ht="18.75" hidden="false" customHeight="false" outlineLevel="0" collapsed="false">
      <c r="B191" s="2"/>
      <c r="C191" s="3"/>
      <c r="D191" s="2"/>
      <c r="E191" s="3"/>
      <c r="F191" s="4"/>
      <c r="G191" s="5"/>
      <c r="H191" s="2"/>
      <c r="I191" s="2"/>
      <c r="J191" s="2"/>
      <c r="K191" s="2"/>
      <c r="L191" s="6"/>
      <c r="M191" s="6"/>
    </row>
    <row r="192" s="175" customFormat="true" ht="18.75" hidden="false" customHeight="false" outlineLevel="0" collapsed="false">
      <c r="B192" s="2"/>
      <c r="C192" s="3"/>
      <c r="D192" s="2"/>
      <c r="E192" s="3"/>
      <c r="F192" s="4"/>
      <c r="G192" s="5"/>
      <c r="H192" s="2"/>
      <c r="I192" s="2"/>
      <c r="J192" s="2"/>
      <c r="K192" s="2"/>
      <c r="L192" s="6"/>
      <c r="M192" s="6"/>
    </row>
    <row r="193" s="175" customFormat="true" ht="18.75" hidden="false" customHeight="false" outlineLevel="0" collapsed="false">
      <c r="B193" s="2"/>
      <c r="C193" s="3"/>
      <c r="D193" s="2"/>
      <c r="E193" s="3"/>
      <c r="F193" s="4"/>
      <c r="G193" s="5"/>
      <c r="H193" s="2"/>
      <c r="I193" s="2"/>
      <c r="J193" s="2"/>
      <c r="K193" s="2"/>
      <c r="L193" s="6"/>
      <c r="M193" s="6"/>
    </row>
    <row r="194" s="175" customFormat="true" ht="17.25" hidden="false" customHeight="true" outlineLevel="0" collapsed="false">
      <c r="A194" s="243"/>
      <c r="B194" s="2"/>
      <c r="C194" s="3"/>
      <c r="D194" s="2"/>
      <c r="E194" s="3"/>
      <c r="F194" s="4"/>
      <c r="G194" s="5"/>
      <c r="H194" s="2"/>
      <c r="I194" s="2"/>
      <c r="J194" s="2"/>
      <c r="K194" s="2"/>
      <c r="L194" s="6"/>
      <c r="M194" s="6"/>
    </row>
    <row r="195" s="175" customFormat="true" ht="17.25" hidden="false" customHeight="true" outlineLevel="0" collapsed="false">
      <c r="A195" s="243"/>
      <c r="B195" s="2"/>
      <c r="C195" s="3"/>
      <c r="D195" s="2"/>
      <c r="E195" s="3"/>
      <c r="F195" s="4"/>
      <c r="G195" s="5"/>
      <c r="H195" s="2"/>
      <c r="I195" s="2"/>
      <c r="J195" s="2"/>
      <c r="K195" s="2"/>
      <c r="L195" s="6"/>
      <c r="M195" s="6"/>
    </row>
    <row r="196" s="175" customFormat="true" ht="17.25" hidden="false" customHeight="true" outlineLevel="0" collapsed="false">
      <c r="A196" s="243"/>
      <c r="B196" s="2"/>
      <c r="C196" s="3"/>
      <c r="D196" s="2"/>
      <c r="E196" s="3"/>
      <c r="F196" s="4"/>
      <c r="G196" s="5"/>
      <c r="H196" s="2"/>
      <c r="I196" s="2"/>
      <c r="J196" s="2"/>
      <c r="K196" s="2"/>
      <c r="L196" s="6"/>
      <c r="M196" s="6"/>
    </row>
    <row r="197" s="175" customFormat="true" ht="17.25" hidden="false" customHeight="true" outlineLevel="0" collapsed="false">
      <c r="A197" s="243"/>
      <c r="B197" s="2"/>
      <c r="C197" s="3"/>
      <c r="D197" s="2"/>
      <c r="E197" s="3"/>
      <c r="F197" s="4"/>
      <c r="G197" s="5"/>
      <c r="H197" s="2"/>
      <c r="I197" s="2"/>
      <c r="J197" s="2"/>
      <c r="K197" s="2"/>
      <c r="L197" s="6"/>
      <c r="M197" s="6"/>
    </row>
    <row r="198" s="175" customFormat="true" ht="17.25" hidden="false" customHeight="true" outlineLevel="0" collapsed="false">
      <c r="A198" s="243"/>
      <c r="B198" s="2"/>
      <c r="C198" s="3"/>
      <c r="D198" s="2"/>
      <c r="E198" s="3"/>
      <c r="F198" s="4"/>
      <c r="G198" s="5"/>
      <c r="H198" s="2"/>
      <c r="I198" s="2"/>
      <c r="J198" s="2"/>
      <c r="K198" s="2"/>
      <c r="L198" s="6"/>
      <c r="M198" s="6"/>
    </row>
    <row r="199" s="175" customFormat="true" ht="17.25" hidden="false" customHeight="true" outlineLevel="0" collapsed="false">
      <c r="A199" s="243"/>
      <c r="B199" s="2"/>
      <c r="C199" s="3"/>
      <c r="D199" s="2"/>
      <c r="E199" s="3"/>
      <c r="F199" s="4"/>
      <c r="G199" s="5"/>
      <c r="H199" s="2"/>
      <c r="I199" s="2"/>
      <c r="J199" s="2"/>
      <c r="K199" s="2"/>
      <c r="L199" s="6"/>
      <c r="M199" s="6"/>
    </row>
    <row r="200" s="175" customFormat="true" ht="17.25" hidden="false" customHeight="true" outlineLevel="0" collapsed="false">
      <c r="A200" s="243"/>
      <c r="B200" s="2"/>
      <c r="C200" s="3"/>
      <c r="D200" s="2"/>
      <c r="E200" s="3"/>
      <c r="F200" s="4"/>
      <c r="G200" s="5"/>
      <c r="H200" s="2"/>
      <c r="I200" s="2"/>
      <c r="J200" s="2"/>
      <c r="K200" s="2"/>
      <c r="L200" s="6"/>
      <c r="M200" s="6"/>
    </row>
    <row r="201" s="175" customFormat="true" ht="17.25" hidden="false" customHeight="true" outlineLevel="0" collapsed="false">
      <c r="A201" s="243"/>
      <c r="B201" s="2"/>
      <c r="C201" s="3"/>
      <c r="D201" s="2"/>
      <c r="E201" s="3"/>
      <c r="F201" s="4"/>
      <c r="G201" s="5"/>
      <c r="H201" s="2"/>
      <c r="I201" s="2"/>
      <c r="J201" s="2"/>
      <c r="K201" s="2"/>
      <c r="L201" s="6"/>
      <c r="M201" s="6"/>
    </row>
    <row r="202" s="175" customFormat="true" ht="18.75" hidden="false" customHeight="false" outlineLevel="0" collapsed="false">
      <c r="B202" s="2"/>
      <c r="C202" s="3"/>
      <c r="D202" s="2"/>
      <c r="E202" s="3"/>
      <c r="F202" s="4"/>
      <c r="G202" s="5"/>
      <c r="H202" s="2"/>
      <c r="I202" s="2"/>
      <c r="J202" s="2"/>
      <c r="K202" s="2"/>
      <c r="L202" s="6"/>
      <c r="M202" s="6"/>
    </row>
    <row r="203" s="175" customFormat="true" ht="18" hidden="false" customHeight="true" outlineLevel="0" collapsed="false">
      <c r="B203" s="2"/>
      <c r="C203" s="3"/>
      <c r="D203" s="2"/>
      <c r="E203" s="3"/>
      <c r="F203" s="4"/>
      <c r="G203" s="5"/>
      <c r="H203" s="2"/>
      <c r="I203" s="2"/>
      <c r="J203" s="2"/>
      <c r="K203" s="2"/>
      <c r="L203" s="6"/>
      <c r="M203" s="6"/>
    </row>
    <row r="204" s="175" customFormat="true" ht="18" hidden="false" customHeight="true" outlineLevel="0" collapsed="false">
      <c r="B204" s="2"/>
      <c r="C204" s="3"/>
      <c r="D204" s="2"/>
      <c r="E204" s="3"/>
      <c r="F204" s="4"/>
      <c r="G204" s="5"/>
      <c r="H204" s="2"/>
      <c r="I204" s="2"/>
      <c r="J204" s="2"/>
      <c r="K204" s="2"/>
      <c r="L204" s="6"/>
      <c r="M204" s="6"/>
    </row>
    <row r="205" s="175" customFormat="true" ht="18" hidden="false" customHeight="true" outlineLevel="0" collapsed="false">
      <c r="B205" s="2"/>
      <c r="C205" s="3"/>
      <c r="D205" s="2"/>
      <c r="E205" s="3"/>
      <c r="F205" s="4"/>
      <c r="G205" s="5"/>
      <c r="H205" s="2"/>
      <c r="I205" s="2"/>
      <c r="J205" s="2"/>
      <c r="K205" s="2"/>
      <c r="L205" s="6"/>
      <c r="M205" s="6"/>
    </row>
    <row r="206" s="175" customFormat="true" ht="19.5" hidden="false" customHeight="true" outlineLevel="0" collapsed="false">
      <c r="B206" s="2"/>
      <c r="C206" s="3"/>
      <c r="D206" s="2"/>
      <c r="E206" s="3"/>
      <c r="F206" s="4"/>
      <c r="G206" s="5"/>
      <c r="H206" s="2"/>
      <c r="I206" s="2"/>
      <c r="J206" s="2"/>
      <c r="K206" s="2"/>
      <c r="L206" s="6"/>
      <c r="M206" s="6"/>
    </row>
    <row r="207" s="175" customFormat="true" ht="19.5" hidden="false" customHeight="true" outlineLevel="0" collapsed="false">
      <c r="B207" s="2"/>
      <c r="C207" s="3"/>
      <c r="D207" s="2"/>
      <c r="E207" s="3"/>
      <c r="F207" s="4"/>
      <c r="G207" s="5"/>
      <c r="H207" s="2"/>
      <c r="I207" s="2"/>
      <c r="J207" s="2"/>
      <c r="K207" s="2"/>
      <c r="L207" s="6"/>
      <c r="M207" s="6"/>
    </row>
    <row r="208" s="175" customFormat="true" ht="18.75" hidden="false" customHeight="false" outlineLevel="0" collapsed="false">
      <c r="B208" s="2"/>
      <c r="C208" s="3"/>
      <c r="D208" s="2"/>
      <c r="E208" s="3"/>
      <c r="F208" s="4"/>
      <c r="G208" s="5"/>
      <c r="H208" s="2"/>
      <c r="I208" s="2"/>
      <c r="J208" s="2"/>
      <c r="K208" s="2"/>
      <c r="L208" s="6"/>
      <c r="M208" s="6"/>
    </row>
    <row r="209" s="175" customFormat="true" ht="18.75" hidden="false" customHeight="false" outlineLevel="0" collapsed="false">
      <c r="A209" s="270"/>
      <c r="B209" s="2"/>
      <c r="C209" s="3"/>
      <c r="D209" s="2"/>
      <c r="E209" s="3"/>
      <c r="F209" s="4"/>
      <c r="G209" s="5"/>
      <c r="H209" s="2"/>
      <c r="I209" s="2"/>
      <c r="J209" s="2"/>
      <c r="K209" s="2"/>
      <c r="L209" s="6"/>
      <c r="M209" s="6"/>
    </row>
    <row r="210" s="270" customFormat="true" ht="18.75" hidden="false" customHeight="false" outlineLevel="0" collapsed="false">
      <c r="A210" s="175"/>
      <c r="B210" s="2"/>
      <c r="C210" s="3"/>
      <c r="D210" s="2"/>
      <c r="E210" s="3"/>
      <c r="F210" s="4"/>
      <c r="G210" s="5"/>
      <c r="H210" s="2"/>
      <c r="I210" s="2"/>
      <c r="J210" s="2"/>
      <c r="K210" s="2"/>
      <c r="L210" s="6"/>
      <c r="M210" s="6"/>
    </row>
    <row r="211" s="175" customFormat="true" ht="18.75" hidden="false" customHeight="false" outlineLevel="0" collapsed="false">
      <c r="B211" s="2"/>
      <c r="C211" s="3"/>
      <c r="D211" s="2"/>
      <c r="E211" s="3"/>
      <c r="F211" s="4"/>
      <c r="G211" s="5"/>
      <c r="H211" s="2"/>
      <c r="I211" s="2"/>
      <c r="J211" s="2"/>
      <c r="K211" s="2"/>
      <c r="L211" s="6"/>
      <c r="M211" s="6"/>
    </row>
    <row r="212" s="175" customFormat="true" ht="18.75" hidden="false" customHeight="false" outlineLevel="0" collapsed="false">
      <c r="B212" s="2"/>
      <c r="C212" s="3"/>
      <c r="D212" s="2"/>
      <c r="E212" s="3"/>
      <c r="F212" s="4"/>
      <c r="G212" s="5"/>
      <c r="H212" s="2"/>
      <c r="I212" s="2"/>
      <c r="J212" s="2"/>
      <c r="K212" s="2"/>
      <c r="L212" s="6"/>
      <c r="M212" s="6"/>
    </row>
    <row r="213" s="175" customFormat="true" ht="18.75" hidden="false" customHeight="false" outlineLevel="0" collapsed="false">
      <c r="B213" s="2"/>
      <c r="C213" s="3"/>
      <c r="D213" s="2"/>
      <c r="E213" s="3"/>
      <c r="F213" s="4"/>
      <c r="G213" s="5"/>
      <c r="H213" s="2"/>
      <c r="I213" s="2"/>
      <c r="J213" s="2"/>
      <c r="K213" s="2"/>
      <c r="L213" s="6"/>
      <c r="M213" s="6"/>
    </row>
    <row r="214" s="175" customFormat="true" ht="18.75" hidden="false" customHeight="false" outlineLevel="0" collapsed="false">
      <c r="B214" s="2"/>
      <c r="C214" s="3"/>
      <c r="D214" s="2"/>
      <c r="E214" s="3"/>
      <c r="F214" s="4"/>
      <c r="G214" s="5"/>
      <c r="H214" s="2"/>
      <c r="I214" s="2"/>
      <c r="J214" s="2"/>
      <c r="K214" s="2"/>
      <c r="L214" s="6"/>
      <c r="M214" s="6"/>
    </row>
    <row r="215" s="175" customFormat="true" ht="18.75" hidden="false" customHeight="false" outlineLevel="0" collapsed="false">
      <c r="B215" s="2"/>
      <c r="C215" s="3"/>
      <c r="D215" s="2"/>
      <c r="E215" s="3"/>
      <c r="F215" s="4"/>
      <c r="G215" s="5"/>
      <c r="H215" s="2"/>
      <c r="I215" s="2"/>
      <c r="J215" s="2"/>
      <c r="K215" s="2"/>
      <c r="L215" s="6"/>
      <c r="M215" s="6"/>
    </row>
    <row r="216" s="175" customFormat="true" ht="18.75" hidden="false" customHeight="true" outlineLevel="0" collapsed="false">
      <c r="B216" s="2"/>
      <c r="C216" s="3"/>
      <c r="D216" s="2"/>
      <c r="E216" s="3"/>
      <c r="F216" s="4"/>
      <c r="G216" s="5"/>
      <c r="H216" s="2"/>
      <c r="I216" s="2"/>
      <c r="J216" s="2"/>
      <c r="K216" s="2"/>
      <c r="L216" s="6"/>
      <c r="M216" s="6"/>
    </row>
    <row r="217" s="175" customFormat="true" ht="18.75" hidden="false" customHeight="true" outlineLevel="0" collapsed="false">
      <c r="B217" s="2"/>
      <c r="C217" s="3"/>
      <c r="D217" s="2"/>
      <c r="E217" s="3"/>
      <c r="F217" s="4"/>
      <c r="G217" s="5"/>
      <c r="H217" s="2"/>
      <c r="I217" s="2"/>
      <c r="J217" s="2"/>
      <c r="K217" s="2"/>
      <c r="L217" s="6"/>
      <c r="M217" s="6"/>
    </row>
    <row r="218" s="175" customFormat="true" ht="18.75" hidden="false" customHeight="true" outlineLevel="0" collapsed="false">
      <c r="A218" s="270"/>
      <c r="B218" s="2"/>
      <c r="C218" s="3"/>
      <c r="D218" s="2"/>
      <c r="E218" s="3"/>
      <c r="F218" s="4"/>
      <c r="G218" s="5"/>
      <c r="H218" s="2"/>
      <c r="I218" s="2"/>
      <c r="J218" s="2"/>
      <c r="K218" s="2"/>
      <c r="L218" s="6"/>
      <c r="M218" s="6"/>
    </row>
    <row r="219" s="270" customFormat="true" ht="18.75" hidden="false" customHeight="false" outlineLevel="0" collapsed="false">
      <c r="B219" s="2"/>
      <c r="C219" s="3"/>
      <c r="D219" s="2"/>
      <c r="E219" s="3"/>
      <c r="F219" s="4"/>
      <c r="G219" s="5"/>
      <c r="H219" s="2"/>
      <c r="I219" s="2"/>
      <c r="J219" s="2"/>
      <c r="K219" s="2"/>
      <c r="L219" s="6"/>
      <c r="M219" s="6"/>
    </row>
    <row r="220" s="270" customFormat="true" ht="18.75" hidden="false" customHeight="false" outlineLevel="0" collapsed="false">
      <c r="B220" s="2"/>
      <c r="C220" s="3"/>
      <c r="D220" s="2"/>
      <c r="E220" s="3"/>
      <c r="F220" s="4"/>
      <c r="G220" s="5"/>
      <c r="H220" s="2"/>
      <c r="I220" s="2"/>
      <c r="J220" s="2"/>
      <c r="K220" s="2"/>
      <c r="L220" s="6"/>
      <c r="M220" s="6"/>
    </row>
    <row r="221" s="270" customFormat="true" ht="18.75" hidden="false" customHeight="false" outlineLevel="0" collapsed="false">
      <c r="B221" s="2"/>
      <c r="C221" s="3"/>
      <c r="D221" s="2"/>
      <c r="E221" s="3"/>
      <c r="F221" s="4"/>
      <c r="G221" s="5"/>
      <c r="H221" s="2"/>
      <c r="I221" s="2"/>
      <c r="J221" s="2"/>
      <c r="K221" s="2"/>
      <c r="L221" s="6"/>
      <c r="M221" s="6"/>
    </row>
    <row r="222" s="270" customFormat="true" ht="18.75" hidden="false" customHeight="false" outlineLevel="0" collapsed="false">
      <c r="B222" s="2"/>
      <c r="C222" s="3"/>
      <c r="D222" s="2"/>
      <c r="E222" s="3"/>
      <c r="F222" s="4"/>
      <c r="G222" s="5"/>
      <c r="H222" s="2"/>
      <c r="I222" s="2"/>
      <c r="J222" s="2"/>
      <c r="K222" s="2"/>
      <c r="L222" s="6"/>
      <c r="M222" s="6"/>
    </row>
    <row r="223" s="270" customFormat="true" ht="18.75" hidden="false" customHeight="false" outlineLevel="0" collapsed="false">
      <c r="B223" s="2"/>
      <c r="C223" s="3"/>
      <c r="D223" s="2"/>
      <c r="E223" s="3"/>
      <c r="F223" s="4"/>
      <c r="G223" s="5"/>
      <c r="H223" s="2"/>
      <c r="I223" s="2"/>
      <c r="J223" s="2"/>
      <c r="K223" s="2"/>
      <c r="L223" s="6"/>
      <c r="M223" s="6"/>
    </row>
    <row r="224" s="270" customFormat="true" ht="18.75" hidden="false" customHeight="false" outlineLevel="0" collapsed="false">
      <c r="A224" s="2"/>
      <c r="B224" s="2"/>
      <c r="C224" s="3"/>
      <c r="D224" s="2"/>
      <c r="E224" s="3"/>
      <c r="F224" s="4"/>
      <c r="G224" s="5"/>
      <c r="H224" s="2"/>
      <c r="I224" s="2"/>
      <c r="J224" s="2"/>
      <c r="K224" s="2"/>
      <c r="L224" s="6"/>
      <c r="M224" s="6"/>
    </row>
    <row r="225" s="2" customFormat="true" ht="18.75" hidden="false" customHeight="true" outlineLevel="0" collapsed="false">
      <c r="C225" s="3"/>
      <c r="E225" s="3"/>
      <c r="F225" s="4"/>
      <c r="G225" s="5"/>
      <c r="L225" s="6"/>
      <c r="M225" s="6"/>
    </row>
    <row r="226" s="2" customFormat="true" ht="18.75" hidden="false" customHeight="true" outlineLevel="0" collapsed="false">
      <c r="A226" s="84"/>
      <c r="C226" s="3"/>
      <c r="E226" s="3"/>
      <c r="F226" s="4"/>
      <c r="G226" s="5"/>
      <c r="L226" s="6"/>
      <c r="M226" s="6"/>
    </row>
    <row r="227" s="84" customFormat="true" ht="21" hidden="false" customHeight="true" outlineLevel="0" collapsed="false"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  <c r="M227" s="6"/>
    </row>
    <row r="228" s="84" customFormat="true" ht="21" hidden="false" customHeight="true" outlineLevel="0" collapsed="false">
      <c r="A228" s="2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  <c r="M228" s="6"/>
    </row>
    <row r="229" s="2" customFormat="true" ht="18.75" hidden="false" customHeight="false" outlineLevel="0" collapsed="false">
      <c r="A229" s="279"/>
      <c r="C229" s="3"/>
      <c r="E229" s="3"/>
      <c r="F229" s="4"/>
      <c r="G229" s="5"/>
      <c r="L229" s="6"/>
      <c r="M229" s="6"/>
    </row>
    <row r="230" s="279" customFormat="true" ht="18.75" hidden="false" customHeight="true" outlineLevel="0" collapsed="false"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  <c r="M230" s="6"/>
    </row>
    <row r="231" s="279" customFormat="true" ht="20.25" hidden="false" customHeight="true" outlineLevel="0" collapsed="false">
      <c r="A231" s="2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6"/>
    </row>
    <row r="232" s="2" customFormat="true" ht="8.25" hidden="false" customHeight="true" outlineLevel="0" collapsed="false">
      <c r="A232" s="280"/>
      <c r="C232" s="3"/>
      <c r="E232" s="3"/>
      <c r="F232" s="4"/>
      <c r="G232" s="5"/>
      <c r="L232" s="6"/>
      <c r="M232" s="6"/>
    </row>
    <row r="233" s="280" customFormat="true" ht="26.25" hidden="false" customHeight="true" outlineLevel="0" collapsed="false"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6"/>
    </row>
    <row r="234" s="280" customFormat="true" ht="16.5" hidden="false" customHeight="true" outlineLevel="0" collapsed="false"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6"/>
    </row>
    <row r="235" s="280" customFormat="true" ht="27.75" hidden="false" customHeight="true" outlineLevel="0" collapsed="false">
      <c r="A235" s="1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6"/>
    </row>
  </sheetData>
  <mergeCells count="3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156"/>
    <mergeCell ref="B11:B12"/>
    <mergeCell ref="B13:B19"/>
    <mergeCell ref="B20:B21"/>
    <mergeCell ref="B22:B26"/>
    <mergeCell ref="B27:B29"/>
    <mergeCell ref="B30:B41"/>
    <mergeCell ref="B42:B47"/>
    <mergeCell ref="B48:B50"/>
    <mergeCell ref="B51:B55"/>
    <mergeCell ref="B56:B61"/>
    <mergeCell ref="B62:B69"/>
    <mergeCell ref="B70:B71"/>
    <mergeCell ref="B72:B77"/>
    <mergeCell ref="B79:B82"/>
    <mergeCell ref="B83:B84"/>
    <mergeCell ref="B85:B86"/>
    <mergeCell ref="B98:L98"/>
    <mergeCell ref="C99:D99"/>
    <mergeCell ref="C100:D100"/>
    <mergeCell ref="C101:D101"/>
    <mergeCell ref="C102:D102"/>
    <mergeCell ref="A157:A164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Денис</cp:lastModifiedBy>
  <cp:lastPrinted>2015-06-01T05:57:29Z</cp:lastPrinted>
  <dcterms:modified xsi:type="dcterms:W3CDTF">2015-06-01T06:36:06Z</dcterms:modified>
  <cp:revision>0</cp:revision>
  <dc:subject/>
  <dc:title/>
</cp:coreProperties>
</file>