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Содержание" sheetId="1" state="visible" r:id="rId2"/>
    <sheet name="КОФ ст.20" sheetId="2" state="visible" r:id="rId3"/>
    <sheet name="Задвижки с КОФ" sheetId="3" state="visible" r:id="rId4"/>
    <sheet name="Фланцы ст.20" sheetId="4" state="visible" r:id="rId5"/>
    <sheet name="Фланцы ст.12Х18Н10Т" sheetId="5" state="visible" r:id="rId6"/>
    <sheet name="Фланцы ст.08Х18Н10" sheetId="6" state="visible" r:id="rId7"/>
    <sheet name="Фланцы ст.10Х17Н13М2Т " sheetId="7" state="visible" r:id="rId8"/>
    <sheet name="Фланцы 09Г2С" sheetId="8" state="visible" r:id="rId9"/>
    <sheet name="Литые фланцы" sheetId="9" state="visible" r:id="rId10"/>
    <sheet name="Фланцы свободные" sheetId="10" state="visible" r:id="rId11"/>
    <sheet name="Фланцы прижимные" sheetId="11" state="visible" r:id="rId12"/>
    <sheet name="Шаровые краны" sheetId="12" state="visible" r:id="rId13"/>
    <sheet name="Компенсаторы фланцевые" sheetId="13" state="visible" r:id="rId14"/>
    <sheet name="Задвижки" sheetId="14" state="visible" r:id="rId15"/>
    <sheet name="Отводы" sheetId="15" state="visible" r:id="rId16"/>
    <sheet name="Заглушки " sheetId="16" state="visible" r:id="rId17"/>
    <sheet name="Переходы" sheetId="17" state="visible" r:id="rId18"/>
    <sheet name="Тройники" sheetId="18" state="visible" r:id="rId19"/>
    <sheet name="Прокладки, крепеж" sheetId="19" state="visible" r:id="rId20"/>
  </sheets>
  <definedNames>
    <definedName function="false" hidden="false" localSheetId="15" name="_xlnm.Print_Area" vbProcedure="false">'Заглушки '!$A$1:$J$55</definedName>
    <definedName function="false" hidden="false" localSheetId="13" name="_xlnm.Print_Area" vbProcedure="false">Задвижки!$A$1:$G$23</definedName>
    <definedName function="false" hidden="false" localSheetId="2" name="_xlnm.Print_Area" vbProcedure="false">'Задвижки с КОФ'!$A$1:$E$54</definedName>
    <definedName function="false" hidden="false" localSheetId="12" name="_xlnm.Print_Area" vbProcedure="false">'Компенсаторы фланцевые'!$A$1:$F$67</definedName>
    <definedName function="false" hidden="false" localSheetId="1" name="_xlnm.Print_Area" vbProcedure="false">'КОФ ст.20'!$A$1:$J$448</definedName>
    <definedName function="false" hidden="false" localSheetId="8" name="_xlnm.Print_Area" vbProcedure="false">'Литые фланцы'!$A$1:$K$29</definedName>
    <definedName function="false" hidden="false" localSheetId="14" name="_xlnm.Print_Area" vbProcedure="false">Отводы!$A$1:$O$76</definedName>
    <definedName function="false" hidden="false" localSheetId="16" name="_xlnm.Print_Area" vbProcedure="false">Переходы!$A$1:$I$52</definedName>
    <definedName function="false" hidden="false" localSheetId="18" name="_xlnm.Print_Area" vbProcedure="false">'Прокладки, крепеж'!$A$1:$Q$49</definedName>
    <definedName function="false" hidden="false" localSheetId="0" name="_xlnm.Print_Area" vbProcedure="false">Содержание!$A$1:$G$67</definedName>
    <definedName function="false" hidden="false" localSheetId="17" name="_xlnm.Print_Area" vbProcedure="false">Тройники!$A$1:$I$78</definedName>
    <definedName function="false" hidden="false" localSheetId="7" name="_xlnm.Print_Area" vbProcedure="false">'Фланцы 09Г2С'!$A$1:$Q$40</definedName>
    <definedName function="false" hidden="false" localSheetId="10" name="_xlnm.Print_Area" vbProcedure="false">'Фланцы прижимные'!$A$1:$J$45</definedName>
    <definedName function="false" hidden="false" localSheetId="9" name="_xlnm.Print_Area" vbProcedure="false">'Фланцы свободные'!$A$1:$L$55</definedName>
    <definedName function="false" hidden="false" localSheetId="5" name="_xlnm.Print_Area" vbProcedure="false">'Фланцы ст.08Х18Н10'!$A$1:$N$38</definedName>
    <definedName function="false" hidden="false" localSheetId="6" name="_xlnm.Print_Area" vbProcedure="false">'Фланцы ст.10Х17Н13М2Т '!$A$1:$N$29</definedName>
    <definedName function="false" hidden="false" localSheetId="4" name="_xlnm.Print_Area" vbProcedure="false">'Фланцы ст.12Х18Н10Т'!$A$1:$P$41</definedName>
    <definedName function="false" hidden="false" localSheetId="3" name="_xlnm.Print_Area" vbProcedure="false">'Фланцы ст.20'!$A$1:$R$45</definedName>
    <definedName function="false" hidden="false" localSheetId="11" name="_xlnm.Print_Area" vbProcedure="false">'Шаровые краны'!$A$1:$P$199</definedName>
    <definedName function="false" hidden="false" localSheetId="11" name="_xlnm.Print_Titles" vbProcedure="false">'Шаровые краны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255">
  <si>
    <t xml:space="preserve">ООО "ОНИКС"</t>
  </si>
  <si>
    <r>
      <rPr>
        <b val="true"/>
        <sz val="10"/>
        <rFont val="Book Antiqua"/>
        <family val="1"/>
        <charset val="204"/>
      </rPr>
      <t xml:space="preserve">Офис в Санкт-Петербурге </t>
    </r>
    <r>
      <rPr>
        <b val="true"/>
        <sz val="11"/>
        <color rgb="FF0066CC"/>
        <rFont val="Book Antiqua"/>
        <family val="1"/>
        <charset val="204"/>
      </rPr>
      <t xml:space="preserve">(812) 328-3838, 8 (800) 555-3883</t>
    </r>
  </si>
  <si>
    <r>
      <rPr>
        <b val="true"/>
        <sz val="10"/>
        <rFont val="Book Antiqua"/>
        <family val="1"/>
        <charset val="204"/>
      </rPr>
      <t xml:space="preserve">Офис в Екатеринбурге </t>
    </r>
    <r>
      <rPr>
        <b val="true"/>
        <sz val="11"/>
        <color rgb="FF0066CC"/>
        <rFont val="Book Antiqua"/>
        <family val="1"/>
        <charset val="204"/>
      </rPr>
      <t xml:space="preserve">(343) 384-3838, 8 (800) 555-3883</t>
    </r>
  </si>
  <si>
    <t xml:space="preserve">www.onyxspb.ru</t>
  </si>
  <si>
    <t xml:space="preserve">e-mail: info@onyxspb.ru</t>
  </si>
  <si>
    <t xml:space="preserve">СОДЕРЖАНИЕ</t>
  </si>
  <si>
    <t xml:space="preserve">КОФ</t>
  </si>
  <si>
    <t xml:space="preserve">КОФ фланцы сталь 20</t>
  </si>
  <si>
    <t xml:space="preserve">КОФ задвижки</t>
  </si>
  <si>
    <t xml:space="preserve">Фланцы плоские</t>
  </si>
  <si>
    <t xml:space="preserve">Фланцы плоские сталь 20</t>
  </si>
  <si>
    <t xml:space="preserve">Фланцы плоские сталь 12Х18Н10Т</t>
  </si>
  <si>
    <t xml:space="preserve">Фланцы плоские сталь 08Х18Н10</t>
  </si>
  <si>
    <t xml:space="preserve">Фланцы плоские сталь 09Г2С</t>
  </si>
  <si>
    <t xml:space="preserve">Фланцы плоские сталь 10Х17Н13М2Т</t>
  </si>
  <si>
    <t xml:space="preserve">Фланцы плоские литые сталь 20</t>
  </si>
  <si>
    <t xml:space="preserve">Фланцы воротниковые</t>
  </si>
  <si>
    <t xml:space="preserve">Фланцы воротниковые сталь 20</t>
  </si>
  <si>
    <t xml:space="preserve">Фланцы воротниковые сталь 12Х18Н10Т</t>
  </si>
  <si>
    <t xml:space="preserve">Фланцы воротниковые сталь 08Х18Н10</t>
  </si>
  <si>
    <t xml:space="preserve">Фланцы воротниковые сталь 09Г2С</t>
  </si>
  <si>
    <t xml:space="preserve">Фланцы воротниковые сталь 10Х17Н13М2Т</t>
  </si>
  <si>
    <t xml:space="preserve">Фланцы свободные</t>
  </si>
  <si>
    <t xml:space="preserve">Фланцы свободные сталь 20 и кольца к ним</t>
  </si>
  <si>
    <t xml:space="preserve">Фланцы свободные сталь 12Х18Н10Т и кольца к ним</t>
  </si>
  <si>
    <t xml:space="preserve">Фланцы прижимные</t>
  </si>
  <si>
    <t xml:space="preserve">Фланцы прижимные сталь 20</t>
  </si>
  <si>
    <t xml:space="preserve">Фланцы прижимные литые сталь 20</t>
  </si>
  <si>
    <t xml:space="preserve">Шаровые краны ALSO</t>
  </si>
  <si>
    <t xml:space="preserve">Компенсаторы фланцевые</t>
  </si>
  <si>
    <t xml:space="preserve">Компенсаторы фланцевые ЧЕГЛОК</t>
  </si>
  <si>
    <t xml:space="preserve">Задвижки</t>
  </si>
  <si>
    <t xml:space="preserve">Задвижки чугунные клиновые 30ч39р</t>
  </si>
  <si>
    <t xml:space="preserve">Отводы крутоизогнутые</t>
  </si>
  <si>
    <t xml:space="preserve">Отводы крутоизогнутые сталь 20 ГОСТ 17375-01, 30753-01</t>
  </si>
  <si>
    <t xml:space="preserve">Отводы оцинкованные ГОСТ 17375-01</t>
  </si>
  <si>
    <t xml:space="preserve">Отводы крутоизогнутые 45 гр, сталь 20 ГОСТ 17375-01, 30753-01</t>
  </si>
  <si>
    <t xml:space="preserve">Отводы крутоизогнутые сталь 12Х18Н10Т ГОСТ 17375-01, 30753-01</t>
  </si>
  <si>
    <t xml:space="preserve">Отводы крутоизогнутые сталь 08Х18Н10 ГОСТ 17375-01, 30753-01</t>
  </si>
  <si>
    <t xml:space="preserve">Отводы крутоизогнутые сталь 09Г2С ГОСТ 17375-01, 30753-01</t>
  </si>
  <si>
    <t xml:space="preserve">Отводы крутоизогнутые сталь 10Х17Н13М2Т ГОСТ 17375-01</t>
  </si>
  <si>
    <t xml:space="preserve">Заглушки</t>
  </si>
  <si>
    <t xml:space="preserve">Заглушки фланцевые АТК 24.200.02-90 сталь 20</t>
  </si>
  <si>
    <t xml:space="preserve">Заглушки фланцевые АТК 24.200.02-90 сталь 12Х18Н10Т</t>
  </si>
  <si>
    <t xml:space="preserve">Заглушки фланцевые АТК 24.200.02-90 сталь 08Х18Н10</t>
  </si>
  <si>
    <t xml:space="preserve">Заглушки эллиптические сталь 20</t>
  </si>
  <si>
    <t xml:space="preserve">Переходы</t>
  </si>
  <si>
    <t xml:space="preserve">Переходы концентрические сталь 20</t>
  </si>
  <si>
    <t xml:space="preserve">Переходы концентрические сталь 12Х18Н10Т</t>
  </si>
  <si>
    <t xml:space="preserve">Переходы концентрические сталь 08Х18Н10</t>
  </si>
  <si>
    <t xml:space="preserve">Переходы концентрические сталь 09Г2С</t>
  </si>
  <si>
    <t xml:space="preserve">Переходы концентрические сталь 10Х17Н13М2Т</t>
  </si>
  <si>
    <t xml:space="preserve">Переходы эксцентрические сталь 20</t>
  </si>
  <si>
    <t xml:space="preserve">Тройники</t>
  </si>
  <si>
    <t xml:space="preserve">Тройники сталь 20</t>
  </si>
  <si>
    <t xml:space="preserve">Тройники сталь 12Х18Н10Т</t>
  </si>
  <si>
    <t xml:space="preserve">Тройники сталь 08Х18Н10</t>
  </si>
  <si>
    <t xml:space="preserve">Тройники сталь 09Г2С</t>
  </si>
  <si>
    <t xml:space="preserve">Тройники сталь 10Х17Н13М2Т</t>
  </si>
  <si>
    <t xml:space="preserve">Прочее</t>
  </si>
  <si>
    <t xml:space="preserve">Прокладки</t>
  </si>
  <si>
    <t xml:space="preserve">Шпильки ст. 35</t>
  </si>
  <si>
    <t xml:space="preserve">Болты ст. 35</t>
  </si>
  <si>
    <t xml:space="preserve">Гайки ст. 35</t>
  </si>
  <si>
    <t xml:space="preserve">Шайбы ст. 35</t>
  </si>
  <si>
    <t xml:space="preserve">Крепеж оцинкованный</t>
  </si>
  <si>
    <t xml:space="preserve">К содержанию</t>
  </si>
  <si>
    <t xml:space="preserve">Комплект ответных фланцев плоские, воротниковые сталь 20</t>
  </si>
  <si>
    <t xml:space="preserve">Комплект ответных плоских фланцев</t>
  </si>
  <si>
    <t xml:space="preserve">Комплект ответных воротниковых фланцев</t>
  </si>
  <si>
    <t xml:space="preserve">Наименование</t>
  </si>
  <si>
    <t xml:space="preserve">Кол-во</t>
  </si>
  <si>
    <t xml:space="preserve">Цена за 1 шт</t>
  </si>
  <si>
    <t xml:space="preserve">Сумма</t>
  </si>
  <si>
    <t xml:space="preserve">Комплект ответных плоских фланцев 25-16</t>
  </si>
  <si>
    <t xml:space="preserve">Комплект ответных воротниковых фланцев 15-16</t>
  </si>
  <si>
    <t xml:space="preserve">Гайка М12 ГОСТ 5915-70</t>
  </si>
  <si>
    <t xml:space="preserve">Болт М12*60 ГОСТ 7798-70</t>
  </si>
  <si>
    <t xml:space="preserve">Болт М12*50 ГОСТ 7798-70</t>
  </si>
  <si>
    <t xml:space="preserve">Фланец плоский 25-16-01-1-B-ст 20-IV ГОСТ 33259-2015</t>
  </si>
  <si>
    <t xml:space="preserve">Фланец воротниковый 15-16-11-1-B-ст 20-IV ГОСТ 33259-2015</t>
  </si>
  <si>
    <t xml:space="preserve">Прокладка парон.А-25 Ру (10-40) ГОСТ 15180-86</t>
  </si>
  <si>
    <t xml:space="preserve">Прокладка парон.А-15 Ру (10-40) ГОСТ 15180-86</t>
  </si>
  <si>
    <t xml:space="preserve">Комплект ответных плоских фланцев 40-16</t>
  </si>
  <si>
    <t xml:space="preserve">Комплект ответных воротниковых фланцев 20-16</t>
  </si>
  <si>
    <t xml:space="preserve">Прокладка парон.А-40 Ру (10-40) ГОСТ 15180-86</t>
  </si>
  <si>
    <t xml:space="preserve">Фланец плоский 40-16-01-1-B-ст 20-IV ГОСТ 33259-2015</t>
  </si>
  <si>
    <t xml:space="preserve">Гайка М16 ГОСТ 5915-70</t>
  </si>
  <si>
    <t xml:space="preserve">Фланец воротниковый 20-16-11-1-B-ст 20-IV ГОСТ 33259-2015</t>
  </si>
  <si>
    <t xml:space="preserve">Болт М16*60 ГОСТ 7798-70</t>
  </si>
  <si>
    <t xml:space="preserve">Прокладка парон.А-20 Ру (10-40) ГОСТ 15180-86</t>
  </si>
  <si>
    <t xml:space="preserve">Комплект ответных плоских фланцев 50-10</t>
  </si>
  <si>
    <t xml:space="preserve">Комплект ответных воротниковых фланцев 25-16</t>
  </si>
  <si>
    <t xml:space="preserve">Фланец воротниковый 25-16-11-1-B-ст 20-IV ГОСТ 33259-2015</t>
  </si>
  <si>
    <t xml:space="preserve">Фланец плоский 50-10-01-1-B-ст 20-IV ГОСТ 33259-2015</t>
  </si>
  <si>
    <t xml:space="preserve">Прокладка парон.А-50 Ру (10-40) ГОСТ 15180-86</t>
  </si>
  <si>
    <t xml:space="preserve">Комплект ответных плоских фланцев 50-16</t>
  </si>
  <si>
    <t xml:space="preserve">Комплект ответных воротниковых фланцев 32-16</t>
  </si>
  <si>
    <t xml:space="preserve">Болт М16*80 ГОСТ 7798-70</t>
  </si>
  <si>
    <t xml:space="preserve">Фланец плоский 50-16-01-1-B-ст 20-IV ГОСТ 33259-2015</t>
  </si>
  <si>
    <t xml:space="preserve">Фланец воротниковый 32-16-11-1-B-ст 20-IV ГОСТ 33259-2015</t>
  </si>
  <si>
    <t xml:space="preserve">Прокладка парон.А-50 Ру (10-16) ГОСТ 15180-86</t>
  </si>
  <si>
    <t xml:space="preserve">Прокладка парон.А-32 Ру (10-40) ГОСТ 15180-86</t>
  </si>
  <si>
    <t xml:space="preserve">Комплект ответных плоских фланцев 65-10</t>
  </si>
  <si>
    <t xml:space="preserve">Комплект ответных воротниковых фланцев 40-16</t>
  </si>
  <si>
    <t xml:space="preserve">Прокладка парон.А-65 Ру (10-40) ГОСТ 15180-86</t>
  </si>
  <si>
    <t xml:space="preserve">Болт М16*70 ГОСТ 7798-70</t>
  </si>
  <si>
    <t xml:space="preserve">Фланец плоский 65-10-01-1-B-ст 20-IV ГОСТ 33259-2015</t>
  </si>
  <si>
    <t xml:space="preserve">Фланец воротниковый 40-16-11-1-B-ст 20-IV ГОСТ 33259-2015</t>
  </si>
  <si>
    <t xml:space="preserve">Прокладка парон.А-40 Ру (10-16) ГОСТ 15180-86</t>
  </si>
  <si>
    <t xml:space="preserve">Комплект ответных плоских фланцев 65-16</t>
  </si>
  <si>
    <t xml:space="preserve">Комплект ответных воротниковых фланцев 50-10</t>
  </si>
  <si>
    <t xml:space="preserve">Фланец плоский 65-16-01-1-B-ст 20-IV ГОСТ 33259-2015</t>
  </si>
  <si>
    <t xml:space="preserve">Болт М16*50 ГОСТ 7798-70</t>
  </si>
  <si>
    <t xml:space="preserve">Фланец воротниковый 50-10-11-1-B-ст 20-IV ГОСТ 33259-2015</t>
  </si>
  <si>
    <t xml:space="preserve">Комплект ответных плоских фланцев 80-10</t>
  </si>
  <si>
    <t xml:space="preserve">Комплект ответных воротниковых фланцев 50-16</t>
  </si>
  <si>
    <t xml:space="preserve">Фланец воротниковый 50-16-11-1-B-ст 20-IV ГОСТ 33259-2015</t>
  </si>
  <si>
    <t xml:space="preserve">Фланец плоский 80-10-01-1-B-ст 20-IV ГОСТ 33259-2015</t>
  </si>
  <si>
    <t xml:space="preserve">Прокладка парон.А-80 Ру (10-40) ГОСТ 15180-86</t>
  </si>
  <si>
    <t xml:space="preserve">Болт М16*65 ГОСТ 7798-70</t>
  </si>
  <si>
    <t xml:space="preserve">Комплект ответных плоских фланцев 80-16</t>
  </si>
  <si>
    <t xml:space="preserve">Комплект ответных воротниковых фланцев 50-40</t>
  </si>
  <si>
    <t xml:space="preserve">Шпилька М16*90   ГОСТ 9066-75</t>
  </si>
  <si>
    <t xml:space="preserve">Фланец воротниковый 50-40-11-1-B-ст 20-IV ГОСТ 33259-2015</t>
  </si>
  <si>
    <t xml:space="preserve">Фланец плоский 80-16-01-1-В-Ст 20-IV ГОСТ 33259-2015</t>
  </si>
  <si>
    <t xml:space="preserve">Комплект ответных плоских фланцев 80-16 (8 отверстий)</t>
  </si>
  <si>
    <t xml:space="preserve">Комплект ответных воротниковых фланцев 65-10</t>
  </si>
  <si>
    <t xml:space="preserve">Фланец воротниковый 65-10-11-1-B-ст 20-IV ГОСТ 33259-2015</t>
  </si>
  <si>
    <t xml:space="preserve">Фланец плоский 80-16-01-1-В-Ст 20-IV ГОСТ 33259 (8 отверстий)-2015</t>
  </si>
  <si>
    <t xml:space="preserve">Комплект ответных плоских фланцев 100-10</t>
  </si>
  <si>
    <t xml:space="preserve">Комплект ответных воротниковых фланцев 65-16</t>
  </si>
  <si>
    <t xml:space="preserve">Фланец воротниковый 65-16-11-1-B-ст 20-IV ГОСТ 33259-2015</t>
  </si>
  <si>
    <t xml:space="preserve">Прокладка парон.А-100 Ру (10-16)  ГОСТ 15180-86</t>
  </si>
  <si>
    <t xml:space="preserve">Фланец плоский 100-10-01-1-B-ст 20-IV ГОСТ 33259-2015</t>
  </si>
  <si>
    <t xml:space="preserve">Комплект ответных плоских фланцев 100-16</t>
  </si>
  <si>
    <t xml:space="preserve">Комплект ответных воротниковых фланцев 80-10</t>
  </si>
  <si>
    <t xml:space="preserve">Фланец плоский 100-16-01-1-B-ст 20-IV ГОСТ 33259-2015</t>
  </si>
  <si>
    <t xml:space="preserve">Фланец воротниковый 80-10-11-1-B-ст 20-IV ГОСТ 33259-2015</t>
  </si>
  <si>
    <t xml:space="preserve">Комплект ответных плоских фланцев 125-10</t>
  </si>
  <si>
    <t xml:space="preserve">Комплект ответных воротниковых фланцев 80-16</t>
  </si>
  <si>
    <t xml:space="preserve">Прокладка парон.А-125 Ру (10-16) ГОСТ 15180-86</t>
  </si>
  <si>
    <t xml:space="preserve">Фланец воротниковый 80-16-11-1-В-Ст 20-IV ГОСТ 33259-2015</t>
  </si>
  <si>
    <t xml:space="preserve">Фланец плоский 125-10-01-1-B-ст 20-IV ГОСТ 33259-2015</t>
  </si>
  <si>
    <t xml:space="preserve">Комплект ответных плоских фланцев 125-16</t>
  </si>
  <si>
    <t xml:space="preserve">Комплект ответных воротниковых фланцев 100-10</t>
  </si>
  <si>
    <t xml:space="preserve">Фланец плоский 125-16-01-1-B-ст 20-IV ГОСТ 33259-2015</t>
  </si>
  <si>
    <t xml:space="preserve">Фланец воротниковый 100-10-11-1-B-ст 20-IV ГОСТ 33259-2015</t>
  </si>
  <si>
    <t xml:space="preserve">Комплект ответных плоских фланцев150-10</t>
  </si>
  <si>
    <t xml:space="preserve">Комплект ответных воротниковых фланцев 100-16</t>
  </si>
  <si>
    <t xml:space="preserve">Гайка М20 ГОСТ 5915-70</t>
  </si>
  <si>
    <t xml:space="preserve">Фланец воротниковый 100-16-11-1-В-Ст 20-IV ГОСТ 33259-2015</t>
  </si>
  <si>
    <t xml:space="preserve">Болт М20*90 ГОСТ 7798-70</t>
  </si>
  <si>
    <t xml:space="preserve">Прокладка парон.А-150  Ру (10-16) ГОСТ 15180-86</t>
  </si>
  <si>
    <t xml:space="preserve">Фланец плоский 150-10-01-1-B-ст 20-IV ГОСТ 33259-2015</t>
  </si>
  <si>
    <t xml:space="preserve">Комплект ответных плоских фланцев 150-16</t>
  </si>
  <si>
    <t xml:space="preserve">Комплект ответных воротниковых фланцев 125-10</t>
  </si>
  <si>
    <t xml:space="preserve">Фланец плоский 150-16-01-1-B-ст 20-IV ГОСТ 33259-2015</t>
  </si>
  <si>
    <t xml:space="preserve">Фланец воротниковый 125-10-11-1-B-ст 20-IV ГОСТ 33259-2015</t>
  </si>
  <si>
    <t xml:space="preserve">Комплект ответных плоских фланцев 200-10</t>
  </si>
  <si>
    <t xml:space="preserve">Комплект ответных воротниковых фланцев 125-16</t>
  </si>
  <si>
    <t xml:space="preserve">Фланец плоский 200-10-01-1-B-ст 20-IV ГОСТ 33259-2015</t>
  </si>
  <si>
    <t xml:space="preserve">Фланец воротниковый 125-16-11-1-B-ст 20-IV ГОСТ 33259-2015</t>
  </si>
  <si>
    <t xml:space="preserve">Прокладка парон.А-200 Ру (10-16) ГОСТ 15180-86</t>
  </si>
  <si>
    <t xml:space="preserve">Комплект ответных плоских фланцев 200-16</t>
  </si>
  <si>
    <t xml:space="preserve">Комплект ответных воротниковых фланцев 150-10</t>
  </si>
  <si>
    <t xml:space="preserve">Болт М20*70 ГОСТ 7798-70</t>
  </si>
  <si>
    <t xml:space="preserve">Фланец плоский 200-16-01-1-B-ст 20-IV ГОСТ 33259-2015</t>
  </si>
  <si>
    <t xml:space="preserve">Фланец воротниковый 150-10-11-1-B-ст 20-IV ГОСТ 33259-2015</t>
  </si>
  <si>
    <t xml:space="preserve">Комплект ответных плоских фланцев 250-10</t>
  </si>
  <si>
    <t xml:space="preserve">Комплект ответных воротниковых фланцев 150-16</t>
  </si>
  <si>
    <t xml:space="preserve">Фланец воротниковый 150-16-11-1-В-Ст 20-IV ГОСТ 33259-2015</t>
  </si>
  <si>
    <t xml:space="preserve">Прокладка парон.А-250 Ру (10-16) ГОСТ 15180-86</t>
  </si>
  <si>
    <t xml:space="preserve">Фланец плоский 250-10-01-1-B-ст 20-IV ГОСТ 33259-2015</t>
  </si>
  <si>
    <t xml:space="preserve">Болт М20*80 ГОСТ 7798-70</t>
  </si>
  <si>
    <t xml:space="preserve">Комплект ответных плоских фланцев 250-16</t>
  </si>
  <si>
    <t xml:space="preserve">Комплект ответных воротниковых фланцев 200-10</t>
  </si>
  <si>
    <t xml:space="preserve">Гайка М24 ГОСТ 5915-70</t>
  </si>
  <si>
    <t xml:space="preserve">Болт М24*110 ГОСТ 7798-70</t>
  </si>
  <si>
    <t xml:space="preserve">Болт М20*75 ГОСТ 7798-70</t>
  </si>
  <si>
    <t xml:space="preserve">Фланец плоский 250-16-01-1-B-ст 20-IV ГОСТ 33259-2015</t>
  </si>
  <si>
    <t xml:space="preserve">Фланец воротниковый 200-10-11-1-B-ст 20-IV ГОСТ 33259-2015</t>
  </si>
  <si>
    <t xml:space="preserve">Комплект ответных плоских фланцев 300-10</t>
  </si>
  <si>
    <t xml:space="preserve">Комплект ответных воротниковых фланцев 200-16</t>
  </si>
  <si>
    <t xml:space="preserve">Фланец плоский 300-10-01-1-B-ст 20-IV ГОСТ 33259-2015</t>
  </si>
  <si>
    <t xml:space="preserve">Прокладка парон.А-300 Ру (10-16) ГОСТ 15180-86</t>
  </si>
  <si>
    <t xml:space="preserve">Фланец воротниковый 200-16-11-1-B-ст 20-IV ГОСТ 33259-2015</t>
  </si>
  <si>
    <t xml:space="preserve">Комплект ответных плоских фланцев 300-16</t>
  </si>
  <si>
    <t xml:space="preserve">Комплект ответных воротниковых фланцев 250-10</t>
  </si>
  <si>
    <t xml:space="preserve">Фланец плоский 300-16-01-1-B-ст 20-IV ГОСТ 33259-2015</t>
  </si>
  <si>
    <t xml:space="preserve">Болт М24*100 ГОСТ 7798-70</t>
  </si>
  <si>
    <t xml:space="preserve">Фланец воротниковый 250-10-11-1-B-ст 20-IV ГОСТ 33259-2015</t>
  </si>
  <si>
    <t xml:space="preserve">Комплект ответных плоских фланцев 350-10</t>
  </si>
  <si>
    <t xml:space="preserve">Комплект ответных воротниковых фланцев 250-16</t>
  </si>
  <si>
    <t xml:space="preserve">Фланец воротниковый 250-16-11-1-B-ст 20-IV ГОСТ 33259-2015</t>
  </si>
  <si>
    <t xml:space="preserve">Прокладка парон.А-350 Ру (10-16) ГОСТ 15180-86</t>
  </si>
  <si>
    <t xml:space="preserve">Фланец плоский 350-10-01-1-B-ст 20-IV ГОСТ 33259-2015</t>
  </si>
  <si>
    <t xml:space="preserve">Болт М24*90 ГОСТ 7798-70</t>
  </si>
  <si>
    <t xml:space="preserve">Комплект ответных плоских фланцев 350-16</t>
  </si>
  <si>
    <t xml:space="preserve">Комплект ответных воротниковых фланцев 300-10</t>
  </si>
  <si>
    <t xml:space="preserve">Фланец воротниковый 300-10-11-1-B-ст 20-IV ГОСТ 33259-2015</t>
  </si>
  <si>
    <t xml:space="preserve">Фланец плоский 350-16-01-1-B-ст 20-IV ГОСТ 33259-2015</t>
  </si>
  <si>
    <t xml:space="preserve">Комплект ответных плоских фланцев 400-10</t>
  </si>
  <si>
    <t xml:space="preserve">Комплект ответных воротниковых фланцев 300-16</t>
  </si>
  <si>
    <t xml:space="preserve">Фланец воротниковый 300-16-11-1-B-ст 20-IV ГОСТ 33259-2015</t>
  </si>
  <si>
    <t xml:space="preserve">Фланец плоский 400-10-01-1-B-ст 20-IV ГОСТ 33259-2015</t>
  </si>
  <si>
    <t xml:space="preserve">Прокладка парон.А-400 Ру (10-16) ГОСТ 15180-86</t>
  </si>
  <si>
    <t xml:space="preserve">Комплект ответных плоских фланцев 400-16</t>
  </si>
  <si>
    <t xml:space="preserve">Комплект ответных воротниковых фланцев 350-10</t>
  </si>
  <si>
    <t xml:space="preserve">Фланец воротниковый 350-10-11-1-B-ст 20-IV ГОСТ 33259-2015</t>
  </si>
  <si>
    <t xml:space="preserve">Фланец плоский 400-16-01-1-B-ст 20-IV ГОСТ 33259-2015</t>
  </si>
  <si>
    <t xml:space="preserve">Гайка М27 ГОСТ 5915-70</t>
  </si>
  <si>
    <t xml:space="preserve">Болт М27*110 ГОСТ 7798-70</t>
  </si>
  <si>
    <t xml:space="preserve">Комплект ответных плоских фланцев 450-10</t>
  </si>
  <si>
    <t xml:space="preserve">Комплект ответных воротниковых фланцев 350-16</t>
  </si>
  <si>
    <t xml:space="preserve">Фланец воротниковый 350-16-11-1-B-ст 20-IV ГОСТ 33259-2015</t>
  </si>
  <si>
    <t xml:space="preserve">Прокладка парон.А-450 Ру (10-16) ГОСТ 15180-86</t>
  </si>
  <si>
    <t xml:space="preserve">Фланец плоский 450-10-01-1-B-ст 20-IV ГОСТ 33259-2015</t>
  </si>
  <si>
    <t xml:space="preserve">Комплект ответных плоских фланцев 450-16</t>
  </si>
  <si>
    <t xml:space="preserve">Комплект ответных воротниковых фланцев 400-10</t>
  </si>
  <si>
    <t xml:space="preserve">Фланец плоский 450-16-01-1-B-ст 20-IV ГОСТ 33259-2015</t>
  </si>
  <si>
    <t xml:space="preserve">Фланец воротниковый 400-10-11-1-B-ст 20-IV ГОСТ 33259-2015</t>
  </si>
  <si>
    <t xml:space="preserve">Болт М27*120 ГОСТ 7798-70</t>
  </si>
  <si>
    <t xml:space="preserve">Комплект ответных плоских фланцев 500-10</t>
  </si>
  <si>
    <t xml:space="preserve">Комплект ответных воротниковых фланцев 400-16</t>
  </si>
  <si>
    <t xml:space="preserve">Фланец воротниковый 400-16-11-1-B-ст 20-IV ГОСТ 33259-2015</t>
  </si>
  <si>
    <t xml:space="preserve">Прокладка парон.А-500 Ру (10-16) ГОСТ 15180-86</t>
  </si>
  <si>
    <t xml:space="preserve">Фланец плоский 500-10-01-1-B-ст 20-IV ГОСТ 33259-2015</t>
  </si>
  <si>
    <t xml:space="preserve">Комплект ответных плоских фланцев 500-16</t>
  </si>
  <si>
    <t xml:space="preserve">Комплект ответных воротниковых фланцев 450-10</t>
  </si>
  <si>
    <t xml:space="preserve">Фланец плоский 500-16-01-1-B-ст 20-IV ГОСТ 33259-2015</t>
  </si>
  <si>
    <t xml:space="preserve">Гайка М30 ГОСТ 5915-70</t>
  </si>
  <si>
    <t xml:space="preserve">Болт М30*130 ГОСТ 7798-70</t>
  </si>
  <si>
    <t xml:space="preserve">Фланец воротниковый 450-10-11-1-B-ст 20-IV ГОСТ 33259-2015</t>
  </si>
  <si>
    <t xml:space="preserve">Комплект ответных плоских фланцев 600-10</t>
  </si>
  <si>
    <t xml:space="preserve">Комплект ответных воротниковых фланцев 450-16</t>
  </si>
  <si>
    <t xml:space="preserve">Фланец воротниковый 450-16-11-1-B-ст 20-IV ГОСТ 33259-2015</t>
  </si>
  <si>
    <t xml:space="preserve">Прокладка парон.А-600 Ру (10-25) ГОСТ 15180-86</t>
  </si>
  <si>
    <t xml:space="preserve">Фланец плоский 600-10-01-1-B-ст 20-IV ГОСТ 33259-2015</t>
  </si>
  <si>
    <t xml:space="preserve">Комплект ответных плоских фланцев 600-16</t>
  </si>
  <si>
    <t xml:space="preserve">Комплект ответных воротниковых фланцев 500-10</t>
  </si>
  <si>
    <t xml:space="preserve">Фланец плоский 600-16-01-1-B-ст 20-IV ГОСТ 33259-2015</t>
  </si>
  <si>
    <t xml:space="preserve">Болт М36*150 ГОСТ 7798-70</t>
  </si>
  <si>
    <t xml:space="preserve">Гайка М36 ГОСТ 5915-70</t>
  </si>
  <si>
    <t xml:space="preserve">Фланец воротниковый 500-10-11-1-B-ст 20-IV ГОСТ 33259-2015</t>
  </si>
  <si>
    <t xml:space="preserve">Комплект ответных плоских фланцев 700-10</t>
  </si>
  <si>
    <t xml:space="preserve">Комплект ответных воротниковых фланцев 500-16</t>
  </si>
  <si>
    <t xml:space="preserve">Прокладка парон.А-700 Ру (10-16) ГОСТ 15180-86</t>
  </si>
  <si>
    <t xml:space="preserve">Фланец плоский 700-10-01-1-B-ст 20-IV ГОСТ 33259-2015</t>
  </si>
  <si>
    <t xml:space="preserve">Болт М30*140 ГОСТ 7798-70</t>
  </si>
  <si>
    <t xml:space="preserve">Фланец воротниковый 500-16-11-1-B-ст 20-IV ГОСТ 33259-2015</t>
  </si>
  <si>
    <t xml:space="preserve">Комплект ответных плоских фланцев 700-16</t>
  </si>
  <si>
    <t xml:space="preserve">Комплект ответных воротниковых фланцев 600-10</t>
  </si>
  <si>
    <t xml:space="preserve">Болт М27*100 ГОСТ 7798-70</t>
  </si>
  <si>
    <t xml:space="preserve">Фланец плоский 700-16-01-1-B-ст 20-IV ГОСТ 33259-2015</t>
  </si>
  <si>
    <t xml:space="preserve">Фланец воротниковый 600-10-11-1-B-ст 20-IV ГОСТ 33259-2015</t>
  </si>
  <si>
    <t xml:space="preserve">Комплект ответных плоских фланцев 800-10</t>
  </si>
  <si>
    <t xml:space="preserve">Комплект ответных воротниковых фланцев 600-16</t>
  </si>
  <si>
    <t xml:space="preserve">Фланец воротниковый 600-16-11-1-B-ст 20-IV ГОСТ 33259-2015</t>
  </si>
  <si>
    <t xml:space="preserve">Фланец плоский 800-10-01-1-B-ст 20-IV ГОСТ 33259-2015</t>
  </si>
  <si>
    <t xml:space="preserve">Прокладка парон.А-800 Ру (10) ГОСТ 15180-86</t>
  </si>
  <si>
    <t xml:space="preserve">Комплект ответных плоских фланцев 800-16</t>
  </si>
  <si>
    <t xml:space="preserve">Комплект ответных воротниковых фланцев 700-10</t>
  </si>
  <si>
    <t xml:space="preserve">Прокладка парон.А-800 Ру (16) ГОСТ 15180-86</t>
  </si>
  <si>
    <t xml:space="preserve">Фланец плоский 800-16-01-1-B-ст 20-IV ГОСТ 33259-2015</t>
  </si>
  <si>
    <t xml:space="preserve">Фланец воротниковый 700-10-11-1-B-ст 20-IV ГОСТ 33259-2015</t>
  </si>
  <si>
    <t xml:space="preserve">Комплект ответных плоских фланцев 900-10</t>
  </si>
  <si>
    <t xml:space="preserve">Комплект ответных воротниковых фланцев 700-16</t>
  </si>
  <si>
    <t xml:space="preserve">Фланец воротниковый 700-16-11-1-B-ст 20-IV ГОСТ 33259-2015</t>
  </si>
  <si>
    <t xml:space="preserve">Прокладка парон.А-900 Ру (10-16)  ГОСТ 15180-86</t>
  </si>
  <si>
    <t xml:space="preserve">Фланец плоский 900-10-01-1-B-ст 20-IV ГОСТ 33259-2015</t>
  </si>
  <si>
    <t xml:space="preserve">Комплект ответных плоских фланцев 900-16</t>
  </si>
  <si>
    <t xml:space="preserve">Комплект ответных воротниковых фланцев 800-10</t>
  </si>
  <si>
    <t xml:space="preserve">Фланец плоский 900-16-01-1-B-ст 20-IV ГОСТ 33259-2015</t>
  </si>
  <si>
    <t xml:space="preserve">Болт М30*110 ГОСТ 7798-70</t>
  </si>
  <si>
    <t xml:space="preserve">Болт М36*160 ГОСТ 7798-70</t>
  </si>
  <si>
    <t xml:space="preserve">Фланец воротниковый 800-10-11-1-B-ст 20-IV ГОСТ 33259-2015</t>
  </si>
  <si>
    <t xml:space="preserve">Комплект ответных плоских фланцев 1000-10</t>
  </si>
  <si>
    <t xml:space="preserve">Комплект ответных воротниковых фланцев 800-16</t>
  </si>
  <si>
    <t xml:space="preserve">Фланец воротниковый 800-16-11-1-B-ст 20-IV ГОСТ 33259-2015</t>
  </si>
  <si>
    <t xml:space="preserve">Прокладка парон.А-1000 Ру (10-16)  ГОСТ 15180-86</t>
  </si>
  <si>
    <t xml:space="preserve">Фланец плоский 1000-10-01-1-B-ст 20-IV ГОСТ 33259-2015</t>
  </si>
  <si>
    <t xml:space="preserve">Комплект ответных плоских фланцев 1000-16</t>
  </si>
  <si>
    <t xml:space="preserve">Комплект ответных воротниковых фланцев 900-10</t>
  </si>
  <si>
    <t xml:space="preserve">Гайка М42 ГОСТ 5915-70</t>
  </si>
  <si>
    <t xml:space="preserve">Болт М42*190 ГОСТ 7798-70</t>
  </si>
  <si>
    <t xml:space="preserve">Фланец плоский 1000-16-01-1-B-ст 20-IV ГОСТ 33259-2015</t>
  </si>
  <si>
    <t xml:space="preserve">Фланец воротниковый 900-10-11-1-B-ст 20-IV ГОСТ 33259-2015</t>
  </si>
  <si>
    <t xml:space="preserve">Комплект ответных плоских фланцев 25-16 со шпильками</t>
  </si>
  <si>
    <t xml:space="preserve">Комплект ответных воротниковых фланцев 900-16</t>
  </si>
  <si>
    <t xml:space="preserve">Фланец воротниковый 900-16-11-1-B-ст 20-IV ГОСТ 33259-2015</t>
  </si>
  <si>
    <t xml:space="preserve">Шпилька М12*70   ГОСТ 9066-75</t>
  </si>
  <si>
    <t xml:space="preserve">Комплект ответных плоских фланцев 40-16 со шпильками</t>
  </si>
  <si>
    <t xml:space="preserve">Комплект ответных воротниковых фланцев 1000-10</t>
  </si>
  <si>
    <t xml:space="preserve">Фланец воротниковый 1000-10-11-1-B-ст 20-IV ГОСТ 33259-2015</t>
  </si>
  <si>
    <t xml:space="preserve">Комплект ответных плоских фланцев 50-10 со шпильками</t>
  </si>
  <si>
    <t xml:space="preserve">Комплект ответных воротниковых фланцев 1000-16</t>
  </si>
  <si>
    <t xml:space="preserve">Болт М42*170 ГОСТ 7798-70</t>
  </si>
  <si>
    <t xml:space="preserve">Фланец воротниковый 1000-16-11-1-B-ст 20-IV ГОСТ 33259-2015</t>
  </si>
  <si>
    <t xml:space="preserve">Комплект ответных плоских фланцев 50-16 со шпильками</t>
  </si>
  <si>
    <t xml:space="preserve">Комплект ответных воротниковых фланцев 15-16 со шпильками</t>
  </si>
  <si>
    <t xml:space="preserve">Комплект ответных плоских фланцев 65-10 со шпильками</t>
  </si>
  <si>
    <t xml:space="preserve">Комплект ответных воротниковых фланцев 15-40 со шпильками</t>
  </si>
  <si>
    <t xml:space="preserve">Фланец воротниковый 15-40-11-1-B-ст 20-IV ГОСТ 33259-2015</t>
  </si>
  <si>
    <t xml:space="preserve">Комплект ответных плоских фланцев 65-16 со шпильками</t>
  </si>
  <si>
    <t xml:space="preserve">Комплект ответных воротниковых фланцев 20-16 со шпильками</t>
  </si>
  <si>
    <t xml:space="preserve">Комплект ответных плоских фланцев 80-10 со шпильками</t>
  </si>
  <si>
    <t xml:space="preserve">Комплект ответных воротниковых фланцев 25-16 со шпильками</t>
  </si>
  <si>
    <t xml:space="preserve">Комплект ответных плоских фланцев 80-16 со шпильками</t>
  </si>
  <si>
    <t xml:space="preserve">Комплект ответных воротниковых фланцев 25-40 со шпильками</t>
  </si>
  <si>
    <t xml:space="preserve">Фланец воротниковый 25-40-11-1-B-ст 20-IV ГОСТ 33259-2015</t>
  </si>
  <si>
    <t xml:space="preserve">Комплект ответных плоских фланцев 80-16 (8 отверстий) со шпильками</t>
  </si>
  <si>
    <t xml:space="preserve">Комплект ответных воротниковых фланцев 32-16 со шпильками</t>
  </si>
  <si>
    <t xml:space="preserve">Шпилька М16*80   ГОСТ 9066-75</t>
  </si>
  <si>
    <t xml:space="preserve">Комплект ответных плоских фланцев 100-10 со шпильками</t>
  </si>
  <si>
    <t xml:space="preserve">Комплект ответных воротниковых фланцев 40-16 со шпильками</t>
  </si>
  <si>
    <t xml:space="preserve">Комплект ответных плоских фланцев 100-16 со шпильками</t>
  </si>
  <si>
    <t xml:space="preserve">Комплект ответных воротниковых фланцев 50-10 со шпильками</t>
  </si>
  <si>
    <t xml:space="preserve">Шпилька М16*100 ГОСТ 9066-75</t>
  </si>
  <si>
    <t xml:space="preserve">Комплект ответных плоских фланцев 125-10 со шпильками</t>
  </si>
  <si>
    <t xml:space="preserve">Комплект ответных воротниковых фланцев 50-16 со шпильками</t>
  </si>
  <si>
    <t xml:space="preserve">Комплект ответных плоских фланцев 125-16 со шпильками</t>
  </si>
  <si>
    <t xml:space="preserve">Комплект ответных воротниковых фланцев 65-10 со шпильками</t>
  </si>
  <si>
    <t xml:space="preserve">Комплект ответных плоских фланцев 150-10 со шпильками</t>
  </si>
  <si>
    <t xml:space="preserve">Комплект ответных воротниковых фланцев 65-16 со шпильками</t>
  </si>
  <si>
    <t xml:space="preserve">Шпилька М20*110 ГОСТ 9066-75</t>
  </si>
  <si>
    <t xml:space="preserve">Комплект ответных плоских фланцев 150-16 со шпильками</t>
  </si>
  <si>
    <t xml:space="preserve">Комплект ответных воротниковых фланцев 80-10 со шпильками</t>
  </si>
  <si>
    <t xml:space="preserve">Комплект ответных плоских фланцев 200-10 со шпильками</t>
  </si>
  <si>
    <t xml:space="preserve">Комплект ответных воротниковых фланцев 80-16 со шпильками</t>
  </si>
  <si>
    <t xml:space="preserve">Комплект ответных плоских фланцев 200-16 со шпильками</t>
  </si>
  <si>
    <t xml:space="preserve">Комплект ответных воротниковых фланцев 100-10 со шпильками</t>
  </si>
  <si>
    <t xml:space="preserve">Комплект ответных плоских фланцев 250-10 со шпильками</t>
  </si>
  <si>
    <t xml:space="preserve">Комплект ответных воротниковых фланцев 100-16 со шпильками</t>
  </si>
  <si>
    <t xml:space="preserve">Комплект ответных плоских фланцев 250-16 со шпильками</t>
  </si>
  <si>
    <t xml:space="preserve">Комплект ответных воротниковых фланцев 125-10 со шпильками</t>
  </si>
  <si>
    <t xml:space="preserve">Шпилька М24*140 ГОСТ 9066-75</t>
  </si>
  <si>
    <t xml:space="preserve">Комплект ответных плоских фланцев 300-10 со шпильками</t>
  </si>
  <si>
    <t xml:space="preserve">Комплект ответных воротниковых фланцев 125-16 со шпильками</t>
  </si>
  <si>
    <t xml:space="preserve">Комплект ответных плоских фланцев 300-16 со шпильками</t>
  </si>
  <si>
    <t xml:space="preserve">Комплект ответных воротниковых фланцев 150-10 со шпильками</t>
  </si>
  <si>
    <t xml:space="preserve">Комплект ответных плоских фланцев 350-10 со шпильками</t>
  </si>
  <si>
    <t xml:space="preserve">Комплект ответных воротниковых фланцев 150-16 со шпильками</t>
  </si>
  <si>
    <t xml:space="preserve">Комплект ответных плоских фланцев 350-16 со шпильками</t>
  </si>
  <si>
    <t xml:space="preserve">Комплект ответных воротниковых фланцев 200-10 со шпильками</t>
  </si>
  <si>
    <t xml:space="preserve">Комплект ответных плоских фланцев 400-10 со шпильками</t>
  </si>
  <si>
    <t xml:space="preserve">Комплект ответных воротниковых фланцев 200-16 со шпильками</t>
  </si>
  <si>
    <t xml:space="preserve">Комплект ответных плоских фланцев 400-16 со шпильками</t>
  </si>
  <si>
    <t xml:space="preserve">Комплект ответных воротниковых фланцев 250-10 со шпильками</t>
  </si>
  <si>
    <t xml:space="preserve">Шпилька М27*150 ГОСТ 9066-75</t>
  </si>
  <si>
    <t xml:space="preserve">Комплект ответных плоских фланцев 450-10 со шпильками</t>
  </si>
  <si>
    <t xml:space="preserve">Комплект ответных воротниковых фланцев 250-16 со шпильками</t>
  </si>
  <si>
    <t xml:space="preserve">Шпилька М24*120 ГОСТ 9066-75</t>
  </si>
  <si>
    <t xml:space="preserve">Шпилька М24*130 ГОСТ 9066-75</t>
  </si>
  <si>
    <t xml:space="preserve">Комплект ответных плоских фланцев 450-16 со шпильками</t>
  </si>
  <si>
    <t xml:space="preserve">Комплект ответных воротниковых фланцев 300-10 со шпильками</t>
  </si>
  <si>
    <t xml:space="preserve">Шпилька М20*120 ГОСТ 9066-75</t>
  </si>
  <si>
    <t xml:space="preserve">Комплект ответных плоских фланцев 500-10 со шпильками</t>
  </si>
  <si>
    <t xml:space="preserve">Комплект ответных воротниковых фланцев 300-16 со шпильками</t>
  </si>
  <si>
    <t xml:space="preserve">Комплект ответных плоских фланцев 500-16 со шпильками</t>
  </si>
  <si>
    <t xml:space="preserve">Комплект ответных воротниковых фланцев 350-10 со шпильками</t>
  </si>
  <si>
    <t xml:space="preserve">Шпилька М30*180 ГОСТ 9066-75</t>
  </si>
  <si>
    <t xml:space="preserve">Комплект ответных плоских фланцев 600-10 со шпильками</t>
  </si>
  <si>
    <t xml:space="preserve">Комплект ответных воротниковых фланцев 350-16 со шпильками</t>
  </si>
  <si>
    <t xml:space="preserve">Комплект ответных плоских фланцев 600-16 со шпильками</t>
  </si>
  <si>
    <t xml:space="preserve">Комплект ответных воротниковых фланцев 400-10 со шпильками</t>
  </si>
  <si>
    <t xml:space="preserve">Шпилька М36*200 ГОСТ 9066-75</t>
  </si>
  <si>
    <t xml:space="preserve">Комплект ответных плоских фланцев 700-10 со шпильками</t>
  </si>
  <si>
    <t xml:space="preserve">Комплект ответных воротниковых фланцев 400-16 со шпильками</t>
  </si>
  <si>
    <t xml:space="preserve">Комплект ответных плоских фланцев 700-16 со шпильками</t>
  </si>
  <si>
    <t xml:space="preserve">Комплект ответных воротниковых фланцев 450-10 со шпильками</t>
  </si>
  <si>
    <t xml:space="preserve">Комплект ответных плоских фланцев 800-10 со шпильками</t>
  </si>
  <si>
    <t xml:space="preserve">Комплект ответных воротниковых фланцев 450-16 со шпильками</t>
  </si>
  <si>
    <t xml:space="preserve">Комплект ответных плоских фланцев 800-16 со шпильками</t>
  </si>
  <si>
    <t xml:space="preserve">Комплект ответных воротниковых фланцев 500-10 со шпильками</t>
  </si>
  <si>
    <t xml:space="preserve">Комплект ответных плоских фланцев 900-10 со шпильками</t>
  </si>
  <si>
    <t xml:space="preserve">Комплект ответных воротниковых фланцев 500-16 со шпильками</t>
  </si>
  <si>
    <t xml:space="preserve">Шпилька М30*170 ГОСТ 9066-75</t>
  </si>
  <si>
    <t xml:space="preserve">Комплект ответных плоских фланцев 900-16 со шпильками</t>
  </si>
  <si>
    <t xml:space="preserve">Комплект ответных воротниковых фланцев 600-10 со шпильками</t>
  </si>
  <si>
    <t xml:space="preserve">Шпилька М36*210 ГОСТ 9066-75</t>
  </si>
  <si>
    <t xml:space="preserve">Шпилька М27*130 ГОСТ 9066-75</t>
  </si>
  <si>
    <t xml:space="preserve">Комплект ответных плоских фланцев 1000-10  со шпильками</t>
  </si>
  <si>
    <t xml:space="preserve">Комплект ответных воротниковых фланцев 600-16 со шпильками</t>
  </si>
  <si>
    <t xml:space="preserve">Шпилька М36*190 ГОСТ 9066-75</t>
  </si>
  <si>
    <t xml:space="preserve">Комплект ответных плоских фланцев 1000-16 со шпильками</t>
  </si>
  <si>
    <t xml:space="preserve">Комплект ответных воротниковых фланцев 700-10 со шпильками</t>
  </si>
  <si>
    <t xml:space="preserve">Шпилька М42*240 ГОСТ 9066-75</t>
  </si>
  <si>
    <t xml:space="preserve">Шпилька М27*140 ГОСТ 9066-75</t>
  </si>
  <si>
    <t xml:space="preserve">Комплект ответных плоских фланцев 1200-10 со шпильками</t>
  </si>
  <si>
    <t xml:space="preserve">Комплект ответных воротниковых фланцев 700-16 со шпильками</t>
  </si>
  <si>
    <t xml:space="preserve">Фланец плоский 1200-10-01-1-B-ст 20-IV ГОСТ 33259-2015</t>
  </si>
  <si>
    <t xml:space="preserve">Прокладка парон.А-1200 Ру (10-16)  ГОСТ 15180-86</t>
  </si>
  <si>
    <t xml:space="preserve">Шпилька М36*220 ГОСТ 9066-75</t>
  </si>
  <si>
    <t xml:space="preserve">Комплект ответных плоских фланцев 1200-16 со шпильками</t>
  </si>
  <si>
    <t xml:space="preserve">Комплект ответных воротниковых фланцев 800-10 со шпильками</t>
  </si>
  <si>
    <t xml:space="preserve">Шпилька М48*290 ГОСТ 9066-75</t>
  </si>
  <si>
    <t xml:space="preserve">Гайка М48 ГОСТ 5915-70</t>
  </si>
  <si>
    <t xml:space="preserve">Шпилька М30*150 ГОСТ 9066-75</t>
  </si>
  <si>
    <t xml:space="preserve">Фланец плоский 1200-16-01-1-B-ст 20-IV ГОСТ 33259-2015</t>
  </si>
  <si>
    <t xml:space="preserve">Комплект ответных воротниковых фланцев 800-16 со шпильками</t>
  </si>
  <si>
    <t xml:space="preserve">Комплект ответных воротниковых фланцев 900-10 со шпильками</t>
  </si>
  <si>
    <t xml:space="preserve">Комплект ответных воротниковых фланцев 900-16 со шпильками</t>
  </si>
  <si>
    <t xml:space="preserve">Комплект ответных воротниковых фланцев 1000-10 со шпильками</t>
  </si>
  <si>
    <t xml:space="preserve">Комплект ответных воротниковых фланцев 1000-16 со шпильками</t>
  </si>
  <si>
    <t xml:space="preserve">Комплект ответных воротниковых фланцев 1200-10  со шпильками</t>
  </si>
  <si>
    <t xml:space="preserve">Фланец воротниковый 1200-10-11-1-B-ст 20-IV ГОСТ 33259-2015</t>
  </si>
  <si>
    <t xml:space="preserve">Шпилька М36*180 ГОСТ 9066-75</t>
  </si>
  <si>
    <t xml:space="preserve">Комплект ответных воротниковых фланцев 1200-16 со шпильками</t>
  </si>
  <si>
    <t xml:space="preserve">Фланец воротниковый 1200-16-11-1-B-ст 20-IV ГОСТ 33259-2015</t>
  </si>
  <si>
    <t xml:space="preserve">Шпилька М48*240 ГОСТ 9066-75</t>
  </si>
  <si>
    <t xml:space="preserve">Задвижки с комплектом ответных фланцев, сталь 20</t>
  </si>
  <si>
    <t xml:space="preserve">Задвижки 30ч39р с комплектом ответных  фланцев</t>
  </si>
  <si>
    <t xml:space="preserve">Задвижка 30ч39р с комплектом ответных плоских фланцев 50-16</t>
  </si>
  <si>
    <t xml:space="preserve">Задвижка 30ч39р Ду 50 Ру 16</t>
  </si>
  <si>
    <t xml:space="preserve">Задвижка 30ч39р с комплектом ответных плоских фланцев 80-16</t>
  </si>
  <si>
    <t xml:space="preserve">Задвижка 30ч39р Ду 80 Ру 16</t>
  </si>
  <si>
    <t xml:space="preserve">Задвижка 30ч39р с комплектом ответных плоских фланцев 100-16</t>
  </si>
  <si>
    <t xml:space="preserve">Задвижка 30ч39р Ду 100 Ру 16</t>
  </si>
  <si>
    <t xml:space="preserve">Задвижка 30ч39р с комплектом ответных плоских фланцев 150-16</t>
  </si>
  <si>
    <t xml:space="preserve">Задвижка 30ч39р Ду 150 Ру 16</t>
  </si>
  <si>
    <t xml:space="preserve">Задвижка 30ч39р с комплектом ответных плоских фланцев 200-16</t>
  </si>
  <si>
    <t xml:space="preserve">Задвижка 30ч39р Ду 200 Ру 16</t>
  </si>
  <si>
    <t xml:space="preserve">Задвижка 30ч39р с комплектом ответных плоских фланцев 250-16</t>
  </si>
  <si>
    <t xml:space="preserve">Задвижка 30ч39р Ду 250 Ру 16</t>
  </si>
  <si>
    <t xml:space="preserve">Задвижка 30ч39р с комплектом ответных плоских фланцев 300-16</t>
  </si>
  <si>
    <t xml:space="preserve">Задвижка 30ч39р Ду 300 Ру 16</t>
  </si>
  <si>
    <t xml:space="preserve">Фланцы плоские, воротниковые сталь 20</t>
  </si>
  <si>
    <t xml:space="preserve">Фланцы плоские тип 01
ГОСТ 33259-2015 (12820-80) сталь 20</t>
  </si>
  <si>
    <t xml:space="preserve">Фланцы воротниковые тип 11
ГОСТ 33259-2015 (12821-80) сталь 20</t>
  </si>
  <si>
    <t xml:space="preserve">Ду, мм</t>
  </si>
  <si>
    <t xml:space="preserve">Ру 2,5</t>
  </si>
  <si>
    <t xml:space="preserve">Ру 6</t>
  </si>
  <si>
    <t xml:space="preserve">Ру 10</t>
  </si>
  <si>
    <t xml:space="preserve">Ру 16</t>
  </si>
  <si>
    <t xml:space="preserve">Ру 25</t>
  </si>
  <si>
    <t xml:space="preserve">Ру 40</t>
  </si>
  <si>
    <t xml:space="preserve">Ру 63</t>
  </si>
  <si>
    <t xml:space="preserve">Ру 100</t>
  </si>
  <si>
    <t xml:space="preserve">Ру 160</t>
  </si>
  <si>
    <t xml:space="preserve">15 / 21,6</t>
  </si>
  <si>
    <t xml:space="preserve">*</t>
  </si>
  <si>
    <t xml:space="preserve">20 / 26,9</t>
  </si>
  <si>
    <t xml:space="preserve">25 / 33,7</t>
  </si>
  <si>
    <t xml:space="preserve">32 / 42,4</t>
  </si>
  <si>
    <t xml:space="preserve">40 / 48,3</t>
  </si>
  <si>
    <t xml:space="preserve">50 / 57</t>
  </si>
  <si>
    <t xml:space="preserve">65 / 76</t>
  </si>
  <si>
    <t xml:space="preserve">80 / 89</t>
  </si>
  <si>
    <t xml:space="preserve">100 / 108</t>
  </si>
  <si>
    <t xml:space="preserve">125 / 133</t>
  </si>
  <si>
    <t xml:space="preserve">150 / 159</t>
  </si>
  <si>
    <t xml:space="preserve">200 / 219</t>
  </si>
  <si>
    <t xml:space="preserve">250 / 273</t>
  </si>
  <si>
    <t xml:space="preserve">300 / 325</t>
  </si>
  <si>
    <t xml:space="preserve">350 / 377</t>
  </si>
  <si>
    <t xml:space="preserve">400 / 426</t>
  </si>
  <si>
    <t xml:space="preserve">450 / 480</t>
  </si>
  <si>
    <t xml:space="preserve">400 / 450</t>
  </si>
  <si>
    <t xml:space="preserve">500 / 530</t>
  </si>
  <si>
    <t xml:space="preserve">600 / 630</t>
  </si>
  <si>
    <t xml:space="preserve">700 / 720</t>
  </si>
  <si>
    <t xml:space="preserve">800 / 820</t>
  </si>
  <si>
    <t xml:space="preserve">900 / 920</t>
  </si>
  <si>
    <t xml:space="preserve">1000/1020</t>
  </si>
  <si>
    <t xml:space="preserve">1200/1220</t>
  </si>
  <si>
    <t xml:space="preserve">1400/1420</t>
  </si>
  <si>
    <t xml:space="preserve">1600/1620</t>
  </si>
  <si>
    <r>
      <rPr>
        <b val="true"/>
        <sz val="10"/>
        <color rgb="FFFF0000"/>
        <rFont val="Book Antiqua"/>
        <family val="1"/>
        <charset val="204"/>
      </rPr>
      <t xml:space="preserve">20 000</t>
    </r>
    <r>
      <rPr>
        <b val="true"/>
        <sz val="9"/>
        <color rgb="FFFF0000"/>
        <rFont val="Book Antiqua"/>
        <family val="1"/>
        <charset val="204"/>
      </rPr>
      <t xml:space="preserve"> - </t>
    </r>
    <r>
      <rPr>
        <b val="true"/>
        <sz val="9"/>
        <color rgb="FF000000"/>
        <rFont val="Book Antiqua"/>
        <family val="1"/>
        <charset val="204"/>
      </rPr>
      <t xml:space="preserve">Данным цветом выделена новая продукция</t>
    </r>
  </si>
  <si>
    <t xml:space="preserve">*  - цену уточнять у менеджера</t>
  </si>
  <si>
    <t xml:space="preserve">    - Изготовление фланцев по чертежам заказчика, исполнения B - M</t>
  </si>
  <si>
    <t xml:space="preserve">    - При оптовых заказах применяются индивидуальные скидки</t>
  </si>
  <si>
    <t xml:space="preserve">    - Фланцы могут быть укомплектованы крепежом и прокладками.</t>
  </si>
  <si>
    <t xml:space="preserve">    - Все цены указаны с учетом НДС</t>
  </si>
  <si>
    <t xml:space="preserve">Фланцы плоские, воротниковые сталь 12Х18Н10Т</t>
  </si>
  <si>
    <t xml:space="preserve">Фланцы плоские тип 01                         </t>
  </si>
  <si>
    <t xml:space="preserve">Фланцы воротниковые тип 11 
ГОСТ 33259-2015 (12821-80) сталь 12Х18Н10Т</t>
  </si>
  <si>
    <t xml:space="preserve"> ГОСТ 33259-2015 (12820-80) сталь 12Х18Н10Т</t>
  </si>
  <si>
    <t xml:space="preserve">400 / 428</t>
  </si>
  <si>
    <t xml:space="preserve">1000 / 1020</t>
  </si>
  <si>
    <t xml:space="preserve">Фланцы плоские, воротниковые сталь 08Х18Н10</t>
  </si>
  <si>
    <r>
      <rPr>
        <b val="true"/>
        <sz val="10"/>
        <rFont val="Book Antiqua"/>
        <family val="1"/>
        <charset val="204"/>
      </rPr>
      <t xml:space="preserve">Фланцы плоские тип 01
ГОСТ </t>
    </r>
    <r>
      <rPr>
        <b val="true"/>
        <sz val="10"/>
        <color rgb="FF008000"/>
        <rFont val="Book Antiqua"/>
        <family val="1"/>
        <charset val="204"/>
      </rPr>
      <t xml:space="preserve">33259-2015</t>
    </r>
    <r>
      <rPr>
        <b val="true"/>
        <sz val="10"/>
        <rFont val="Book Antiqua"/>
        <family val="1"/>
        <charset val="204"/>
      </rPr>
      <t xml:space="preserve"> (12820-80) сталь 08Х18Н10</t>
    </r>
  </si>
  <si>
    <t xml:space="preserve">Фланцы воротниковые тип 11 
ГОСТ 33259-2015 (12821-80) сталь 08Х18Н10</t>
  </si>
  <si>
    <t xml:space="preserve">Фланцы плоские, воротниковые сталь 10Х17Н13М2Т</t>
  </si>
  <si>
    <t xml:space="preserve">Фланцы плоские тип 01                        </t>
  </si>
  <si>
    <r>
      <rPr>
        <b val="true"/>
        <sz val="10"/>
        <color rgb="FF000000"/>
        <rFont val="Book Antiqua"/>
        <family val="1"/>
        <charset val="204"/>
      </rPr>
      <t xml:space="preserve">Фланцы воротниковые тип 11 
ГОСТ 33259-2015 (</t>
    </r>
    <r>
      <rPr>
        <b val="true"/>
        <sz val="10"/>
        <color rgb="FF008000"/>
        <rFont val="Book Antiqua"/>
        <family val="1"/>
        <charset val="204"/>
      </rPr>
      <t xml:space="preserve">12821-80</t>
    </r>
    <r>
      <rPr>
        <b val="true"/>
        <sz val="10"/>
        <color rgb="FF000000"/>
        <rFont val="Book Antiqua"/>
        <family val="1"/>
        <charset val="204"/>
      </rPr>
      <t xml:space="preserve">) сталь 10Х17Н13М2Т</t>
    </r>
  </si>
  <si>
    <t xml:space="preserve"> ГОСТ 33259-2015 (12820-80) сталь 10Х17Н13М2Т</t>
  </si>
  <si>
    <t xml:space="preserve">Фланцы плоские, воротниковые сталь 09Г2С</t>
  </si>
  <si>
    <t xml:space="preserve">Фланцы плоские тип 01 
ГОСТ 33259-2015 (12820-80) сталь 09Г2С</t>
  </si>
  <si>
    <t xml:space="preserve">Фланцы воротниковые тип 11 
ГОСТ 33259-2015 (12821-80) сталь 09Г2С</t>
  </si>
  <si>
    <t xml:space="preserve">Литые фланцы </t>
  </si>
  <si>
    <t xml:space="preserve">Фланцы плоские литые 
ГОСТ 33259-2015 (12820-80) ст 20</t>
  </si>
  <si>
    <t xml:space="preserve">Фланцы свободные ГОСТ 12822-80</t>
  </si>
  <si>
    <t xml:space="preserve">Фланцы свободные ГОСТ 33259-2015 (12822-80) ст 20 без кольца</t>
  </si>
  <si>
    <t xml:space="preserve">Кольца к фланцам ст 20 ГОСТ 33259-2015 (12822-80)</t>
  </si>
  <si>
    <t xml:space="preserve">Ру 1/ 2,5/ 6</t>
  </si>
  <si>
    <t xml:space="preserve">Кольца к фланцам ст 12Х18Н10Т </t>
  </si>
  <si>
    <t xml:space="preserve">Кольца к фланцам ст 10Х17Н13М2Т </t>
  </si>
  <si>
    <t xml:space="preserve">Фланцы прижимные (литые)</t>
  </si>
  <si>
    <t xml:space="preserve">Наруж. диам. ПЭ трубы</t>
  </si>
  <si>
    <t xml:space="preserve">Шаровые краны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</t>
    </r>
    <r>
      <rPr>
        <b val="true"/>
        <sz val="12"/>
        <rFont val="Book Antiqua"/>
        <family val="1"/>
        <charset val="204"/>
      </rPr>
      <t xml:space="preserve">  Сталь 20  Приварка/Приварка</t>
    </r>
  </si>
  <si>
    <t xml:space="preserve">Стандартный проход (редуцированные)</t>
  </si>
  <si>
    <t xml:space="preserve">Полный проход</t>
  </si>
  <si>
    <t xml:space="preserve">DN</t>
  </si>
  <si>
    <t xml:space="preserve">PN</t>
  </si>
  <si>
    <t xml:space="preserve">Строит. Длина (мм)</t>
  </si>
  <si>
    <t xml:space="preserve">Ручной</t>
  </si>
  <si>
    <t xml:space="preserve">Под редуктор / эл.привод</t>
  </si>
  <si>
    <t xml:space="preserve">Обозначение</t>
  </si>
  <si>
    <t xml:space="preserve">Цена</t>
  </si>
  <si>
    <t xml:space="preserve">КШ.П.015.40-01</t>
  </si>
  <si>
    <t xml:space="preserve">КШ.П.Р.015.40-01</t>
  </si>
  <si>
    <t xml:space="preserve">КШ.П.П.015.40-01</t>
  </si>
  <si>
    <t xml:space="preserve">КШ.П.П.Р.015.40-01</t>
  </si>
  <si>
    <t xml:space="preserve">КШ.П.020.40-01</t>
  </si>
  <si>
    <t xml:space="preserve">КШ.П.Р.020.40-01</t>
  </si>
  <si>
    <t xml:space="preserve">КШ.П.П.020.40-01</t>
  </si>
  <si>
    <t xml:space="preserve">КШ.П.П.Р.020.40-01</t>
  </si>
  <si>
    <t xml:space="preserve">КШ.П.025.40-01</t>
  </si>
  <si>
    <t xml:space="preserve">КШ.П.Р.025.40-01</t>
  </si>
  <si>
    <t xml:space="preserve">КШ.П.П.025.40-01</t>
  </si>
  <si>
    <t xml:space="preserve">КШ.П.П.Р.025.40-01</t>
  </si>
  <si>
    <t xml:space="preserve">КШ.П.032.40-01</t>
  </si>
  <si>
    <t xml:space="preserve">КШ.П.Р.032.40-01</t>
  </si>
  <si>
    <t xml:space="preserve">КШ.П.П.032.40-01</t>
  </si>
  <si>
    <t xml:space="preserve">КШ.П.П.Р.032.40-01</t>
  </si>
  <si>
    <t xml:space="preserve">КШ.П.040.40-01</t>
  </si>
  <si>
    <t xml:space="preserve">КШ.П.Р.040.40-01</t>
  </si>
  <si>
    <t xml:space="preserve">КШ.П.П.040.40-01</t>
  </si>
  <si>
    <t xml:space="preserve">КШ.П.П.Р.040.40-01</t>
  </si>
  <si>
    <t xml:space="preserve">КШ.П.050.40-01</t>
  </si>
  <si>
    <t xml:space="preserve">КШ.П.Р.050.40-01</t>
  </si>
  <si>
    <t xml:space="preserve">КШ.П.П.050.40-01</t>
  </si>
  <si>
    <t xml:space="preserve">КШ.П.П.Р.050.40-01</t>
  </si>
  <si>
    <t xml:space="preserve">КШ.П.065.25-01</t>
  </si>
  <si>
    <t xml:space="preserve">КШ.П.Р.065.25-01</t>
  </si>
  <si>
    <t xml:space="preserve">КШ.П.П.065.25-01</t>
  </si>
  <si>
    <t xml:space="preserve">КШ.П.П.Р.065.25-01</t>
  </si>
  <si>
    <t xml:space="preserve">КШ.П.080.25-01</t>
  </si>
  <si>
    <t xml:space="preserve">КШ.П.Р.080.25-01</t>
  </si>
  <si>
    <t xml:space="preserve">КШ.П.П.080.25-01</t>
  </si>
  <si>
    <t xml:space="preserve">КШ.П.П.Р.080.25-01</t>
  </si>
  <si>
    <t xml:space="preserve">КШ.П.100.25-01</t>
  </si>
  <si>
    <t xml:space="preserve">КШ.П.Р.100.25-01</t>
  </si>
  <si>
    <t xml:space="preserve">КШ.П.П.100.25-01</t>
  </si>
  <si>
    <t xml:space="preserve">КШ.П.П.Р.100.25-01</t>
  </si>
  <si>
    <t xml:space="preserve">КШ.П.125.25-01</t>
  </si>
  <si>
    <t xml:space="preserve">КШ.П.Р.125.25-01</t>
  </si>
  <si>
    <t xml:space="preserve">КШ.П.П.125.25-01</t>
  </si>
  <si>
    <t xml:space="preserve">КШ.П.П.Р.125.25-01</t>
  </si>
  <si>
    <t xml:space="preserve">КШ.П.150.25-01</t>
  </si>
  <si>
    <t xml:space="preserve">КШ.П.Р.150.25-01</t>
  </si>
  <si>
    <t xml:space="preserve">КШ.П.П.150.25-01</t>
  </si>
  <si>
    <t xml:space="preserve">КШ.П.П.Р.150.25-01</t>
  </si>
  <si>
    <t xml:space="preserve">КШ.П.200.25-01</t>
  </si>
  <si>
    <t xml:space="preserve">КШ.П.Р.200.25-01</t>
  </si>
  <si>
    <t xml:space="preserve">КШ.П.П.200.25-01</t>
  </si>
  <si>
    <t xml:space="preserve">КШ.П.П.Р.200.25-01</t>
  </si>
  <si>
    <t xml:space="preserve">КШ.П.250.25-01</t>
  </si>
  <si>
    <t xml:space="preserve">КШ.П.Р.250.25-01</t>
  </si>
  <si>
    <t xml:space="preserve">КШ.П.П.250.16-01¹</t>
  </si>
  <si>
    <t xml:space="preserve">КШ.П.П.Р.250.16-01</t>
  </si>
  <si>
    <r>
      <rPr>
        <b val="true"/>
        <sz val="9"/>
        <rFont val="Book Antiqua"/>
        <family val="1"/>
        <charset val="204"/>
      </rPr>
      <t xml:space="preserve">КШ.П.300.16-01</t>
    </r>
    <r>
      <rPr>
        <b val="true"/>
        <sz val="9"/>
        <rFont val="Calibri"/>
        <family val="2"/>
        <charset val="204"/>
      </rPr>
      <t xml:space="preserve">¹</t>
    </r>
  </si>
  <si>
    <t xml:space="preserve">КШ.П.Р.300.16-01</t>
  </si>
  <si>
    <t xml:space="preserve">КШ.П.П.250.25-01¹</t>
  </si>
  <si>
    <t xml:space="preserve">КШ.П.П.Р.250.25-01</t>
  </si>
  <si>
    <t xml:space="preserve">КШ.П.300.25-01¹</t>
  </si>
  <si>
    <t xml:space="preserve">КШ.П.Р.300.25-01</t>
  </si>
  <si>
    <t xml:space="preserve">КШ.П.П.300.16-01¹</t>
  </si>
  <si>
    <t xml:space="preserve">КШ.П.П.Р.300.16-01</t>
  </si>
  <si>
    <t xml:space="preserve">КШ.П.350.16-01¹</t>
  </si>
  <si>
    <t xml:space="preserve">КШ.П.Р.350.16-01</t>
  </si>
  <si>
    <t xml:space="preserve">КШ.П.П.300.25-01¹</t>
  </si>
  <si>
    <t xml:space="preserve">КШ.П.П.Р.300.25-01</t>
  </si>
  <si>
    <t xml:space="preserve">КШ.П.350.25-01¹</t>
  </si>
  <si>
    <t xml:space="preserve">КШ.П.Р.350.25-01</t>
  </si>
  <si>
    <t xml:space="preserve">КШ.П.П.400.16-01¹</t>
  </si>
  <si>
    <t xml:space="preserve">КШ.П.П.Р.400.16-01</t>
  </si>
  <si>
    <t xml:space="preserve">КШ.П.400.16-01¹</t>
  </si>
  <si>
    <t xml:space="preserve">КШ.П.Р.400.16-01</t>
  </si>
  <si>
    <t xml:space="preserve">КШ.П.П.400.25-01¹</t>
  </si>
  <si>
    <t xml:space="preserve">КШ.П.П.Р.400.25-01</t>
  </si>
  <si>
    <t xml:space="preserve">КШ.П.400.25-01¹</t>
  </si>
  <si>
    <t xml:space="preserve">КШ.П.Р.400.25-01</t>
  </si>
  <si>
    <t xml:space="preserve">КШ.П.500.16-01¹</t>
  </si>
  <si>
    <t xml:space="preserve">КШ.П.Р.500.16-01</t>
  </si>
  <si>
    <t xml:space="preserve">КШ.П.500.25-01¹</t>
  </si>
  <si>
    <t xml:space="preserve">КШ.П.Р.500.25-01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</t>
    </r>
    <r>
      <rPr>
        <b val="true"/>
        <sz val="12"/>
        <rFont val="Book Antiqua"/>
        <family val="1"/>
        <charset val="204"/>
      </rPr>
      <t xml:space="preserve">  Сталь 20  Фланец/Фланец</t>
    </r>
  </si>
  <si>
    <t xml:space="preserve">КШ.Ф.015.40-01</t>
  </si>
  <si>
    <t xml:space="preserve">КШ.Ф.Р.015.40-01</t>
  </si>
  <si>
    <t xml:space="preserve">КШ.Ф.П.015.40-01</t>
  </si>
  <si>
    <t xml:space="preserve">КШ.Ф.П.Р.015.40-01</t>
  </si>
  <si>
    <t xml:space="preserve">КШ.Ф.020.40-01</t>
  </si>
  <si>
    <t xml:space="preserve">КШ.Ф.Р.020.40-01</t>
  </si>
  <si>
    <t xml:space="preserve">КШ.Ф.П.020.40-01</t>
  </si>
  <si>
    <t xml:space="preserve">КШ.Ф.П.Р.020.40-01</t>
  </si>
  <si>
    <t xml:space="preserve">КШ.Ф.025.40-01</t>
  </si>
  <si>
    <t xml:space="preserve">КШ.Ф.Р.025.40-01</t>
  </si>
  <si>
    <t xml:space="preserve">КШ.Ф.П.025.40-01</t>
  </si>
  <si>
    <t xml:space="preserve">КШ.Ф.П.Р.025.40-01</t>
  </si>
  <si>
    <t xml:space="preserve">КШ.Ф.032.40-01</t>
  </si>
  <si>
    <t xml:space="preserve">КШ.Ф.Р.032.40-01</t>
  </si>
  <si>
    <t xml:space="preserve">КШ.Ф.П.032.40-01</t>
  </si>
  <si>
    <t xml:space="preserve">КШ.Ф.П.Р.032.40-01</t>
  </si>
  <si>
    <t xml:space="preserve">КШ.Ф.040.40-01</t>
  </si>
  <si>
    <t xml:space="preserve">КШ.Ф.Р.040.40-01</t>
  </si>
  <si>
    <t xml:space="preserve">КШ.Ф.П.040.40-01</t>
  </si>
  <si>
    <t xml:space="preserve">КШ.Ф.П.Р.040.40-01</t>
  </si>
  <si>
    <t xml:space="preserve">КШ.Ф.050.40-01</t>
  </si>
  <si>
    <t xml:space="preserve">КШ.Ф.Р.050.40-01</t>
  </si>
  <si>
    <t xml:space="preserve">КШ.Ф.П.050.40-01</t>
  </si>
  <si>
    <t xml:space="preserve">КШ.Ф.П.Р.050.40-01</t>
  </si>
  <si>
    <t xml:space="preserve">КШ.Ф.065.16-01</t>
  </si>
  <si>
    <t xml:space="preserve">КШ.Ф.Р.065.16-01</t>
  </si>
  <si>
    <t xml:space="preserve">КШ.Ф.П.065.16-01</t>
  </si>
  <si>
    <t xml:space="preserve">КШ.Ф.П.Р.065.16-01</t>
  </si>
  <si>
    <t xml:space="preserve">КШ.Ф.065.25-01</t>
  </si>
  <si>
    <t xml:space="preserve">КШ.Ф.Р.065.25-01</t>
  </si>
  <si>
    <t xml:space="preserve">КШ.Ф.П.065.25-01</t>
  </si>
  <si>
    <t xml:space="preserve">КШ.Ф.П.Р.065.25-01</t>
  </si>
  <si>
    <t xml:space="preserve">КШ.Ф.080.16-01</t>
  </si>
  <si>
    <t xml:space="preserve">КШ.Ф.Р.080.16-01</t>
  </si>
  <si>
    <t xml:space="preserve">КШ.Ф.П.080.16-01</t>
  </si>
  <si>
    <t xml:space="preserve">КШ.Ф.П.Р.080.16-01</t>
  </si>
  <si>
    <t xml:space="preserve">КШ.Ф.080.25-01</t>
  </si>
  <si>
    <t xml:space="preserve">КШ.Ф.Р.080.25-01</t>
  </si>
  <si>
    <t xml:space="preserve">КШ.Ф.П.080.25-01</t>
  </si>
  <si>
    <t xml:space="preserve">КШ.Ф.П.Р.080.25-01</t>
  </si>
  <si>
    <t xml:space="preserve">КШ.Ф.100.16-01</t>
  </si>
  <si>
    <t xml:space="preserve">КШ.Ф.Р.100.16-01</t>
  </si>
  <si>
    <t xml:space="preserve">КШ.Ф.П.100.16-01</t>
  </si>
  <si>
    <t xml:space="preserve">КШ.Ф.П.Р.100.16-01</t>
  </si>
  <si>
    <t xml:space="preserve">КШ.Ф.100.25-01</t>
  </si>
  <si>
    <t xml:space="preserve">КШ.Ф.Р.100.25-01</t>
  </si>
  <si>
    <t xml:space="preserve">КШ.Ф.П.100.25-01</t>
  </si>
  <si>
    <t xml:space="preserve">КШ.Ф.П.Р.100.25-01</t>
  </si>
  <si>
    <t xml:space="preserve">КШ.Ф.125.16-01</t>
  </si>
  <si>
    <t xml:space="preserve">КШ.Ф.Р.125.16-01</t>
  </si>
  <si>
    <t xml:space="preserve">КШ.Ф.П.125.16-01</t>
  </si>
  <si>
    <t xml:space="preserve">КШ.Ф.П.Р.125.16-01</t>
  </si>
  <si>
    <t xml:space="preserve">КШ.Ф.125.25-01</t>
  </si>
  <si>
    <t xml:space="preserve">КШ.Ф.Р.125.25-01</t>
  </si>
  <si>
    <t xml:space="preserve">КШ.Ф.П.125.25-01</t>
  </si>
  <si>
    <t xml:space="preserve">КШ.Ф.П.Р.125.25-01</t>
  </si>
  <si>
    <t xml:space="preserve">КШ.Ф.150.16-01</t>
  </si>
  <si>
    <t xml:space="preserve">КШ.Ф.Р.150.16-01</t>
  </si>
  <si>
    <t xml:space="preserve">КШ.Ф.П.150.16-01</t>
  </si>
  <si>
    <t xml:space="preserve">КШ.Ф.П.Р.150.16-01</t>
  </si>
  <si>
    <t xml:space="preserve">КШ.Ф.150.25-01</t>
  </si>
  <si>
    <t xml:space="preserve">КШ.Ф.Р.150.25-01</t>
  </si>
  <si>
    <t xml:space="preserve">КШ.Ф.П.150.25-01</t>
  </si>
  <si>
    <t xml:space="preserve">КШ.Ф.П.Р.150.25-01</t>
  </si>
  <si>
    <t xml:space="preserve">КШ.Ф.200.16-01</t>
  </si>
  <si>
    <t xml:space="preserve">КШ.Ф.Р.200.16-01</t>
  </si>
  <si>
    <t xml:space="preserve">КШ.Ф.П.200.16-01</t>
  </si>
  <si>
    <t xml:space="preserve">КШ.Ф.П.Р.200.16-01</t>
  </si>
  <si>
    <t xml:space="preserve">КШ.Ф.200.25-01</t>
  </si>
  <si>
    <t xml:space="preserve">КШ.Ф.Р.200.25-01</t>
  </si>
  <si>
    <t xml:space="preserve">КШ.Ф.П.200.25-01</t>
  </si>
  <si>
    <t xml:space="preserve">КШ.Ф.П.Р.200.25-01</t>
  </si>
  <si>
    <t xml:space="preserve">КШ.Ф.250.16-01</t>
  </si>
  <si>
    <t xml:space="preserve">КШ.Ф.Р.250.16-01</t>
  </si>
  <si>
    <t xml:space="preserve">КШ.Ф.П.250.16-01¹</t>
  </si>
  <si>
    <t xml:space="preserve">КШ.Ф.П.Р.250.16-01</t>
  </si>
  <si>
    <t xml:space="preserve">КШ.Ф.250.25-01</t>
  </si>
  <si>
    <t xml:space="preserve">КШ.Ф.Р.250.25-01</t>
  </si>
  <si>
    <t xml:space="preserve">КШ.Ф.П.250.25-01¹</t>
  </si>
  <si>
    <t xml:space="preserve">КШ.Ф.П.Р.250.25-01</t>
  </si>
  <si>
    <r>
      <rPr>
        <b val="true"/>
        <sz val="9"/>
        <rFont val="Book Antiqua"/>
        <family val="1"/>
        <charset val="204"/>
      </rPr>
      <t xml:space="preserve">КШ.Ф.300.16-01</t>
    </r>
    <r>
      <rPr>
        <b val="true"/>
        <sz val="9"/>
        <rFont val="Calibri"/>
        <family val="2"/>
        <charset val="204"/>
      </rPr>
      <t xml:space="preserve">¹</t>
    </r>
  </si>
  <si>
    <t xml:space="preserve">КШ.Ф.Р.300.16-01</t>
  </si>
  <si>
    <t xml:space="preserve">КШ.Ф.П.300.16-01¹</t>
  </si>
  <si>
    <t xml:space="preserve">КШ.Ф.П.Р.300.16-01</t>
  </si>
  <si>
    <t xml:space="preserve">КШ.Ф.300.25-01¹</t>
  </si>
  <si>
    <t xml:space="preserve">КШ.Ф.Р.300.25-01</t>
  </si>
  <si>
    <t xml:space="preserve">КШ.Ф.П.300.25-01¹</t>
  </si>
  <si>
    <t xml:space="preserve">КШ.Ф.П.Р.300.25-01</t>
  </si>
  <si>
    <t xml:space="preserve">КШ.Ф.350.16-01¹</t>
  </si>
  <si>
    <t xml:space="preserve">КШ.Ф.Р.350.16-01</t>
  </si>
  <si>
    <t xml:space="preserve">КШ.Ф.П.400.16-01¹</t>
  </si>
  <si>
    <t xml:space="preserve">КШ.Ф.П.Р.400.16-01</t>
  </si>
  <si>
    <t xml:space="preserve">КШ.Ф.350.25-01¹</t>
  </si>
  <si>
    <t xml:space="preserve">КШ.Ф.Р.350.25-01</t>
  </si>
  <si>
    <t xml:space="preserve">КШ.Ф.П.400.25-01¹</t>
  </si>
  <si>
    <t xml:space="preserve">КШ.Ф.П.Р.400.25-01</t>
  </si>
  <si>
    <t xml:space="preserve">КШ.Ф.400.16-01¹</t>
  </si>
  <si>
    <t xml:space="preserve">КШ.Ф.Р.400.16-01</t>
  </si>
  <si>
    <t xml:space="preserve">КШ.Ф.400.25-01¹</t>
  </si>
  <si>
    <t xml:space="preserve">КШ.Ф.Р.400.25-01</t>
  </si>
  <si>
    <t xml:space="preserve">КШ.Ф.500.16-01¹</t>
  </si>
  <si>
    <t xml:space="preserve">КШ.Ф.Р.500.16-01</t>
  </si>
  <si>
    <t xml:space="preserve">КШ.Ф.500.25-01¹</t>
  </si>
  <si>
    <t xml:space="preserve">КШ.Ф.Р.500.25-01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</t>
    </r>
    <r>
      <rPr>
        <b val="true"/>
        <sz val="12"/>
        <rFont val="Book Antiqua"/>
        <family val="1"/>
        <charset val="204"/>
      </rPr>
      <t xml:space="preserve">  Сталь 20  Муфта/Муфта</t>
    </r>
  </si>
  <si>
    <t xml:space="preserve">КШ.М.015.40-01</t>
  </si>
  <si>
    <t xml:space="preserve">КШ.М.П.015.40-01</t>
  </si>
  <si>
    <t xml:space="preserve">КШ.М.020.40-01</t>
  </si>
  <si>
    <t xml:space="preserve">КШ.М.П.020.40-01</t>
  </si>
  <si>
    <t xml:space="preserve">КШ.М.025.40-01</t>
  </si>
  <si>
    <t xml:space="preserve">КШ.М.П.025.40-01</t>
  </si>
  <si>
    <t xml:space="preserve">КШ.М.032.40-01</t>
  </si>
  <si>
    <t xml:space="preserve">КШ.М.П.032.40-01</t>
  </si>
  <si>
    <t xml:space="preserve">КШ.М.040.40-01</t>
  </si>
  <si>
    <t xml:space="preserve">КШ.М.П.040.40-01</t>
  </si>
  <si>
    <t xml:space="preserve">КШ.М.050.40-01</t>
  </si>
  <si>
    <t xml:space="preserve">КШ.М.П.050.40-01</t>
  </si>
  <si>
    <t xml:space="preserve">КШ.М.065.25-01</t>
  </si>
  <si>
    <t xml:space="preserve">КШ.М.П.065.25-01</t>
  </si>
  <si>
    <t xml:space="preserve">КШ.М.080.25-01</t>
  </si>
  <si>
    <t xml:space="preserve">КШ.М.П.080.25-01</t>
  </si>
  <si>
    <t xml:space="preserve">КШ.М.100.25-01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</t>
    </r>
    <r>
      <rPr>
        <b val="true"/>
        <sz val="12"/>
        <rFont val="Book Antiqua"/>
        <family val="1"/>
        <charset val="204"/>
      </rPr>
      <t xml:space="preserve"> </t>
    </r>
    <r>
      <rPr>
        <b val="true"/>
        <sz val="12"/>
        <color rgb="FFFF0000"/>
        <rFont val="Book Antiqua"/>
        <family val="1"/>
        <charset val="204"/>
      </rPr>
      <t xml:space="preserve">RS</t>
    </r>
    <r>
      <rPr>
        <b val="true"/>
        <sz val="12"/>
        <rFont val="Book Antiqua"/>
        <family val="1"/>
        <charset val="204"/>
      </rPr>
      <t xml:space="preserve">  Сталь 09Г2С  Приварка/Приварка</t>
    </r>
  </si>
  <si>
    <t xml:space="preserve">КШ.П.RS.015.40-02</t>
  </si>
  <si>
    <t xml:space="preserve">КШ.П.П.RS.015.40-02</t>
  </si>
  <si>
    <t xml:space="preserve">КШ.П.RS.020.40-02</t>
  </si>
  <si>
    <t xml:space="preserve">КШ.П.П.RS.020.40-02</t>
  </si>
  <si>
    <t xml:space="preserve">КШ.П.RS.025.40-02</t>
  </si>
  <si>
    <t xml:space="preserve">КШ.П.П.RS.025.40-02</t>
  </si>
  <si>
    <t xml:space="preserve">КШ.П.RS.032.40-02</t>
  </si>
  <si>
    <t xml:space="preserve">КШ.П.П.RS.032.40-02</t>
  </si>
  <si>
    <t xml:space="preserve">КШ.П.RS.040.40-02</t>
  </si>
  <si>
    <t xml:space="preserve">КШ.П.П.RS.040.40-02</t>
  </si>
  <si>
    <t xml:space="preserve">КШ.П.RS.050.40-02</t>
  </si>
  <si>
    <t xml:space="preserve">КШ.П.П.RS.050.40-02</t>
  </si>
  <si>
    <t xml:space="preserve">КШ.П.RS.065.25-02</t>
  </si>
  <si>
    <t xml:space="preserve">КШ.П.П.RS.065.25-02</t>
  </si>
  <si>
    <t xml:space="preserve">КШ.П.RS.080.25-02</t>
  </si>
  <si>
    <t xml:space="preserve">КШ.П.П.RS.080.25-02</t>
  </si>
  <si>
    <t xml:space="preserve">КШ.П.RS.100.25-02</t>
  </si>
  <si>
    <t xml:space="preserve">КШ.П.П.RS.100.25-02</t>
  </si>
  <si>
    <t xml:space="preserve">КШ.П.RS.125.25-02</t>
  </si>
  <si>
    <t xml:space="preserve">КШ.П.П.RS.125.25-02</t>
  </si>
  <si>
    <t xml:space="preserve">КШ.П.RS.150.25-02</t>
  </si>
  <si>
    <t xml:space="preserve">КШ.П.П.RS.150.25-02</t>
  </si>
  <si>
    <t xml:space="preserve">КШ.П.RS.200.25-02</t>
  </si>
  <si>
    <t xml:space="preserve">КШ.П.П.RS.200.25-02</t>
  </si>
  <si>
    <t xml:space="preserve">КШ.П.RS.250.25-02</t>
  </si>
  <si>
    <t xml:space="preserve">КШ.П.П.RS.250.16-02</t>
  </si>
  <si>
    <t xml:space="preserve">КШ.П.RS.300.16-02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</t>
    </r>
    <r>
      <rPr>
        <b val="true"/>
        <sz val="12"/>
        <rFont val="Book Antiqua"/>
        <family val="1"/>
        <charset val="204"/>
      </rPr>
      <t xml:space="preserve"> </t>
    </r>
    <r>
      <rPr>
        <b val="true"/>
        <sz val="12"/>
        <color rgb="FFFF0000"/>
        <rFont val="Book Antiqua"/>
        <family val="1"/>
        <charset val="204"/>
      </rPr>
      <t xml:space="preserve">RS</t>
    </r>
    <r>
      <rPr>
        <b val="true"/>
        <sz val="12"/>
        <rFont val="Book Antiqua"/>
        <family val="1"/>
        <charset val="204"/>
      </rPr>
      <t xml:space="preserve">  Сталь 09Г2С  Фланец/Фланец</t>
    </r>
  </si>
  <si>
    <t xml:space="preserve">КШ.Ф.RS.015.40-02</t>
  </si>
  <si>
    <t xml:space="preserve">КШ.Ф.RS.020.40-02</t>
  </si>
  <si>
    <t xml:space="preserve">КШ.Ф.RS.025.40-02</t>
  </si>
  <si>
    <t xml:space="preserve">КШ.Ф.RS.032.40-02</t>
  </si>
  <si>
    <t xml:space="preserve">КШ.Ф.RS.040.40-02</t>
  </si>
  <si>
    <t xml:space="preserve">КШ.Ф.RS.050.40-02</t>
  </si>
  <si>
    <t xml:space="preserve">КШ.Ф.RS.065.16-02</t>
  </si>
  <si>
    <t xml:space="preserve">КШ.Ф.RS.065.25-02</t>
  </si>
  <si>
    <t xml:space="preserve">КШ.Ф.RS.080.16-02</t>
  </si>
  <si>
    <t xml:space="preserve">КШ.Ф.RS.080.25-02</t>
  </si>
  <si>
    <t xml:space="preserve">КШ.Ф.RS.100.16-02</t>
  </si>
  <si>
    <t xml:space="preserve">КШ.Ф.RS.100.25-02</t>
  </si>
  <si>
    <t xml:space="preserve">КШ.Ф.RS.125.16-02</t>
  </si>
  <si>
    <t xml:space="preserve">КШ.Ф.RS.125.25-02</t>
  </si>
  <si>
    <t xml:space="preserve">КШ.Ф.RS.150.16-02</t>
  </si>
  <si>
    <t xml:space="preserve">КШ.Ф.RS.150.25-02</t>
  </si>
  <si>
    <t xml:space="preserve">КШ.Ф.RS.200.16-02</t>
  </si>
  <si>
    <t xml:space="preserve">КШ.Ф.RS.200.25-02</t>
  </si>
  <si>
    <t xml:space="preserve">КШ.Ф.RS.250.16-02</t>
  </si>
  <si>
    <t xml:space="preserve">КШ.Ф.RS.250.25-02</t>
  </si>
  <si>
    <t xml:space="preserve">КШ.Ф.RS.300.16-02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 RS</t>
    </r>
    <r>
      <rPr>
        <b val="true"/>
        <sz val="12"/>
        <rFont val="Book Antiqua"/>
        <family val="1"/>
        <charset val="204"/>
      </rPr>
      <t xml:space="preserve">  Сталь 09Г2С  Муфта/Муфта</t>
    </r>
  </si>
  <si>
    <t xml:space="preserve">КШ.М.RS.015.40-02</t>
  </si>
  <si>
    <t xml:space="preserve">КШ.М.П.RS.015.40-02</t>
  </si>
  <si>
    <t xml:space="preserve">КШ.М.RS.020.40-02</t>
  </si>
  <si>
    <t xml:space="preserve">КШ.М.П.RS.020.40-02</t>
  </si>
  <si>
    <t xml:space="preserve">КШ.М.RS.025.40-02</t>
  </si>
  <si>
    <t xml:space="preserve">КШ.М.П.RS.025.40-02</t>
  </si>
  <si>
    <t xml:space="preserve">КШ.М.RS.032.40-02</t>
  </si>
  <si>
    <t xml:space="preserve">КШ.М.П.RS.032.40-02</t>
  </si>
  <si>
    <t xml:space="preserve">КШ.М.RS.040.40-02</t>
  </si>
  <si>
    <t xml:space="preserve">КШ.М.П.RS.040.40-02</t>
  </si>
  <si>
    <t xml:space="preserve">КШ.М.RS.050.40-02</t>
  </si>
  <si>
    <t xml:space="preserve">КШ.М.П.RS.050.40-02</t>
  </si>
  <si>
    <t xml:space="preserve">КШ.М.RS.065.25-02</t>
  </si>
  <si>
    <t xml:space="preserve">КШ.М.П.RS.065.25-02</t>
  </si>
  <si>
    <t xml:space="preserve">КШ.М.RS.080.25-02</t>
  </si>
  <si>
    <t xml:space="preserve">КШ.М.П.RS.080.25-02</t>
  </si>
  <si>
    <t xml:space="preserve">КШ.М.RS.100.25-02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 GAS</t>
    </r>
    <r>
      <rPr>
        <b val="true"/>
        <sz val="12"/>
        <rFont val="Book Antiqua"/>
        <family val="1"/>
        <charset val="204"/>
      </rPr>
      <t xml:space="preserve">  Сталь 20  Приварка/Приварка</t>
    </r>
  </si>
  <si>
    <t xml:space="preserve">КШ.П.GAS.015.40-01</t>
  </si>
  <si>
    <t xml:space="preserve">КШ.П.П.GAS.015.40-01</t>
  </si>
  <si>
    <t xml:space="preserve">КШ.П.GAS.020.40-01</t>
  </si>
  <si>
    <t xml:space="preserve">КШ.П.П.GAS.020.40-01</t>
  </si>
  <si>
    <t xml:space="preserve">КШ.П.GAS.025.40-01</t>
  </si>
  <si>
    <t xml:space="preserve">КШ.П.П.GAS.025.40-01</t>
  </si>
  <si>
    <t xml:space="preserve">КШ.П.GAS.032.40-01</t>
  </si>
  <si>
    <t xml:space="preserve">КШ.П.П.GAS.032.40-01</t>
  </si>
  <si>
    <t xml:space="preserve">КШ.П.GAS.040.40-01</t>
  </si>
  <si>
    <t xml:space="preserve">КШ.П.П.GAS.040.40-01</t>
  </si>
  <si>
    <t xml:space="preserve">КШ.П.GAS.050.40-01</t>
  </si>
  <si>
    <t xml:space="preserve">КШ.П.П.GAS.050.40-01</t>
  </si>
  <si>
    <t xml:space="preserve">КШ.П.GAS.065.25-01</t>
  </si>
  <si>
    <t xml:space="preserve">КШ.П.П.GAS.065.25-01</t>
  </si>
  <si>
    <t xml:space="preserve">КШ.П.GAS.080.25-01</t>
  </si>
  <si>
    <t xml:space="preserve">КШ.П.П.GAS.080.25-01</t>
  </si>
  <si>
    <t xml:space="preserve">КШ.П.GAS.100.25-01</t>
  </si>
  <si>
    <t xml:space="preserve">КШ.П.П.GAS.100.25-01</t>
  </si>
  <si>
    <t xml:space="preserve">КШ.П.GAS.125.25-01</t>
  </si>
  <si>
    <t xml:space="preserve">КШ.П.П.GAS.125.25-01</t>
  </si>
  <si>
    <t xml:space="preserve">КШ.П.GAS.150.25-01</t>
  </si>
  <si>
    <t xml:space="preserve">КШ.П.П.GAS.150.25-01</t>
  </si>
  <si>
    <t xml:space="preserve">КШ.П.GAS.200.25-01</t>
  </si>
  <si>
    <t xml:space="preserve">КШ.П.П.GAS.200.25-01</t>
  </si>
  <si>
    <t xml:space="preserve">КШ.П.GAS.250.25-01</t>
  </si>
  <si>
    <t xml:space="preserve">КШ.П.П.GAS.250.16-01</t>
  </si>
  <si>
    <t xml:space="preserve">КШ.П.GAS.300.16-01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 GAS</t>
    </r>
    <r>
      <rPr>
        <b val="true"/>
        <sz val="12"/>
        <rFont val="Book Antiqua"/>
        <family val="1"/>
        <charset val="204"/>
      </rPr>
      <t xml:space="preserve">  Сталь 20  Фланец/Фланец</t>
    </r>
  </si>
  <si>
    <t xml:space="preserve">КШ.Ф.GAS.015.40-01</t>
  </si>
  <si>
    <t xml:space="preserve">КШ.Ф.П.GAS.015.40-01</t>
  </si>
  <si>
    <t xml:space="preserve">КШ.Ф.GAS.020.40-01</t>
  </si>
  <si>
    <t xml:space="preserve">КШ.Ф.П.GAS.020.40-01</t>
  </si>
  <si>
    <t xml:space="preserve">КШ.Ф.GAS.025.40-01</t>
  </si>
  <si>
    <t xml:space="preserve">КШ.Ф.П.GAS.025.40-01</t>
  </si>
  <si>
    <t xml:space="preserve">КШ.Ф.GAS.032.40-01</t>
  </si>
  <si>
    <t xml:space="preserve">КШ.Ф.П.GAS.032.40-01</t>
  </si>
  <si>
    <t xml:space="preserve">КШ.Ф.GAS.040.40-01</t>
  </si>
  <si>
    <t xml:space="preserve">КШ.Ф.П.GAS.040.40-01</t>
  </si>
  <si>
    <t xml:space="preserve">КШ.Ф.GAS.050.40-01</t>
  </si>
  <si>
    <t xml:space="preserve">КШ.Ф.П.GAS.050.40-01</t>
  </si>
  <si>
    <t xml:space="preserve">КШ.Ф.GAS.065.16-01</t>
  </si>
  <si>
    <t xml:space="preserve">КШ.Ф.П.GAS.065.16-01</t>
  </si>
  <si>
    <t xml:space="preserve">КШ.Ф.GAS.065.25-01</t>
  </si>
  <si>
    <t xml:space="preserve">КШ.Ф.П.GAS.065.25-01</t>
  </si>
  <si>
    <t xml:space="preserve">КШ.Ф.GAS.080.16-01</t>
  </si>
  <si>
    <t xml:space="preserve">КШ.Ф.П.GAS.080.16-01</t>
  </si>
  <si>
    <t xml:space="preserve">КШ.Ф.GAS.080.25-01</t>
  </si>
  <si>
    <t xml:space="preserve">КШ.Ф.П.GAS.080.25-01</t>
  </si>
  <si>
    <t xml:space="preserve">КШ.Ф.GAS.100.16-01</t>
  </si>
  <si>
    <t xml:space="preserve">КШ.Ф.П.GAS.100.16-01</t>
  </si>
  <si>
    <t xml:space="preserve">КШ.Ф.GAS.100.25-01</t>
  </si>
  <si>
    <t xml:space="preserve">КШ.Ф.П.GAS.100.25-01</t>
  </si>
  <si>
    <t xml:space="preserve">КШ.Ф.GAS.125.16-01</t>
  </si>
  <si>
    <t xml:space="preserve">КШ.Ф.П.GAS.125.16-01</t>
  </si>
  <si>
    <t xml:space="preserve">КШ.Ф.GAS.125.25-01</t>
  </si>
  <si>
    <t xml:space="preserve">КШ.Ф.П.GAS.125.25-01</t>
  </si>
  <si>
    <t xml:space="preserve">КШ.Ф.GAS.150.16-01</t>
  </si>
  <si>
    <t xml:space="preserve">КШ.Ф.П.GAS.150.16-01</t>
  </si>
  <si>
    <t xml:space="preserve">КШ.Ф.GAS.150.25-01</t>
  </si>
  <si>
    <t xml:space="preserve">КШ.Ф.П.GAS.150.25-01</t>
  </si>
  <si>
    <t xml:space="preserve">КШ.Ф.GAS.200.16-01</t>
  </si>
  <si>
    <t xml:space="preserve">КШ.Ф.П.GAS.200.16-01</t>
  </si>
  <si>
    <t xml:space="preserve">КШ.Ф.GAS.200.25-01</t>
  </si>
  <si>
    <t xml:space="preserve">КШ.Ф.П.GAS.200.25-01</t>
  </si>
  <si>
    <t xml:space="preserve">КШ.Ф.GAS.250.16-01</t>
  </si>
  <si>
    <t xml:space="preserve">КШ.Ф.П.GAS.250.16-01</t>
  </si>
  <si>
    <t xml:space="preserve">КШ.Ф.GAS.250.25-01</t>
  </si>
  <si>
    <t xml:space="preserve">300*</t>
  </si>
  <si>
    <t xml:space="preserve">КШ.Ф.GAS.300.16-01</t>
  </si>
  <si>
    <r>
      <rPr>
        <b val="true"/>
        <sz val="12"/>
        <rFont val="Book Antiqua"/>
        <family val="1"/>
        <charset val="204"/>
      </rPr>
      <t xml:space="preserve">Кран шаровый </t>
    </r>
    <r>
      <rPr>
        <b val="true"/>
        <sz val="12"/>
        <color rgb="FFFF0000"/>
        <rFont val="Book Antiqua"/>
        <family val="1"/>
        <charset val="204"/>
      </rPr>
      <t xml:space="preserve">ALSO GAS</t>
    </r>
    <r>
      <rPr>
        <b val="true"/>
        <sz val="12"/>
        <rFont val="Book Antiqua"/>
        <family val="1"/>
        <charset val="204"/>
      </rPr>
      <t xml:space="preserve">  Сталь 20  Муфта/Муфта</t>
    </r>
  </si>
  <si>
    <t xml:space="preserve">Стандартный проход</t>
  </si>
  <si>
    <t xml:space="preserve">КШ.М.GAS.015.40-01</t>
  </si>
  <si>
    <t xml:space="preserve">КШ.М.П.GAS.015.40-01</t>
  </si>
  <si>
    <t xml:space="preserve">КШ.М.GAS.020.40-01</t>
  </si>
  <si>
    <t xml:space="preserve">КШ.М.П.GAS.020.40-01</t>
  </si>
  <si>
    <t xml:space="preserve">КШ.М.GAS.025.40-01</t>
  </si>
  <si>
    <t xml:space="preserve">КШ.М.П.GAS.025.40-01</t>
  </si>
  <si>
    <t xml:space="preserve">КШ.М.GAS.032.40-01</t>
  </si>
  <si>
    <t xml:space="preserve">КШ.М.П.GAS.032.40-01</t>
  </si>
  <si>
    <t xml:space="preserve">КШ.М.GAS.040.40-01</t>
  </si>
  <si>
    <t xml:space="preserve">КШ.М.П.GAS.040.40-01</t>
  </si>
  <si>
    <t xml:space="preserve">КШ.М.GAS.050.40-01</t>
  </si>
  <si>
    <t xml:space="preserve">КШ.М.П.GAS.050.40-01</t>
  </si>
  <si>
    <t xml:space="preserve">КШ.М.GAS.065.25-01</t>
  </si>
  <si>
    <t xml:space="preserve">КШ.М.П.GAS.065.25-01</t>
  </si>
  <si>
    <t xml:space="preserve">КШ.М.GAS.080.25-01</t>
  </si>
  <si>
    <t xml:space="preserve">КШ.М.П.GAS.080.25-01</t>
  </si>
  <si>
    <t xml:space="preserve">¹  - в комплекте с механическим редуктором PRO GEAR / ROTORK</t>
  </si>
  <si>
    <t xml:space="preserve">Компенсаторы фланцевые ЧЕГЛОК (EPDM) СТ20</t>
  </si>
  <si>
    <t xml:space="preserve">Обозначение по каталогу
</t>
  </si>
  <si>
    <t xml:space="preserve">Строительная
длина (мм)</t>
  </si>
  <si>
    <t xml:space="preserve">Компенсатор фланцевый Чеглок Ду50 Ру10-16 (EPDM)</t>
  </si>
  <si>
    <t xml:space="preserve">10-16</t>
  </si>
  <si>
    <t xml:space="preserve">Компенсатор фланцевый Чеглок Ду65 Ру10-16 (EPDM)</t>
  </si>
  <si>
    <t xml:space="preserve">Компенсатор фланцевый Чеглок Ду80 Ру10-16 (EPDM)</t>
  </si>
  <si>
    <t xml:space="preserve">Компенсатор фланцевый Чеглок Ду100 Ру10-16 (EPDM)</t>
  </si>
  <si>
    <t xml:space="preserve">Компенсатор фланцевый Чеглок Ду125 Ру10-16 (EPDM)</t>
  </si>
  <si>
    <t xml:space="preserve">Компенсатор фланцевый Чеглок Ду150 Ру10-16 (EPDM)</t>
  </si>
  <si>
    <t xml:space="preserve">Компенсатор фланцевый Чеглок Ду200 Ру10 (EPDM)</t>
  </si>
  <si>
    <t xml:space="preserve">10</t>
  </si>
  <si>
    <t xml:space="preserve">Компенсатор фланцевый Чеглок Ду200 Ру16 (EPDM)</t>
  </si>
  <si>
    <t xml:space="preserve">16</t>
  </si>
  <si>
    <t xml:space="preserve">Компенсатор фланцевый Чеглок Ду250 Ру10 (EPDM)</t>
  </si>
  <si>
    <t xml:space="preserve">Компенсатор фланцевый Чеглок Ду250 Ру16 (EPDM)</t>
  </si>
  <si>
    <t xml:space="preserve">Компенсатор фланцевый Чеглок Ду300 Ру10 (EPDM)</t>
  </si>
  <si>
    <t xml:space="preserve">Компенсатор фланцевый Чеглок Ду300 Ру16 (EPDM)</t>
  </si>
  <si>
    <t xml:space="preserve">Компенсатор фланцевый Чеглок Ду400 Ру10 (EPDM)</t>
  </si>
  <si>
    <t xml:space="preserve">Компенсатор фланцевый Чеглок Ду400 Ру16 (EPDM)</t>
  </si>
  <si>
    <t xml:space="preserve">Компенсатор фланцевый Чеглок Ду500 Ру10 (EPDM)</t>
  </si>
  <si>
    <t xml:space="preserve">Компенсатор фланцевый Чеглок Ду500 Ру16 (EPDM)</t>
  </si>
  <si>
    <t xml:space="preserve">Компенсаторы фланцевые ЧЕГЛОК (NBR)</t>
  </si>
  <si>
    <t xml:space="preserve">Компенсатор фланцевый Чеглок Ду50 Ру10-16 (NBR)</t>
  </si>
  <si>
    <t xml:space="preserve">Компенсатор фланцевый Чеглок Ду65 Ру10-16 (NBR)</t>
  </si>
  <si>
    <t xml:space="preserve">Компенсатор фланцевый Чеглок Ду80 Ру10-16 (NBR)</t>
  </si>
  <si>
    <t xml:space="preserve">Компенсатор фланцевый Чеглок Ду100 Ру10-16 (NBR)</t>
  </si>
  <si>
    <t xml:space="preserve">Компенсатор фланцевый Чеглок Ду125 Ру10-16 (NBR)</t>
  </si>
  <si>
    <t xml:space="preserve">Компенсатор фланцевый Чеглок Ду150 Ру10-16 (NBR)</t>
  </si>
  <si>
    <t xml:space="preserve">Компенсатор фланцевый Чеглок Ду200 Ру10 (NBR)</t>
  </si>
  <si>
    <t xml:space="preserve">Компенсатор фланцевый Чеглок Ду200 Ру16 (NBR)</t>
  </si>
  <si>
    <t xml:space="preserve">Компенсатор фланцевый Чеглок Ду250 Ру10 (NBR)</t>
  </si>
  <si>
    <t xml:space="preserve">Компенсатор фланцевый Чеглок Ду250 Ру16 (NBR)</t>
  </si>
  <si>
    <t xml:space="preserve">Компенсатор фланцевый Чеглок Ду300 Ру10 (NBR)</t>
  </si>
  <si>
    <t xml:space="preserve">Компенсатор фланцевый Чеглок Ду300 Ру16 (NBR)</t>
  </si>
  <si>
    <t xml:space="preserve">Компенсаторы фланцевые ЧЕГЛОК (EPDM) ОЦИНКОВАННЫЕ</t>
  </si>
  <si>
    <t xml:space="preserve">* Продукция сопровождается необходимыми паспортами и сертификатами.</t>
  </si>
  <si>
    <t xml:space="preserve">* На неуказанные типоразмеры цены согласовываются дополнительно.</t>
  </si>
  <si>
    <t xml:space="preserve">Задвижки клиновые чугуные  30ч39р</t>
  </si>
  <si>
    <t xml:space="preserve">Вес</t>
  </si>
  <si>
    <t xml:space="preserve">Отводы</t>
  </si>
  <si>
    <t xml:space="preserve">СТАЛЬ 20</t>
  </si>
  <si>
    <t xml:space="preserve">ОЦИНКОВАННЫЕ *</t>
  </si>
  <si>
    <t xml:space="preserve">СТАЛЬ 09Г2С</t>
  </si>
  <si>
    <t xml:space="preserve">СТАЛЬ 12Х18Н10Т</t>
  </si>
  <si>
    <t xml:space="preserve">СТАЛЬ 10Х17Н13М2Т</t>
  </si>
  <si>
    <t xml:space="preserve">ГОСТ 17375-01 </t>
  </si>
  <si>
    <t xml:space="preserve">ГОСТ 17375-01</t>
  </si>
  <si>
    <t xml:space="preserve">ГОСТ 30753-01</t>
  </si>
  <si>
    <t xml:space="preserve">Геометрия по ГОСТ 17375-01</t>
  </si>
  <si>
    <t xml:space="preserve">Типоразмер</t>
  </si>
  <si>
    <t xml:space="preserve">Цена в руб./шт.</t>
  </si>
  <si>
    <t xml:space="preserve">1 исполнение</t>
  </si>
  <si>
    <t xml:space="preserve">500(530)х9</t>
  </si>
  <si>
    <t xml:space="preserve">2 исполнение</t>
  </si>
  <si>
    <t xml:space="preserve">15(21,3)х2</t>
  </si>
  <si>
    <t xml:space="preserve">500(530)х10</t>
  </si>
  <si>
    <t xml:space="preserve">50(57)х3</t>
  </si>
  <si>
    <t xml:space="preserve">20(25)x2,5</t>
  </si>
  <si>
    <t xml:space="preserve">40(45х3)</t>
  </si>
  <si>
    <t xml:space="preserve">20(26,9)х2</t>
  </si>
  <si>
    <t xml:space="preserve">25(32)х3</t>
  </si>
  <si>
    <t xml:space="preserve">600(630)х10</t>
  </si>
  <si>
    <t xml:space="preserve">65(76)х3,5</t>
  </si>
  <si>
    <t xml:space="preserve">25(32)x2,5</t>
  </si>
  <si>
    <t xml:space="preserve">65(76х3,5)</t>
  </si>
  <si>
    <t xml:space="preserve">20(26,9)х2,3</t>
  </si>
  <si>
    <t xml:space="preserve">32(38)х2</t>
  </si>
  <si>
    <t xml:space="preserve">600(630)х12</t>
  </si>
  <si>
    <t xml:space="preserve">65(76)х6</t>
  </si>
  <si>
    <t xml:space="preserve">32(38)x3</t>
  </si>
  <si>
    <t xml:space="preserve">65(76х5)</t>
  </si>
  <si>
    <t xml:space="preserve">20(26,9)х3,2</t>
  </si>
  <si>
    <t xml:space="preserve">32(38)х3</t>
  </si>
  <si>
    <t xml:space="preserve">700(720)х10 Ш</t>
  </si>
  <si>
    <t xml:space="preserve">80(89)х3,5</t>
  </si>
  <si>
    <t xml:space="preserve">40(45)x3</t>
  </si>
  <si>
    <t xml:space="preserve">80(89х3,5)</t>
  </si>
  <si>
    <t xml:space="preserve">25(33,7)х2,3</t>
  </si>
  <si>
    <t xml:space="preserve">40(45)х2,5</t>
  </si>
  <si>
    <t xml:space="preserve">700(720)х12 Ш</t>
  </si>
  <si>
    <t xml:space="preserve">80(89)х4</t>
  </si>
  <si>
    <t xml:space="preserve">40(45)x4</t>
  </si>
  <si>
    <t xml:space="preserve">100(108х4)</t>
  </si>
  <si>
    <t xml:space="preserve">25(33,7)х3,2</t>
  </si>
  <si>
    <t xml:space="preserve">40(45)х3</t>
  </si>
  <si>
    <t xml:space="preserve">800(820)х10 Ш</t>
  </si>
  <si>
    <t xml:space="preserve">80(89)х6</t>
  </si>
  <si>
    <t xml:space="preserve">50(57)х2,5</t>
  </si>
  <si>
    <t xml:space="preserve">100(108х6)</t>
  </si>
  <si>
    <t xml:space="preserve">32(42,4)х2,6</t>
  </si>
  <si>
    <t xml:space="preserve">40(45)х4</t>
  </si>
  <si>
    <t xml:space="preserve">800(820)х12</t>
  </si>
  <si>
    <t xml:space="preserve">100(108)х4</t>
  </si>
  <si>
    <t xml:space="preserve">125(133х4)</t>
  </si>
  <si>
    <t xml:space="preserve">32(42,4)х3</t>
  </si>
  <si>
    <t xml:space="preserve">800(820)х12 Ш</t>
  </si>
  <si>
    <t xml:space="preserve">100(108)х6</t>
  </si>
  <si>
    <t xml:space="preserve">50(57)х3,5</t>
  </si>
  <si>
    <t xml:space="preserve">150(159х4,5)</t>
  </si>
  <si>
    <t xml:space="preserve">32(42,4)х3,6</t>
  </si>
  <si>
    <t xml:space="preserve">125(133)х4</t>
  </si>
  <si>
    <t xml:space="preserve">50(57)х4,5</t>
  </si>
  <si>
    <t xml:space="preserve">200(219х6)</t>
  </si>
  <si>
    <t xml:space="preserve">40(48,3)х3</t>
  </si>
  <si>
    <t xml:space="preserve">50(57)х4</t>
  </si>
  <si>
    <t xml:space="preserve">45 градусов</t>
  </si>
  <si>
    <t xml:space="preserve">150(159)х4,5</t>
  </si>
  <si>
    <t xml:space="preserve">250(273х7)</t>
  </si>
  <si>
    <t xml:space="preserve">40(48,3)х3,6</t>
  </si>
  <si>
    <t xml:space="preserve">50(57)х5</t>
  </si>
  <si>
    <t xml:space="preserve">150(159)х6</t>
  </si>
  <si>
    <t xml:space="preserve">65(76)x4,5</t>
  </si>
  <si>
    <t xml:space="preserve">300(325х8)</t>
  </si>
  <si>
    <t xml:space="preserve">50(60,3)х2,9</t>
  </si>
  <si>
    <t xml:space="preserve">150(159)х8</t>
  </si>
  <si>
    <t xml:space="preserve">80(89)x3,5</t>
  </si>
  <si>
    <t xml:space="preserve">65(76)х5</t>
  </si>
  <si>
    <t xml:space="preserve">200(219)х6</t>
  </si>
  <si>
    <t xml:space="preserve">80(89)x4,5</t>
  </si>
  <si>
    <t xml:space="preserve">200(219)х8</t>
  </si>
  <si>
    <t xml:space="preserve">80(89)x5</t>
  </si>
  <si>
    <t xml:space="preserve">32(42,4)х5</t>
  </si>
  <si>
    <t xml:space="preserve">250(273)х8</t>
  </si>
  <si>
    <t xml:space="preserve">80(89)x6</t>
  </si>
  <si>
    <t xml:space="preserve">250(273)х9</t>
  </si>
  <si>
    <t xml:space="preserve">100(108)x4</t>
  </si>
  <si>
    <t xml:space="preserve">100(108)х5</t>
  </si>
  <si>
    <t xml:space="preserve">250(273)х10</t>
  </si>
  <si>
    <t xml:space="preserve">100(108)x5</t>
  </si>
  <si>
    <t xml:space="preserve">300(325)х8</t>
  </si>
  <si>
    <t xml:space="preserve">100(108)x6</t>
  </si>
  <si>
    <t xml:space="preserve">400(426)х8</t>
  </si>
  <si>
    <t xml:space="preserve">100(108)x7</t>
  </si>
  <si>
    <t xml:space="preserve">125(133)х5</t>
  </si>
  <si>
    <t xml:space="preserve">125(133)x4</t>
  </si>
  <si>
    <t xml:space="preserve">125(133)х6</t>
  </si>
  <si>
    <t xml:space="preserve">125(133)x5</t>
  </si>
  <si>
    <t xml:space="preserve">150(159)x4,5</t>
  </si>
  <si>
    <t xml:space="preserve">150(159)x6</t>
  </si>
  <si>
    <t xml:space="preserve">150(159)x8</t>
  </si>
  <si>
    <t xml:space="preserve">150(159)х10</t>
  </si>
  <si>
    <t xml:space="preserve">200(219)x6</t>
  </si>
  <si>
    <t xml:space="preserve">200(219)x8</t>
  </si>
  <si>
    <t xml:space="preserve">250(273)х7</t>
  </si>
  <si>
    <t xml:space="preserve">200(219)х10</t>
  </si>
  <si>
    <t xml:space="preserve">300(325)х12</t>
  </si>
  <si>
    <t xml:space="preserve">250(273)х12</t>
  </si>
  <si>
    <t xml:space="preserve">400(426)х10</t>
  </si>
  <si>
    <t xml:space="preserve">300(325)х10</t>
  </si>
  <si>
    <t xml:space="preserve">400(426)х12</t>
  </si>
  <si>
    <t xml:space="preserve">350(377)х10</t>
  </si>
  <si>
    <t xml:space="preserve">350(377)х12</t>
  </si>
  <si>
    <t xml:space="preserve">350(377)х20</t>
  </si>
  <si>
    <t xml:space="preserve">80(89)х5</t>
  </si>
  <si>
    <t xml:space="preserve">80(89)х8</t>
  </si>
  <si>
    <t xml:space="preserve">500(530)х12</t>
  </si>
  <si>
    <t xml:space="preserve">* Отводы оцинкованы методом термодиффузии</t>
  </si>
  <si>
    <t xml:space="preserve">350(377)х8</t>
  </si>
  <si>
    <t xml:space="preserve">* Возможно цинкование другими способами с увеличением цены</t>
  </si>
  <si>
    <t xml:space="preserve">500(530)х14</t>
  </si>
  <si>
    <t xml:space="preserve">Заглушки фланцевые АТК 24.200.02-90</t>
  </si>
  <si>
    <t xml:space="preserve">Заглушка эллиптическая ГОСТ 17379-2011 </t>
  </si>
  <si>
    <t xml:space="preserve">сталь 20                 </t>
  </si>
  <si>
    <t xml:space="preserve">32х3</t>
  </si>
  <si>
    <t xml:space="preserve">38х3</t>
  </si>
  <si>
    <t xml:space="preserve">57х3</t>
  </si>
  <si>
    <t xml:space="preserve">76х3</t>
  </si>
  <si>
    <t xml:space="preserve">89х3,5</t>
  </si>
  <si>
    <t xml:space="preserve">108х4</t>
  </si>
  <si>
    <t xml:space="preserve">133х4</t>
  </si>
  <si>
    <t xml:space="preserve">159х4,5</t>
  </si>
  <si>
    <t xml:space="preserve">219х6</t>
  </si>
  <si>
    <t xml:space="preserve">273х7</t>
  </si>
  <si>
    <t xml:space="preserve">325х8</t>
  </si>
  <si>
    <t xml:space="preserve">377х6</t>
  </si>
  <si>
    <t xml:space="preserve">377х10</t>
  </si>
  <si>
    <t xml:space="preserve">426х10</t>
  </si>
  <si>
    <t xml:space="preserve">530х10</t>
  </si>
  <si>
    <t xml:space="preserve">630х10</t>
  </si>
  <si>
    <t xml:space="preserve">сталь 12Х18Н10Т                 </t>
  </si>
  <si>
    <t xml:space="preserve">25х20 (33,7х3,2-26,9х3,2)</t>
  </si>
  <si>
    <t xml:space="preserve">65х40 (76х3,5-45х2,5)</t>
  </si>
  <si>
    <t xml:space="preserve">32х15 (42,4х3,6-21,3х3,6)</t>
  </si>
  <si>
    <t xml:space="preserve">65х50 (76х3,5-57х3)</t>
  </si>
  <si>
    <t xml:space="preserve">80х65 (89х4-76х3,5)</t>
  </si>
  <si>
    <t xml:space="preserve">40х32 (48,3х3,6-42,4х3,6)</t>
  </si>
  <si>
    <t xml:space="preserve">80х50 (89х4-57х3)</t>
  </si>
  <si>
    <t xml:space="preserve">100х50 (108х4-57х4)</t>
  </si>
  <si>
    <t xml:space="preserve">Переходы эксц. ст. 20</t>
  </si>
  <si>
    <t xml:space="preserve">50х25 (57х3-32х2)</t>
  </si>
  <si>
    <t xml:space="preserve">100х65 (108х4-76х3,5)</t>
  </si>
  <si>
    <t xml:space="preserve">50х32 (57х3-38х2)</t>
  </si>
  <si>
    <t xml:space="preserve">100х80 (108х4-89х3,5)</t>
  </si>
  <si>
    <t xml:space="preserve">50х25 (57х3,5-32х2)</t>
  </si>
  <si>
    <t xml:space="preserve">125х50 (133х4-57х3)</t>
  </si>
  <si>
    <t xml:space="preserve">50х40 (57х3,5-45х3)</t>
  </si>
  <si>
    <t xml:space="preserve">125х80 (133х4-89х3,5)</t>
  </si>
  <si>
    <t xml:space="preserve">65х50 (76х6-57х5)</t>
  </si>
  <si>
    <t xml:space="preserve">65х40 (76х3,5-45х3)</t>
  </si>
  <si>
    <t xml:space="preserve">150х80 (159х5-89х4)</t>
  </si>
  <si>
    <t xml:space="preserve">150х100 (159х4,5-108х4)</t>
  </si>
  <si>
    <t xml:space="preserve">Переходы конц. ст. 09Г2С</t>
  </si>
  <si>
    <t xml:space="preserve">65х32 (76х6-38х3)</t>
  </si>
  <si>
    <t xml:space="preserve">150х125 (159х5-133х4)</t>
  </si>
  <si>
    <t xml:space="preserve">80х40 (89х3,5-45х2,5)</t>
  </si>
  <si>
    <t xml:space="preserve">200х150 (219х6-159х4,5)</t>
  </si>
  <si>
    <t xml:space="preserve">80х50 (89х3,5-57х3)</t>
  </si>
  <si>
    <t xml:space="preserve">200х100 (219х10-108х6)</t>
  </si>
  <si>
    <t xml:space="preserve">80х65 (89х3,5-76х3,5)</t>
  </si>
  <si>
    <t xml:space="preserve">200х150 (219х10-159х8)</t>
  </si>
  <si>
    <t xml:space="preserve">100х65 (108х6-76х5)</t>
  </si>
  <si>
    <t xml:space="preserve">80х40 (89х4-45х2,5)</t>
  </si>
  <si>
    <t xml:space="preserve">250х200 (273х7-219х6)</t>
  </si>
  <si>
    <t xml:space="preserve">80х50 (89х6-57х4)</t>
  </si>
  <si>
    <t xml:space="preserve">250х100 (273х10-108х5)</t>
  </si>
  <si>
    <t xml:space="preserve">100х50 (108х4-57х3)</t>
  </si>
  <si>
    <t xml:space="preserve">125х100 (133х5-108х4)</t>
  </si>
  <si>
    <t xml:space="preserve">150х50 (159х4,5-57х3,5)</t>
  </si>
  <si>
    <t xml:space="preserve">200х50 (219х6-57х3)</t>
  </si>
  <si>
    <t xml:space="preserve">200х65 (219х6-76х3,5)</t>
  </si>
  <si>
    <t xml:space="preserve">200х100 (219х6-108х4)</t>
  </si>
  <si>
    <t xml:space="preserve">200х125 (219х6-133х4)</t>
  </si>
  <si>
    <t xml:space="preserve">250х100 (273х7-108х4)</t>
  </si>
  <si>
    <t xml:space="preserve">250х150 (273х7-159х4,5)</t>
  </si>
  <si>
    <t xml:space="preserve">250х200 (273x7-219х6)</t>
  </si>
  <si>
    <t xml:space="preserve">300х200 (325х8-219х6)</t>
  </si>
  <si>
    <t xml:space="preserve">300х250 (325х8-273х7)</t>
  </si>
  <si>
    <t xml:space="preserve">350х250 (377х10-273х7)</t>
  </si>
  <si>
    <t xml:space="preserve">400х300 (426х10-325х8)</t>
  </si>
  <si>
    <t xml:space="preserve">500х300 (530х10-325х10)</t>
  </si>
  <si>
    <t xml:space="preserve">500х350 (530х12-377х10)</t>
  </si>
  <si>
    <t xml:space="preserve">500х400 (530х12-426х10)</t>
  </si>
  <si>
    <r>
      <rPr>
        <b val="true"/>
        <sz val="9"/>
        <color rgb="FFFF0000"/>
        <rFont val="Book Antiqua"/>
        <family val="1"/>
        <charset val="204"/>
      </rPr>
      <t xml:space="preserve">20 000 - </t>
    </r>
    <r>
      <rPr>
        <b val="true"/>
        <sz val="9"/>
        <color rgb="FF000000"/>
        <rFont val="Book Antiqua"/>
        <family val="1"/>
        <charset val="204"/>
      </rPr>
      <t xml:space="preserve">Данным цветом выделена новая продукция</t>
    </r>
  </si>
  <si>
    <t xml:space="preserve">15 (21,3х2)</t>
  </si>
  <si>
    <t xml:space="preserve">10 (17,5х2)</t>
  </si>
  <si>
    <t xml:space="preserve">65 (76х6)</t>
  </si>
  <si>
    <t xml:space="preserve">15 (21,3х3,2)</t>
  </si>
  <si>
    <t xml:space="preserve">40 (48,3х2,6)</t>
  </si>
  <si>
    <t xml:space="preserve">65х50 (76х6-57х6)</t>
  </si>
  <si>
    <t xml:space="preserve">20 (26,9х2)</t>
  </si>
  <si>
    <t xml:space="preserve">80х65 (89х6-76х6)</t>
  </si>
  <si>
    <t xml:space="preserve">20 (26,9х3,2)</t>
  </si>
  <si>
    <t xml:space="preserve">50 (57х3)</t>
  </si>
  <si>
    <t xml:space="preserve">150х50 (159х6-57х6)</t>
  </si>
  <si>
    <t xml:space="preserve">25 (33,7х2,5)</t>
  </si>
  <si>
    <t xml:space="preserve">50 (57х4)</t>
  </si>
  <si>
    <t xml:space="preserve">150х65 (159х6-76х6)</t>
  </si>
  <si>
    <t xml:space="preserve">25 (33,7х3,2)</t>
  </si>
  <si>
    <t xml:space="preserve">65 (76х3,5)</t>
  </si>
  <si>
    <t xml:space="preserve">150х80 (159х6-89х6)</t>
  </si>
  <si>
    <t xml:space="preserve">32 (42,4х2,6)</t>
  </si>
  <si>
    <t xml:space="preserve">80 (89х3,5)</t>
  </si>
  <si>
    <t xml:space="preserve">150х100 (159х6-114х6)</t>
  </si>
  <si>
    <t xml:space="preserve">32 (42,4х3,6)</t>
  </si>
  <si>
    <t xml:space="preserve">100 (108х4)</t>
  </si>
  <si>
    <t xml:space="preserve">150х125 (159х6-133х6)</t>
  </si>
  <si>
    <t xml:space="preserve">40 (48,3х3)</t>
  </si>
  <si>
    <t xml:space="preserve">100 (108х6)</t>
  </si>
  <si>
    <t xml:space="preserve">200 (219х10)</t>
  </si>
  <si>
    <t xml:space="preserve">40 (48,3х5)</t>
  </si>
  <si>
    <t xml:space="preserve">125 (133х4)</t>
  </si>
  <si>
    <t xml:space="preserve">40 (48,3х7)</t>
  </si>
  <si>
    <t xml:space="preserve">150 (159х4,5)</t>
  </si>
  <si>
    <t xml:space="preserve">150 (159х6)</t>
  </si>
  <si>
    <t xml:space="preserve">40 (45х2,5)</t>
  </si>
  <si>
    <t xml:space="preserve">200 (219х6)</t>
  </si>
  <si>
    <t xml:space="preserve">40х32 (45х2,5-38х2)</t>
  </si>
  <si>
    <t xml:space="preserve">40 (45х3)</t>
  </si>
  <si>
    <t xml:space="preserve">40 (45х5)</t>
  </si>
  <si>
    <t xml:space="preserve">50х20 (57х3-25х2,5)</t>
  </si>
  <si>
    <t xml:space="preserve">50х40 (57х3-45х2,5)</t>
  </si>
  <si>
    <t xml:space="preserve">40 (45х4)</t>
  </si>
  <si>
    <t xml:space="preserve">50 (57х5)</t>
  </si>
  <si>
    <t xml:space="preserve">80х40 (89х3,9-45х3)</t>
  </si>
  <si>
    <t xml:space="preserve">80 (89х6)</t>
  </si>
  <si>
    <t xml:space="preserve">100х80 (108х4-89х4)</t>
  </si>
  <si>
    <t xml:space="preserve">125х100 (133х4-108х4)</t>
  </si>
  <si>
    <t xml:space="preserve">200х125 (219х6-133х5)</t>
  </si>
  <si>
    <t xml:space="preserve">200х150 (219х6-159х6)</t>
  </si>
  <si>
    <t xml:space="preserve">200 (219х8)</t>
  </si>
  <si>
    <t xml:space="preserve">250 (273х7)</t>
  </si>
  <si>
    <t xml:space="preserve">250 (273х7-108х6)</t>
  </si>
  <si>
    <t xml:space="preserve">250 (273х10)</t>
  </si>
  <si>
    <t xml:space="preserve">250х200 (273х10-219х6)</t>
  </si>
  <si>
    <t xml:space="preserve">250 (273х12)</t>
  </si>
  <si>
    <t xml:space="preserve">300 (325х8)</t>
  </si>
  <si>
    <t xml:space="preserve">300 (325х10)</t>
  </si>
  <si>
    <t xml:space="preserve">350 (377х8)</t>
  </si>
  <si>
    <t xml:space="preserve">350 (377х10)</t>
  </si>
  <si>
    <t xml:space="preserve">350х300 (377х10-325х8)</t>
  </si>
  <si>
    <t xml:space="preserve">400 (426х10)</t>
  </si>
  <si>
    <t xml:space="preserve">500 (530х12)</t>
  </si>
  <si>
    <t xml:space="preserve">Ду</t>
  </si>
  <si>
    <t xml:space="preserve">15
(Ру 10-40)</t>
  </si>
  <si>
    <t xml:space="preserve">20
(Ру 10-40)</t>
  </si>
  <si>
    <t xml:space="preserve">25
(Ру 10-40)</t>
  </si>
  <si>
    <t xml:space="preserve">32
(Ру 10-40)</t>
  </si>
  <si>
    <t xml:space="preserve">40
(Ру 10-40)</t>
  </si>
  <si>
    <t xml:space="preserve">50
(Ру 10-40)</t>
  </si>
  <si>
    <t xml:space="preserve">65
(Ру 10-40)</t>
  </si>
  <si>
    <t xml:space="preserve">80
(Ру 10-40)</t>
  </si>
  <si>
    <t xml:space="preserve">100 
(Ру 10-16)</t>
  </si>
  <si>
    <t xml:space="preserve">100
(Ру 25-40)</t>
  </si>
  <si>
    <t xml:space="preserve">125
(Ру 10-16)</t>
  </si>
  <si>
    <t xml:space="preserve">150
(Ру 10-16)</t>
  </si>
  <si>
    <t xml:space="preserve">150
(Ру 25-40)</t>
  </si>
  <si>
    <t xml:space="preserve">200
(Ру 10-16)</t>
  </si>
  <si>
    <t xml:space="preserve">200
(Ру 25)</t>
  </si>
  <si>
    <t xml:space="preserve">Цена, руб.</t>
  </si>
  <si>
    <t xml:space="preserve">250
(Ру 10-16)</t>
  </si>
  <si>
    <t xml:space="preserve">300
(Ру 10)</t>
  </si>
  <si>
    <t xml:space="preserve">300
(Ру 16)</t>
  </si>
  <si>
    <t xml:space="preserve">300
(Ру 25-40)</t>
  </si>
  <si>
    <t xml:space="preserve">350
(Ру 10)</t>
  </si>
  <si>
    <t xml:space="preserve">350
(Ру 16)</t>
  </si>
  <si>
    <t xml:space="preserve">400
(Ру 10)</t>
  </si>
  <si>
    <t xml:space="preserve">400
(Ру 16)</t>
  </si>
  <si>
    <t xml:space="preserve">500
(Ру 10)</t>
  </si>
  <si>
    <t xml:space="preserve">500
(Ру 16)</t>
  </si>
  <si>
    <t xml:space="preserve">500
(Ру 25-40)</t>
  </si>
  <si>
    <t xml:space="preserve">600
(Ру 10)</t>
  </si>
  <si>
    <t xml:space="preserve">600
(Ру 16-25)</t>
  </si>
  <si>
    <t xml:space="preserve">800
(Ру 16)</t>
  </si>
  <si>
    <t xml:space="preserve">900
(Ру 10)</t>
  </si>
  <si>
    <t xml:space="preserve">1200
(Ру 10)</t>
  </si>
  <si>
    <t xml:space="preserve">1200
(Ру 16)</t>
  </si>
  <si>
    <t xml:space="preserve">Крепеж</t>
  </si>
  <si>
    <t xml:space="preserve">ГОСТ 9066-75</t>
  </si>
  <si>
    <t xml:space="preserve">ГОСТ 7798-70</t>
  </si>
  <si>
    <t xml:space="preserve">ГОСТ 5915-70</t>
  </si>
  <si>
    <t xml:space="preserve">ГОСТ 11371-78</t>
  </si>
  <si>
    <t xml:space="preserve">Шпильки</t>
  </si>
  <si>
    <t xml:space="preserve">Болты</t>
  </si>
  <si>
    <t xml:space="preserve">Гайки</t>
  </si>
  <si>
    <t xml:space="preserve">Шайбы</t>
  </si>
  <si>
    <t xml:space="preserve">р-р</t>
  </si>
  <si>
    <t xml:space="preserve">Цена
ст.35</t>
  </si>
  <si>
    <t xml:space="preserve">Цена
оцинк.</t>
  </si>
  <si>
    <t xml:space="preserve">М16*100</t>
  </si>
  <si>
    <t xml:space="preserve">М10*70</t>
  </si>
  <si>
    <t xml:space="preserve">М10</t>
  </si>
  <si>
    <t xml:space="preserve">М12</t>
  </si>
  <si>
    <t xml:space="preserve">М16*120</t>
  </si>
  <si>
    <t xml:space="preserve">М12*50</t>
  </si>
  <si>
    <t xml:space="preserve">М16</t>
  </si>
  <si>
    <t xml:space="preserve">М16*130</t>
  </si>
  <si>
    <t xml:space="preserve">М12*70</t>
  </si>
  <si>
    <t xml:space="preserve">М14</t>
  </si>
  <si>
    <t xml:space="preserve">М20</t>
  </si>
  <si>
    <t xml:space="preserve">М16х140</t>
  </si>
  <si>
    <t xml:space="preserve">М14*70</t>
  </si>
  <si>
    <t xml:space="preserve">М24</t>
  </si>
  <si>
    <t xml:space="preserve">М20*90</t>
  </si>
  <si>
    <t xml:space="preserve">М16*60</t>
  </si>
  <si>
    <t xml:space="preserve">М27</t>
  </si>
  <si>
    <t xml:space="preserve">М20*110</t>
  </si>
  <si>
    <t xml:space="preserve">М16*70</t>
  </si>
  <si>
    <t xml:space="preserve">М22</t>
  </si>
  <si>
    <t xml:space="preserve">М30</t>
  </si>
  <si>
    <t xml:space="preserve">М20*120</t>
  </si>
  <si>
    <t xml:space="preserve">М16*80</t>
  </si>
  <si>
    <t xml:space="preserve">М36</t>
  </si>
  <si>
    <t xml:space="preserve">М20*130</t>
  </si>
  <si>
    <t xml:space="preserve">М16*90</t>
  </si>
  <si>
    <t xml:space="preserve">М42</t>
  </si>
  <si>
    <t xml:space="preserve">М20*140</t>
  </si>
  <si>
    <t xml:space="preserve">М20*60</t>
  </si>
  <si>
    <t xml:space="preserve">М48</t>
  </si>
  <si>
    <t xml:space="preserve">М20*150</t>
  </si>
  <si>
    <t xml:space="preserve">М20*80</t>
  </si>
  <si>
    <t xml:space="preserve">М20*180</t>
  </si>
  <si>
    <t xml:space="preserve">М20*210</t>
  </si>
  <si>
    <t xml:space="preserve">М20*100</t>
  </si>
  <si>
    <t xml:space="preserve">М22*120</t>
  </si>
  <si>
    <t xml:space="preserve">М24*90</t>
  </si>
  <si>
    <t xml:space="preserve">М24*130</t>
  </si>
  <si>
    <t xml:space="preserve">М24*100</t>
  </si>
  <si>
    <t xml:space="preserve">М27*130</t>
  </si>
  <si>
    <t xml:space="preserve">М24*110</t>
  </si>
  <si>
    <t xml:space="preserve">М30*360</t>
  </si>
  <si>
    <t xml:space="preserve">М27*100</t>
  </si>
  <si>
    <t xml:space="preserve">М36*190</t>
  </si>
  <si>
    <t xml:space="preserve">М27*110</t>
  </si>
  <si>
    <t xml:space="preserve">М27*120</t>
  </si>
  <si>
    <t xml:space="preserve">М36*1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/d/yyyy"/>
    <numFmt numFmtId="168" formatCode="#,##0"/>
    <numFmt numFmtId="169" formatCode="#,##0.0"/>
    <numFmt numFmtId="170" formatCode="0"/>
    <numFmt numFmtId="171" formatCode="@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1"/>
      <color rgb="FF0066CC"/>
      <name val="Book Antiqua"/>
      <family val="1"/>
      <charset val="204"/>
    </font>
    <font>
      <b val="true"/>
      <u val="single"/>
      <sz val="10"/>
      <color rgb="FF0066CC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Book Antiqua"/>
      <family val="1"/>
      <charset val="204"/>
    </font>
    <font>
      <b val="true"/>
      <u val="single"/>
      <sz val="12"/>
      <color rgb="FF0066CC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8"/>
      <color rgb="FF000000"/>
      <name val="MS Shell Dlg"/>
      <family val="0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8"/>
      <color rgb="FF000000"/>
      <name val="MS Shell Dlg"/>
      <family val="0"/>
      <charset val="1"/>
    </font>
    <font>
      <b val="true"/>
      <sz val="11"/>
      <color rgb="FFFF0000"/>
      <name val="MS Shell Dlg"/>
      <family val="0"/>
      <charset val="204"/>
    </font>
    <font>
      <b val="true"/>
      <sz val="11"/>
      <color rgb="FFFF0000"/>
      <name val="Book Antiqua"/>
      <family val="1"/>
      <charset val="204"/>
    </font>
    <font>
      <sz val="11"/>
      <color rgb="FFFF0000"/>
      <name val="MS Shell Dlg"/>
      <family val="0"/>
      <charset val="1"/>
    </font>
    <font>
      <sz val="9"/>
      <name val="Book Antiqua"/>
      <family val="1"/>
      <charset val="204"/>
    </font>
    <font>
      <b val="true"/>
      <i val="true"/>
      <sz val="14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color rgb="FF0066CC"/>
      <name val="Book Antiqua"/>
      <family val="1"/>
      <charset val="204"/>
    </font>
    <font>
      <b val="true"/>
      <sz val="10"/>
      <color rgb="FFFF0000"/>
      <name val="Book Antiqua"/>
      <family val="1"/>
      <charset val="204"/>
    </font>
    <font>
      <b val="true"/>
      <sz val="9"/>
      <color rgb="FFFF0000"/>
      <name val="Book Antiqua"/>
      <family val="1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8000"/>
      <name val="Book Antiqua"/>
      <family val="1"/>
      <charset val="204"/>
    </font>
    <font>
      <sz val="9"/>
      <color rgb="FF008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2"/>
      <name val="Book Antiqua"/>
      <family val="1"/>
      <charset val="204"/>
    </font>
    <font>
      <sz val="8"/>
      <name val="Book Antiqua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003366"/>
      </left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003366"/>
      </left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>
        <color rgb="FF003366"/>
      </top>
      <bottom/>
      <diagonal/>
    </border>
    <border diagonalUp="false" diagonalDown="false">
      <left/>
      <right style="thin"/>
      <top style="medium">
        <color rgb="FF003366"/>
      </top>
      <bottom/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>
        <color rgb="FF003366"/>
      </top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/>
      <diagonal/>
    </border>
    <border diagonalUp="false" diagonalDown="false">
      <left style="thin"/>
      <right style="medium"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>
        <color rgb="FF003366"/>
      </bottom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/>
      <top/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medium"/>
      <right style="thin">
        <color rgb="FF003366"/>
      </right>
      <top style="medium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medium">
        <color rgb="FF003366"/>
      </top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003366"/>
      </right>
      <top style="medium"/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айс Реком" xfId="25"/>
    <cellStyle name="Обычный_Прайс Реком 2" xfId="26"/>
    <cellStyle name="Процентн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9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19.png"/><Relationship Id="rId6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1.png"/><Relationship Id="rId3" Type="http://schemas.openxmlformats.org/officeDocument/2006/relationships/image" Target="../media/image2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7800</xdr:colOff>
      <xdr:row>0</xdr:row>
      <xdr:rowOff>37800</xdr:rowOff>
    </xdr:from>
    <xdr:to>
      <xdr:col>6</xdr:col>
      <xdr:colOff>462960</xdr:colOff>
      <xdr:row>5</xdr:row>
      <xdr:rowOff>104760</xdr:rowOff>
    </xdr:to>
    <xdr:pic>
      <xdr:nvPicPr>
        <xdr:cNvPr id="0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3997800" y="37800"/>
          <a:ext cx="34488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37800</xdr:rowOff>
    </xdr:from>
    <xdr:to>
      <xdr:col>12</xdr:col>
      <xdr:colOff>121680</xdr:colOff>
      <xdr:row>5</xdr:row>
      <xdr:rowOff>95040</xdr:rowOff>
    </xdr:to>
    <xdr:pic>
      <xdr:nvPicPr>
        <xdr:cNvPr id="25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6187320" y="37800"/>
          <a:ext cx="3450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62000</xdr:rowOff>
    </xdr:from>
    <xdr:to>
      <xdr:col>0</xdr:col>
      <xdr:colOff>1550880</xdr:colOff>
      <xdr:row>23</xdr:row>
      <xdr:rowOff>85680</xdr:rowOff>
    </xdr:to>
    <xdr:pic>
      <xdr:nvPicPr>
        <xdr:cNvPr id="26" name="Рисунок 1" descr=""/>
        <xdr:cNvPicPr/>
      </xdr:nvPicPr>
      <xdr:blipFill>
        <a:blip r:embed="rId2"/>
        <a:stretch/>
      </xdr:blipFill>
      <xdr:spPr>
        <a:xfrm>
          <a:off x="0" y="2781360"/>
          <a:ext cx="1550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520</xdr:rowOff>
    </xdr:from>
    <xdr:to>
      <xdr:col>0</xdr:col>
      <xdr:colOff>1550880</xdr:colOff>
      <xdr:row>43</xdr:row>
      <xdr:rowOff>142920</xdr:rowOff>
    </xdr:to>
    <xdr:pic>
      <xdr:nvPicPr>
        <xdr:cNvPr id="27" name="Рисунок 3" descr=""/>
        <xdr:cNvPicPr/>
      </xdr:nvPicPr>
      <xdr:blipFill>
        <a:blip r:embed="rId3"/>
        <a:stretch/>
      </xdr:blipFill>
      <xdr:spPr>
        <a:xfrm>
          <a:off x="0" y="6391080"/>
          <a:ext cx="15508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47520</xdr:rowOff>
    </xdr:from>
    <xdr:to>
      <xdr:col>10</xdr:col>
      <xdr:colOff>720</xdr:colOff>
      <xdr:row>5</xdr:row>
      <xdr:rowOff>104760</xdr:rowOff>
    </xdr:to>
    <xdr:pic>
      <xdr:nvPicPr>
        <xdr:cNvPr id="28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5414040" y="47520"/>
          <a:ext cx="3451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6</xdr:row>
      <xdr:rowOff>152640</xdr:rowOff>
    </xdr:from>
    <xdr:to>
      <xdr:col>0</xdr:col>
      <xdr:colOff>1854720</xdr:colOff>
      <xdr:row>26</xdr:row>
      <xdr:rowOff>114480</xdr:rowOff>
    </xdr:to>
    <xdr:pic>
      <xdr:nvPicPr>
        <xdr:cNvPr id="29" name="Рисунок 1" descr=""/>
        <xdr:cNvPicPr/>
      </xdr:nvPicPr>
      <xdr:blipFill>
        <a:blip r:embed="rId2"/>
        <a:stretch/>
      </xdr:blipFill>
      <xdr:spPr>
        <a:xfrm>
          <a:off x="70920" y="3515040"/>
          <a:ext cx="17838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57240</xdr:rowOff>
    </xdr:from>
    <xdr:to>
      <xdr:col>15</xdr:col>
      <xdr:colOff>379440</xdr:colOff>
      <xdr:row>5</xdr:row>
      <xdr:rowOff>114480</xdr:rowOff>
    </xdr:to>
    <xdr:pic>
      <xdr:nvPicPr>
        <xdr:cNvPr id="30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9321120" y="57240"/>
          <a:ext cx="3443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1</xdr:row>
      <xdr:rowOff>133560</xdr:rowOff>
    </xdr:from>
    <xdr:to>
      <xdr:col>0</xdr:col>
      <xdr:colOff>1943640</xdr:colOff>
      <xdr:row>48</xdr:row>
      <xdr:rowOff>114480</xdr:rowOff>
    </xdr:to>
    <xdr:pic>
      <xdr:nvPicPr>
        <xdr:cNvPr id="31" name="Рисунок 20" descr=""/>
        <xdr:cNvPicPr/>
      </xdr:nvPicPr>
      <xdr:blipFill>
        <a:blip r:embed="rId2"/>
        <a:stretch/>
      </xdr:blipFill>
      <xdr:spPr>
        <a:xfrm>
          <a:off x="160920" y="8034840"/>
          <a:ext cx="1782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142920</xdr:rowOff>
    </xdr:from>
    <xdr:to>
      <xdr:col>1</xdr:col>
      <xdr:colOff>161280</xdr:colOff>
      <xdr:row>21</xdr:row>
      <xdr:rowOff>85320</xdr:rowOff>
    </xdr:to>
    <xdr:pic>
      <xdr:nvPicPr>
        <xdr:cNvPr id="32" name="Рисунок 21" descr=""/>
        <xdr:cNvPicPr/>
      </xdr:nvPicPr>
      <xdr:blipFill>
        <a:blip r:embed="rId3"/>
        <a:stretch/>
      </xdr:blipFill>
      <xdr:spPr>
        <a:xfrm>
          <a:off x="120600" y="2847960"/>
          <a:ext cx="2003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71360</xdr:rowOff>
    </xdr:from>
    <xdr:to>
      <xdr:col>1</xdr:col>
      <xdr:colOff>141480</xdr:colOff>
      <xdr:row>77</xdr:row>
      <xdr:rowOff>38160</xdr:rowOff>
    </xdr:to>
    <xdr:pic>
      <xdr:nvPicPr>
        <xdr:cNvPr id="33" name="Рисунок 22" descr=""/>
        <xdr:cNvPicPr/>
      </xdr:nvPicPr>
      <xdr:blipFill>
        <a:blip r:embed="rId4"/>
        <a:stretch/>
      </xdr:blipFill>
      <xdr:spPr>
        <a:xfrm>
          <a:off x="0" y="13025520"/>
          <a:ext cx="21042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85</xdr:row>
      <xdr:rowOff>0</xdr:rowOff>
    </xdr:from>
    <xdr:to>
      <xdr:col>0</xdr:col>
      <xdr:colOff>1834200</xdr:colOff>
      <xdr:row>193</xdr:row>
      <xdr:rowOff>85680</xdr:rowOff>
    </xdr:to>
    <xdr:pic>
      <xdr:nvPicPr>
        <xdr:cNvPr id="34" name="Рисунок 29" descr=""/>
        <xdr:cNvPicPr/>
      </xdr:nvPicPr>
      <xdr:blipFill>
        <a:blip r:embed="rId5"/>
        <a:stretch/>
      </xdr:blipFill>
      <xdr:spPr>
        <a:xfrm>
          <a:off x="201240" y="35409600"/>
          <a:ext cx="1632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85</xdr:row>
      <xdr:rowOff>9360</xdr:rowOff>
    </xdr:from>
    <xdr:to>
      <xdr:col>1</xdr:col>
      <xdr:colOff>30600</xdr:colOff>
      <xdr:row>91</xdr:row>
      <xdr:rowOff>28440</xdr:rowOff>
    </xdr:to>
    <xdr:pic>
      <xdr:nvPicPr>
        <xdr:cNvPr id="35" name="Рисунок 3" descr=""/>
        <xdr:cNvPicPr/>
      </xdr:nvPicPr>
      <xdr:blipFill>
        <a:blip r:embed="rId6"/>
        <a:stretch/>
      </xdr:blipFill>
      <xdr:spPr>
        <a:xfrm>
          <a:off x="61200" y="16245000"/>
          <a:ext cx="193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33560</xdr:rowOff>
    </xdr:from>
    <xdr:to>
      <xdr:col>1</xdr:col>
      <xdr:colOff>161280</xdr:colOff>
      <xdr:row>114</xdr:row>
      <xdr:rowOff>76320</xdr:rowOff>
    </xdr:to>
    <xdr:pic>
      <xdr:nvPicPr>
        <xdr:cNvPr id="36" name="Рисунок 4" descr=""/>
        <xdr:cNvPicPr/>
      </xdr:nvPicPr>
      <xdr:blipFill>
        <a:blip r:embed="rId7"/>
        <a:stretch/>
      </xdr:blipFill>
      <xdr:spPr>
        <a:xfrm>
          <a:off x="0" y="20674440"/>
          <a:ext cx="2124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26</xdr:row>
      <xdr:rowOff>85320</xdr:rowOff>
    </xdr:from>
    <xdr:to>
      <xdr:col>1</xdr:col>
      <xdr:colOff>70920</xdr:colOff>
      <xdr:row>131</xdr:row>
      <xdr:rowOff>123840</xdr:rowOff>
    </xdr:to>
    <xdr:pic>
      <xdr:nvPicPr>
        <xdr:cNvPr id="37" name="Рисунок 13" descr=""/>
        <xdr:cNvPicPr/>
      </xdr:nvPicPr>
      <xdr:blipFill>
        <a:blip r:embed="rId8"/>
        <a:stretch/>
      </xdr:blipFill>
      <xdr:spPr>
        <a:xfrm>
          <a:off x="21240" y="24150600"/>
          <a:ext cx="2012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66600</xdr:rowOff>
    </xdr:from>
    <xdr:to>
      <xdr:col>1</xdr:col>
      <xdr:colOff>70920</xdr:colOff>
      <xdr:row>149</xdr:row>
      <xdr:rowOff>85680</xdr:rowOff>
    </xdr:to>
    <xdr:pic>
      <xdr:nvPicPr>
        <xdr:cNvPr id="38" name="Рисунок 26" descr=""/>
        <xdr:cNvPicPr/>
      </xdr:nvPicPr>
      <xdr:blipFill>
        <a:blip r:embed="rId9"/>
        <a:stretch/>
      </xdr:blipFill>
      <xdr:spPr>
        <a:xfrm>
          <a:off x="0" y="27132120"/>
          <a:ext cx="2033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64</xdr:row>
      <xdr:rowOff>66600</xdr:rowOff>
    </xdr:from>
    <xdr:to>
      <xdr:col>0</xdr:col>
      <xdr:colOff>1914840</xdr:colOff>
      <xdr:row>170</xdr:row>
      <xdr:rowOff>28440</xdr:rowOff>
    </xdr:to>
    <xdr:pic>
      <xdr:nvPicPr>
        <xdr:cNvPr id="39" name="Рисунок 15" descr=""/>
        <xdr:cNvPicPr/>
      </xdr:nvPicPr>
      <xdr:blipFill>
        <a:blip r:embed="rId10"/>
        <a:stretch/>
      </xdr:blipFill>
      <xdr:spPr>
        <a:xfrm>
          <a:off x="61200" y="31370760"/>
          <a:ext cx="1853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70</xdr:row>
      <xdr:rowOff>57240</xdr:rowOff>
    </xdr:from>
    <xdr:to>
      <xdr:col>9</xdr:col>
      <xdr:colOff>111240</xdr:colOff>
      <xdr:row>78</xdr:row>
      <xdr:rowOff>123480</xdr:rowOff>
    </xdr:to>
    <xdr:pic>
      <xdr:nvPicPr>
        <xdr:cNvPr id="40" name="Рисунок 22" descr=""/>
        <xdr:cNvPicPr/>
      </xdr:nvPicPr>
      <xdr:blipFill>
        <a:blip r:embed="rId11"/>
        <a:stretch/>
      </xdr:blipFill>
      <xdr:spPr>
        <a:xfrm>
          <a:off x="5508720" y="13282920"/>
          <a:ext cx="2103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86</xdr:row>
      <xdr:rowOff>0</xdr:rowOff>
    </xdr:from>
    <xdr:to>
      <xdr:col>9</xdr:col>
      <xdr:colOff>50760</xdr:colOff>
      <xdr:row>92</xdr:row>
      <xdr:rowOff>19080</xdr:rowOff>
    </xdr:to>
    <xdr:pic>
      <xdr:nvPicPr>
        <xdr:cNvPr id="41" name="Рисунок 3" descr=""/>
        <xdr:cNvPicPr/>
      </xdr:nvPicPr>
      <xdr:blipFill>
        <a:blip r:embed="rId12"/>
        <a:stretch/>
      </xdr:blipFill>
      <xdr:spPr>
        <a:xfrm>
          <a:off x="5609520" y="16416720"/>
          <a:ext cx="1941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08</xdr:row>
      <xdr:rowOff>47520</xdr:rowOff>
    </xdr:from>
    <xdr:to>
      <xdr:col>9</xdr:col>
      <xdr:colOff>191520</xdr:colOff>
      <xdr:row>114</xdr:row>
      <xdr:rowOff>162000</xdr:rowOff>
    </xdr:to>
    <xdr:pic>
      <xdr:nvPicPr>
        <xdr:cNvPr id="42" name="Рисунок 4" descr=""/>
        <xdr:cNvPicPr/>
      </xdr:nvPicPr>
      <xdr:blipFill>
        <a:blip r:embed="rId13"/>
        <a:stretch/>
      </xdr:blipFill>
      <xdr:spPr>
        <a:xfrm>
          <a:off x="5558760" y="20769480"/>
          <a:ext cx="2133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27</xdr:row>
      <xdr:rowOff>85320</xdr:rowOff>
    </xdr:from>
    <xdr:to>
      <xdr:col>9</xdr:col>
      <xdr:colOff>50760</xdr:colOff>
      <xdr:row>133</xdr:row>
      <xdr:rowOff>133560</xdr:rowOff>
    </xdr:to>
    <xdr:pic>
      <xdr:nvPicPr>
        <xdr:cNvPr id="43" name="Рисунок 13" descr=""/>
        <xdr:cNvPicPr/>
      </xdr:nvPicPr>
      <xdr:blipFill>
        <a:blip r:embed="rId14"/>
        <a:stretch/>
      </xdr:blipFill>
      <xdr:spPr>
        <a:xfrm>
          <a:off x="5529240" y="24541200"/>
          <a:ext cx="2022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142</xdr:row>
      <xdr:rowOff>104760</xdr:rowOff>
    </xdr:from>
    <xdr:to>
      <xdr:col>9</xdr:col>
      <xdr:colOff>10440</xdr:colOff>
      <xdr:row>150</xdr:row>
      <xdr:rowOff>133560</xdr:rowOff>
    </xdr:to>
    <xdr:pic>
      <xdr:nvPicPr>
        <xdr:cNvPr id="44" name="Рисунок 26" descr=""/>
        <xdr:cNvPicPr/>
      </xdr:nvPicPr>
      <xdr:blipFill>
        <a:blip r:embed="rId15"/>
        <a:stretch/>
      </xdr:blipFill>
      <xdr:spPr>
        <a:xfrm>
          <a:off x="5468760" y="27351360"/>
          <a:ext cx="2042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64</xdr:row>
      <xdr:rowOff>142920</xdr:rowOff>
    </xdr:from>
    <xdr:to>
      <xdr:col>8</xdr:col>
      <xdr:colOff>50400</xdr:colOff>
      <xdr:row>170</xdr:row>
      <xdr:rowOff>104760</xdr:rowOff>
    </xdr:to>
    <xdr:pic>
      <xdr:nvPicPr>
        <xdr:cNvPr id="45" name="Рисунок 15" descr=""/>
        <xdr:cNvPicPr/>
      </xdr:nvPicPr>
      <xdr:blipFill>
        <a:blip r:embed="rId16"/>
        <a:stretch/>
      </xdr:blipFill>
      <xdr:spPr>
        <a:xfrm>
          <a:off x="5558760" y="31447080"/>
          <a:ext cx="1861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85</xdr:row>
      <xdr:rowOff>0</xdr:rowOff>
    </xdr:from>
    <xdr:to>
      <xdr:col>8</xdr:col>
      <xdr:colOff>40320</xdr:colOff>
      <xdr:row>193</xdr:row>
      <xdr:rowOff>85680</xdr:rowOff>
    </xdr:to>
    <xdr:pic>
      <xdr:nvPicPr>
        <xdr:cNvPr id="46" name="Рисунок 29" descr=""/>
        <xdr:cNvPicPr/>
      </xdr:nvPicPr>
      <xdr:blipFill>
        <a:blip r:embed="rId17"/>
        <a:stretch/>
      </xdr:blipFill>
      <xdr:spPr>
        <a:xfrm>
          <a:off x="5770080" y="35409600"/>
          <a:ext cx="16405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9040</xdr:colOff>
      <xdr:row>0</xdr:row>
      <xdr:rowOff>0</xdr:rowOff>
    </xdr:from>
    <xdr:to>
      <xdr:col>6</xdr:col>
      <xdr:colOff>81000</xdr:colOff>
      <xdr:row>5</xdr:row>
      <xdr:rowOff>57240</xdr:rowOff>
    </xdr:to>
    <xdr:pic>
      <xdr:nvPicPr>
        <xdr:cNvPr id="47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983120" y="0"/>
          <a:ext cx="3451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9</xdr:row>
      <xdr:rowOff>171000</xdr:rowOff>
    </xdr:from>
    <xdr:to>
      <xdr:col>0</xdr:col>
      <xdr:colOff>1986120</xdr:colOff>
      <xdr:row>20</xdr:row>
      <xdr:rowOff>162000</xdr:rowOff>
    </xdr:to>
    <xdr:pic>
      <xdr:nvPicPr>
        <xdr:cNvPr id="48" name="Рисунок 1" descr=""/>
        <xdr:cNvPicPr/>
      </xdr:nvPicPr>
      <xdr:blipFill>
        <a:blip r:embed="rId2"/>
        <a:stretch/>
      </xdr:blipFill>
      <xdr:spPr>
        <a:xfrm>
          <a:off x="271080" y="1933200"/>
          <a:ext cx="17150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0</xdr:row>
      <xdr:rowOff>95400</xdr:rowOff>
    </xdr:from>
    <xdr:to>
      <xdr:col>0</xdr:col>
      <xdr:colOff>1986120</xdr:colOff>
      <xdr:row>41</xdr:row>
      <xdr:rowOff>85680</xdr:rowOff>
    </xdr:to>
    <xdr:pic>
      <xdr:nvPicPr>
        <xdr:cNvPr id="49" name="Рисунок 5" descr=""/>
        <xdr:cNvPicPr/>
      </xdr:nvPicPr>
      <xdr:blipFill>
        <a:blip r:embed="rId3"/>
        <a:stretch/>
      </xdr:blipFill>
      <xdr:spPr>
        <a:xfrm>
          <a:off x="271080" y="5705640"/>
          <a:ext cx="17150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8</xdr:row>
      <xdr:rowOff>171000</xdr:rowOff>
    </xdr:from>
    <xdr:to>
      <xdr:col>0</xdr:col>
      <xdr:colOff>1986120</xdr:colOff>
      <xdr:row>59</xdr:row>
      <xdr:rowOff>162000</xdr:rowOff>
    </xdr:to>
    <xdr:pic>
      <xdr:nvPicPr>
        <xdr:cNvPr id="50" name="Рисунок 1" descr=""/>
        <xdr:cNvPicPr/>
      </xdr:nvPicPr>
      <xdr:blipFill>
        <a:blip r:embed="rId4"/>
        <a:stretch/>
      </xdr:blipFill>
      <xdr:spPr>
        <a:xfrm>
          <a:off x="271080" y="9086400"/>
          <a:ext cx="1715040" cy="19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7</xdr:col>
      <xdr:colOff>70920</xdr:colOff>
      <xdr:row>5</xdr:row>
      <xdr:rowOff>57240</xdr:rowOff>
    </xdr:to>
    <xdr:pic>
      <xdr:nvPicPr>
        <xdr:cNvPr id="51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871880" y="0"/>
          <a:ext cx="3450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7</xdr:row>
      <xdr:rowOff>95400</xdr:rowOff>
    </xdr:from>
    <xdr:to>
      <xdr:col>0</xdr:col>
      <xdr:colOff>1752840</xdr:colOff>
      <xdr:row>18</xdr:row>
      <xdr:rowOff>9504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302040" y="1447920"/>
          <a:ext cx="14508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0</xdr:row>
      <xdr:rowOff>47520</xdr:rowOff>
    </xdr:from>
    <xdr:to>
      <xdr:col>17</xdr:col>
      <xdr:colOff>714600</xdr:colOff>
      <xdr:row>5</xdr:row>
      <xdr:rowOff>85320</xdr:rowOff>
    </xdr:to>
    <xdr:pic>
      <xdr:nvPicPr>
        <xdr:cNvPr id="53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0300680" y="47520"/>
          <a:ext cx="339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04760</xdr:rowOff>
    </xdr:from>
    <xdr:to>
      <xdr:col>1</xdr:col>
      <xdr:colOff>10800</xdr:colOff>
      <xdr:row>44</xdr:row>
      <xdr:rowOff>66600</xdr:rowOff>
    </xdr:to>
    <xdr:pic>
      <xdr:nvPicPr>
        <xdr:cNvPr id="54" name="Рисунок 1" descr=""/>
        <xdr:cNvPicPr/>
      </xdr:nvPicPr>
      <xdr:blipFill>
        <a:blip r:embed="rId2"/>
        <a:stretch/>
      </xdr:blipFill>
      <xdr:spPr>
        <a:xfrm>
          <a:off x="0" y="6162840"/>
          <a:ext cx="16714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0</xdr:row>
      <xdr:rowOff>0</xdr:rowOff>
    </xdr:from>
    <xdr:to>
      <xdr:col>9</xdr:col>
      <xdr:colOff>735480</xdr:colOff>
      <xdr:row>5</xdr:row>
      <xdr:rowOff>57240</xdr:rowOff>
    </xdr:to>
    <xdr:pic>
      <xdr:nvPicPr>
        <xdr:cNvPr id="55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6126840" y="0"/>
          <a:ext cx="3452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95040</xdr:rowOff>
    </xdr:from>
    <xdr:to>
      <xdr:col>0</xdr:col>
      <xdr:colOff>1652040</xdr:colOff>
      <xdr:row>23</xdr:row>
      <xdr:rowOff>56880</xdr:rowOff>
    </xdr:to>
    <xdr:pic>
      <xdr:nvPicPr>
        <xdr:cNvPr id="56" name="Рисунок 1" descr=""/>
        <xdr:cNvPicPr/>
      </xdr:nvPicPr>
      <xdr:blipFill>
        <a:blip r:embed="rId2"/>
        <a:stretch/>
      </xdr:blipFill>
      <xdr:spPr>
        <a:xfrm>
          <a:off x="60480" y="2828880"/>
          <a:ext cx="1591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14480</xdr:rowOff>
    </xdr:from>
    <xdr:to>
      <xdr:col>0</xdr:col>
      <xdr:colOff>1652040</xdr:colOff>
      <xdr:row>45</xdr:row>
      <xdr:rowOff>114480</xdr:rowOff>
    </xdr:to>
    <xdr:pic>
      <xdr:nvPicPr>
        <xdr:cNvPr id="57" name="Рисунок 3" descr=""/>
        <xdr:cNvPicPr/>
      </xdr:nvPicPr>
      <xdr:blipFill>
        <a:blip r:embed="rId3"/>
        <a:stretch/>
      </xdr:blipFill>
      <xdr:spPr>
        <a:xfrm>
          <a:off x="60480" y="6696360"/>
          <a:ext cx="1591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2</xdr:row>
      <xdr:rowOff>114480</xdr:rowOff>
    </xdr:from>
    <xdr:to>
      <xdr:col>7</xdr:col>
      <xdr:colOff>1733400</xdr:colOff>
      <xdr:row>21</xdr:row>
      <xdr:rowOff>56880</xdr:rowOff>
    </xdr:to>
    <xdr:pic>
      <xdr:nvPicPr>
        <xdr:cNvPr id="58" name="Рисунок 2" descr=""/>
        <xdr:cNvPicPr/>
      </xdr:nvPicPr>
      <xdr:blipFill>
        <a:blip r:embed="rId4"/>
        <a:stretch/>
      </xdr:blipFill>
      <xdr:spPr>
        <a:xfrm>
          <a:off x="6096960" y="2505240"/>
          <a:ext cx="15717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2</xdr:row>
      <xdr:rowOff>114480</xdr:rowOff>
    </xdr:from>
    <xdr:to>
      <xdr:col>7</xdr:col>
      <xdr:colOff>1733400</xdr:colOff>
      <xdr:row>21</xdr:row>
      <xdr:rowOff>56880</xdr:rowOff>
    </xdr:to>
    <xdr:pic>
      <xdr:nvPicPr>
        <xdr:cNvPr id="59" name="Рисунок 2" descr=""/>
        <xdr:cNvPicPr/>
      </xdr:nvPicPr>
      <xdr:blipFill>
        <a:blip r:embed="rId5"/>
        <a:stretch/>
      </xdr:blipFill>
      <xdr:spPr>
        <a:xfrm>
          <a:off x="6096960" y="2505240"/>
          <a:ext cx="15717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14480</xdr:rowOff>
    </xdr:from>
    <xdr:to>
      <xdr:col>0</xdr:col>
      <xdr:colOff>1652040</xdr:colOff>
      <xdr:row>45</xdr:row>
      <xdr:rowOff>114480</xdr:rowOff>
    </xdr:to>
    <xdr:pic>
      <xdr:nvPicPr>
        <xdr:cNvPr id="60" name="Рисунок 3" descr=""/>
        <xdr:cNvPicPr/>
      </xdr:nvPicPr>
      <xdr:blipFill>
        <a:blip r:embed="rId6"/>
        <a:stretch/>
      </xdr:blipFill>
      <xdr:spPr>
        <a:xfrm>
          <a:off x="60480" y="6696360"/>
          <a:ext cx="15915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9680</xdr:colOff>
      <xdr:row>0</xdr:row>
      <xdr:rowOff>0</xdr:rowOff>
    </xdr:from>
    <xdr:to>
      <xdr:col>8</xdr:col>
      <xdr:colOff>574200</xdr:colOff>
      <xdr:row>5</xdr:row>
      <xdr:rowOff>57240</xdr:rowOff>
    </xdr:to>
    <xdr:pic>
      <xdr:nvPicPr>
        <xdr:cNvPr id="61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5867640" y="0"/>
          <a:ext cx="3451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7600</xdr:rowOff>
    </xdr:from>
    <xdr:to>
      <xdr:col>0</xdr:col>
      <xdr:colOff>1441440</xdr:colOff>
      <xdr:row>29</xdr:row>
      <xdr:rowOff>152640</xdr:rowOff>
    </xdr:to>
    <xdr:pic>
      <xdr:nvPicPr>
        <xdr:cNvPr id="62" name="Рисунок 1" descr=""/>
        <xdr:cNvPicPr/>
      </xdr:nvPicPr>
      <xdr:blipFill>
        <a:blip r:embed="rId2"/>
        <a:stretch/>
      </xdr:blipFill>
      <xdr:spPr>
        <a:xfrm>
          <a:off x="0" y="4429440"/>
          <a:ext cx="14414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8</xdr:col>
      <xdr:colOff>805680</xdr:colOff>
      <xdr:row>5</xdr:row>
      <xdr:rowOff>57240</xdr:rowOff>
    </xdr:to>
    <xdr:pic>
      <xdr:nvPicPr>
        <xdr:cNvPr id="63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558320" y="0"/>
          <a:ext cx="3450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19080</xdr:rowOff>
    </xdr:from>
    <xdr:to>
      <xdr:col>0</xdr:col>
      <xdr:colOff>1490760</xdr:colOff>
      <xdr:row>37</xdr:row>
      <xdr:rowOff>114480</xdr:rowOff>
    </xdr:to>
    <xdr:pic>
      <xdr:nvPicPr>
        <xdr:cNvPr id="64" name="Рисунок 1" descr=""/>
        <xdr:cNvPicPr/>
      </xdr:nvPicPr>
      <xdr:blipFill>
        <a:blip r:embed="rId2"/>
        <a:stretch/>
      </xdr:blipFill>
      <xdr:spPr>
        <a:xfrm>
          <a:off x="50760" y="569592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19080</xdr:rowOff>
    </xdr:from>
    <xdr:to>
      <xdr:col>0</xdr:col>
      <xdr:colOff>1490760</xdr:colOff>
      <xdr:row>37</xdr:row>
      <xdr:rowOff>114480</xdr:rowOff>
    </xdr:to>
    <xdr:pic>
      <xdr:nvPicPr>
        <xdr:cNvPr id="65" name="Рисунок 1" descr=""/>
        <xdr:cNvPicPr/>
      </xdr:nvPicPr>
      <xdr:blipFill>
        <a:blip r:embed="rId3"/>
        <a:stretch/>
      </xdr:blipFill>
      <xdr:spPr>
        <a:xfrm>
          <a:off x="50760" y="569592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37800</xdr:rowOff>
    </xdr:from>
    <xdr:to>
      <xdr:col>16</xdr:col>
      <xdr:colOff>563400</xdr:colOff>
      <xdr:row>5</xdr:row>
      <xdr:rowOff>95040</xdr:rowOff>
    </xdr:to>
    <xdr:pic>
      <xdr:nvPicPr>
        <xdr:cNvPr id="66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7824240" y="37800"/>
          <a:ext cx="3449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</xdr:row>
      <xdr:rowOff>105120</xdr:rowOff>
    </xdr:from>
    <xdr:to>
      <xdr:col>0</xdr:col>
      <xdr:colOff>1451160</xdr:colOff>
      <xdr:row>12</xdr:row>
      <xdr:rowOff>142560</xdr:rowOff>
    </xdr:to>
    <xdr:pic>
      <xdr:nvPicPr>
        <xdr:cNvPr id="67" name="Рисунок 1" descr=""/>
        <xdr:cNvPicPr/>
      </xdr:nvPicPr>
      <xdr:blipFill>
        <a:blip r:embed="rId2"/>
        <a:stretch/>
      </xdr:blipFill>
      <xdr:spPr>
        <a:xfrm>
          <a:off x="80280" y="1457640"/>
          <a:ext cx="1370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</xdr:row>
      <xdr:rowOff>47160</xdr:rowOff>
    </xdr:from>
    <xdr:to>
      <xdr:col>0</xdr:col>
      <xdr:colOff>1430640</xdr:colOff>
      <xdr:row>14</xdr:row>
      <xdr:rowOff>237960</xdr:rowOff>
    </xdr:to>
    <xdr:pic>
      <xdr:nvPicPr>
        <xdr:cNvPr id="68" name="Рисунок 1" descr=""/>
        <xdr:cNvPicPr/>
      </xdr:nvPicPr>
      <xdr:blipFill>
        <a:blip r:embed="rId3"/>
        <a:stretch/>
      </xdr:blipFill>
      <xdr:spPr>
        <a:xfrm>
          <a:off x="60840" y="1933200"/>
          <a:ext cx="1369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1</xdr:row>
      <xdr:rowOff>57240</xdr:rowOff>
    </xdr:from>
    <xdr:to>
      <xdr:col>0</xdr:col>
      <xdr:colOff>1129320</xdr:colOff>
      <xdr:row>23</xdr:row>
      <xdr:rowOff>162000</xdr:rowOff>
    </xdr:to>
    <xdr:pic>
      <xdr:nvPicPr>
        <xdr:cNvPr id="69" name="Рисунок 2" descr=""/>
        <xdr:cNvPicPr/>
      </xdr:nvPicPr>
      <xdr:blipFill>
        <a:blip r:embed="rId4"/>
        <a:stretch/>
      </xdr:blipFill>
      <xdr:spPr>
        <a:xfrm>
          <a:off x="402120" y="4543560"/>
          <a:ext cx="727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4</xdr:row>
      <xdr:rowOff>180720</xdr:rowOff>
    </xdr:from>
    <xdr:to>
      <xdr:col>0</xdr:col>
      <xdr:colOff>1299960</xdr:colOff>
      <xdr:row>28</xdr:row>
      <xdr:rowOff>37800</xdr:rowOff>
    </xdr:to>
    <xdr:pic>
      <xdr:nvPicPr>
        <xdr:cNvPr id="70" name="Рисунок 3" descr=""/>
        <xdr:cNvPicPr/>
      </xdr:nvPicPr>
      <xdr:blipFill>
        <a:blip r:embed="rId5"/>
        <a:stretch/>
      </xdr:blipFill>
      <xdr:spPr>
        <a:xfrm>
          <a:off x="321840" y="5438520"/>
          <a:ext cx="97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8</xdr:row>
      <xdr:rowOff>152280</xdr:rowOff>
    </xdr:from>
    <xdr:to>
      <xdr:col>0</xdr:col>
      <xdr:colOff>1268640</xdr:colOff>
      <xdr:row>33</xdr:row>
      <xdr:rowOff>180720</xdr:rowOff>
    </xdr:to>
    <xdr:pic>
      <xdr:nvPicPr>
        <xdr:cNvPr id="71" name="Рисунок 4" descr=""/>
        <xdr:cNvPicPr/>
      </xdr:nvPicPr>
      <xdr:blipFill>
        <a:blip r:embed="rId6"/>
        <a:stretch/>
      </xdr:blipFill>
      <xdr:spPr>
        <a:xfrm>
          <a:off x="231480" y="6172200"/>
          <a:ext cx="1037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4</xdr:row>
      <xdr:rowOff>104760</xdr:rowOff>
    </xdr:from>
    <xdr:to>
      <xdr:col>0</xdr:col>
      <xdr:colOff>1158840</xdr:colOff>
      <xdr:row>38</xdr:row>
      <xdr:rowOff>47880</xdr:rowOff>
    </xdr:to>
    <xdr:pic>
      <xdr:nvPicPr>
        <xdr:cNvPr id="72" name="Рисунок 5" descr=""/>
        <xdr:cNvPicPr/>
      </xdr:nvPicPr>
      <xdr:blipFill>
        <a:blip r:embed="rId7"/>
        <a:stretch/>
      </xdr:blipFill>
      <xdr:spPr>
        <a:xfrm>
          <a:off x="412560" y="7267680"/>
          <a:ext cx="746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0</xdr:col>
      <xdr:colOff>1581840</xdr:colOff>
      <xdr:row>18</xdr:row>
      <xdr:rowOff>171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162520"/>
          <a:ext cx="15818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10</xdr:row>
      <xdr:rowOff>38160</xdr:rowOff>
    </xdr:from>
    <xdr:to>
      <xdr:col>5</xdr:col>
      <xdr:colOff>1734120</xdr:colOff>
      <xdr:row>18</xdr:row>
      <xdr:rowOff>950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8334360" y="2086200"/>
          <a:ext cx="15822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960</xdr:colOff>
      <xdr:row>0</xdr:row>
      <xdr:rowOff>47520</xdr:rowOff>
    </xdr:from>
    <xdr:to>
      <xdr:col>9</xdr:col>
      <xdr:colOff>604440</xdr:colOff>
      <xdr:row>5</xdr:row>
      <xdr:rowOff>114480</xdr:rowOff>
    </xdr:to>
    <xdr:pic>
      <xdr:nvPicPr>
        <xdr:cNvPr id="3" name="Рисунок 3" descr=""/>
        <xdr:cNvPicPr/>
      </xdr:nvPicPr>
      <xdr:blipFill>
        <a:blip r:embed="rId3"/>
        <a:srcRect l="-1302" t="34123" r="17578" b="28571"/>
        <a:stretch/>
      </xdr:blipFill>
      <xdr:spPr>
        <a:xfrm>
          <a:off x="12954960" y="47520"/>
          <a:ext cx="3451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14480</xdr:rowOff>
    </xdr:from>
    <xdr:to>
      <xdr:col>0</xdr:col>
      <xdr:colOff>1581840</xdr:colOff>
      <xdr:row>18</xdr:row>
      <xdr:rowOff>17136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0" y="2162520"/>
          <a:ext cx="15818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160</xdr:colOff>
      <xdr:row>10</xdr:row>
      <xdr:rowOff>38160</xdr:rowOff>
    </xdr:from>
    <xdr:to>
      <xdr:col>5</xdr:col>
      <xdr:colOff>1762560</xdr:colOff>
      <xdr:row>18</xdr:row>
      <xdr:rowOff>95040</xdr:rowOff>
    </xdr:to>
    <xdr:pic>
      <xdr:nvPicPr>
        <xdr:cNvPr id="5" name="Рисунок 2" descr=""/>
        <xdr:cNvPicPr/>
      </xdr:nvPicPr>
      <xdr:blipFill>
        <a:blip r:embed="rId5"/>
        <a:stretch/>
      </xdr:blipFill>
      <xdr:spPr>
        <a:xfrm>
          <a:off x="8364600" y="2086200"/>
          <a:ext cx="15804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9</xdr:row>
      <xdr:rowOff>95040</xdr:rowOff>
    </xdr:from>
    <xdr:to>
      <xdr:col>0</xdr:col>
      <xdr:colOff>1431000</xdr:colOff>
      <xdr:row>19</xdr:row>
      <xdr:rowOff>1332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30320" y="1866600"/>
          <a:ext cx="1300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920</xdr:colOff>
      <xdr:row>0</xdr:row>
      <xdr:rowOff>0</xdr:rowOff>
    </xdr:from>
    <xdr:to>
      <xdr:col>4</xdr:col>
      <xdr:colOff>462960</xdr:colOff>
      <xdr:row>5</xdr:row>
      <xdr:rowOff>66600</xdr:rowOff>
    </xdr:to>
    <xdr:pic>
      <xdr:nvPicPr>
        <xdr:cNvPr id="7" name="Рисунок 3" descr=""/>
        <xdr:cNvPicPr/>
      </xdr:nvPicPr>
      <xdr:blipFill>
        <a:blip r:embed="rId2"/>
        <a:srcRect l="-1302" t="34123" r="17578" b="28571"/>
        <a:stretch/>
      </xdr:blipFill>
      <xdr:spPr>
        <a:xfrm>
          <a:off x="5557680" y="0"/>
          <a:ext cx="34416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0</xdr:row>
      <xdr:rowOff>28440</xdr:rowOff>
    </xdr:from>
    <xdr:to>
      <xdr:col>18</xdr:col>
      <xdr:colOff>30960</xdr:colOff>
      <xdr:row>5</xdr:row>
      <xdr:rowOff>85320</xdr:rowOff>
    </xdr:to>
    <xdr:pic>
      <xdr:nvPicPr>
        <xdr:cNvPr id="8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8267400" y="28440"/>
          <a:ext cx="3448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9</xdr:row>
      <xdr:rowOff>56880</xdr:rowOff>
    </xdr:from>
    <xdr:to>
      <xdr:col>0</xdr:col>
      <xdr:colOff>1643040</xdr:colOff>
      <xdr:row>26</xdr:row>
      <xdr:rowOff>15228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61200" y="4038480"/>
          <a:ext cx="1581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19</xdr:row>
      <xdr:rowOff>142920</xdr:rowOff>
    </xdr:from>
    <xdr:to>
      <xdr:col>9</xdr:col>
      <xdr:colOff>20520</xdr:colOff>
      <xdr:row>27</xdr:row>
      <xdr:rowOff>38160</xdr:rowOff>
    </xdr:to>
    <xdr:pic>
      <xdr:nvPicPr>
        <xdr:cNvPr id="10" name="Рисунок 2" descr=""/>
        <xdr:cNvPicPr/>
      </xdr:nvPicPr>
      <xdr:blipFill>
        <a:blip r:embed="rId3"/>
        <a:stretch/>
      </xdr:blipFill>
      <xdr:spPr>
        <a:xfrm>
          <a:off x="5239440" y="4124520"/>
          <a:ext cx="15807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19440</xdr:rowOff>
    </xdr:from>
    <xdr:to>
      <xdr:col>15</xdr:col>
      <xdr:colOff>594000</xdr:colOff>
      <xdr:row>5</xdr:row>
      <xdr:rowOff>75960</xdr:rowOff>
    </xdr:to>
    <xdr:pic>
      <xdr:nvPicPr>
        <xdr:cNvPr id="11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8258760" y="19440"/>
          <a:ext cx="3449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0</xdr:col>
      <xdr:colOff>1621440</xdr:colOff>
      <xdr:row>26</xdr:row>
      <xdr:rowOff>114480</xdr:rowOff>
    </xdr:to>
    <xdr:pic>
      <xdr:nvPicPr>
        <xdr:cNvPr id="12" name="Рисунок 1" descr=""/>
        <xdr:cNvPicPr/>
      </xdr:nvPicPr>
      <xdr:blipFill>
        <a:blip r:embed="rId2"/>
        <a:stretch/>
      </xdr:blipFill>
      <xdr:spPr>
        <a:xfrm>
          <a:off x="0" y="3485880"/>
          <a:ext cx="1621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6</xdr:row>
      <xdr:rowOff>95400</xdr:rowOff>
    </xdr:from>
    <xdr:to>
      <xdr:col>7</xdr:col>
      <xdr:colOff>1653120</xdr:colOff>
      <xdr:row>25</xdr:row>
      <xdr:rowOff>9360</xdr:rowOff>
    </xdr:to>
    <xdr:pic>
      <xdr:nvPicPr>
        <xdr:cNvPr id="13" name="Рисунок 2" descr=""/>
        <xdr:cNvPicPr/>
      </xdr:nvPicPr>
      <xdr:blipFill>
        <a:blip r:embed="rId3"/>
        <a:stretch/>
      </xdr:blipFill>
      <xdr:spPr>
        <a:xfrm>
          <a:off x="4968000" y="3219480"/>
          <a:ext cx="16030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0</xdr:colOff>
      <xdr:row>0</xdr:row>
      <xdr:rowOff>9720</xdr:rowOff>
    </xdr:from>
    <xdr:to>
      <xdr:col>14</xdr:col>
      <xdr:colOff>111240</xdr:colOff>
      <xdr:row>5</xdr:row>
      <xdr:rowOff>66600</xdr:rowOff>
    </xdr:to>
    <xdr:pic>
      <xdr:nvPicPr>
        <xdr:cNvPr id="14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6368400" y="9720"/>
          <a:ext cx="3448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18720</xdr:rowOff>
    </xdr:from>
    <xdr:to>
      <xdr:col>0</xdr:col>
      <xdr:colOff>1642680</xdr:colOff>
      <xdr:row>23</xdr:row>
      <xdr:rowOff>1522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20160" y="3333600"/>
          <a:ext cx="16225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5</xdr:row>
      <xdr:rowOff>190440</xdr:rowOff>
    </xdr:from>
    <xdr:to>
      <xdr:col>7</xdr:col>
      <xdr:colOff>1643400</xdr:colOff>
      <xdr:row>23</xdr:row>
      <xdr:rowOff>104760</xdr:rowOff>
    </xdr:to>
    <xdr:pic>
      <xdr:nvPicPr>
        <xdr:cNvPr id="16" name="Рисунок 3" descr=""/>
        <xdr:cNvPicPr/>
      </xdr:nvPicPr>
      <xdr:blipFill>
        <a:blip r:embed="rId3"/>
        <a:stretch/>
      </xdr:blipFill>
      <xdr:spPr>
        <a:xfrm>
          <a:off x="4766400" y="3305160"/>
          <a:ext cx="1603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600</xdr:colOff>
      <xdr:row>0</xdr:row>
      <xdr:rowOff>28440</xdr:rowOff>
    </xdr:from>
    <xdr:to>
      <xdr:col>12</xdr:col>
      <xdr:colOff>412920</xdr:colOff>
      <xdr:row>5</xdr:row>
      <xdr:rowOff>85320</xdr:rowOff>
    </xdr:to>
    <xdr:pic>
      <xdr:nvPicPr>
        <xdr:cNvPr id="17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6529680" y="28440"/>
          <a:ext cx="3450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76680</xdr:rowOff>
    </xdr:from>
    <xdr:to>
      <xdr:col>0</xdr:col>
      <xdr:colOff>1681920</xdr:colOff>
      <xdr:row>18</xdr:row>
      <xdr:rowOff>9720</xdr:rowOff>
    </xdr:to>
    <xdr:pic>
      <xdr:nvPicPr>
        <xdr:cNvPr id="18" name="Рисунок 2" descr=""/>
        <xdr:cNvPicPr/>
      </xdr:nvPicPr>
      <xdr:blipFill>
        <a:blip r:embed="rId2"/>
        <a:stretch/>
      </xdr:blipFill>
      <xdr:spPr>
        <a:xfrm>
          <a:off x="60480" y="2029320"/>
          <a:ext cx="162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123480</xdr:rowOff>
    </xdr:from>
    <xdr:to>
      <xdr:col>7</xdr:col>
      <xdr:colOff>1662120</xdr:colOff>
      <xdr:row>19</xdr:row>
      <xdr:rowOff>28800</xdr:rowOff>
    </xdr:to>
    <xdr:pic>
      <xdr:nvPicPr>
        <xdr:cNvPr id="19" name="Рисунок 3" descr=""/>
        <xdr:cNvPicPr/>
      </xdr:nvPicPr>
      <xdr:blipFill>
        <a:blip r:embed="rId3"/>
        <a:stretch/>
      </xdr:blipFill>
      <xdr:spPr>
        <a:xfrm>
          <a:off x="5371560" y="2276280"/>
          <a:ext cx="1601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0</xdr:rowOff>
    </xdr:from>
    <xdr:to>
      <xdr:col>16</xdr:col>
      <xdr:colOff>654840</xdr:colOff>
      <xdr:row>5</xdr:row>
      <xdr:rowOff>57240</xdr:rowOff>
    </xdr:to>
    <xdr:pic>
      <xdr:nvPicPr>
        <xdr:cNvPr id="20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1026440" y="0"/>
          <a:ext cx="3451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6</xdr:row>
      <xdr:rowOff>38160</xdr:rowOff>
    </xdr:from>
    <xdr:to>
      <xdr:col>0</xdr:col>
      <xdr:colOff>1692000</xdr:colOff>
      <xdr:row>24</xdr:row>
      <xdr:rowOff>1335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71280" y="3267000"/>
          <a:ext cx="16207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5</xdr:row>
      <xdr:rowOff>19080</xdr:rowOff>
    </xdr:from>
    <xdr:to>
      <xdr:col>7</xdr:col>
      <xdr:colOff>1683000</xdr:colOff>
      <xdr:row>23</xdr:row>
      <xdr:rowOff>9540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5996160" y="3067200"/>
          <a:ext cx="16023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9720</xdr:rowOff>
    </xdr:from>
    <xdr:to>
      <xdr:col>10</xdr:col>
      <xdr:colOff>121320</xdr:colOff>
      <xdr:row>5</xdr:row>
      <xdr:rowOff>66600</xdr:rowOff>
    </xdr:to>
    <xdr:pic>
      <xdr:nvPicPr>
        <xdr:cNvPr id="23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860000" y="9720"/>
          <a:ext cx="3451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133200</xdr:rowOff>
    </xdr:from>
    <xdr:to>
      <xdr:col>0</xdr:col>
      <xdr:colOff>1722240</xdr:colOff>
      <xdr:row>19</xdr:row>
      <xdr:rowOff>95040</xdr:rowOff>
    </xdr:to>
    <xdr:pic>
      <xdr:nvPicPr>
        <xdr:cNvPr id="24" name="Рисунок 2" descr=""/>
        <xdr:cNvPicPr/>
      </xdr:nvPicPr>
      <xdr:blipFill>
        <a:blip r:embed="rId2"/>
        <a:stretch/>
      </xdr:blipFill>
      <xdr:spPr>
        <a:xfrm>
          <a:off x="100440" y="20286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9.28"/>
    <col collapsed="false" customWidth="true" hidden="false" outlineLevel="0" max="7" min="4" style="1" width="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E6" s="8" t="n">
        <v>43669</v>
      </c>
      <c r="F6" s="8"/>
      <c r="G6" s="8"/>
    </row>
    <row r="7" customFormat="false" ht="15" hidden="false" customHeight="false" outlineLevel="0" collapsed="false">
      <c r="A7" s="4" t="s">
        <v>5</v>
      </c>
      <c r="E7" s="9"/>
      <c r="F7" s="9"/>
      <c r="G7" s="9"/>
    </row>
    <row r="8" customFormat="false" ht="1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10" t="s">
        <v>7</v>
      </c>
    </row>
    <row r="10" customFormat="false" ht="13.5" hidden="false" customHeight="false" outlineLevel="0" collapsed="false">
      <c r="A10" s="10" t="s">
        <v>8</v>
      </c>
    </row>
    <row r="11" customFormat="false" ht="15" hidden="false" customHeight="false" outlineLevel="0" collapsed="false">
      <c r="A11" s="4" t="s">
        <v>9</v>
      </c>
    </row>
    <row r="12" customFormat="false" ht="13.5" hidden="false" customHeight="false" outlineLevel="0" collapsed="false">
      <c r="A12" s="10" t="s">
        <v>10</v>
      </c>
    </row>
    <row r="13" customFormat="false" ht="13.5" hidden="false" customHeight="false" outlineLevel="0" collapsed="false">
      <c r="A13" s="10" t="s">
        <v>11</v>
      </c>
    </row>
    <row r="14" customFormat="false" ht="13.5" hidden="false" customHeight="false" outlineLevel="0" collapsed="false">
      <c r="A14" s="10" t="s">
        <v>12</v>
      </c>
    </row>
    <row r="15" customFormat="false" ht="13.5" hidden="false" customHeight="false" outlineLevel="0" collapsed="false">
      <c r="A15" s="10" t="s">
        <v>13</v>
      </c>
    </row>
    <row r="16" customFormat="false" ht="13.5" hidden="false" customHeight="false" outlineLevel="0" collapsed="false">
      <c r="A16" s="10" t="s">
        <v>14</v>
      </c>
    </row>
    <row r="17" customFormat="false" ht="13.5" hidden="false" customHeight="false" outlineLevel="0" collapsed="false">
      <c r="A17" s="10" t="s">
        <v>15</v>
      </c>
    </row>
    <row r="18" customFormat="false" ht="15" hidden="false" customHeight="false" outlineLevel="0" collapsed="false">
      <c r="A18" s="4" t="s">
        <v>16</v>
      </c>
    </row>
    <row r="19" customFormat="false" ht="13.5" hidden="false" customHeight="false" outlineLevel="0" collapsed="false">
      <c r="A19" s="10" t="s">
        <v>17</v>
      </c>
    </row>
    <row r="20" customFormat="false" ht="13.5" hidden="false" customHeight="false" outlineLevel="0" collapsed="false">
      <c r="A20" s="10" t="s">
        <v>18</v>
      </c>
    </row>
    <row r="21" customFormat="false" ht="13.5" hidden="false" customHeight="false" outlineLevel="0" collapsed="false">
      <c r="A21" s="10" t="s">
        <v>19</v>
      </c>
    </row>
    <row r="22" customFormat="false" ht="13.5" hidden="false" customHeight="false" outlineLevel="0" collapsed="false">
      <c r="A22" s="10" t="s">
        <v>20</v>
      </c>
    </row>
    <row r="23" customFormat="false" ht="13.5" hidden="false" customHeight="false" outlineLevel="0" collapsed="false">
      <c r="A23" s="10" t="s">
        <v>21</v>
      </c>
    </row>
    <row r="24" customFormat="false" ht="15" hidden="false" customHeight="false" outlineLevel="0" collapsed="false">
      <c r="A24" s="4" t="s">
        <v>22</v>
      </c>
    </row>
    <row r="25" customFormat="false" ht="13.5" hidden="false" customHeight="false" outlineLevel="0" collapsed="false">
      <c r="A25" s="10" t="s">
        <v>23</v>
      </c>
    </row>
    <row r="26" customFormat="false" ht="13.5" hidden="false" customHeight="false" outlineLevel="0" collapsed="false">
      <c r="A26" s="10" t="s">
        <v>24</v>
      </c>
    </row>
    <row r="27" customFormat="false" ht="15" hidden="false" customHeight="false" outlineLevel="0" collapsed="false">
      <c r="A27" s="4" t="s">
        <v>25</v>
      </c>
    </row>
    <row r="28" customFormat="false" ht="13.5" hidden="false" customHeight="false" outlineLevel="0" collapsed="false">
      <c r="A28" s="10" t="s">
        <v>26</v>
      </c>
    </row>
    <row r="29" customFormat="false" ht="13.5" hidden="false" customHeight="false" outlineLevel="0" collapsed="false">
      <c r="A29" s="10" t="s">
        <v>27</v>
      </c>
    </row>
    <row r="30" customFormat="false" ht="15" hidden="false" customHeight="false" outlineLevel="0" collapsed="false">
      <c r="A30" s="4" t="s">
        <v>28</v>
      </c>
    </row>
    <row r="31" customFormat="false" ht="13.5" hidden="false" customHeight="false" outlineLevel="0" collapsed="false">
      <c r="A31" s="10" t="s">
        <v>28</v>
      </c>
    </row>
    <row r="32" customFormat="false" ht="15" hidden="false" customHeight="false" outlineLevel="0" collapsed="false">
      <c r="A32" s="4" t="s">
        <v>29</v>
      </c>
    </row>
    <row r="33" customFormat="false" ht="13.5" hidden="false" customHeight="false" outlineLevel="0" collapsed="false">
      <c r="A33" s="10" t="s">
        <v>30</v>
      </c>
    </row>
    <row r="34" customFormat="false" ht="15" hidden="false" customHeight="false" outlineLevel="0" collapsed="false">
      <c r="A34" s="4" t="s">
        <v>31</v>
      </c>
    </row>
    <row r="35" customFormat="false" ht="13.5" hidden="false" customHeight="false" outlineLevel="0" collapsed="false">
      <c r="A35" s="10" t="s">
        <v>32</v>
      </c>
    </row>
    <row r="36" customFormat="false" ht="15" hidden="false" customHeight="false" outlineLevel="0" collapsed="false">
      <c r="A36" s="4" t="s">
        <v>33</v>
      </c>
    </row>
    <row r="37" customFormat="false" ht="13.5" hidden="false" customHeight="false" outlineLevel="0" collapsed="false">
      <c r="A37" s="10" t="s">
        <v>34</v>
      </c>
    </row>
    <row r="38" customFormat="false" ht="13.5" hidden="false" customHeight="false" outlineLevel="0" collapsed="false">
      <c r="A38" s="11" t="s">
        <v>35</v>
      </c>
    </row>
    <row r="39" customFormat="false" ht="13.5" hidden="false" customHeight="false" outlineLevel="0" collapsed="false">
      <c r="A39" s="10" t="s">
        <v>36</v>
      </c>
    </row>
    <row r="40" customFormat="false" ht="13.5" hidden="false" customHeight="false" outlineLevel="0" collapsed="false">
      <c r="A40" s="10" t="s">
        <v>37</v>
      </c>
    </row>
    <row r="41" customFormat="false" ht="13.5" hidden="false" customHeight="false" outlineLevel="0" collapsed="false">
      <c r="A41" s="10" t="s">
        <v>38</v>
      </c>
    </row>
    <row r="42" customFormat="false" ht="13.5" hidden="false" customHeight="false" outlineLevel="0" collapsed="false">
      <c r="A42" s="10" t="s">
        <v>39</v>
      </c>
    </row>
    <row r="43" customFormat="false" ht="13.5" hidden="false" customHeight="false" outlineLevel="0" collapsed="false">
      <c r="A43" s="10" t="s">
        <v>40</v>
      </c>
    </row>
    <row r="44" customFormat="false" ht="15" hidden="false" customHeight="false" outlineLevel="0" collapsed="false">
      <c r="A44" s="4" t="s">
        <v>41</v>
      </c>
    </row>
    <row r="45" customFormat="false" ht="13.5" hidden="false" customHeight="false" outlineLevel="0" collapsed="false">
      <c r="A45" s="10" t="s">
        <v>42</v>
      </c>
    </row>
    <row r="46" customFormat="false" ht="13.5" hidden="false" customHeight="false" outlineLevel="0" collapsed="false">
      <c r="A46" s="10" t="s">
        <v>43</v>
      </c>
    </row>
    <row r="47" customFormat="false" ht="13.5" hidden="false" customHeight="false" outlineLevel="0" collapsed="false">
      <c r="A47" s="10" t="s">
        <v>44</v>
      </c>
    </row>
    <row r="48" customFormat="false" ht="13.5" hidden="false" customHeight="false" outlineLevel="0" collapsed="false">
      <c r="A48" s="10" t="s">
        <v>45</v>
      </c>
    </row>
    <row r="49" customFormat="false" ht="15" hidden="false" customHeight="false" outlineLevel="0" collapsed="false">
      <c r="A49" s="4" t="s">
        <v>46</v>
      </c>
    </row>
    <row r="50" customFormat="false" ht="13.5" hidden="false" customHeight="false" outlineLevel="0" collapsed="false">
      <c r="A50" s="10" t="s">
        <v>47</v>
      </c>
    </row>
    <row r="51" customFormat="false" ht="13.5" hidden="false" customHeight="false" outlineLevel="0" collapsed="false">
      <c r="A51" s="10" t="s">
        <v>48</v>
      </c>
    </row>
    <row r="52" customFormat="false" ht="13.5" hidden="false" customHeight="false" outlineLevel="0" collapsed="false">
      <c r="A52" s="10" t="s">
        <v>49</v>
      </c>
    </row>
    <row r="53" customFormat="false" ht="13.5" hidden="false" customHeight="false" outlineLevel="0" collapsed="false">
      <c r="A53" s="10" t="s">
        <v>50</v>
      </c>
    </row>
    <row r="54" customFormat="false" ht="13.5" hidden="false" customHeight="false" outlineLevel="0" collapsed="false">
      <c r="A54" s="10" t="s">
        <v>51</v>
      </c>
    </row>
    <row r="55" customFormat="false" ht="13.5" hidden="false" customHeight="false" outlineLevel="0" collapsed="false">
      <c r="A55" s="10" t="s">
        <v>52</v>
      </c>
    </row>
    <row r="56" customFormat="false" ht="15" hidden="false" customHeight="false" outlineLevel="0" collapsed="false">
      <c r="A56" s="4" t="s">
        <v>53</v>
      </c>
    </row>
    <row r="57" customFormat="false" ht="13.5" hidden="false" customHeight="false" outlineLevel="0" collapsed="false">
      <c r="A57" s="10" t="s">
        <v>54</v>
      </c>
    </row>
    <row r="58" customFormat="false" ht="13.5" hidden="false" customHeight="false" outlineLevel="0" collapsed="false">
      <c r="A58" s="10" t="s">
        <v>55</v>
      </c>
    </row>
    <row r="59" customFormat="false" ht="13.5" hidden="false" customHeight="false" outlineLevel="0" collapsed="false">
      <c r="A59" s="10" t="s">
        <v>56</v>
      </c>
    </row>
    <row r="60" customFormat="false" ht="13.5" hidden="false" customHeight="false" outlineLevel="0" collapsed="false">
      <c r="A60" s="10" t="s">
        <v>57</v>
      </c>
    </row>
    <row r="61" customFormat="false" ht="13.5" hidden="false" customHeight="false" outlineLevel="0" collapsed="false">
      <c r="A61" s="10" t="s">
        <v>58</v>
      </c>
    </row>
    <row r="62" customFormat="false" ht="15" hidden="false" customHeight="false" outlineLevel="0" collapsed="false">
      <c r="A62" s="4" t="s">
        <v>59</v>
      </c>
    </row>
    <row r="63" customFormat="false" ht="13.5" hidden="false" customHeight="false" outlineLevel="0" collapsed="false">
      <c r="A63" s="10" t="s">
        <v>60</v>
      </c>
    </row>
    <row r="64" customFormat="false" ht="13.5" hidden="false" customHeight="false" outlineLevel="0" collapsed="false">
      <c r="A64" s="10" t="s">
        <v>61</v>
      </c>
    </row>
    <row r="65" customFormat="false" ht="13.5" hidden="false" customHeight="false" outlineLevel="0" collapsed="false">
      <c r="A65" s="10" t="s">
        <v>62</v>
      </c>
    </row>
    <row r="66" customFormat="false" ht="13.5" hidden="false" customHeight="false" outlineLevel="0" collapsed="false">
      <c r="A66" s="10" t="s">
        <v>63</v>
      </c>
    </row>
    <row r="67" customFormat="false" ht="13.5" hidden="false" customHeight="false" outlineLevel="0" collapsed="false">
      <c r="A67" s="10" t="s">
        <v>64</v>
      </c>
    </row>
    <row r="68" customFormat="false" ht="13.5" hidden="false" customHeight="false" outlineLevel="0" collapsed="false">
      <c r="A68" s="12" t="s">
        <v>65</v>
      </c>
    </row>
  </sheetData>
  <mergeCells count="2">
    <mergeCell ref="E6:G6"/>
    <mergeCell ref="E7:G7"/>
  </mergeCells>
  <hyperlinks>
    <hyperlink ref="A4" r:id="rId1" display="www.onyxspb.ru"/>
    <hyperlink ref="A5" r:id="rId2" display="e-mail: info@onyxspb.ru"/>
    <hyperlink ref="A9" location="'КОФ ст.20'!R1C1" display="КОФ фланцы сталь 20"/>
    <hyperlink ref="A10" location="'Задвижки с КОФ'!R1C1" display="КОФ задвижки"/>
    <hyperlink ref="A12" location="'Фланцы ст.20'!R1C1" display="Фланцы плоские сталь 20"/>
    <hyperlink ref="A13" location="'Фланцы ст.12Х18Н10Т'!R1C1" display="Фланцы плоские сталь 12Х18Н10Т"/>
    <hyperlink ref="A14" location="'Фланцы ст.08Х18Н10'!R1C1" display="Фланцы плоские сталь 08Х18Н10"/>
    <hyperlink ref="A15" location="'Фланцы 09Г2С'!R1C1" display="Фланцы плоские сталь 09Г2С"/>
    <hyperlink ref="A16" location="'Фланцы ст.10Х17Н13М2Т '!R1C1" display="Фланцы плоские сталь 10Х17Н13М2Т"/>
    <hyperlink ref="A17" location="'Литые фланцы'!R1C1" display="Фланцы плоские литые сталь 20"/>
    <hyperlink ref="A19" location="'Фланцы ст.20'!R1C1" display="Фланцы воротниковые сталь 20"/>
    <hyperlink ref="A20" location="'Фланцы ст.12Х18Н10Т'!R1C1" display="Фланцы воротниковые сталь 12Х18Н10Т"/>
    <hyperlink ref="A21" location="'Фланцы ст.08Х18Н10'!R1C1" display="Фланцы воротниковые сталь 08Х18Н10"/>
    <hyperlink ref="A22" location="'Фланцы 09Г2С'!R1C1" display="Фланцы воротниковые сталь 09Г2С"/>
    <hyperlink ref="A23" location="'Фланцы ст.10Х17Н13М2Т '!R1C1" display="Фланцы воротниковые сталь 10Х17Н13М2Т"/>
    <hyperlink ref="A25" location="'Фланцы свободные'!R1C1" display="Фланцы свободные сталь 20 и кольца к ним"/>
    <hyperlink ref="A26" location="'Фланцы свободные'!R1C1" display="Фланцы свободные сталь 12Х18Н10Т и кольца к ним"/>
    <hyperlink ref="A28" location="'Фланцы прижимные'!R1C1" display="Фланцы прижимные сталь 20"/>
    <hyperlink ref="A29" location="'Фланцы прижимные'!R1C1" display="Фланцы прижимные литые сталь 20"/>
    <hyperlink ref="A31" location="'Шаровые краны'!R1C1" display="Шаровые краны ALSO"/>
    <hyperlink ref="A33" location="'Компенсаторы фланцевые'!R1C1" display="Компенсаторы фланцевые ЧЕГЛОК"/>
    <hyperlink ref="A35" location="Задвижки!R1C1" display="Задвижки чугунные клиновые 30ч39р"/>
    <hyperlink ref="A37" location="Отводы!R1C1" display="Отводы крутоизогнутые сталь 20 ГОСТ 17375-01, 30753-01"/>
    <hyperlink ref="A38" location="Отводы!R9C5" display="Отводы оцинкованные ГОСТ 17375-01"/>
    <hyperlink ref="A39" location="Отводы!R1C1" display="Отводы крутоизогнутые 45 гр, сталь 20 ГОСТ 17375-01, 30753-01"/>
    <hyperlink ref="A40" location="Отводы!R1C1" display="Отводы крутоизогнутые сталь 12Х18Н10Т ГОСТ 17375-01, 30753-01"/>
    <hyperlink ref="A41" location="Отводы!R1C1" display="Отводы крутоизогнутые сталь 08Х18Н10 ГОСТ 17375-01, 30753-01"/>
    <hyperlink ref="A42" location="Отводы!R1C1" display="Отводы крутоизогнутые сталь 09Г2С ГОСТ 17375-01, 30753-01"/>
    <hyperlink ref="A43" location="Отводы!R1C1" display="Отводы крутоизогнутые сталь 10Х17Н13М2Т ГОСТ 17375-01"/>
    <hyperlink ref="A45" location="'Заглушки '!R1C1" display="Заглушки фланцевые АТК 24.200.02-90 сталь 20"/>
    <hyperlink ref="A46" location="'Заглушки '!R1C1" display="Заглушки фланцевые АТК 24.200.02-90 сталь 12Х18Н10Т"/>
    <hyperlink ref="A47" location="'Заглушки '!R1C1" display="Заглушки фланцевые АТК 24.200.02-90 сталь 08Х18Н10"/>
    <hyperlink ref="A48" location="'Заглушки '!R1C1" display="Заглушки эллиптические сталь 20"/>
    <hyperlink ref="A50" location="Переходы!R1C1" display="Переходы концентрические сталь 20"/>
    <hyperlink ref="A51" location="Переходы!R1C1" display="Переходы концентрические сталь 12Х18Н10Т"/>
    <hyperlink ref="A52" location="Переходы!R1C1" display="Переходы концентрические сталь 08Х18Н10"/>
    <hyperlink ref="A53" location="Переходы!R1C1" display="Переходы концентрические сталь 09Г2С"/>
    <hyperlink ref="A54" location="Переходы!R1C1" display="Переходы концентрические сталь 10Х17Н13М2Т"/>
    <hyperlink ref="A55" location="Переходы!R1C1" display="Переходы эксцентрические сталь 20"/>
    <hyperlink ref="A57" location="Тройники!R1C1" display="Тройники сталь 20"/>
    <hyperlink ref="A58" location="Тройники!R1C1" display="Тройники сталь 12Х18Н10Т"/>
    <hyperlink ref="A59" location="Тройники!R1C1" display="Тройники сталь 08Х18Н10"/>
    <hyperlink ref="A60" location="Тройники!R1C1" display="Тройники сталь 09Г2С"/>
    <hyperlink ref="A61" location="Тройники!R1C1" display="Тройники сталь 10Х17Н13М2Т"/>
    <hyperlink ref="A63" location="'Прокладки, крепеж'!R1C1" display="Прокладки"/>
    <hyperlink ref="A64" location="'Прокладки, крепеж'!R1C1" display="Шпильки ст. 35"/>
    <hyperlink ref="A65" location="'Прокладки, крепеж'!R1C1" display="Болты ст. 35"/>
    <hyperlink ref="A66" location="'Прокладки, крепеж'!R1C1" display="Гайки ст. 35"/>
    <hyperlink ref="A67" location="'Прокладки, крепеж'!R1C1" display="Шайбы ст. 35"/>
    <hyperlink ref="A68" location="'Прокладки, крепеж'!R24C8" display="Крепеж оцинкованный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2.99"/>
    <col collapsed="false" customWidth="false" hidden="false" outlineLevel="0" max="2" min="2" style="124" width="9.14"/>
    <col collapsed="false" customWidth="true" hidden="false" outlineLevel="0" max="6" min="3" style="124" width="10.71"/>
    <col collapsed="false" customWidth="true" hidden="false" outlineLevel="0" max="7" min="7" style="124" width="8.14"/>
    <col collapsed="false" customWidth="false" hidden="false" outlineLevel="0" max="8" min="8" style="124" width="9.14"/>
    <col collapsed="false" customWidth="true" hidden="false" outlineLevel="0" max="12" min="9" style="124" width="10.71"/>
    <col collapsed="false" customWidth="false" hidden="false" outlineLevel="0" max="257" min="13" style="124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  <c r="H1" s="15"/>
      <c r="I1" s="239"/>
      <c r="J1" s="14"/>
      <c r="K1" s="14"/>
      <c r="L1" s="125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  <c r="H2" s="56"/>
      <c r="I2" s="14"/>
      <c r="J2" s="14"/>
      <c r="K2" s="14"/>
      <c r="L2" s="125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15"/>
      <c r="I3" s="15"/>
      <c r="J3" s="15"/>
      <c r="K3" s="14"/>
      <c r="L3" s="125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  <c r="H4" s="15"/>
      <c r="I4" s="15"/>
      <c r="J4" s="15"/>
      <c r="K4" s="14"/>
      <c r="L4" s="12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57"/>
      <c r="I5" s="16"/>
      <c r="J5" s="16"/>
      <c r="K5" s="126"/>
      <c r="L5" s="127"/>
    </row>
    <row r="6" customFormat="false" ht="17.25" hidden="false" customHeight="false" outlineLevel="0" collapsed="false">
      <c r="A6" s="18" t="s">
        <v>66</v>
      </c>
      <c r="B6" s="1"/>
      <c r="C6" s="1"/>
      <c r="D6" s="1"/>
      <c r="E6" s="1"/>
      <c r="F6" s="1"/>
      <c r="G6" s="1"/>
      <c r="H6" s="1"/>
      <c r="I6" s="1"/>
      <c r="J6" s="1"/>
      <c r="K6" s="8" t="n">
        <f aca="false">Содержание!E6</f>
        <v>43669</v>
      </c>
      <c r="L6" s="8"/>
    </row>
    <row r="7" customFormat="false" ht="16.5" hidden="false" customHeight="true" outlineLevel="0" collapsed="false">
      <c r="A7" s="23" t="s">
        <v>49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3.5" hidden="false" customHeight="false" outlineLevel="0" collapsed="false"/>
    <row r="9" customFormat="false" ht="12.75" hidden="false" customHeight="true" outlineLevel="0" collapsed="false">
      <c r="A9" s="168"/>
      <c r="B9" s="203" t="s">
        <v>493</v>
      </c>
      <c r="C9" s="203"/>
      <c r="D9" s="203"/>
      <c r="E9" s="203"/>
      <c r="F9" s="203"/>
      <c r="H9" s="203" t="s">
        <v>494</v>
      </c>
      <c r="I9" s="203"/>
      <c r="J9" s="203"/>
      <c r="K9" s="203"/>
      <c r="L9" s="203"/>
    </row>
    <row r="10" customFormat="false" ht="13.5" hidden="false" customHeight="true" outlineLevel="0" collapsed="false">
      <c r="A10" s="170"/>
      <c r="B10" s="203"/>
      <c r="C10" s="203"/>
      <c r="D10" s="203"/>
      <c r="E10" s="203"/>
      <c r="F10" s="203"/>
      <c r="H10" s="203"/>
      <c r="I10" s="203"/>
      <c r="J10" s="203"/>
      <c r="K10" s="203"/>
      <c r="L10" s="203"/>
    </row>
    <row r="11" customFormat="false" ht="15.75" hidden="false" customHeight="false" outlineLevel="0" collapsed="false">
      <c r="A11" s="170"/>
      <c r="B11" s="207" t="s">
        <v>430</v>
      </c>
      <c r="C11" s="208" t="s">
        <v>495</v>
      </c>
      <c r="D11" s="208" t="s">
        <v>433</v>
      </c>
      <c r="E11" s="208" t="s">
        <v>434</v>
      </c>
      <c r="F11" s="209" t="s">
        <v>435</v>
      </c>
      <c r="H11" s="207" t="s">
        <v>430</v>
      </c>
      <c r="I11" s="208" t="s">
        <v>495</v>
      </c>
      <c r="J11" s="208" t="s">
        <v>433</v>
      </c>
      <c r="K11" s="208" t="s">
        <v>434</v>
      </c>
      <c r="L11" s="209" t="s">
        <v>435</v>
      </c>
    </row>
    <row r="12" customFormat="false" ht="13.5" hidden="false" customHeight="false" outlineLevel="0" collapsed="false">
      <c r="A12" s="170"/>
      <c r="B12" s="240" t="n">
        <v>10</v>
      </c>
      <c r="C12" s="241" t="s">
        <v>441</v>
      </c>
      <c r="D12" s="242" t="s">
        <v>441</v>
      </c>
      <c r="E12" s="242" t="s">
        <v>441</v>
      </c>
      <c r="F12" s="243" t="s">
        <v>441</v>
      </c>
      <c r="H12" s="244" t="n">
        <v>10</v>
      </c>
      <c r="I12" s="245" t="s">
        <v>441</v>
      </c>
      <c r="J12" s="242" t="s">
        <v>441</v>
      </c>
      <c r="K12" s="242" t="s">
        <v>441</v>
      </c>
      <c r="L12" s="243" t="n">
        <v>25</v>
      </c>
    </row>
    <row r="13" customFormat="false" ht="13.5" hidden="false" customHeight="false" outlineLevel="0" collapsed="false">
      <c r="A13" s="170"/>
      <c r="B13" s="246" t="n">
        <v>15</v>
      </c>
      <c r="C13" s="247" t="s">
        <v>441</v>
      </c>
      <c r="D13" s="247" t="s">
        <v>441</v>
      </c>
      <c r="E13" s="247" t="s">
        <v>441</v>
      </c>
      <c r="F13" s="223" t="s">
        <v>441</v>
      </c>
      <c r="H13" s="248" t="n">
        <v>15</v>
      </c>
      <c r="I13" s="249" t="s">
        <v>441</v>
      </c>
      <c r="J13" s="247" t="s">
        <v>441</v>
      </c>
      <c r="K13" s="247" t="s">
        <v>441</v>
      </c>
      <c r="L13" s="223" t="s">
        <v>441</v>
      </c>
    </row>
    <row r="14" customFormat="false" ht="13.5" hidden="false" customHeight="false" outlineLevel="0" collapsed="false">
      <c r="A14" s="170"/>
      <c r="B14" s="246" t="n">
        <v>20</v>
      </c>
      <c r="C14" s="247" t="s">
        <v>441</v>
      </c>
      <c r="D14" s="247" t="s">
        <v>441</v>
      </c>
      <c r="E14" s="247" t="s">
        <v>441</v>
      </c>
      <c r="F14" s="223" t="s">
        <v>441</v>
      </c>
      <c r="H14" s="248" t="n">
        <v>20</v>
      </c>
      <c r="I14" s="247" t="s">
        <v>441</v>
      </c>
      <c r="J14" s="247" t="s">
        <v>441</v>
      </c>
      <c r="K14" s="247" t="s">
        <v>441</v>
      </c>
      <c r="L14" s="223" t="s">
        <v>441</v>
      </c>
    </row>
    <row r="15" customFormat="false" ht="13.5" hidden="false" customHeight="false" outlineLevel="0" collapsed="false">
      <c r="A15" s="170"/>
      <c r="B15" s="246" t="n">
        <v>25</v>
      </c>
      <c r="C15" s="247" t="s">
        <v>441</v>
      </c>
      <c r="D15" s="247" t="s">
        <v>441</v>
      </c>
      <c r="E15" s="247" t="s">
        <v>441</v>
      </c>
      <c r="F15" s="223" t="s">
        <v>441</v>
      </c>
      <c r="H15" s="248" t="n">
        <v>25</v>
      </c>
      <c r="I15" s="247" t="s">
        <v>441</v>
      </c>
      <c r="J15" s="247" t="s">
        <v>441</v>
      </c>
      <c r="K15" s="247" t="s">
        <v>441</v>
      </c>
      <c r="L15" s="223" t="s">
        <v>441</v>
      </c>
    </row>
    <row r="16" customFormat="false" ht="13.5" hidden="false" customHeight="false" outlineLevel="0" collapsed="false">
      <c r="A16" s="170"/>
      <c r="B16" s="246" t="n">
        <v>32</v>
      </c>
      <c r="C16" s="247" t="s">
        <v>441</v>
      </c>
      <c r="D16" s="247" t="s">
        <v>441</v>
      </c>
      <c r="E16" s="247" t="s">
        <v>441</v>
      </c>
      <c r="F16" s="223" t="s">
        <v>441</v>
      </c>
      <c r="H16" s="248" t="n">
        <v>32</v>
      </c>
      <c r="I16" s="247" t="s">
        <v>441</v>
      </c>
      <c r="J16" s="247" t="s">
        <v>441</v>
      </c>
      <c r="K16" s="247" t="s">
        <v>441</v>
      </c>
      <c r="L16" s="223" t="s">
        <v>441</v>
      </c>
    </row>
    <row r="17" customFormat="false" ht="13.5" hidden="false" customHeight="false" outlineLevel="0" collapsed="false">
      <c r="A17" s="170"/>
      <c r="B17" s="246" t="n">
        <v>40</v>
      </c>
      <c r="C17" s="247" t="s">
        <v>441</v>
      </c>
      <c r="D17" s="247" t="s">
        <v>441</v>
      </c>
      <c r="E17" s="247" t="s">
        <v>441</v>
      </c>
      <c r="F17" s="223" t="s">
        <v>441</v>
      </c>
      <c r="H17" s="248" t="n">
        <v>40</v>
      </c>
      <c r="I17" s="247" t="s">
        <v>441</v>
      </c>
      <c r="J17" s="247" t="s">
        <v>441</v>
      </c>
      <c r="K17" s="247" t="s">
        <v>441</v>
      </c>
      <c r="L17" s="223" t="s">
        <v>441</v>
      </c>
    </row>
    <row r="18" customFormat="false" ht="13.5" hidden="false" customHeight="false" outlineLevel="0" collapsed="false">
      <c r="A18" s="170"/>
      <c r="B18" s="246" t="n">
        <v>50</v>
      </c>
      <c r="C18" s="247" t="s">
        <v>441</v>
      </c>
      <c r="D18" s="247" t="s">
        <v>441</v>
      </c>
      <c r="E18" s="247" t="s">
        <v>441</v>
      </c>
      <c r="F18" s="223" t="s">
        <v>441</v>
      </c>
      <c r="H18" s="248" t="n">
        <v>50</v>
      </c>
      <c r="I18" s="247" t="s">
        <v>441</v>
      </c>
      <c r="J18" s="247" t="s">
        <v>441</v>
      </c>
      <c r="K18" s="247" t="s">
        <v>441</v>
      </c>
      <c r="L18" s="223" t="s">
        <v>441</v>
      </c>
    </row>
    <row r="19" customFormat="false" ht="13.5" hidden="false" customHeight="false" outlineLevel="0" collapsed="false">
      <c r="A19" s="170"/>
      <c r="B19" s="246" t="n">
        <v>65</v>
      </c>
      <c r="C19" s="247" t="s">
        <v>441</v>
      </c>
      <c r="D19" s="247" t="n">
        <v>390</v>
      </c>
      <c r="E19" s="247" t="s">
        <v>441</v>
      </c>
      <c r="F19" s="223" t="s">
        <v>441</v>
      </c>
      <c r="H19" s="248" t="n">
        <v>65</v>
      </c>
      <c r="I19" s="247" t="s">
        <v>441</v>
      </c>
      <c r="J19" s="247" t="s">
        <v>441</v>
      </c>
      <c r="K19" s="247" t="s">
        <v>441</v>
      </c>
      <c r="L19" s="223" t="s">
        <v>441</v>
      </c>
    </row>
    <row r="20" customFormat="false" ht="13.5" hidden="false" customHeight="false" outlineLevel="0" collapsed="false">
      <c r="A20" s="170"/>
      <c r="B20" s="246" t="n">
        <v>80</v>
      </c>
      <c r="C20" s="247" t="s">
        <v>441</v>
      </c>
      <c r="D20" s="247" t="s">
        <v>441</v>
      </c>
      <c r="E20" s="247" t="n">
        <v>416</v>
      </c>
      <c r="F20" s="76" t="s">
        <v>441</v>
      </c>
      <c r="H20" s="248" t="n">
        <v>80</v>
      </c>
      <c r="I20" s="247" t="n">
        <v>100</v>
      </c>
      <c r="J20" s="247" t="s">
        <v>441</v>
      </c>
      <c r="K20" s="247" t="s">
        <v>441</v>
      </c>
      <c r="L20" s="223" t="s">
        <v>441</v>
      </c>
    </row>
    <row r="21" customFormat="false" ht="13.5" hidden="false" customHeight="false" outlineLevel="0" collapsed="false">
      <c r="A21" s="170"/>
      <c r="B21" s="246" t="n">
        <v>100</v>
      </c>
      <c r="C21" s="247" t="s">
        <v>441</v>
      </c>
      <c r="D21" s="247" t="n">
        <v>490</v>
      </c>
      <c r="E21" s="247" t="s">
        <v>441</v>
      </c>
      <c r="F21" s="223" t="s">
        <v>441</v>
      </c>
      <c r="H21" s="248" t="n">
        <v>100</v>
      </c>
      <c r="I21" s="247" t="s">
        <v>441</v>
      </c>
      <c r="J21" s="247" t="n">
        <v>195</v>
      </c>
      <c r="K21" s="247" t="s">
        <v>441</v>
      </c>
      <c r="L21" s="223" t="s">
        <v>441</v>
      </c>
    </row>
    <row r="22" customFormat="false" ht="13.5" hidden="false" customHeight="false" outlineLevel="0" collapsed="false">
      <c r="A22" s="170"/>
      <c r="B22" s="246" t="n">
        <v>125</v>
      </c>
      <c r="C22" s="247" t="s">
        <v>441</v>
      </c>
      <c r="D22" s="247" t="s">
        <v>441</v>
      </c>
      <c r="E22" s="247" t="n">
        <v>490</v>
      </c>
      <c r="F22" s="223" t="s">
        <v>441</v>
      </c>
      <c r="H22" s="248" t="n">
        <v>125</v>
      </c>
      <c r="I22" s="247" t="s">
        <v>441</v>
      </c>
      <c r="J22" s="247" t="s">
        <v>441</v>
      </c>
      <c r="K22" s="247" t="s">
        <v>441</v>
      </c>
      <c r="L22" s="223" t="s">
        <v>441</v>
      </c>
    </row>
    <row r="23" customFormat="false" ht="13.5" hidden="false" customHeight="false" outlineLevel="0" collapsed="false">
      <c r="A23" s="170"/>
      <c r="B23" s="246" t="n">
        <v>150</v>
      </c>
      <c r="C23" s="247" t="s">
        <v>441</v>
      </c>
      <c r="D23" s="247" t="s">
        <v>441</v>
      </c>
      <c r="E23" s="247" t="n">
        <v>837</v>
      </c>
      <c r="F23" s="223" t="s">
        <v>441</v>
      </c>
      <c r="H23" s="248" t="n">
        <v>150</v>
      </c>
      <c r="I23" s="247" t="s">
        <v>441</v>
      </c>
      <c r="J23" s="247" t="s">
        <v>441</v>
      </c>
      <c r="K23" s="247" t="s">
        <v>441</v>
      </c>
      <c r="L23" s="223" t="s">
        <v>441</v>
      </c>
    </row>
    <row r="24" customFormat="false" ht="13.5" hidden="false" customHeight="false" outlineLevel="0" collapsed="false">
      <c r="A24" s="170"/>
      <c r="B24" s="246" t="n">
        <v>175</v>
      </c>
      <c r="C24" s="247" t="s">
        <v>441</v>
      </c>
      <c r="D24" s="247" t="s">
        <v>441</v>
      </c>
      <c r="E24" s="247" t="s">
        <v>441</v>
      </c>
      <c r="F24" s="223" t="s">
        <v>441</v>
      </c>
      <c r="H24" s="248" t="n">
        <v>175</v>
      </c>
      <c r="I24" s="247" t="s">
        <v>441</v>
      </c>
      <c r="J24" s="247" t="s">
        <v>441</v>
      </c>
      <c r="K24" s="247" t="s">
        <v>441</v>
      </c>
      <c r="L24" s="223" t="s">
        <v>441</v>
      </c>
    </row>
    <row r="25" customFormat="false" ht="13.5" hidden="false" customHeight="false" outlineLevel="0" collapsed="false">
      <c r="A25" s="170"/>
      <c r="B25" s="250" t="n">
        <v>200</v>
      </c>
      <c r="C25" s="247" t="s">
        <v>441</v>
      </c>
      <c r="D25" s="247" t="s">
        <v>441</v>
      </c>
      <c r="E25" s="247" t="s">
        <v>441</v>
      </c>
      <c r="F25" s="223" t="s">
        <v>441</v>
      </c>
      <c r="H25" s="251" t="n">
        <v>200</v>
      </c>
      <c r="I25" s="247" t="s">
        <v>441</v>
      </c>
      <c r="J25" s="247" t="s">
        <v>441</v>
      </c>
      <c r="K25" s="247" t="s">
        <v>441</v>
      </c>
      <c r="L25" s="223" t="s">
        <v>441</v>
      </c>
    </row>
    <row r="26" customFormat="false" ht="13.5" hidden="false" customHeight="false" outlineLevel="0" collapsed="false">
      <c r="A26" s="170"/>
      <c r="B26" s="246" t="n">
        <v>225</v>
      </c>
      <c r="C26" s="247" t="s">
        <v>441</v>
      </c>
      <c r="D26" s="247" t="s">
        <v>441</v>
      </c>
      <c r="E26" s="247" t="s">
        <v>441</v>
      </c>
      <c r="F26" s="223" t="s">
        <v>441</v>
      </c>
      <c r="H26" s="248" t="n">
        <v>225</v>
      </c>
      <c r="I26" s="247" t="s">
        <v>441</v>
      </c>
      <c r="J26" s="247" t="s">
        <v>441</v>
      </c>
      <c r="K26" s="247" t="s">
        <v>441</v>
      </c>
      <c r="L26" s="223" t="s">
        <v>441</v>
      </c>
    </row>
    <row r="27" customFormat="false" ht="13.5" hidden="false" customHeight="false" outlineLevel="0" collapsed="false">
      <c r="A27" s="170"/>
      <c r="B27" s="246" t="n">
        <v>250</v>
      </c>
      <c r="C27" s="247" t="s">
        <v>441</v>
      </c>
      <c r="D27" s="247" t="n">
        <v>1190</v>
      </c>
      <c r="E27" s="247" t="s">
        <v>441</v>
      </c>
      <c r="F27" s="223" t="s">
        <v>441</v>
      </c>
      <c r="H27" s="248" t="n">
        <v>250</v>
      </c>
      <c r="I27" s="247" t="s">
        <v>441</v>
      </c>
      <c r="J27" s="247" t="s">
        <v>441</v>
      </c>
      <c r="K27" s="247" t="s">
        <v>441</v>
      </c>
      <c r="L27" s="223" t="s">
        <v>441</v>
      </c>
    </row>
    <row r="28" customFormat="false" ht="13.5" hidden="false" customHeight="false" outlineLevel="0" collapsed="false">
      <c r="A28" s="170"/>
      <c r="B28" s="246" t="n">
        <v>300</v>
      </c>
      <c r="C28" s="247" t="s">
        <v>441</v>
      </c>
      <c r="D28" s="247" t="s">
        <v>441</v>
      </c>
      <c r="E28" s="247" t="s">
        <v>441</v>
      </c>
      <c r="F28" s="223" t="s">
        <v>441</v>
      </c>
      <c r="H28" s="248" t="n">
        <v>300</v>
      </c>
      <c r="I28" s="247" t="s">
        <v>441</v>
      </c>
      <c r="J28" s="247" t="s">
        <v>441</v>
      </c>
      <c r="K28" s="247" t="s">
        <v>441</v>
      </c>
      <c r="L28" s="223" t="s">
        <v>441</v>
      </c>
    </row>
    <row r="29" customFormat="false" ht="13.5" hidden="false" customHeight="false" outlineLevel="0" collapsed="false">
      <c r="A29" s="170"/>
      <c r="B29" s="250" t="n">
        <v>350</v>
      </c>
      <c r="C29" s="247" t="s">
        <v>441</v>
      </c>
      <c r="D29" s="247" t="s">
        <v>441</v>
      </c>
      <c r="E29" s="247" t="s">
        <v>441</v>
      </c>
      <c r="F29" s="223" t="s">
        <v>441</v>
      </c>
      <c r="H29" s="251" t="n">
        <v>350</v>
      </c>
      <c r="I29" s="247" t="s">
        <v>441</v>
      </c>
      <c r="J29" s="247" t="n">
        <v>650</v>
      </c>
      <c r="K29" s="247" t="n">
        <v>980</v>
      </c>
      <c r="L29" s="223" t="s">
        <v>441</v>
      </c>
    </row>
    <row r="30" customFormat="false" ht="13.5" hidden="false" customHeight="false" outlineLevel="0" collapsed="false">
      <c r="A30" s="170"/>
      <c r="B30" s="250" t="n">
        <v>400</v>
      </c>
      <c r="C30" s="247" t="s">
        <v>441</v>
      </c>
      <c r="D30" s="247" t="s">
        <v>441</v>
      </c>
      <c r="E30" s="247" t="s">
        <v>441</v>
      </c>
      <c r="F30" s="223" t="s">
        <v>441</v>
      </c>
      <c r="H30" s="251" t="n">
        <v>400</v>
      </c>
      <c r="I30" s="247" t="s">
        <v>441</v>
      </c>
      <c r="J30" s="247" t="n">
        <v>1420</v>
      </c>
      <c r="K30" s="247" t="n">
        <v>1190</v>
      </c>
      <c r="L30" s="223" t="s">
        <v>441</v>
      </c>
    </row>
    <row r="31" customFormat="false" ht="13.5" hidden="false" customHeight="false" outlineLevel="0" collapsed="false">
      <c r="A31" s="170"/>
      <c r="B31" s="246" t="n">
        <v>450</v>
      </c>
      <c r="C31" s="247" t="s">
        <v>441</v>
      </c>
      <c r="D31" s="247" t="s">
        <v>441</v>
      </c>
      <c r="E31" s="247" t="s">
        <v>441</v>
      </c>
      <c r="F31" s="223" t="s">
        <v>441</v>
      </c>
      <c r="H31" s="248" t="n">
        <v>450</v>
      </c>
      <c r="I31" s="247" t="s">
        <v>441</v>
      </c>
      <c r="J31" s="247" t="s">
        <v>441</v>
      </c>
      <c r="K31" s="247" t="s">
        <v>441</v>
      </c>
      <c r="L31" s="223" t="s">
        <v>441</v>
      </c>
    </row>
    <row r="32" customFormat="false" ht="14.25" hidden="false" customHeight="false" outlineLevel="0" collapsed="false">
      <c r="A32" s="150"/>
      <c r="B32" s="252" t="n">
        <v>500</v>
      </c>
      <c r="C32" s="237" t="s">
        <v>441</v>
      </c>
      <c r="D32" s="237" t="s">
        <v>441</v>
      </c>
      <c r="E32" s="237" t="s">
        <v>441</v>
      </c>
      <c r="F32" s="253" t="s">
        <v>441</v>
      </c>
      <c r="H32" s="254" t="n">
        <v>500</v>
      </c>
      <c r="I32" s="255" t="s">
        <v>441</v>
      </c>
      <c r="J32" s="255" t="s">
        <v>441</v>
      </c>
      <c r="K32" s="255" t="s">
        <v>441</v>
      </c>
      <c r="L32" s="253" t="s">
        <v>441</v>
      </c>
    </row>
    <row r="33" customFormat="false" ht="12.75" hidden="false" customHeight="true" outlineLevel="0" collapsed="false"/>
    <row r="34" customFormat="false" ht="23.25" hidden="false" customHeight="true" outlineLevel="0" collapsed="false">
      <c r="A34" s="168"/>
      <c r="B34" s="256" t="s">
        <v>496</v>
      </c>
      <c r="C34" s="256"/>
      <c r="D34" s="256"/>
      <c r="E34" s="256" t="s">
        <v>497</v>
      </c>
      <c r="F34" s="256"/>
      <c r="G34" s="256"/>
    </row>
    <row r="35" customFormat="false" ht="13.5" hidden="false" customHeight="true" outlineLevel="0" collapsed="false">
      <c r="A35" s="170"/>
      <c r="B35" s="207" t="s">
        <v>430</v>
      </c>
      <c r="C35" s="208" t="s">
        <v>433</v>
      </c>
      <c r="D35" s="209" t="s">
        <v>434</v>
      </c>
      <c r="E35" s="207" t="s">
        <v>430</v>
      </c>
      <c r="F35" s="209" t="s">
        <v>433</v>
      </c>
      <c r="G35" s="209" t="s">
        <v>434</v>
      </c>
    </row>
    <row r="36" customFormat="false" ht="13.5" hidden="false" customHeight="true" outlineLevel="0" collapsed="false">
      <c r="A36" s="170"/>
      <c r="B36" s="240" t="n">
        <v>50</v>
      </c>
      <c r="C36" s="257" t="s">
        <v>441</v>
      </c>
      <c r="D36" s="258" t="s">
        <v>441</v>
      </c>
      <c r="E36" s="259" t="n">
        <v>50</v>
      </c>
      <c r="F36" s="257" t="s">
        <v>441</v>
      </c>
      <c r="G36" s="258" t="s">
        <v>441</v>
      </c>
    </row>
    <row r="37" customFormat="false" ht="13.5" hidden="false" customHeight="true" outlineLevel="0" collapsed="false">
      <c r="A37" s="170"/>
      <c r="B37" s="246" t="n">
        <v>65</v>
      </c>
      <c r="C37" s="247" t="s">
        <v>441</v>
      </c>
      <c r="D37" s="223" t="s">
        <v>441</v>
      </c>
      <c r="E37" s="246" t="n">
        <v>65</v>
      </c>
      <c r="F37" s="247" t="s">
        <v>441</v>
      </c>
      <c r="G37" s="223" t="s">
        <v>441</v>
      </c>
    </row>
    <row r="38" customFormat="false" ht="13.5" hidden="false" customHeight="true" outlineLevel="0" collapsed="false">
      <c r="A38" s="170"/>
      <c r="B38" s="246" t="n">
        <v>80</v>
      </c>
      <c r="C38" s="247" t="s">
        <v>441</v>
      </c>
      <c r="D38" s="223" t="s">
        <v>441</v>
      </c>
      <c r="E38" s="246" t="n">
        <v>80</v>
      </c>
      <c r="F38" s="247" t="s">
        <v>441</v>
      </c>
      <c r="G38" s="223" t="s">
        <v>441</v>
      </c>
    </row>
    <row r="39" customFormat="false" ht="13.5" hidden="false" customHeight="true" outlineLevel="0" collapsed="false">
      <c r="A39" s="170"/>
      <c r="B39" s="246" t="n">
        <v>100</v>
      </c>
      <c r="C39" s="247" t="s">
        <v>441</v>
      </c>
      <c r="D39" s="223" t="s">
        <v>441</v>
      </c>
      <c r="E39" s="246" t="n">
        <v>100</v>
      </c>
      <c r="F39" s="247" t="s">
        <v>441</v>
      </c>
      <c r="G39" s="223" t="s">
        <v>441</v>
      </c>
    </row>
    <row r="40" customFormat="false" ht="13.5" hidden="false" customHeight="true" outlineLevel="0" collapsed="false">
      <c r="A40" s="170"/>
      <c r="B40" s="246" t="n">
        <v>125</v>
      </c>
      <c r="C40" s="247" t="s">
        <v>441</v>
      </c>
      <c r="D40" s="223" t="s">
        <v>441</v>
      </c>
      <c r="E40" s="246" t="n">
        <v>125</v>
      </c>
      <c r="F40" s="247" t="s">
        <v>441</v>
      </c>
      <c r="G40" s="223" t="s">
        <v>441</v>
      </c>
    </row>
    <row r="41" customFormat="false" ht="13.5" hidden="false" customHeight="true" outlineLevel="0" collapsed="false">
      <c r="A41" s="170"/>
      <c r="B41" s="246" t="n">
        <v>150</v>
      </c>
      <c r="C41" s="247" t="s">
        <v>441</v>
      </c>
      <c r="D41" s="223" t="s">
        <v>441</v>
      </c>
      <c r="E41" s="246" t="n">
        <v>150</v>
      </c>
      <c r="F41" s="247" t="s">
        <v>441</v>
      </c>
      <c r="G41" s="223" t="s">
        <v>441</v>
      </c>
    </row>
    <row r="42" customFormat="false" ht="13.5" hidden="false" customHeight="true" outlineLevel="0" collapsed="false">
      <c r="A42" s="170"/>
      <c r="B42" s="246" t="n">
        <v>200</v>
      </c>
      <c r="C42" s="247" t="s">
        <v>441</v>
      </c>
      <c r="D42" s="223" t="s">
        <v>441</v>
      </c>
      <c r="E42" s="246" t="n">
        <v>200</v>
      </c>
      <c r="F42" s="247" t="s">
        <v>441</v>
      </c>
      <c r="G42" s="223" t="s">
        <v>441</v>
      </c>
    </row>
    <row r="43" customFormat="false" ht="13.5" hidden="false" customHeight="true" outlineLevel="0" collapsed="false">
      <c r="A43" s="170"/>
      <c r="B43" s="246" t="n">
        <v>250</v>
      </c>
      <c r="C43" s="247" t="s">
        <v>441</v>
      </c>
      <c r="D43" s="223" t="s">
        <v>441</v>
      </c>
      <c r="E43" s="246" t="n">
        <v>250</v>
      </c>
      <c r="F43" s="247" t="s">
        <v>441</v>
      </c>
      <c r="G43" s="223" t="s">
        <v>441</v>
      </c>
    </row>
    <row r="44" customFormat="false" ht="13.5" hidden="false" customHeight="true" outlineLevel="0" collapsed="false">
      <c r="A44" s="170"/>
      <c r="B44" s="246" t="n">
        <v>300</v>
      </c>
      <c r="C44" s="247" t="s">
        <v>441</v>
      </c>
      <c r="D44" s="223" t="s">
        <v>441</v>
      </c>
      <c r="E44" s="246" t="n">
        <v>300</v>
      </c>
      <c r="F44" s="247" t="s">
        <v>441</v>
      </c>
      <c r="G44" s="223" t="s">
        <v>441</v>
      </c>
    </row>
    <row r="45" customFormat="false" ht="13.5" hidden="false" customHeight="true" outlineLevel="0" collapsed="false">
      <c r="A45" s="170"/>
      <c r="B45" s="246" t="n">
        <v>350</v>
      </c>
      <c r="C45" s="247" t="s">
        <v>441</v>
      </c>
      <c r="D45" s="223" t="s">
        <v>441</v>
      </c>
      <c r="E45" s="246" t="n">
        <v>350</v>
      </c>
      <c r="F45" s="247" t="s">
        <v>441</v>
      </c>
      <c r="G45" s="223" t="s">
        <v>441</v>
      </c>
    </row>
    <row r="46" customFormat="false" ht="13.5" hidden="false" customHeight="true" outlineLevel="0" collapsed="false">
      <c r="A46" s="170"/>
      <c r="B46" s="246" t="n">
        <v>400</v>
      </c>
      <c r="C46" s="247" t="s">
        <v>441</v>
      </c>
      <c r="D46" s="223" t="s">
        <v>441</v>
      </c>
      <c r="E46" s="246" t="n">
        <v>400</v>
      </c>
      <c r="F46" s="247" t="s">
        <v>441</v>
      </c>
      <c r="G46" s="223" t="s">
        <v>441</v>
      </c>
    </row>
    <row r="47" customFormat="false" ht="13.5" hidden="false" customHeight="true" outlineLevel="0" collapsed="false">
      <c r="A47" s="150"/>
      <c r="B47" s="252" t="n">
        <v>500</v>
      </c>
      <c r="C47" s="237" t="s">
        <v>441</v>
      </c>
      <c r="D47" s="253" t="s">
        <v>441</v>
      </c>
      <c r="E47" s="252" t="n">
        <v>500</v>
      </c>
      <c r="F47" s="260" t="s">
        <v>441</v>
      </c>
      <c r="G47" s="253" t="s">
        <v>441</v>
      </c>
    </row>
    <row r="49" customFormat="false" ht="15.75" hidden="false" customHeight="true" outlineLevel="0" collapsed="false"/>
    <row r="50" customFormat="false" ht="14.25" hidden="false" customHeight="true" outlineLevel="0" collapsed="false">
      <c r="A50" s="261" t="s">
        <v>468</v>
      </c>
      <c r="B50" s="262"/>
      <c r="C50" s="261"/>
      <c r="D50" s="153"/>
      <c r="E50" s="113"/>
      <c r="F50" s="113"/>
    </row>
    <row r="51" customFormat="false" ht="14.25" hidden="false" customHeight="true" outlineLevel="0" collapsed="false">
      <c r="A51" s="117" t="s">
        <v>469</v>
      </c>
      <c r="C51" s="117"/>
      <c r="D51" s="113"/>
      <c r="E51" s="113"/>
      <c r="F51" s="113"/>
    </row>
    <row r="52" customFormat="false" ht="14.25" hidden="false" customHeight="false" outlineLevel="0" collapsed="false">
      <c r="A52" s="118" t="s">
        <v>470</v>
      </c>
      <c r="C52" s="118"/>
      <c r="D52" s="113"/>
      <c r="E52" s="113"/>
      <c r="F52" s="113"/>
    </row>
    <row r="53" customFormat="false" ht="14.25" hidden="false" customHeight="false" outlineLevel="0" collapsed="false">
      <c r="A53" s="119" t="s">
        <v>471</v>
      </c>
      <c r="C53" s="119"/>
      <c r="D53" s="113"/>
      <c r="E53" s="113"/>
      <c r="F53" s="113"/>
    </row>
    <row r="54" customFormat="false" ht="14.25" hidden="false" customHeight="false" outlineLevel="0" collapsed="false">
      <c r="A54" s="118" t="s">
        <v>472</v>
      </c>
      <c r="C54" s="118"/>
      <c r="D54" s="113"/>
      <c r="E54" s="113"/>
      <c r="F54" s="113"/>
    </row>
    <row r="55" customFormat="false" ht="14.25" hidden="false" customHeight="true" outlineLevel="0" collapsed="false">
      <c r="A55" s="263" t="s">
        <v>473</v>
      </c>
      <c r="C55" s="264"/>
      <c r="D55" s="264"/>
      <c r="E55" s="264"/>
      <c r="F55" s="264"/>
    </row>
    <row r="56" customFormat="false" ht="14.25" hidden="false" customHeight="false" outlineLevel="0" collapsed="false">
      <c r="B56" s="265"/>
      <c r="C56" s="265"/>
      <c r="D56" s="265"/>
      <c r="E56" s="265"/>
      <c r="F56" s="265"/>
    </row>
    <row r="57" customFormat="false" ht="14.25" hidden="false" customHeight="false" outlineLevel="0" collapsed="false">
      <c r="B57" s="266"/>
      <c r="C57" s="266"/>
      <c r="D57" s="266"/>
      <c r="E57" s="266"/>
      <c r="F57" s="266"/>
    </row>
  </sheetData>
  <mergeCells count="8">
    <mergeCell ref="K6:L6"/>
    <mergeCell ref="A7:L7"/>
    <mergeCell ref="B9:F10"/>
    <mergeCell ref="H9:L10"/>
    <mergeCell ref="B34:D34"/>
    <mergeCell ref="E34:G34"/>
    <mergeCell ref="B56:F56"/>
    <mergeCell ref="B57:F57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7.14"/>
    <col collapsed="false" customWidth="true" hidden="false" outlineLevel="0" max="2" min="2" style="267" width="9.56"/>
    <col collapsed="false" customWidth="true" hidden="false" outlineLevel="0" max="3" min="3" style="267" width="13.7"/>
    <col collapsed="false" customWidth="true" hidden="false" outlineLevel="0" max="5" min="4" style="124" width="12.28"/>
    <col collapsed="false" customWidth="true" hidden="false" outlineLevel="0" max="6" min="6" style="124" width="4.28"/>
    <col collapsed="false" customWidth="true" hidden="false" outlineLevel="0" max="7" min="7" style="124" width="10.56"/>
    <col collapsed="false" customWidth="true" hidden="false" outlineLevel="0" max="8" min="8" style="124" width="12.28"/>
    <col collapsed="false" customWidth="true" hidden="false" outlineLevel="0" max="9" min="9" style="124" width="13.85"/>
    <col collapsed="false" customWidth="true" hidden="false" outlineLevel="0" max="10" min="10" style="124" width="9.85"/>
    <col collapsed="false" customWidth="false" hidden="false" outlineLevel="0" max="257" min="11" style="124" width="9.14"/>
  </cols>
  <sheetData>
    <row r="1" s="1" customFormat="true" ht="15" hidden="false" customHeight="false" outlineLevel="0" collapsed="false">
      <c r="A1" s="2" t="s">
        <v>0</v>
      </c>
      <c r="C1" s="268"/>
      <c r="D1" s="2"/>
      <c r="E1" s="2"/>
      <c r="F1" s="2"/>
      <c r="G1" s="15"/>
      <c r="H1" s="125"/>
    </row>
    <row r="2" s="1" customFormat="true" ht="15" hidden="false" customHeight="false" outlineLevel="0" collapsed="false">
      <c r="A2" s="3" t="s">
        <v>1</v>
      </c>
      <c r="C2" s="3"/>
      <c r="D2" s="3"/>
      <c r="E2" s="3"/>
      <c r="F2" s="3"/>
      <c r="G2" s="56"/>
      <c r="H2" s="125"/>
    </row>
    <row r="3" s="1" customFormat="true" ht="15.75" hidden="false" customHeight="false" outlineLevel="0" collapsed="false">
      <c r="A3" s="4" t="s">
        <v>2</v>
      </c>
      <c r="C3" s="269"/>
      <c r="D3" s="3"/>
      <c r="E3" s="3"/>
      <c r="F3" s="3"/>
      <c r="G3" s="15"/>
      <c r="H3" s="125"/>
    </row>
    <row r="4" s="1" customFormat="true" ht="15" hidden="false" customHeight="false" outlineLevel="0" collapsed="false">
      <c r="A4" s="5" t="s">
        <v>3</v>
      </c>
      <c r="C4" s="269"/>
      <c r="D4" s="3"/>
      <c r="E4" s="3"/>
      <c r="F4" s="3"/>
      <c r="G4" s="15"/>
      <c r="H4" s="125"/>
    </row>
    <row r="5" s="1" customFormat="true" ht="15.75" hidden="false" customHeight="false" outlineLevel="0" collapsed="false">
      <c r="A5" s="6" t="s">
        <v>4</v>
      </c>
      <c r="B5" s="270"/>
      <c r="C5" s="270"/>
      <c r="D5" s="7"/>
      <c r="E5" s="7"/>
      <c r="F5" s="7"/>
      <c r="G5" s="7"/>
      <c r="H5" s="7"/>
      <c r="I5" s="7"/>
      <c r="J5" s="17"/>
    </row>
    <row r="6" s="1" customFormat="true" ht="15" hidden="false" customHeight="true" outlineLevel="0" collapsed="false">
      <c r="A6" s="18" t="s">
        <v>66</v>
      </c>
      <c r="B6" s="271"/>
      <c r="C6" s="271"/>
      <c r="H6" s="165"/>
      <c r="I6" s="165"/>
      <c r="J6" s="165" t="n">
        <f aca="false">Содержание!E6</f>
        <v>43669</v>
      </c>
    </row>
    <row r="7" s="1" customFormat="true" ht="14.25" hidden="false" customHeight="false" outlineLevel="0" collapsed="false">
      <c r="B7" s="271"/>
      <c r="C7" s="271"/>
      <c r="F7" s="167"/>
      <c r="G7" s="167"/>
      <c r="H7" s="130"/>
    </row>
    <row r="8" s="1" customFormat="true" ht="16.5" hidden="false" customHeight="false" outlineLevel="0" collapsed="false">
      <c r="A8" s="23" t="s">
        <v>26</v>
      </c>
      <c r="B8" s="23"/>
      <c r="C8" s="23"/>
      <c r="D8" s="23"/>
      <c r="E8" s="23"/>
      <c r="F8" s="22"/>
      <c r="G8" s="23" t="s">
        <v>498</v>
      </c>
      <c r="H8" s="23"/>
      <c r="I8" s="23"/>
      <c r="J8" s="23"/>
      <c r="K8" s="22"/>
      <c r="P8" s="22"/>
    </row>
    <row r="9" customFormat="false" ht="13.5" hidden="false" customHeight="false" outlineLevel="0" collapsed="false"/>
    <row r="10" s="134" customFormat="true" ht="48" hidden="false" customHeight="true" outlineLevel="0" collapsed="false">
      <c r="A10" s="131"/>
      <c r="B10" s="272" t="s">
        <v>430</v>
      </c>
      <c r="C10" s="273" t="s">
        <v>499</v>
      </c>
      <c r="D10" s="274" t="s">
        <v>433</v>
      </c>
      <c r="E10" s="275" t="s">
        <v>434</v>
      </c>
      <c r="G10" s="272" t="s">
        <v>430</v>
      </c>
      <c r="H10" s="273" t="s">
        <v>499</v>
      </c>
      <c r="I10" s="274" t="s">
        <v>433</v>
      </c>
      <c r="J10" s="275" t="s">
        <v>434</v>
      </c>
    </row>
    <row r="11" s="134" customFormat="true" ht="13.5" hidden="false" customHeight="false" outlineLevel="0" collapsed="false">
      <c r="A11" s="135"/>
      <c r="B11" s="276" t="n">
        <v>20</v>
      </c>
      <c r="C11" s="276" t="n">
        <v>25</v>
      </c>
      <c r="D11" s="241" t="s">
        <v>441</v>
      </c>
      <c r="E11" s="141" t="s">
        <v>441</v>
      </c>
      <c r="G11" s="276" t="n">
        <v>50</v>
      </c>
      <c r="H11" s="277" t="n">
        <v>63</v>
      </c>
      <c r="I11" s="241" t="n">
        <v>205</v>
      </c>
      <c r="J11" s="278" t="s">
        <v>441</v>
      </c>
    </row>
    <row r="12" s="134" customFormat="true" ht="13.5" hidden="false" customHeight="false" outlineLevel="0" collapsed="false">
      <c r="A12" s="135"/>
      <c r="B12" s="279" t="n">
        <v>25</v>
      </c>
      <c r="C12" s="279" t="n">
        <v>32</v>
      </c>
      <c r="D12" s="247" t="s">
        <v>441</v>
      </c>
      <c r="E12" s="76" t="s">
        <v>441</v>
      </c>
      <c r="G12" s="279" t="n">
        <v>80</v>
      </c>
      <c r="H12" s="280" t="n">
        <v>90</v>
      </c>
      <c r="I12" s="247" t="n">
        <v>345</v>
      </c>
      <c r="J12" s="281" t="s">
        <v>441</v>
      </c>
    </row>
    <row r="13" s="134" customFormat="true" ht="13.5" hidden="false" customHeight="false" outlineLevel="0" collapsed="false">
      <c r="A13" s="135"/>
      <c r="B13" s="279" t="n">
        <v>32</v>
      </c>
      <c r="C13" s="279" t="n">
        <v>40</v>
      </c>
      <c r="D13" s="247" t="n">
        <v>135</v>
      </c>
      <c r="E13" s="281" t="s">
        <v>441</v>
      </c>
      <c r="G13" s="279" t="n">
        <v>100</v>
      </c>
      <c r="H13" s="280" t="n">
        <v>110</v>
      </c>
      <c r="I13" s="247" t="n">
        <v>399</v>
      </c>
      <c r="J13" s="281" t="s">
        <v>441</v>
      </c>
    </row>
    <row r="14" s="134" customFormat="true" ht="13.5" hidden="false" customHeight="false" outlineLevel="0" collapsed="false">
      <c r="A14" s="135"/>
      <c r="B14" s="279" t="n">
        <v>40</v>
      </c>
      <c r="C14" s="279" t="n">
        <v>50</v>
      </c>
      <c r="D14" s="247" t="s">
        <v>441</v>
      </c>
      <c r="E14" s="281" t="s">
        <v>441</v>
      </c>
      <c r="G14" s="279" t="n">
        <v>150</v>
      </c>
      <c r="H14" s="280" t="n">
        <v>160</v>
      </c>
      <c r="I14" s="247" t="n">
        <v>629</v>
      </c>
      <c r="J14" s="282" t="n">
        <v>910</v>
      </c>
    </row>
    <row r="15" s="134" customFormat="true" ht="13.5" hidden="false" customHeight="false" outlineLevel="0" collapsed="false">
      <c r="A15" s="135"/>
      <c r="B15" s="279" t="n">
        <v>50</v>
      </c>
      <c r="C15" s="279" t="n">
        <v>63</v>
      </c>
      <c r="D15" s="247" t="s">
        <v>441</v>
      </c>
      <c r="E15" s="281" t="s">
        <v>441</v>
      </c>
      <c r="G15" s="279" t="n">
        <v>200</v>
      </c>
      <c r="H15" s="280" t="n">
        <v>225</v>
      </c>
      <c r="I15" s="247" t="s">
        <v>441</v>
      </c>
      <c r="J15" s="281" t="s">
        <v>441</v>
      </c>
    </row>
    <row r="16" s="134" customFormat="true" ht="13.5" hidden="false" customHeight="false" outlineLevel="0" collapsed="false">
      <c r="A16" s="135"/>
      <c r="B16" s="279" t="n">
        <v>65</v>
      </c>
      <c r="C16" s="279" t="n">
        <v>75</v>
      </c>
      <c r="D16" s="247" t="s">
        <v>441</v>
      </c>
      <c r="E16" s="76" t="s">
        <v>441</v>
      </c>
      <c r="G16" s="279" t="n">
        <v>280</v>
      </c>
      <c r="H16" s="280" t="n">
        <v>250</v>
      </c>
      <c r="I16" s="247" t="n">
        <v>1390</v>
      </c>
      <c r="J16" s="281" t="s">
        <v>441</v>
      </c>
    </row>
    <row r="17" s="134" customFormat="true" ht="13.5" hidden="false" customHeight="false" outlineLevel="0" collapsed="false">
      <c r="A17" s="135"/>
      <c r="B17" s="279" t="n">
        <v>80</v>
      </c>
      <c r="C17" s="279" t="n">
        <v>90</v>
      </c>
      <c r="D17" s="247" t="s">
        <v>441</v>
      </c>
      <c r="E17" s="281" t="n">
        <v>368</v>
      </c>
      <c r="G17" s="279" t="n">
        <v>300</v>
      </c>
      <c r="H17" s="280" t="n">
        <v>315</v>
      </c>
      <c r="I17" s="247" t="n">
        <v>1250</v>
      </c>
      <c r="J17" s="281" t="s">
        <v>441</v>
      </c>
    </row>
    <row r="18" s="134" customFormat="true" ht="13.5" hidden="false" customHeight="false" outlineLevel="0" collapsed="false">
      <c r="A18" s="135"/>
      <c r="B18" s="279" t="n">
        <v>100</v>
      </c>
      <c r="C18" s="279" t="n">
        <v>110</v>
      </c>
      <c r="D18" s="247" t="s">
        <v>441</v>
      </c>
      <c r="E18" s="281" t="s">
        <v>441</v>
      </c>
      <c r="G18" s="283" t="n">
        <v>350</v>
      </c>
      <c r="H18" s="284" t="n">
        <v>355</v>
      </c>
      <c r="I18" s="285" t="n">
        <v>1900</v>
      </c>
      <c r="J18" s="281" t="s">
        <v>441</v>
      </c>
    </row>
    <row r="19" s="134" customFormat="true" ht="14.25" hidden="false" customHeight="false" outlineLevel="0" collapsed="false">
      <c r="A19" s="135"/>
      <c r="B19" s="279" t="n">
        <v>100</v>
      </c>
      <c r="C19" s="279" t="n">
        <v>125</v>
      </c>
      <c r="D19" s="247" t="n">
        <v>315</v>
      </c>
      <c r="E19" s="281" t="s">
        <v>441</v>
      </c>
      <c r="G19" s="286" t="n">
        <v>400</v>
      </c>
      <c r="H19" s="287" t="n">
        <v>400</v>
      </c>
      <c r="I19" s="288" t="n">
        <v>2450</v>
      </c>
      <c r="J19" s="289" t="s">
        <v>441</v>
      </c>
    </row>
    <row r="20" s="134" customFormat="true" ht="13.5" hidden="false" customHeight="false" outlineLevel="0" collapsed="false">
      <c r="A20" s="135"/>
      <c r="B20" s="279" t="n">
        <v>125</v>
      </c>
      <c r="C20" s="279" t="n">
        <v>140</v>
      </c>
      <c r="D20" s="247" t="s">
        <v>441</v>
      </c>
      <c r="E20" s="281" t="s">
        <v>441</v>
      </c>
    </row>
    <row r="21" s="134" customFormat="true" ht="13.5" hidden="false" customHeight="false" outlineLevel="0" collapsed="false">
      <c r="A21" s="135"/>
      <c r="B21" s="279" t="n">
        <v>150</v>
      </c>
      <c r="C21" s="279" t="n">
        <v>160</v>
      </c>
      <c r="D21" s="247" t="s">
        <v>441</v>
      </c>
      <c r="E21" s="281" t="s">
        <v>441</v>
      </c>
    </row>
    <row r="22" s="134" customFormat="true" ht="13.5" hidden="false" customHeight="false" outlineLevel="0" collapsed="false">
      <c r="A22" s="135"/>
      <c r="B22" s="279" t="n">
        <v>150</v>
      </c>
      <c r="C22" s="279" t="n">
        <v>180</v>
      </c>
      <c r="D22" s="247" t="s">
        <v>441</v>
      </c>
      <c r="E22" s="281" t="s">
        <v>441</v>
      </c>
    </row>
    <row r="23" s="134" customFormat="true" ht="13.5" hidden="false" customHeight="false" outlineLevel="0" collapsed="false">
      <c r="A23" s="135"/>
      <c r="B23" s="279" t="n">
        <v>200</v>
      </c>
      <c r="C23" s="279" t="n">
        <v>200</v>
      </c>
      <c r="D23" s="247" t="s">
        <v>441</v>
      </c>
      <c r="E23" s="281" t="s">
        <v>441</v>
      </c>
    </row>
    <row r="24" s="134" customFormat="true" ht="13.5" hidden="false" customHeight="false" outlineLevel="0" collapsed="false">
      <c r="A24" s="135"/>
      <c r="B24" s="279" t="n">
        <v>200</v>
      </c>
      <c r="C24" s="279" t="n">
        <v>225</v>
      </c>
      <c r="D24" s="247" t="s">
        <v>441</v>
      </c>
      <c r="E24" s="281" t="n">
        <v>1260</v>
      </c>
    </row>
    <row r="25" s="134" customFormat="true" ht="13.5" hidden="false" customHeight="false" outlineLevel="0" collapsed="false">
      <c r="A25" s="135"/>
      <c r="B25" s="279" t="n">
        <v>250</v>
      </c>
      <c r="C25" s="279" t="n">
        <v>250</v>
      </c>
      <c r="D25" s="247" t="s">
        <v>441</v>
      </c>
      <c r="E25" s="281" t="n">
        <v>1450</v>
      </c>
    </row>
    <row r="26" s="134" customFormat="true" ht="13.5" hidden="false" customHeight="false" outlineLevel="0" collapsed="false">
      <c r="A26" s="135"/>
      <c r="B26" s="279" t="n">
        <v>250</v>
      </c>
      <c r="C26" s="279" t="n">
        <v>280</v>
      </c>
      <c r="D26" s="247" t="s">
        <v>441</v>
      </c>
      <c r="E26" s="281" t="s">
        <v>441</v>
      </c>
    </row>
    <row r="27" s="134" customFormat="true" ht="13.5" hidden="false" customHeight="false" outlineLevel="0" collapsed="false">
      <c r="A27" s="135"/>
      <c r="B27" s="279" t="n">
        <v>300</v>
      </c>
      <c r="C27" s="279" t="n">
        <v>315</v>
      </c>
      <c r="D27" s="247" t="s">
        <v>441</v>
      </c>
      <c r="E27" s="281" t="s">
        <v>441</v>
      </c>
    </row>
    <row r="28" s="134" customFormat="true" ht="13.5" hidden="false" customHeight="false" outlineLevel="0" collapsed="false">
      <c r="A28" s="135"/>
      <c r="B28" s="279" t="n">
        <v>350</v>
      </c>
      <c r="C28" s="279" t="n">
        <v>355</v>
      </c>
      <c r="D28" s="247" t="s">
        <v>441</v>
      </c>
      <c r="E28" s="281" t="s">
        <v>441</v>
      </c>
    </row>
    <row r="29" s="134" customFormat="true" ht="13.5" hidden="false" customHeight="false" outlineLevel="0" collapsed="false">
      <c r="A29" s="135"/>
      <c r="B29" s="279" t="n">
        <v>400</v>
      </c>
      <c r="C29" s="279" t="n">
        <v>400</v>
      </c>
      <c r="D29" s="247" t="s">
        <v>441</v>
      </c>
      <c r="E29" s="281" t="s">
        <v>441</v>
      </c>
    </row>
    <row r="30" s="134" customFormat="true" ht="13.5" hidden="false" customHeight="false" outlineLevel="0" collapsed="false">
      <c r="A30" s="135"/>
      <c r="B30" s="279" t="n">
        <v>500</v>
      </c>
      <c r="C30" s="279" t="n">
        <v>450</v>
      </c>
      <c r="D30" s="247" t="s">
        <v>441</v>
      </c>
      <c r="E30" s="76" t="s">
        <v>441</v>
      </c>
    </row>
    <row r="31" s="134" customFormat="true" ht="13.5" hidden="false" customHeight="false" outlineLevel="0" collapsed="false">
      <c r="A31" s="135"/>
      <c r="B31" s="279" t="n">
        <v>500</v>
      </c>
      <c r="C31" s="279" t="n">
        <v>500</v>
      </c>
      <c r="D31" s="247" t="s">
        <v>441</v>
      </c>
      <c r="E31" s="281" t="s">
        <v>441</v>
      </c>
    </row>
    <row r="32" customFormat="false" ht="13.5" hidden="false" customHeight="false" outlineLevel="0" collapsed="false">
      <c r="A32" s="170"/>
      <c r="B32" s="279" t="n">
        <v>600</v>
      </c>
      <c r="C32" s="279" t="n">
        <v>560</v>
      </c>
      <c r="D32" s="247" t="n">
        <v>3700</v>
      </c>
      <c r="E32" s="76" t="s">
        <v>441</v>
      </c>
    </row>
    <row r="33" customFormat="false" ht="13.5" hidden="false" customHeight="false" outlineLevel="0" collapsed="false">
      <c r="A33" s="170"/>
      <c r="B33" s="279" t="n">
        <v>600</v>
      </c>
      <c r="C33" s="279" t="n">
        <v>630</v>
      </c>
      <c r="D33" s="247" t="s">
        <v>441</v>
      </c>
      <c r="E33" s="281" t="n">
        <v>8000</v>
      </c>
    </row>
    <row r="34" customFormat="false" ht="13.5" hidden="false" customHeight="false" outlineLevel="0" collapsed="false">
      <c r="A34" s="170"/>
      <c r="B34" s="279" t="n">
        <v>700</v>
      </c>
      <c r="C34" s="279" t="n">
        <v>710</v>
      </c>
      <c r="D34" s="247" t="s">
        <v>441</v>
      </c>
      <c r="E34" s="281" t="s">
        <v>441</v>
      </c>
    </row>
    <row r="35" customFormat="false" ht="13.5" hidden="false" customHeight="false" outlineLevel="0" collapsed="false">
      <c r="A35" s="170"/>
      <c r="B35" s="279" t="n">
        <v>800</v>
      </c>
      <c r="C35" s="279" t="n">
        <v>800</v>
      </c>
      <c r="D35" s="247" t="s">
        <v>441</v>
      </c>
      <c r="E35" s="76" t="s">
        <v>441</v>
      </c>
    </row>
    <row r="36" customFormat="false" ht="13.5" hidden="false" customHeight="false" outlineLevel="0" collapsed="false">
      <c r="A36" s="170"/>
      <c r="B36" s="279" t="n">
        <v>900</v>
      </c>
      <c r="C36" s="279" t="n">
        <v>900</v>
      </c>
      <c r="D36" s="247" t="s">
        <v>441</v>
      </c>
      <c r="E36" s="76" t="s">
        <v>441</v>
      </c>
    </row>
    <row r="37" customFormat="false" ht="13.5" hidden="false" customHeight="false" outlineLevel="0" collapsed="false">
      <c r="A37" s="170"/>
      <c r="B37" s="279" t="n">
        <v>1000</v>
      </c>
      <c r="C37" s="279" t="n">
        <v>1000</v>
      </c>
      <c r="D37" s="247" t="s">
        <v>441</v>
      </c>
      <c r="E37" s="76" t="s">
        <v>441</v>
      </c>
    </row>
    <row r="38" customFormat="false" ht="14.25" hidden="false" customHeight="false" outlineLevel="0" collapsed="false">
      <c r="A38" s="150"/>
      <c r="B38" s="286" t="n">
        <v>1200</v>
      </c>
      <c r="C38" s="286" t="n">
        <v>1200</v>
      </c>
      <c r="D38" s="288" t="s">
        <v>441</v>
      </c>
      <c r="E38" s="238" t="s">
        <v>441</v>
      </c>
    </row>
    <row r="39" customFormat="false" ht="12.75" hidden="false" customHeight="false" outlineLevel="0" collapsed="false">
      <c r="C39" s="124"/>
    </row>
    <row r="40" customFormat="false" ht="15" hidden="false" customHeight="false" outlineLevel="0" collapsed="false">
      <c r="A40" s="261" t="s">
        <v>468</v>
      </c>
      <c r="B40" s="261"/>
      <c r="C40" s="261"/>
    </row>
    <row r="41" customFormat="false" ht="14.25" hidden="false" customHeight="false" outlineLevel="0" collapsed="false">
      <c r="A41" s="117" t="s">
        <v>469</v>
      </c>
      <c r="B41" s="117"/>
      <c r="C41" s="117"/>
      <c r="D41" s="113"/>
    </row>
    <row r="42" customFormat="false" ht="14.25" hidden="false" customHeight="false" outlineLevel="0" collapsed="false">
      <c r="A42" s="118" t="s">
        <v>470</v>
      </c>
      <c r="B42" s="118"/>
      <c r="C42" s="118"/>
      <c r="D42" s="113"/>
    </row>
    <row r="43" customFormat="false" ht="14.25" hidden="false" customHeight="false" outlineLevel="0" collapsed="false">
      <c r="A43" s="119" t="s">
        <v>471</v>
      </c>
      <c r="B43" s="119"/>
      <c r="C43" s="119"/>
      <c r="D43" s="113"/>
    </row>
    <row r="44" customFormat="false" ht="14.25" hidden="false" customHeight="false" outlineLevel="0" collapsed="false">
      <c r="A44" s="118" t="s">
        <v>472</v>
      </c>
      <c r="B44" s="118"/>
      <c r="C44" s="118"/>
      <c r="D44" s="113"/>
    </row>
    <row r="45" customFormat="false" ht="14.25" hidden="false" customHeight="false" outlineLevel="0" collapsed="false">
      <c r="A45" s="120" t="s">
        <v>473</v>
      </c>
      <c r="B45" s="124"/>
      <c r="C45" s="124"/>
    </row>
  </sheetData>
  <mergeCells count="2">
    <mergeCell ref="A8:E8"/>
    <mergeCell ref="G8:J8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629861111111111" right="0.590277777777778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6.28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7" min="7" style="0" width="17.14"/>
    <col collapsed="false" customWidth="true" hidden="false" outlineLevel="0" max="8" min="8" style="0" width="9.14"/>
    <col collapsed="false" customWidth="true" hidden="false" outlineLevel="0" max="9" min="9" style="0" width="1.85"/>
    <col collapsed="false" customWidth="true" hidden="false" outlineLevel="0" max="11" min="10" style="0" width="6.28"/>
    <col collapsed="false" customWidth="true" hidden="false" outlineLevel="0" max="12" min="12" style="0" width="11.7"/>
    <col collapsed="false" customWidth="true" hidden="false" outlineLevel="0" max="13" min="13" style="0" width="18.85"/>
    <col collapsed="false" customWidth="true" hidden="false" outlineLevel="0" max="15" min="15" style="0" width="17.14"/>
  </cols>
  <sheetData>
    <row r="1" customFormat="false" ht="15" hidden="false" customHeight="false" outlineLevel="0" collapsed="false">
      <c r="A1" s="2" t="s">
        <v>0</v>
      </c>
      <c r="B1" s="2"/>
      <c r="C1" s="2"/>
      <c r="D1" s="55"/>
      <c r="E1" s="14"/>
      <c r="F1" s="14"/>
      <c r="G1" s="14"/>
      <c r="H1" s="125"/>
      <c r="I1" s="12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3" t="s">
        <v>1</v>
      </c>
      <c r="B2" s="290"/>
      <c r="C2" s="290"/>
      <c r="D2" s="55"/>
      <c r="E2" s="14"/>
      <c r="F2" s="14"/>
      <c r="G2" s="1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A3" s="4" t="s">
        <v>2</v>
      </c>
      <c r="B3" s="3"/>
      <c r="C3" s="3"/>
      <c r="D3" s="15"/>
      <c r="E3" s="15"/>
      <c r="F3" s="14"/>
      <c r="G3" s="1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4" s="5" t="s">
        <v>3</v>
      </c>
      <c r="B4" s="3"/>
      <c r="C4" s="3"/>
      <c r="D4" s="15"/>
      <c r="E4" s="15"/>
      <c r="F4" s="14"/>
      <c r="G4" s="1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.75" hidden="false" customHeight="false" outlineLevel="0" collapsed="false">
      <c r="A5" s="6" t="s">
        <v>4</v>
      </c>
      <c r="B5" s="7"/>
      <c r="C5" s="7"/>
      <c r="D5" s="58"/>
      <c r="E5" s="16"/>
      <c r="F5" s="126"/>
      <c r="G5" s="126"/>
      <c r="H5" s="17"/>
      <c r="I5" s="17"/>
      <c r="J5" s="17"/>
      <c r="K5" s="17"/>
      <c r="L5" s="17"/>
      <c r="M5" s="17"/>
      <c r="N5" s="17"/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" hidden="false" customHeight="false" outlineLevel="0" collapsed="false">
      <c r="A6" s="18" t="s">
        <v>66</v>
      </c>
      <c r="B6" s="291"/>
      <c r="C6" s="291"/>
      <c r="D6" s="291"/>
      <c r="E6" s="291"/>
      <c r="F6" s="291"/>
      <c r="G6" s="291"/>
      <c r="H6" s="291"/>
      <c r="I6" s="291"/>
      <c r="J6" s="41"/>
      <c r="K6" s="41"/>
      <c r="L6" s="165"/>
      <c r="M6" s="165"/>
      <c r="N6" s="165"/>
      <c r="O6" s="8" t="n">
        <f aca="false">Содержание!E6</f>
        <v>43669</v>
      </c>
      <c r="P6" s="8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0.25" hidden="false" customHeight="true" outlineLevel="0" collapsed="false">
      <c r="A7" s="23" t="s">
        <v>50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3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9.5" hidden="false" customHeight="true" outlineLevel="0" collapsed="false">
      <c r="A9" s="293"/>
      <c r="B9" s="294" t="s">
        <v>501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1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.75" hidden="false" customHeight="false" outlineLevel="0" collapsed="false">
      <c r="A10" s="295"/>
      <c r="B10" s="296" t="s">
        <v>502</v>
      </c>
      <c r="C10" s="296"/>
      <c r="D10" s="296"/>
      <c r="E10" s="296"/>
      <c r="F10" s="296"/>
      <c r="G10" s="296"/>
      <c r="H10" s="296"/>
      <c r="I10" s="297"/>
      <c r="J10" s="298" t="s">
        <v>503</v>
      </c>
      <c r="K10" s="298"/>
      <c r="L10" s="298"/>
      <c r="M10" s="298"/>
      <c r="N10" s="298"/>
      <c r="O10" s="298"/>
      <c r="P10" s="298"/>
      <c r="Q10" s="1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true" outlineLevel="0" collapsed="false">
      <c r="A11" s="295"/>
      <c r="B11" s="173" t="s">
        <v>504</v>
      </c>
      <c r="C11" s="28" t="s">
        <v>505</v>
      </c>
      <c r="D11" s="299" t="s">
        <v>506</v>
      </c>
      <c r="E11" s="300" t="s">
        <v>507</v>
      </c>
      <c r="F11" s="300"/>
      <c r="G11" s="300" t="s">
        <v>508</v>
      </c>
      <c r="H11" s="300"/>
      <c r="I11" s="301"/>
      <c r="J11" s="173" t="s">
        <v>504</v>
      </c>
      <c r="K11" s="28" t="s">
        <v>505</v>
      </c>
      <c r="L11" s="299" t="s">
        <v>506</v>
      </c>
      <c r="M11" s="300" t="s">
        <v>507</v>
      </c>
      <c r="N11" s="300"/>
      <c r="O11" s="302" t="s">
        <v>508</v>
      </c>
      <c r="P11" s="302"/>
      <c r="Q11" s="13"/>
      <c r="R11" s="13"/>
      <c r="S11" s="13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5.75" hidden="false" customHeight="true" outlineLevel="0" collapsed="false">
      <c r="A12" s="295"/>
      <c r="B12" s="173"/>
      <c r="C12" s="28"/>
      <c r="D12" s="299"/>
      <c r="E12" s="303" t="s">
        <v>509</v>
      </c>
      <c r="F12" s="304" t="s">
        <v>510</v>
      </c>
      <c r="G12" s="303" t="s">
        <v>509</v>
      </c>
      <c r="H12" s="304" t="s">
        <v>510</v>
      </c>
      <c r="I12" s="305"/>
      <c r="J12" s="173"/>
      <c r="K12" s="28"/>
      <c r="L12" s="299"/>
      <c r="M12" s="303" t="s">
        <v>509</v>
      </c>
      <c r="N12" s="304" t="s">
        <v>510</v>
      </c>
      <c r="O12" s="306" t="s">
        <v>509</v>
      </c>
      <c r="P12" s="304" t="s">
        <v>510</v>
      </c>
      <c r="Q12" s="13"/>
      <c r="R12" s="1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4.25" hidden="false" customHeight="false" outlineLevel="0" collapsed="false">
      <c r="A13" s="295"/>
      <c r="B13" s="307" t="n">
        <v>15</v>
      </c>
      <c r="C13" s="308" t="n">
        <v>40</v>
      </c>
      <c r="D13" s="309" t="n">
        <v>200</v>
      </c>
      <c r="E13" s="310" t="s">
        <v>511</v>
      </c>
      <c r="F13" s="258" t="n">
        <v>806</v>
      </c>
      <c r="G13" s="310" t="s">
        <v>512</v>
      </c>
      <c r="H13" s="258" t="n">
        <v>1007</v>
      </c>
      <c r="I13" s="311"/>
      <c r="J13" s="307" t="n">
        <v>15</v>
      </c>
      <c r="K13" s="308" t="n">
        <v>40</v>
      </c>
      <c r="L13" s="309" t="n">
        <v>200</v>
      </c>
      <c r="M13" s="310" t="s">
        <v>513</v>
      </c>
      <c r="N13" s="258" t="n">
        <v>864</v>
      </c>
      <c r="O13" s="310" t="s">
        <v>514</v>
      </c>
      <c r="P13" s="258" t="n">
        <v>1080</v>
      </c>
      <c r="Q13" s="13"/>
      <c r="R13" s="1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4.25" hidden="false" customHeight="false" outlineLevel="0" collapsed="false">
      <c r="A14" s="295"/>
      <c r="B14" s="312" t="n">
        <v>20</v>
      </c>
      <c r="C14" s="313" t="n">
        <v>40</v>
      </c>
      <c r="D14" s="314" t="n">
        <v>200</v>
      </c>
      <c r="E14" s="315" t="s">
        <v>515</v>
      </c>
      <c r="F14" s="223" t="n">
        <v>864</v>
      </c>
      <c r="G14" s="315" t="s">
        <v>516</v>
      </c>
      <c r="H14" s="223" t="n">
        <v>1080</v>
      </c>
      <c r="I14" s="311"/>
      <c r="J14" s="312" t="n">
        <v>20</v>
      </c>
      <c r="K14" s="313" t="n">
        <v>40</v>
      </c>
      <c r="L14" s="314" t="n">
        <v>230</v>
      </c>
      <c r="M14" s="315" t="s">
        <v>517</v>
      </c>
      <c r="N14" s="223" t="n">
        <v>864</v>
      </c>
      <c r="O14" s="315" t="s">
        <v>518</v>
      </c>
      <c r="P14" s="223" t="n">
        <v>1080</v>
      </c>
      <c r="Q14" s="13"/>
      <c r="R14" s="1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75" hidden="false" customHeight="true" outlineLevel="0" collapsed="false">
      <c r="A15" s="316"/>
      <c r="B15" s="312" t="n">
        <v>25</v>
      </c>
      <c r="C15" s="313" t="n">
        <v>40</v>
      </c>
      <c r="D15" s="314" t="n">
        <v>230</v>
      </c>
      <c r="E15" s="315" t="s">
        <v>519</v>
      </c>
      <c r="F15" s="223" t="n">
        <v>864</v>
      </c>
      <c r="G15" s="315" t="s">
        <v>520</v>
      </c>
      <c r="H15" s="223" t="n">
        <v>1080</v>
      </c>
      <c r="I15" s="311"/>
      <c r="J15" s="312" t="n">
        <v>25</v>
      </c>
      <c r="K15" s="313" t="n">
        <v>40</v>
      </c>
      <c r="L15" s="314" t="n">
        <v>230</v>
      </c>
      <c r="M15" s="315" t="s">
        <v>521</v>
      </c>
      <c r="N15" s="223" t="n">
        <v>917</v>
      </c>
      <c r="O15" s="315" t="s">
        <v>522</v>
      </c>
      <c r="P15" s="223" t="n">
        <v>1147</v>
      </c>
      <c r="Q15" s="13"/>
      <c r="R15" s="1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4.25" hidden="false" customHeight="false" outlineLevel="0" collapsed="false">
      <c r="A16" s="316"/>
      <c r="B16" s="312" t="n">
        <v>32</v>
      </c>
      <c r="C16" s="313" t="n">
        <v>40</v>
      </c>
      <c r="D16" s="314" t="n">
        <v>230</v>
      </c>
      <c r="E16" s="315" t="s">
        <v>523</v>
      </c>
      <c r="F16" s="223" t="n">
        <v>917</v>
      </c>
      <c r="G16" s="315" t="s">
        <v>524</v>
      </c>
      <c r="H16" s="223" t="n">
        <v>1147</v>
      </c>
      <c r="I16" s="311"/>
      <c r="J16" s="312" t="n">
        <v>32</v>
      </c>
      <c r="K16" s="313" t="n">
        <v>40</v>
      </c>
      <c r="L16" s="314" t="n">
        <v>250</v>
      </c>
      <c r="M16" s="315" t="s">
        <v>525</v>
      </c>
      <c r="N16" s="223" t="n">
        <v>1187</v>
      </c>
      <c r="O16" s="315" t="s">
        <v>526</v>
      </c>
      <c r="P16" s="223" t="n">
        <v>1484</v>
      </c>
      <c r="Q16" s="13"/>
      <c r="R16" s="13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4.25" hidden="false" customHeight="false" outlineLevel="0" collapsed="false">
      <c r="A17" s="316"/>
      <c r="B17" s="312" t="n">
        <v>40</v>
      </c>
      <c r="C17" s="313" t="n">
        <v>40</v>
      </c>
      <c r="D17" s="314" t="n">
        <v>250</v>
      </c>
      <c r="E17" s="315" t="s">
        <v>527</v>
      </c>
      <c r="F17" s="223" t="n">
        <v>1187</v>
      </c>
      <c r="G17" s="315" t="s">
        <v>528</v>
      </c>
      <c r="H17" s="223" t="n">
        <v>1484</v>
      </c>
      <c r="I17" s="311"/>
      <c r="J17" s="312" t="n">
        <v>40</v>
      </c>
      <c r="K17" s="313" t="n">
        <v>40</v>
      </c>
      <c r="L17" s="314" t="n">
        <v>270</v>
      </c>
      <c r="M17" s="315" t="s">
        <v>529</v>
      </c>
      <c r="N17" s="223" t="n">
        <v>1293</v>
      </c>
      <c r="O17" s="315" t="s">
        <v>530</v>
      </c>
      <c r="P17" s="223" t="n">
        <v>1617</v>
      </c>
      <c r="Q17" s="13"/>
      <c r="R17" s="1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4.25" hidden="false" customHeight="false" outlineLevel="0" collapsed="false">
      <c r="A18" s="316"/>
      <c r="B18" s="312" t="n">
        <v>50</v>
      </c>
      <c r="C18" s="313" t="n">
        <v>40</v>
      </c>
      <c r="D18" s="314" t="n">
        <v>270</v>
      </c>
      <c r="E18" s="315" t="s">
        <v>531</v>
      </c>
      <c r="F18" s="223" t="n">
        <v>1293</v>
      </c>
      <c r="G18" s="315" t="s">
        <v>532</v>
      </c>
      <c r="H18" s="223" t="n">
        <v>1617</v>
      </c>
      <c r="I18" s="311"/>
      <c r="J18" s="312" t="n">
        <v>50</v>
      </c>
      <c r="K18" s="313" t="n">
        <v>40</v>
      </c>
      <c r="L18" s="314" t="n">
        <v>280</v>
      </c>
      <c r="M18" s="315" t="s">
        <v>533</v>
      </c>
      <c r="N18" s="223" t="n">
        <v>1776</v>
      </c>
      <c r="O18" s="315" t="s">
        <v>534</v>
      </c>
      <c r="P18" s="223" t="n">
        <v>2221</v>
      </c>
      <c r="Q18" s="13"/>
      <c r="R18" s="1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4.25" hidden="false" customHeight="false" outlineLevel="0" collapsed="false">
      <c r="A19" s="316"/>
      <c r="B19" s="312" t="n">
        <v>65</v>
      </c>
      <c r="C19" s="313" t="n">
        <v>25</v>
      </c>
      <c r="D19" s="314" t="n">
        <v>280</v>
      </c>
      <c r="E19" s="315" t="s">
        <v>535</v>
      </c>
      <c r="F19" s="223" t="n">
        <v>1776</v>
      </c>
      <c r="G19" s="315" t="s">
        <v>536</v>
      </c>
      <c r="H19" s="223" t="n">
        <v>2221</v>
      </c>
      <c r="I19" s="311"/>
      <c r="J19" s="312" t="n">
        <v>65</v>
      </c>
      <c r="K19" s="313" t="n">
        <v>25</v>
      </c>
      <c r="L19" s="314" t="n">
        <v>280</v>
      </c>
      <c r="M19" s="315" t="s">
        <v>537</v>
      </c>
      <c r="N19" s="223" t="n">
        <v>2157</v>
      </c>
      <c r="O19" s="315" t="s">
        <v>538</v>
      </c>
      <c r="P19" s="223" t="n">
        <v>2761</v>
      </c>
      <c r="Q19" s="13"/>
      <c r="R19" s="13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4.25" hidden="false" customHeight="false" outlineLevel="0" collapsed="false">
      <c r="A20" s="316"/>
      <c r="B20" s="312" t="n">
        <v>80</v>
      </c>
      <c r="C20" s="313" t="n">
        <v>25</v>
      </c>
      <c r="D20" s="314" t="n">
        <v>280</v>
      </c>
      <c r="E20" s="315" t="s">
        <v>539</v>
      </c>
      <c r="F20" s="223" t="n">
        <v>2210</v>
      </c>
      <c r="G20" s="315" t="s">
        <v>540</v>
      </c>
      <c r="H20" s="223" t="n">
        <v>2761</v>
      </c>
      <c r="I20" s="311"/>
      <c r="J20" s="312" t="n">
        <v>80</v>
      </c>
      <c r="K20" s="313" t="n">
        <v>25</v>
      </c>
      <c r="L20" s="314" t="n">
        <v>300</v>
      </c>
      <c r="M20" s="315" t="s">
        <v>541</v>
      </c>
      <c r="N20" s="223" t="n">
        <v>2586</v>
      </c>
      <c r="O20" s="315" t="s">
        <v>542</v>
      </c>
      <c r="P20" s="223" t="n">
        <v>3233</v>
      </c>
      <c r="Q20" s="13"/>
      <c r="R20" s="1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4.25" hidden="false" customHeight="false" outlineLevel="0" collapsed="false">
      <c r="A21" s="316"/>
      <c r="B21" s="312" t="n">
        <v>100</v>
      </c>
      <c r="C21" s="313" t="n">
        <v>25</v>
      </c>
      <c r="D21" s="314" t="n">
        <v>300</v>
      </c>
      <c r="E21" s="315" t="s">
        <v>543</v>
      </c>
      <c r="F21" s="223" t="n">
        <v>2586</v>
      </c>
      <c r="G21" s="315" t="s">
        <v>544</v>
      </c>
      <c r="H21" s="223" t="n">
        <v>3233</v>
      </c>
      <c r="I21" s="311"/>
      <c r="J21" s="312" t="n">
        <v>100</v>
      </c>
      <c r="K21" s="313" t="n">
        <v>25</v>
      </c>
      <c r="L21" s="314" t="n">
        <v>300</v>
      </c>
      <c r="M21" s="315" t="s">
        <v>545</v>
      </c>
      <c r="N21" s="223" t="n">
        <v>5496</v>
      </c>
      <c r="O21" s="315" t="s">
        <v>546</v>
      </c>
      <c r="P21" s="223" t="n">
        <v>6869</v>
      </c>
      <c r="Q21" s="13"/>
      <c r="R21" s="1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4.25" hidden="false" customHeight="false" outlineLevel="0" collapsed="false">
      <c r="A22" s="316"/>
      <c r="B22" s="312" t="n">
        <v>125</v>
      </c>
      <c r="C22" s="313" t="n">
        <v>25</v>
      </c>
      <c r="D22" s="314" t="n">
        <v>330</v>
      </c>
      <c r="E22" s="315" t="s">
        <v>547</v>
      </c>
      <c r="F22" s="223" t="n">
        <v>5496</v>
      </c>
      <c r="G22" s="315" t="s">
        <v>548</v>
      </c>
      <c r="H22" s="223" t="n">
        <v>6869</v>
      </c>
      <c r="I22" s="311"/>
      <c r="J22" s="312" t="n">
        <v>125</v>
      </c>
      <c r="K22" s="313" t="n">
        <v>25</v>
      </c>
      <c r="L22" s="314" t="n">
        <v>360</v>
      </c>
      <c r="M22" s="315" t="s">
        <v>549</v>
      </c>
      <c r="N22" s="223" t="n">
        <v>7113</v>
      </c>
      <c r="O22" s="315" t="s">
        <v>550</v>
      </c>
      <c r="P22" s="223" t="n">
        <v>7950</v>
      </c>
      <c r="Q22" s="13"/>
      <c r="R22" s="1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4.25" hidden="false" customHeight="false" outlineLevel="0" collapsed="false">
      <c r="A23" s="316"/>
      <c r="B23" s="312" t="n">
        <v>150</v>
      </c>
      <c r="C23" s="313" t="n">
        <v>25</v>
      </c>
      <c r="D23" s="314" t="n">
        <v>360</v>
      </c>
      <c r="E23" s="315" t="s">
        <v>551</v>
      </c>
      <c r="F23" s="223" t="n">
        <v>6355</v>
      </c>
      <c r="G23" s="315" t="s">
        <v>552</v>
      </c>
      <c r="H23" s="223" t="n">
        <v>7950</v>
      </c>
      <c r="I23" s="311"/>
      <c r="J23" s="312" t="n">
        <v>150</v>
      </c>
      <c r="K23" s="313" t="n">
        <v>25</v>
      </c>
      <c r="L23" s="314" t="n">
        <v>390</v>
      </c>
      <c r="M23" s="315" t="s">
        <v>553</v>
      </c>
      <c r="N23" s="223" t="n">
        <v>11856</v>
      </c>
      <c r="O23" s="315" t="s">
        <v>554</v>
      </c>
      <c r="P23" s="223" t="n">
        <v>16165</v>
      </c>
      <c r="Q23" s="13"/>
      <c r="R23" s="1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4.25" hidden="false" customHeight="false" outlineLevel="0" collapsed="false">
      <c r="A24" s="316"/>
      <c r="B24" s="312" t="n">
        <v>200</v>
      </c>
      <c r="C24" s="313" t="n">
        <v>25</v>
      </c>
      <c r="D24" s="314" t="n">
        <v>430</v>
      </c>
      <c r="E24" s="315" t="s">
        <v>555</v>
      </c>
      <c r="F24" s="223" t="n">
        <v>12932</v>
      </c>
      <c r="G24" s="315" t="s">
        <v>556</v>
      </c>
      <c r="H24" s="223" t="n">
        <v>16165</v>
      </c>
      <c r="I24" s="311"/>
      <c r="J24" s="312" t="n">
        <v>200</v>
      </c>
      <c r="K24" s="313" t="n">
        <v>25</v>
      </c>
      <c r="L24" s="314" t="n">
        <v>510</v>
      </c>
      <c r="M24" s="315" t="s">
        <v>557</v>
      </c>
      <c r="N24" s="223" t="n">
        <v>22377</v>
      </c>
      <c r="O24" s="315" t="s">
        <v>558</v>
      </c>
      <c r="P24" s="223" t="n">
        <v>29846</v>
      </c>
      <c r="Q24" s="13"/>
      <c r="R24" s="1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4.25" hidden="false" customHeight="false" outlineLevel="0" collapsed="false">
      <c r="A25" s="316"/>
      <c r="B25" s="312" t="n">
        <v>250</v>
      </c>
      <c r="C25" s="313" t="n">
        <v>25</v>
      </c>
      <c r="D25" s="314" t="n">
        <v>510</v>
      </c>
      <c r="E25" s="315" t="s">
        <v>559</v>
      </c>
      <c r="F25" s="223" t="n">
        <v>23877</v>
      </c>
      <c r="G25" s="315" t="s">
        <v>560</v>
      </c>
      <c r="H25" s="223" t="n">
        <v>29846</v>
      </c>
      <c r="I25" s="311"/>
      <c r="J25" s="312" t="n">
        <v>250</v>
      </c>
      <c r="K25" s="313" t="n">
        <v>16</v>
      </c>
      <c r="L25" s="314" t="n">
        <v>730</v>
      </c>
      <c r="M25" s="315" t="s">
        <v>561</v>
      </c>
      <c r="N25" s="223" t="n">
        <v>95718</v>
      </c>
      <c r="O25" s="315" t="s">
        <v>562</v>
      </c>
      <c r="P25" s="223" t="n">
        <v>76850</v>
      </c>
      <c r="Q25" s="13"/>
      <c r="R25" s="1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4.25" hidden="false" customHeight="false" outlineLevel="0" collapsed="false">
      <c r="A26" s="316"/>
      <c r="B26" s="312" t="n">
        <v>300</v>
      </c>
      <c r="C26" s="313" t="n">
        <v>16</v>
      </c>
      <c r="D26" s="314" t="n">
        <v>730</v>
      </c>
      <c r="E26" s="315" t="s">
        <v>563</v>
      </c>
      <c r="F26" s="223" t="n">
        <v>95718</v>
      </c>
      <c r="G26" s="315" t="s">
        <v>564</v>
      </c>
      <c r="H26" s="223" t="n">
        <v>76850</v>
      </c>
      <c r="I26" s="311"/>
      <c r="J26" s="312" t="n">
        <v>250</v>
      </c>
      <c r="K26" s="313" t="n">
        <v>25</v>
      </c>
      <c r="L26" s="314" t="n">
        <v>730</v>
      </c>
      <c r="M26" s="315" t="s">
        <v>565</v>
      </c>
      <c r="N26" s="223" t="n">
        <v>105004</v>
      </c>
      <c r="O26" s="315" t="s">
        <v>566</v>
      </c>
      <c r="P26" s="223" t="n">
        <v>91630</v>
      </c>
      <c r="Q26" s="13"/>
      <c r="R26" s="1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4.25" hidden="false" customHeight="false" outlineLevel="0" collapsed="false">
      <c r="A27" s="316"/>
      <c r="B27" s="312" t="n">
        <v>300</v>
      </c>
      <c r="C27" s="313" t="n">
        <v>25</v>
      </c>
      <c r="D27" s="314" t="n">
        <v>730</v>
      </c>
      <c r="E27" s="315" t="s">
        <v>567</v>
      </c>
      <c r="F27" s="223" t="n">
        <v>105014</v>
      </c>
      <c r="G27" s="315" t="s">
        <v>568</v>
      </c>
      <c r="H27" s="223" t="n">
        <v>91637</v>
      </c>
      <c r="I27" s="311"/>
      <c r="J27" s="312" t="n">
        <v>300</v>
      </c>
      <c r="K27" s="313" t="n">
        <v>16</v>
      </c>
      <c r="L27" s="314" t="n">
        <v>730</v>
      </c>
      <c r="M27" s="315" t="s">
        <v>569</v>
      </c>
      <c r="N27" s="223" t="n">
        <v>153212</v>
      </c>
      <c r="O27" s="315" t="s">
        <v>570</v>
      </c>
      <c r="P27" s="223" t="n">
        <v>137622</v>
      </c>
      <c r="Q27" s="13"/>
      <c r="R27" s="1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4.25" hidden="false" customHeight="false" outlineLevel="0" collapsed="false">
      <c r="A28" s="316"/>
      <c r="B28" s="312" t="n">
        <v>350</v>
      </c>
      <c r="C28" s="313" t="n">
        <v>16</v>
      </c>
      <c r="D28" s="314" t="n">
        <v>730</v>
      </c>
      <c r="E28" s="315" t="s">
        <v>571</v>
      </c>
      <c r="F28" s="223" t="n">
        <v>153212</v>
      </c>
      <c r="G28" s="315" t="s">
        <v>572</v>
      </c>
      <c r="H28" s="223" t="n">
        <v>137630</v>
      </c>
      <c r="I28" s="311"/>
      <c r="J28" s="312" t="n">
        <v>300</v>
      </c>
      <c r="K28" s="313" t="n">
        <v>25</v>
      </c>
      <c r="L28" s="314" t="n">
        <v>730</v>
      </c>
      <c r="M28" s="315" t="s">
        <v>573</v>
      </c>
      <c r="N28" s="223" t="n">
        <v>168525</v>
      </c>
      <c r="O28" s="315" t="s">
        <v>574</v>
      </c>
      <c r="P28" s="223" t="n">
        <v>152942</v>
      </c>
      <c r="Q28" s="13"/>
      <c r="R28" s="1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4.25" hidden="false" customHeight="false" outlineLevel="0" collapsed="false">
      <c r="A29" s="316"/>
      <c r="B29" s="312" t="n">
        <v>350</v>
      </c>
      <c r="C29" s="313" t="n">
        <v>25</v>
      </c>
      <c r="D29" s="314" t="n">
        <v>730</v>
      </c>
      <c r="E29" s="315" t="s">
        <v>575</v>
      </c>
      <c r="F29" s="223" t="n">
        <v>168524</v>
      </c>
      <c r="G29" s="315" t="s">
        <v>576</v>
      </c>
      <c r="H29" s="223" t="n">
        <v>152953</v>
      </c>
      <c r="I29" s="311"/>
      <c r="J29" s="312" t="n">
        <v>400</v>
      </c>
      <c r="K29" s="313" t="n">
        <v>16</v>
      </c>
      <c r="L29" s="314" t="n">
        <v>970</v>
      </c>
      <c r="M29" s="315" t="s">
        <v>577</v>
      </c>
      <c r="N29" s="223" t="n">
        <v>492688</v>
      </c>
      <c r="O29" s="315" t="s">
        <v>578</v>
      </c>
      <c r="P29" s="223" t="n">
        <v>466536</v>
      </c>
      <c r="Q29" s="13"/>
      <c r="R29" s="1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false" outlineLevel="0" collapsed="false">
      <c r="A30" s="316"/>
      <c r="B30" s="312" t="n">
        <v>400</v>
      </c>
      <c r="C30" s="313" t="n">
        <v>16</v>
      </c>
      <c r="D30" s="314" t="n">
        <v>860</v>
      </c>
      <c r="E30" s="315" t="s">
        <v>579</v>
      </c>
      <c r="F30" s="223" t="n">
        <v>252874</v>
      </c>
      <c r="G30" s="315" t="s">
        <v>580</v>
      </c>
      <c r="H30" s="223" t="n">
        <v>237217</v>
      </c>
      <c r="I30" s="311"/>
      <c r="J30" s="317" t="n">
        <v>400</v>
      </c>
      <c r="K30" s="318" t="n">
        <v>25</v>
      </c>
      <c r="L30" s="319" t="n">
        <v>970</v>
      </c>
      <c r="M30" s="320" t="s">
        <v>581</v>
      </c>
      <c r="N30" s="253" t="n">
        <v>541960</v>
      </c>
      <c r="O30" s="320" t="s">
        <v>582</v>
      </c>
      <c r="P30" s="253" t="n">
        <v>515796</v>
      </c>
      <c r="Q30" s="13"/>
      <c r="R30" s="1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4.25" hidden="false" customHeight="false" outlineLevel="0" collapsed="false">
      <c r="A31" s="316"/>
      <c r="B31" s="312" t="n">
        <v>400</v>
      </c>
      <c r="C31" s="313" t="n">
        <v>25</v>
      </c>
      <c r="D31" s="314" t="n">
        <v>860</v>
      </c>
      <c r="E31" s="315" t="s">
        <v>583</v>
      </c>
      <c r="F31" s="223" t="n">
        <v>278158</v>
      </c>
      <c r="G31" s="315" t="s">
        <v>584</v>
      </c>
      <c r="H31" s="223" t="n">
        <v>262505</v>
      </c>
      <c r="I31" s="321"/>
      <c r="J31" s="321"/>
      <c r="K31" s="322"/>
      <c r="L31" s="323"/>
      <c r="M31" s="323"/>
      <c r="N31" s="323"/>
      <c r="O31" s="324"/>
      <c r="P31" s="1"/>
      <c r="Q31" s="1"/>
      <c r="R31" s="13"/>
      <c r="S31" s="1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4.25" hidden="false" customHeight="false" outlineLevel="0" collapsed="false">
      <c r="A32" s="316"/>
      <c r="B32" s="312" t="n">
        <v>500</v>
      </c>
      <c r="C32" s="313" t="n">
        <v>16</v>
      </c>
      <c r="D32" s="314" t="n">
        <v>970</v>
      </c>
      <c r="E32" s="315" t="s">
        <v>585</v>
      </c>
      <c r="F32" s="223" t="n">
        <v>492688</v>
      </c>
      <c r="G32" s="315" t="s">
        <v>586</v>
      </c>
      <c r="H32" s="223" t="n">
        <v>466538</v>
      </c>
      <c r="I32" s="321"/>
      <c r="J32" s="321"/>
      <c r="K32" s="322"/>
      <c r="L32" s="323"/>
      <c r="M32" s="323"/>
      <c r="N32" s="323"/>
      <c r="O32" s="324"/>
      <c r="P32" s="1"/>
      <c r="Q32" s="1"/>
      <c r="R32" s="13"/>
      <c r="S32" s="1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false" outlineLevel="0" collapsed="false">
      <c r="A33" s="325"/>
      <c r="B33" s="317" t="n">
        <v>500</v>
      </c>
      <c r="C33" s="318" t="n">
        <v>25</v>
      </c>
      <c r="D33" s="319" t="n">
        <v>970</v>
      </c>
      <c r="E33" s="320" t="s">
        <v>587</v>
      </c>
      <c r="F33" s="253" t="n">
        <v>541960</v>
      </c>
      <c r="G33" s="320" t="s">
        <v>588</v>
      </c>
      <c r="H33" s="253" t="n">
        <v>515796</v>
      </c>
      <c r="I33" s="321"/>
      <c r="J33" s="321"/>
      <c r="K33" s="322"/>
      <c r="L33" s="323"/>
      <c r="M33" s="323"/>
      <c r="N33" s="323"/>
      <c r="O33" s="324"/>
      <c r="P33" s="1"/>
      <c r="Q33" s="1"/>
      <c r="R33" s="13"/>
      <c r="S33" s="1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3"/>
      <c r="Q34" s="1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9.5" hidden="false" customHeight="true" outlineLevel="0" collapsed="false">
      <c r="A35" s="293"/>
      <c r="B35" s="294" t="s">
        <v>589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1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.75" hidden="false" customHeight="false" outlineLevel="0" collapsed="false">
      <c r="A36" s="295"/>
      <c r="B36" s="326" t="s">
        <v>502</v>
      </c>
      <c r="C36" s="326"/>
      <c r="D36" s="326"/>
      <c r="E36" s="326"/>
      <c r="F36" s="326"/>
      <c r="G36" s="326"/>
      <c r="H36" s="326"/>
      <c r="I36" s="327"/>
      <c r="J36" s="328" t="s">
        <v>503</v>
      </c>
      <c r="K36" s="328"/>
      <c r="L36" s="328"/>
      <c r="M36" s="328"/>
      <c r="N36" s="328"/>
      <c r="O36" s="328"/>
      <c r="P36" s="328"/>
      <c r="Q36" s="13"/>
      <c r="R36" s="13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3.15" hidden="false" customHeight="true" outlineLevel="0" collapsed="false">
      <c r="A37" s="295"/>
      <c r="B37" s="173" t="s">
        <v>504</v>
      </c>
      <c r="C37" s="28" t="s">
        <v>505</v>
      </c>
      <c r="D37" s="304" t="s">
        <v>506</v>
      </c>
      <c r="E37" s="329" t="s">
        <v>507</v>
      </c>
      <c r="F37" s="329"/>
      <c r="G37" s="330" t="s">
        <v>508</v>
      </c>
      <c r="H37" s="330"/>
      <c r="I37" s="301"/>
      <c r="J37" s="173" t="s">
        <v>504</v>
      </c>
      <c r="K37" s="28" t="s">
        <v>505</v>
      </c>
      <c r="L37" s="331" t="s">
        <v>506</v>
      </c>
      <c r="M37" s="329" t="s">
        <v>507</v>
      </c>
      <c r="N37" s="329"/>
      <c r="O37" s="330" t="s">
        <v>508</v>
      </c>
      <c r="P37" s="330"/>
      <c r="Q37" s="13"/>
      <c r="R37" s="1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75" hidden="false" customHeight="false" outlineLevel="0" collapsed="false">
      <c r="A38" s="295"/>
      <c r="B38" s="173"/>
      <c r="C38" s="28"/>
      <c r="D38" s="304"/>
      <c r="E38" s="332" t="s">
        <v>509</v>
      </c>
      <c r="F38" s="333" t="s">
        <v>510</v>
      </c>
      <c r="G38" s="332" t="s">
        <v>509</v>
      </c>
      <c r="H38" s="334" t="s">
        <v>510</v>
      </c>
      <c r="I38" s="305"/>
      <c r="J38" s="173"/>
      <c r="K38" s="28"/>
      <c r="L38" s="331"/>
      <c r="M38" s="303" t="s">
        <v>509</v>
      </c>
      <c r="N38" s="331" t="s">
        <v>510</v>
      </c>
      <c r="O38" s="303" t="s">
        <v>509</v>
      </c>
      <c r="P38" s="304" t="s">
        <v>510</v>
      </c>
      <c r="Q38" s="13"/>
      <c r="R38" s="1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4.25" hidden="false" customHeight="false" outlineLevel="0" collapsed="false">
      <c r="A39" s="295"/>
      <c r="B39" s="307" t="n">
        <v>15</v>
      </c>
      <c r="C39" s="308" t="n">
        <v>40</v>
      </c>
      <c r="D39" s="309" t="n">
        <v>120</v>
      </c>
      <c r="E39" s="310" t="s">
        <v>590</v>
      </c>
      <c r="F39" s="335" t="n">
        <v>1039</v>
      </c>
      <c r="G39" s="310" t="s">
        <v>591</v>
      </c>
      <c r="H39" s="258" t="n">
        <v>1299</v>
      </c>
      <c r="I39" s="311"/>
      <c r="J39" s="307" t="n">
        <v>15</v>
      </c>
      <c r="K39" s="308" t="n">
        <v>40</v>
      </c>
      <c r="L39" s="308" t="n">
        <v>120</v>
      </c>
      <c r="M39" s="336" t="s">
        <v>592</v>
      </c>
      <c r="N39" s="337" t="n">
        <v>1198</v>
      </c>
      <c r="O39" s="336" t="s">
        <v>593</v>
      </c>
      <c r="P39" s="258" t="n">
        <v>1498</v>
      </c>
      <c r="Q39" s="13"/>
      <c r="R39" s="1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4.25" hidden="false" customHeight="false" outlineLevel="0" collapsed="false">
      <c r="A40" s="295"/>
      <c r="B40" s="312" t="n">
        <v>20</v>
      </c>
      <c r="C40" s="313" t="n">
        <v>40</v>
      </c>
      <c r="D40" s="314" t="n">
        <v>120</v>
      </c>
      <c r="E40" s="315" t="s">
        <v>594</v>
      </c>
      <c r="F40" s="338" t="n">
        <v>1198</v>
      </c>
      <c r="G40" s="315" t="s">
        <v>595</v>
      </c>
      <c r="H40" s="223" t="n">
        <v>1498</v>
      </c>
      <c r="I40" s="311"/>
      <c r="J40" s="312" t="n">
        <v>20</v>
      </c>
      <c r="K40" s="313" t="n">
        <v>40</v>
      </c>
      <c r="L40" s="313" t="n">
        <v>140</v>
      </c>
      <c r="M40" s="339" t="s">
        <v>596</v>
      </c>
      <c r="N40" s="340" t="n">
        <v>1458</v>
      </c>
      <c r="O40" s="339" t="s">
        <v>597</v>
      </c>
      <c r="P40" s="223" t="n">
        <v>1822</v>
      </c>
      <c r="Q40" s="13"/>
      <c r="R40" s="13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4.25" hidden="false" customHeight="false" outlineLevel="0" collapsed="false">
      <c r="A41" s="316"/>
      <c r="B41" s="312" t="n">
        <v>25</v>
      </c>
      <c r="C41" s="313" t="n">
        <v>40</v>
      </c>
      <c r="D41" s="314" t="n">
        <v>140</v>
      </c>
      <c r="E41" s="315" t="s">
        <v>598</v>
      </c>
      <c r="F41" s="338" t="n">
        <v>1458</v>
      </c>
      <c r="G41" s="315" t="s">
        <v>599</v>
      </c>
      <c r="H41" s="223" t="n">
        <v>1822</v>
      </c>
      <c r="I41" s="311"/>
      <c r="J41" s="312" t="n">
        <v>25</v>
      </c>
      <c r="K41" s="313" t="n">
        <v>40</v>
      </c>
      <c r="L41" s="313" t="n">
        <v>140</v>
      </c>
      <c r="M41" s="339" t="s">
        <v>600</v>
      </c>
      <c r="N41" s="340" t="n">
        <v>1585</v>
      </c>
      <c r="O41" s="339" t="s">
        <v>601</v>
      </c>
      <c r="P41" s="223" t="n">
        <v>1981</v>
      </c>
      <c r="Q41" s="13"/>
      <c r="R41" s="1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4.25" hidden="false" customHeight="false" outlineLevel="0" collapsed="false">
      <c r="A42" s="316"/>
      <c r="B42" s="312" t="n">
        <v>32</v>
      </c>
      <c r="C42" s="313" t="n">
        <v>40</v>
      </c>
      <c r="D42" s="314" t="n">
        <v>140</v>
      </c>
      <c r="E42" s="315" t="s">
        <v>602</v>
      </c>
      <c r="F42" s="338" t="n">
        <v>1585</v>
      </c>
      <c r="G42" s="315" t="s">
        <v>603</v>
      </c>
      <c r="H42" s="223" t="n">
        <v>1981</v>
      </c>
      <c r="I42" s="311"/>
      <c r="J42" s="312" t="n">
        <v>32</v>
      </c>
      <c r="K42" s="313" t="n">
        <v>40</v>
      </c>
      <c r="L42" s="313" t="n">
        <v>165</v>
      </c>
      <c r="M42" s="339" t="s">
        <v>604</v>
      </c>
      <c r="N42" s="340" t="n">
        <v>1648</v>
      </c>
      <c r="O42" s="339" t="s">
        <v>605</v>
      </c>
      <c r="P42" s="223" t="n">
        <v>2062</v>
      </c>
      <c r="Q42" s="13"/>
      <c r="R42" s="1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4.25" hidden="false" customHeight="false" outlineLevel="0" collapsed="false">
      <c r="A43" s="316"/>
      <c r="B43" s="312" t="n">
        <v>40</v>
      </c>
      <c r="C43" s="313" t="n">
        <v>40</v>
      </c>
      <c r="D43" s="314" t="n">
        <v>165</v>
      </c>
      <c r="E43" s="315" t="s">
        <v>606</v>
      </c>
      <c r="F43" s="338" t="n">
        <v>1648</v>
      </c>
      <c r="G43" s="315" t="s">
        <v>607</v>
      </c>
      <c r="H43" s="223" t="n">
        <v>2062</v>
      </c>
      <c r="I43" s="311"/>
      <c r="J43" s="312" t="n">
        <v>40</v>
      </c>
      <c r="K43" s="313" t="n">
        <v>40</v>
      </c>
      <c r="L43" s="313" t="n">
        <v>200</v>
      </c>
      <c r="M43" s="339" t="s">
        <v>608</v>
      </c>
      <c r="N43" s="340" t="n">
        <v>1781</v>
      </c>
      <c r="O43" s="339" t="s">
        <v>609</v>
      </c>
      <c r="P43" s="223" t="n">
        <v>2279</v>
      </c>
      <c r="Q43" s="13"/>
      <c r="R43" s="13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4.25" hidden="false" customHeight="false" outlineLevel="0" collapsed="false">
      <c r="A44" s="316"/>
      <c r="B44" s="312" t="n">
        <v>50</v>
      </c>
      <c r="C44" s="313" t="n">
        <v>40</v>
      </c>
      <c r="D44" s="314" t="n">
        <v>180</v>
      </c>
      <c r="E44" s="315" t="s">
        <v>610</v>
      </c>
      <c r="F44" s="338" t="n">
        <v>1823</v>
      </c>
      <c r="G44" s="315" t="s">
        <v>611</v>
      </c>
      <c r="H44" s="223" t="n">
        <v>2279</v>
      </c>
      <c r="I44" s="311"/>
      <c r="J44" s="312" t="n">
        <v>50</v>
      </c>
      <c r="K44" s="313" t="n">
        <v>40</v>
      </c>
      <c r="L44" s="313" t="n">
        <v>230</v>
      </c>
      <c r="M44" s="339" t="s">
        <v>612</v>
      </c>
      <c r="N44" s="340" t="n">
        <v>1993</v>
      </c>
      <c r="O44" s="339" t="s">
        <v>613</v>
      </c>
      <c r="P44" s="223" t="n">
        <v>2804</v>
      </c>
      <c r="Q44" s="13"/>
      <c r="R44" s="13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4.25" hidden="false" customHeight="false" outlineLevel="0" collapsed="false">
      <c r="A45" s="316"/>
      <c r="B45" s="312" t="n">
        <v>65</v>
      </c>
      <c r="C45" s="313" t="n">
        <v>16</v>
      </c>
      <c r="D45" s="314" t="n">
        <v>200</v>
      </c>
      <c r="E45" s="315" t="s">
        <v>614</v>
      </c>
      <c r="F45" s="338" t="n">
        <v>2242</v>
      </c>
      <c r="G45" s="315" t="s">
        <v>615</v>
      </c>
      <c r="H45" s="223" t="n">
        <v>2804</v>
      </c>
      <c r="I45" s="311"/>
      <c r="J45" s="312" t="n">
        <v>65</v>
      </c>
      <c r="K45" s="313" t="n">
        <v>16</v>
      </c>
      <c r="L45" s="313" t="n">
        <v>270</v>
      </c>
      <c r="M45" s="339" t="s">
        <v>616</v>
      </c>
      <c r="N45" s="340" t="n">
        <v>2751</v>
      </c>
      <c r="O45" s="339" t="s">
        <v>617</v>
      </c>
      <c r="P45" s="223" t="n">
        <v>3440</v>
      </c>
      <c r="Q45" s="13"/>
      <c r="R45" s="1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4.25" hidden="false" customHeight="false" outlineLevel="0" collapsed="false">
      <c r="A46" s="316"/>
      <c r="B46" s="312" t="n">
        <v>65</v>
      </c>
      <c r="C46" s="313" t="n">
        <v>25</v>
      </c>
      <c r="D46" s="314" t="n">
        <v>200</v>
      </c>
      <c r="E46" s="315" t="s">
        <v>618</v>
      </c>
      <c r="F46" s="338" t="n">
        <v>2422</v>
      </c>
      <c r="G46" s="315" t="s">
        <v>619</v>
      </c>
      <c r="H46" s="223" t="n">
        <v>3032</v>
      </c>
      <c r="I46" s="311"/>
      <c r="J46" s="312" t="n">
        <v>65</v>
      </c>
      <c r="K46" s="313" t="n">
        <v>25</v>
      </c>
      <c r="L46" s="313" t="n">
        <v>270</v>
      </c>
      <c r="M46" s="339" t="s">
        <v>620</v>
      </c>
      <c r="N46" s="340" t="n">
        <v>2857</v>
      </c>
      <c r="O46" s="339" t="s">
        <v>621</v>
      </c>
      <c r="P46" s="223" t="n">
        <v>3572</v>
      </c>
      <c r="Q46" s="13"/>
      <c r="R46" s="13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4.25" hidden="false" customHeight="false" outlineLevel="0" collapsed="false">
      <c r="A47" s="316"/>
      <c r="B47" s="312" t="n">
        <v>80</v>
      </c>
      <c r="C47" s="313" t="n">
        <v>16</v>
      </c>
      <c r="D47" s="314" t="n">
        <v>210</v>
      </c>
      <c r="E47" s="315" t="s">
        <v>622</v>
      </c>
      <c r="F47" s="338" t="n">
        <v>2751</v>
      </c>
      <c r="G47" s="315" t="s">
        <v>623</v>
      </c>
      <c r="H47" s="223" t="n">
        <v>3440</v>
      </c>
      <c r="I47" s="311"/>
      <c r="J47" s="312" t="n">
        <v>80</v>
      </c>
      <c r="K47" s="313" t="n">
        <v>16</v>
      </c>
      <c r="L47" s="313" t="n">
        <v>280</v>
      </c>
      <c r="M47" s="339" t="s">
        <v>624</v>
      </c>
      <c r="N47" s="340" t="n">
        <v>3233</v>
      </c>
      <c r="O47" s="339" t="s">
        <v>625</v>
      </c>
      <c r="P47" s="223" t="n">
        <v>4039</v>
      </c>
      <c r="Q47" s="13"/>
      <c r="R47" s="13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4.25" hidden="false" customHeight="false" outlineLevel="0" collapsed="false">
      <c r="A48" s="316"/>
      <c r="B48" s="312" t="n">
        <v>80</v>
      </c>
      <c r="C48" s="313" t="n">
        <v>25</v>
      </c>
      <c r="D48" s="314" t="n">
        <v>210</v>
      </c>
      <c r="E48" s="315" t="s">
        <v>626</v>
      </c>
      <c r="F48" s="338" t="n">
        <v>2857</v>
      </c>
      <c r="G48" s="315" t="s">
        <v>627</v>
      </c>
      <c r="H48" s="223" t="n">
        <v>3572</v>
      </c>
      <c r="I48" s="311"/>
      <c r="J48" s="312" t="n">
        <v>80</v>
      </c>
      <c r="K48" s="313" t="n">
        <v>25</v>
      </c>
      <c r="L48" s="313" t="n">
        <v>280</v>
      </c>
      <c r="M48" s="339" t="s">
        <v>628</v>
      </c>
      <c r="N48" s="340" t="n">
        <v>3450</v>
      </c>
      <c r="O48" s="339" t="s">
        <v>629</v>
      </c>
      <c r="P48" s="223" t="n">
        <v>4309</v>
      </c>
      <c r="Q48" s="13"/>
      <c r="R48" s="13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false" outlineLevel="0" collapsed="false">
      <c r="A49" s="316"/>
      <c r="B49" s="312" t="n">
        <v>100</v>
      </c>
      <c r="C49" s="313" t="n">
        <v>16</v>
      </c>
      <c r="D49" s="314" t="n">
        <v>230</v>
      </c>
      <c r="E49" s="315" t="s">
        <v>630</v>
      </c>
      <c r="F49" s="338" t="n">
        <v>3233</v>
      </c>
      <c r="G49" s="315" t="s">
        <v>631</v>
      </c>
      <c r="H49" s="223" t="n">
        <v>4039</v>
      </c>
      <c r="I49" s="311"/>
      <c r="J49" s="312" t="n">
        <v>100</v>
      </c>
      <c r="K49" s="313" t="n">
        <v>16</v>
      </c>
      <c r="L49" s="313" t="n">
        <v>350</v>
      </c>
      <c r="M49" s="339" t="s">
        <v>632</v>
      </c>
      <c r="N49" s="340" t="n">
        <v>6355</v>
      </c>
      <c r="O49" s="339" t="s">
        <v>633</v>
      </c>
      <c r="P49" s="223" t="n">
        <v>8083</v>
      </c>
      <c r="Q49" s="13"/>
      <c r="R49" s="13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4.25" hidden="false" customHeight="false" outlineLevel="0" collapsed="false">
      <c r="A50" s="316"/>
      <c r="B50" s="312" t="n">
        <v>100</v>
      </c>
      <c r="C50" s="313" t="n">
        <v>25</v>
      </c>
      <c r="D50" s="314" t="n">
        <v>230</v>
      </c>
      <c r="E50" s="315" t="s">
        <v>634</v>
      </c>
      <c r="F50" s="338" t="n">
        <v>3445</v>
      </c>
      <c r="G50" s="315" t="s">
        <v>635</v>
      </c>
      <c r="H50" s="223" t="n">
        <v>4309</v>
      </c>
      <c r="I50" s="311"/>
      <c r="J50" s="312" t="n">
        <v>100</v>
      </c>
      <c r="K50" s="313" t="n">
        <v>25</v>
      </c>
      <c r="L50" s="313" t="n">
        <v>350</v>
      </c>
      <c r="M50" s="339" t="s">
        <v>636</v>
      </c>
      <c r="N50" s="340" t="n">
        <v>6572</v>
      </c>
      <c r="O50" s="339" t="s">
        <v>637</v>
      </c>
      <c r="P50" s="223" t="n">
        <v>8618</v>
      </c>
      <c r="Q50" s="13"/>
      <c r="R50" s="13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4.25" hidden="false" customHeight="false" outlineLevel="0" collapsed="false">
      <c r="A51" s="316"/>
      <c r="B51" s="312" t="n">
        <v>125</v>
      </c>
      <c r="C51" s="313" t="n">
        <v>16</v>
      </c>
      <c r="D51" s="314" t="n">
        <v>350</v>
      </c>
      <c r="E51" s="315" t="s">
        <v>638</v>
      </c>
      <c r="F51" s="338" t="n">
        <v>6465</v>
      </c>
      <c r="G51" s="315" t="s">
        <v>639</v>
      </c>
      <c r="H51" s="223" t="n">
        <v>8083</v>
      </c>
      <c r="I51" s="311"/>
      <c r="J51" s="312" t="n">
        <v>125</v>
      </c>
      <c r="K51" s="313" t="n">
        <v>16</v>
      </c>
      <c r="L51" s="313" t="n">
        <v>380</v>
      </c>
      <c r="M51" s="339" t="s">
        <v>640</v>
      </c>
      <c r="N51" s="340" t="n">
        <v>7759</v>
      </c>
      <c r="O51" s="339" t="s">
        <v>641</v>
      </c>
      <c r="P51" s="223" t="n">
        <v>9699</v>
      </c>
      <c r="Q51" s="13"/>
      <c r="R51" s="13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4.25" hidden="false" customHeight="false" outlineLevel="0" collapsed="false">
      <c r="A52" s="316"/>
      <c r="B52" s="312" t="n">
        <v>125</v>
      </c>
      <c r="C52" s="313" t="n">
        <v>25</v>
      </c>
      <c r="D52" s="314" t="n">
        <v>350</v>
      </c>
      <c r="E52" s="315" t="s">
        <v>642</v>
      </c>
      <c r="F52" s="338" t="n">
        <v>6895</v>
      </c>
      <c r="G52" s="315" t="s">
        <v>643</v>
      </c>
      <c r="H52" s="223" t="n">
        <v>8618</v>
      </c>
      <c r="I52" s="311"/>
      <c r="J52" s="312" t="n">
        <v>125</v>
      </c>
      <c r="K52" s="313" t="n">
        <v>25</v>
      </c>
      <c r="L52" s="313" t="n">
        <v>380</v>
      </c>
      <c r="M52" s="339" t="s">
        <v>644</v>
      </c>
      <c r="N52" s="340" t="n">
        <v>8136</v>
      </c>
      <c r="O52" s="339" t="s">
        <v>645</v>
      </c>
      <c r="P52" s="223" t="n">
        <v>10505</v>
      </c>
      <c r="Q52" s="13"/>
      <c r="R52" s="13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4.25" hidden="false" customHeight="false" outlineLevel="0" collapsed="false">
      <c r="A53" s="316"/>
      <c r="B53" s="312" t="n">
        <v>150</v>
      </c>
      <c r="C53" s="313" t="n">
        <v>16</v>
      </c>
      <c r="D53" s="314" t="n">
        <v>380</v>
      </c>
      <c r="E53" s="315" t="s">
        <v>646</v>
      </c>
      <c r="F53" s="338" t="n">
        <v>7759</v>
      </c>
      <c r="G53" s="315" t="s">
        <v>647</v>
      </c>
      <c r="H53" s="223" t="n">
        <v>9699</v>
      </c>
      <c r="I53" s="311"/>
      <c r="J53" s="312" t="n">
        <v>150</v>
      </c>
      <c r="K53" s="313" t="n">
        <v>16</v>
      </c>
      <c r="L53" s="313" t="n">
        <v>410</v>
      </c>
      <c r="M53" s="339" t="s">
        <v>648</v>
      </c>
      <c r="N53" s="340" t="n">
        <v>13467</v>
      </c>
      <c r="O53" s="339" t="s">
        <v>649</v>
      </c>
      <c r="P53" s="223" t="n">
        <v>18990</v>
      </c>
      <c r="Q53" s="13"/>
      <c r="R53" s="13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4.25" hidden="false" customHeight="false" outlineLevel="0" collapsed="false">
      <c r="A54" s="316"/>
      <c r="B54" s="312" t="n">
        <v>150</v>
      </c>
      <c r="C54" s="313" t="n">
        <v>25</v>
      </c>
      <c r="D54" s="314" t="n">
        <v>380</v>
      </c>
      <c r="E54" s="315" t="s">
        <v>650</v>
      </c>
      <c r="F54" s="338" t="n">
        <v>8406</v>
      </c>
      <c r="G54" s="315" t="s">
        <v>651</v>
      </c>
      <c r="H54" s="223" t="n">
        <v>10505</v>
      </c>
      <c r="I54" s="311"/>
      <c r="J54" s="312" t="n">
        <v>150</v>
      </c>
      <c r="K54" s="313" t="n">
        <v>25</v>
      </c>
      <c r="L54" s="313" t="n">
        <v>410</v>
      </c>
      <c r="M54" s="339" t="s">
        <v>652</v>
      </c>
      <c r="N54" s="340" t="n">
        <v>15805</v>
      </c>
      <c r="O54" s="339" t="s">
        <v>653</v>
      </c>
      <c r="P54" s="223" t="n">
        <v>21486</v>
      </c>
      <c r="Q54" s="13"/>
      <c r="R54" s="13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4.25" hidden="false" customHeight="false" outlineLevel="0" collapsed="false">
      <c r="A55" s="316"/>
      <c r="B55" s="312" t="n">
        <v>200</v>
      </c>
      <c r="C55" s="313" t="n">
        <v>16</v>
      </c>
      <c r="D55" s="314" t="n">
        <v>450</v>
      </c>
      <c r="E55" s="315" t="s">
        <v>654</v>
      </c>
      <c r="F55" s="338" t="n">
        <v>15195</v>
      </c>
      <c r="G55" s="315" t="s">
        <v>655</v>
      </c>
      <c r="H55" s="223" t="n">
        <v>18990</v>
      </c>
      <c r="I55" s="311"/>
      <c r="J55" s="312" t="n">
        <v>200</v>
      </c>
      <c r="K55" s="313" t="n">
        <v>16</v>
      </c>
      <c r="L55" s="313" t="n">
        <v>530</v>
      </c>
      <c r="M55" s="339" t="s">
        <v>656</v>
      </c>
      <c r="N55" s="340" t="n">
        <v>24878</v>
      </c>
      <c r="O55" s="339" t="s">
        <v>657</v>
      </c>
      <c r="P55" s="223" t="n">
        <v>34212</v>
      </c>
      <c r="Q55" s="13"/>
      <c r="R55" s="13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4.25" hidden="false" customHeight="false" outlineLevel="0" collapsed="false">
      <c r="A56" s="316"/>
      <c r="B56" s="312" t="n">
        <v>200</v>
      </c>
      <c r="C56" s="313" t="n">
        <v>25</v>
      </c>
      <c r="D56" s="314" t="n">
        <v>450</v>
      </c>
      <c r="E56" s="315" t="s">
        <v>658</v>
      </c>
      <c r="F56" s="338" t="n">
        <v>17188</v>
      </c>
      <c r="G56" s="315" t="s">
        <v>659</v>
      </c>
      <c r="H56" s="223" t="n">
        <v>21486</v>
      </c>
      <c r="I56" s="311"/>
      <c r="J56" s="312" t="n">
        <v>200</v>
      </c>
      <c r="K56" s="313" t="n">
        <v>25</v>
      </c>
      <c r="L56" s="313" t="n">
        <v>530</v>
      </c>
      <c r="M56" s="339" t="s">
        <v>660</v>
      </c>
      <c r="N56" s="340" t="n">
        <v>27189</v>
      </c>
      <c r="O56" s="339" t="s">
        <v>661</v>
      </c>
      <c r="P56" s="223" t="n">
        <v>37498</v>
      </c>
      <c r="Q56" s="13"/>
      <c r="R56" s="13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4.25" hidden="false" customHeight="false" outlineLevel="0" collapsed="false">
      <c r="A57" s="316"/>
      <c r="B57" s="312" t="n">
        <v>250</v>
      </c>
      <c r="C57" s="313" t="n">
        <v>16</v>
      </c>
      <c r="D57" s="338" t="n">
        <v>530</v>
      </c>
      <c r="E57" s="315" t="s">
        <v>662</v>
      </c>
      <c r="F57" s="338" t="n">
        <v>27369</v>
      </c>
      <c r="G57" s="315" t="s">
        <v>663</v>
      </c>
      <c r="H57" s="223" t="n">
        <v>34212</v>
      </c>
      <c r="I57" s="311"/>
      <c r="J57" s="312" t="n">
        <v>250</v>
      </c>
      <c r="K57" s="313" t="n">
        <v>16</v>
      </c>
      <c r="L57" s="313" t="n">
        <v>750</v>
      </c>
      <c r="M57" s="339" t="s">
        <v>664</v>
      </c>
      <c r="N57" s="340" t="n">
        <v>112360</v>
      </c>
      <c r="O57" s="339" t="s">
        <v>665</v>
      </c>
      <c r="P57" s="223" t="n">
        <v>93492</v>
      </c>
      <c r="Q57" s="13"/>
      <c r="R57" s="13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4.25" hidden="false" customHeight="false" outlineLevel="0" collapsed="false">
      <c r="A58" s="316"/>
      <c r="B58" s="312" t="n">
        <v>250</v>
      </c>
      <c r="C58" s="313" t="n">
        <v>25</v>
      </c>
      <c r="D58" s="338" t="n">
        <v>530</v>
      </c>
      <c r="E58" s="315" t="s">
        <v>666</v>
      </c>
      <c r="F58" s="338" t="n">
        <v>29998</v>
      </c>
      <c r="G58" s="315" t="s">
        <v>667</v>
      </c>
      <c r="H58" s="223" t="n">
        <v>37498</v>
      </c>
      <c r="I58" s="311"/>
      <c r="J58" s="312" t="n">
        <v>250</v>
      </c>
      <c r="K58" s="313" t="n">
        <v>25</v>
      </c>
      <c r="L58" s="313" t="n">
        <v>750</v>
      </c>
      <c r="M58" s="339" t="s">
        <v>668</v>
      </c>
      <c r="N58" s="340" t="n">
        <v>124084</v>
      </c>
      <c r="O58" s="339" t="s">
        <v>669</v>
      </c>
      <c r="P58" s="223" t="n">
        <v>110717</v>
      </c>
      <c r="Q58" s="13"/>
      <c r="R58" s="13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4.25" hidden="false" customHeight="false" outlineLevel="0" collapsed="false">
      <c r="A59" s="316"/>
      <c r="B59" s="312" t="n">
        <v>300</v>
      </c>
      <c r="C59" s="313" t="n">
        <v>16</v>
      </c>
      <c r="D59" s="338" t="n">
        <v>750</v>
      </c>
      <c r="E59" s="315" t="s">
        <v>670</v>
      </c>
      <c r="F59" s="338" t="n">
        <v>112360</v>
      </c>
      <c r="G59" s="315" t="s">
        <v>671</v>
      </c>
      <c r="H59" s="223" t="n">
        <v>93492</v>
      </c>
      <c r="I59" s="311"/>
      <c r="J59" s="312" t="n">
        <v>300</v>
      </c>
      <c r="K59" s="313" t="n">
        <v>16</v>
      </c>
      <c r="L59" s="313" t="n">
        <v>750</v>
      </c>
      <c r="M59" s="339" t="s">
        <v>672</v>
      </c>
      <c r="N59" s="340" t="n">
        <v>181048</v>
      </c>
      <c r="O59" s="339" t="s">
        <v>673</v>
      </c>
      <c r="P59" s="223" t="n">
        <v>165466</v>
      </c>
      <c r="Q59" s="13"/>
      <c r="R59" s="13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4.25" hidden="false" customHeight="false" outlineLevel="0" collapsed="false">
      <c r="A60" s="316"/>
      <c r="B60" s="312" t="n">
        <v>300</v>
      </c>
      <c r="C60" s="313" t="n">
        <v>25</v>
      </c>
      <c r="D60" s="338" t="n">
        <v>750</v>
      </c>
      <c r="E60" s="315" t="s">
        <v>674</v>
      </c>
      <c r="F60" s="338" t="n">
        <v>124084</v>
      </c>
      <c r="G60" s="315" t="s">
        <v>675</v>
      </c>
      <c r="H60" s="223" t="n">
        <v>110717</v>
      </c>
      <c r="I60" s="311"/>
      <c r="J60" s="312" t="n">
        <v>300</v>
      </c>
      <c r="K60" s="313" t="n">
        <v>25</v>
      </c>
      <c r="L60" s="313" t="n">
        <v>750</v>
      </c>
      <c r="M60" s="339" t="s">
        <v>676</v>
      </c>
      <c r="N60" s="340" t="n">
        <v>199155</v>
      </c>
      <c r="O60" s="339" t="s">
        <v>677</v>
      </c>
      <c r="P60" s="223" t="n">
        <v>183572</v>
      </c>
      <c r="Q60" s="13"/>
      <c r="R60" s="13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4.25" hidden="false" customHeight="false" outlineLevel="0" collapsed="false">
      <c r="A61" s="316"/>
      <c r="B61" s="312" t="n">
        <v>350</v>
      </c>
      <c r="C61" s="313" t="n">
        <v>16</v>
      </c>
      <c r="D61" s="338" t="n">
        <v>750</v>
      </c>
      <c r="E61" s="315" t="s">
        <v>678</v>
      </c>
      <c r="F61" s="338" t="n">
        <v>181048</v>
      </c>
      <c r="G61" s="315" t="s">
        <v>679</v>
      </c>
      <c r="H61" s="223" t="n">
        <v>165466</v>
      </c>
      <c r="I61" s="311"/>
      <c r="J61" s="312" t="n">
        <v>400</v>
      </c>
      <c r="K61" s="313" t="n">
        <v>16</v>
      </c>
      <c r="L61" s="313" t="n">
        <v>750</v>
      </c>
      <c r="M61" s="339" t="s">
        <v>680</v>
      </c>
      <c r="N61" s="340" t="n">
        <v>534929</v>
      </c>
      <c r="O61" s="339" t="s">
        <v>681</v>
      </c>
      <c r="P61" s="223" t="n">
        <v>508768</v>
      </c>
      <c r="Q61" s="13"/>
      <c r="R61" s="13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5" hidden="false" customHeight="false" outlineLevel="0" collapsed="false">
      <c r="A62" s="316"/>
      <c r="B62" s="312" t="n">
        <v>350</v>
      </c>
      <c r="C62" s="313" t="n">
        <v>25</v>
      </c>
      <c r="D62" s="338" t="n">
        <v>750</v>
      </c>
      <c r="E62" s="315" t="s">
        <v>682</v>
      </c>
      <c r="F62" s="338" t="n">
        <v>199155</v>
      </c>
      <c r="G62" s="315" t="s">
        <v>683</v>
      </c>
      <c r="H62" s="223" t="n">
        <v>183573</v>
      </c>
      <c r="I62" s="311"/>
      <c r="J62" s="317" t="n">
        <v>400</v>
      </c>
      <c r="K62" s="318" t="n">
        <v>25</v>
      </c>
      <c r="L62" s="318" t="n">
        <v>750</v>
      </c>
      <c r="M62" s="341" t="s">
        <v>684</v>
      </c>
      <c r="N62" s="237" t="n">
        <v>588413</v>
      </c>
      <c r="O62" s="341" t="s">
        <v>685</v>
      </c>
      <c r="P62" s="253" t="n">
        <v>562256</v>
      </c>
      <c r="Q62" s="13"/>
      <c r="R62" s="13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4.25" hidden="false" customHeight="false" outlineLevel="0" collapsed="false">
      <c r="A63" s="316"/>
      <c r="B63" s="312" t="n">
        <v>400</v>
      </c>
      <c r="C63" s="313" t="n">
        <v>16</v>
      </c>
      <c r="D63" s="338" t="n">
        <v>880</v>
      </c>
      <c r="E63" s="315" t="s">
        <v>686</v>
      </c>
      <c r="F63" s="338" t="n">
        <v>295019</v>
      </c>
      <c r="G63" s="315" t="s">
        <v>687</v>
      </c>
      <c r="H63" s="223" t="n">
        <v>279363</v>
      </c>
      <c r="I63" s="321"/>
      <c r="J63" s="1"/>
      <c r="K63" s="1"/>
      <c r="L63" s="1"/>
      <c r="M63" s="1"/>
      <c r="N63" s="13"/>
      <c r="O63" s="13"/>
      <c r="P63" s="13"/>
      <c r="Q63" s="13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4.25" hidden="false" customHeight="false" outlineLevel="0" collapsed="false">
      <c r="A64" s="316"/>
      <c r="B64" s="312" t="n">
        <v>400</v>
      </c>
      <c r="C64" s="313" t="n">
        <v>25</v>
      </c>
      <c r="D64" s="338" t="n">
        <v>880</v>
      </c>
      <c r="E64" s="315" t="s">
        <v>688</v>
      </c>
      <c r="F64" s="338" t="n">
        <v>324518</v>
      </c>
      <c r="G64" s="315" t="s">
        <v>689</v>
      </c>
      <c r="H64" s="223" t="n">
        <v>308929</v>
      </c>
      <c r="I64" s="321"/>
      <c r="J64" s="1"/>
      <c r="K64" s="1"/>
      <c r="L64" s="1"/>
      <c r="M64" s="1"/>
      <c r="N64" s="13"/>
      <c r="O64" s="13"/>
      <c r="P64" s="13"/>
      <c r="Q64" s="13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4.25" hidden="false" customHeight="false" outlineLevel="0" collapsed="false">
      <c r="A65" s="316"/>
      <c r="B65" s="312" t="n">
        <v>500</v>
      </c>
      <c r="C65" s="313" t="n">
        <v>16</v>
      </c>
      <c r="D65" s="338" t="n">
        <v>990</v>
      </c>
      <c r="E65" s="315" t="s">
        <v>690</v>
      </c>
      <c r="F65" s="338" t="n">
        <v>534929</v>
      </c>
      <c r="G65" s="315" t="s">
        <v>691</v>
      </c>
      <c r="H65" s="223" t="n">
        <v>508768</v>
      </c>
      <c r="I65" s="321"/>
      <c r="J65" s="1"/>
      <c r="K65" s="1"/>
      <c r="L65" s="1"/>
      <c r="M65" s="1"/>
      <c r="N65" s="13"/>
      <c r="O65" s="13"/>
      <c r="P65" s="13"/>
      <c r="Q65" s="13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325"/>
      <c r="B66" s="317" t="n">
        <v>500</v>
      </c>
      <c r="C66" s="318" t="n">
        <v>25</v>
      </c>
      <c r="D66" s="342" t="n">
        <v>990</v>
      </c>
      <c r="E66" s="320" t="s">
        <v>692</v>
      </c>
      <c r="F66" s="342" t="n">
        <v>588413</v>
      </c>
      <c r="G66" s="320" t="s">
        <v>693</v>
      </c>
      <c r="H66" s="253" t="n">
        <v>562256</v>
      </c>
      <c r="I66" s="321"/>
      <c r="J66" s="1"/>
      <c r="K66" s="1"/>
      <c r="L66" s="1"/>
      <c r="M66" s="1"/>
      <c r="N66" s="13"/>
      <c r="O66" s="13"/>
      <c r="P66" s="13"/>
      <c r="Q66" s="13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3"/>
      <c r="M67" s="13"/>
      <c r="N67" s="13"/>
      <c r="O67" s="13"/>
      <c r="P67" s="13"/>
      <c r="Q67" s="13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8" hidden="false" customHeight="true" outlineLevel="0" collapsed="false">
      <c r="A68" s="293"/>
      <c r="B68" s="294" t="s">
        <v>694</v>
      </c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13"/>
      <c r="P68" s="13"/>
      <c r="Q68" s="13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.75" hidden="false" customHeight="false" outlineLevel="0" collapsed="false">
      <c r="A69" s="45"/>
      <c r="B69" s="298" t="s">
        <v>502</v>
      </c>
      <c r="C69" s="298"/>
      <c r="D69" s="298"/>
      <c r="E69" s="298"/>
      <c r="F69" s="298"/>
      <c r="G69" s="343"/>
      <c r="H69" s="343"/>
      <c r="I69" s="343"/>
      <c r="J69" s="298" t="s">
        <v>503</v>
      </c>
      <c r="K69" s="298"/>
      <c r="L69" s="298"/>
      <c r="M69" s="298"/>
      <c r="N69" s="298"/>
      <c r="O69" s="13"/>
      <c r="P69" s="13"/>
      <c r="Q69" s="13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3.5" hidden="false" customHeight="true" outlineLevel="0" collapsed="false">
      <c r="A70" s="45"/>
      <c r="B70" s="344" t="s">
        <v>504</v>
      </c>
      <c r="C70" s="345" t="s">
        <v>505</v>
      </c>
      <c r="D70" s="346" t="s">
        <v>506</v>
      </c>
      <c r="E70" s="347" t="s">
        <v>509</v>
      </c>
      <c r="F70" s="348" t="s">
        <v>510</v>
      </c>
      <c r="G70" s="343"/>
      <c r="H70" s="343"/>
      <c r="I70" s="343"/>
      <c r="J70" s="344" t="s">
        <v>504</v>
      </c>
      <c r="K70" s="345" t="s">
        <v>505</v>
      </c>
      <c r="L70" s="346" t="s">
        <v>506</v>
      </c>
      <c r="M70" s="347" t="s">
        <v>509</v>
      </c>
      <c r="N70" s="348" t="s">
        <v>51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4.25" hidden="false" customHeight="false" outlineLevel="0" collapsed="false">
      <c r="A71" s="45"/>
      <c r="B71" s="344"/>
      <c r="C71" s="345"/>
      <c r="D71" s="346"/>
      <c r="E71" s="347"/>
      <c r="F71" s="348"/>
      <c r="G71" s="343"/>
      <c r="H71" s="343"/>
      <c r="I71" s="343"/>
      <c r="J71" s="344"/>
      <c r="K71" s="345"/>
      <c r="L71" s="346"/>
      <c r="M71" s="347"/>
      <c r="N71" s="348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4.25" hidden="false" customHeight="false" outlineLevel="0" collapsed="false">
      <c r="A72" s="45"/>
      <c r="B72" s="349" t="n">
        <v>15</v>
      </c>
      <c r="C72" s="350" t="n">
        <v>40</v>
      </c>
      <c r="D72" s="350" t="n">
        <v>135</v>
      </c>
      <c r="E72" s="351" t="s">
        <v>695</v>
      </c>
      <c r="F72" s="352" t="n">
        <v>843</v>
      </c>
      <c r="G72" s="343"/>
      <c r="H72" s="343"/>
      <c r="I72" s="343"/>
      <c r="J72" s="353" t="n">
        <v>15</v>
      </c>
      <c r="K72" s="354" t="n">
        <v>40</v>
      </c>
      <c r="L72" s="354" t="n">
        <v>135</v>
      </c>
      <c r="M72" s="355" t="s">
        <v>696</v>
      </c>
      <c r="N72" s="356" t="n">
        <v>885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4.25" hidden="false" customHeight="false" outlineLevel="0" collapsed="false">
      <c r="A73" s="45"/>
      <c r="B73" s="349" t="n">
        <v>20</v>
      </c>
      <c r="C73" s="350" t="n">
        <v>40</v>
      </c>
      <c r="D73" s="350" t="n">
        <v>135</v>
      </c>
      <c r="E73" s="351" t="s">
        <v>697</v>
      </c>
      <c r="F73" s="352" t="n">
        <v>885</v>
      </c>
      <c r="G73" s="343"/>
      <c r="H73" s="343"/>
      <c r="I73" s="343"/>
      <c r="J73" s="349" t="n">
        <v>20</v>
      </c>
      <c r="K73" s="350" t="n">
        <v>40</v>
      </c>
      <c r="L73" s="350" t="n">
        <v>135</v>
      </c>
      <c r="M73" s="351" t="s">
        <v>698</v>
      </c>
      <c r="N73" s="352" t="n">
        <v>97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4.25" hidden="false" customHeight="false" outlineLevel="0" collapsed="false">
      <c r="A74" s="52"/>
      <c r="B74" s="349" t="n">
        <v>25</v>
      </c>
      <c r="C74" s="350" t="n">
        <v>40</v>
      </c>
      <c r="D74" s="350" t="n">
        <v>135</v>
      </c>
      <c r="E74" s="351" t="s">
        <v>699</v>
      </c>
      <c r="F74" s="352" t="n">
        <v>970</v>
      </c>
      <c r="G74" s="343"/>
      <c r="H74" s="343"/>
      <c r="I74" s="343"/>
      <c r="J74" s="349" t="n">
        <v>25</v>
      </c>
      <c r="K74" s="350" t="n">
        <v>40</v>
      </c>
      <c r="L74" s="350" t="n">
        <v>135</v>
      </c>
      <c r="M74" s="351" t="s">
        <v>700</v>
      </c>
      <c r="N74" s="352" t="n">
        <v>1134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4.25" hidden="false" customHeight="false" outlineLevel="0" collapsed="false">
      <c r="A75" s="52"/>
      <c r="B75" s="349" t="n">
        <v>32</v>
      </c>
      <c r="C75" s="350" t="n">
        <v>40</v>
      </c>
      <c r="D75" s="350" t="n">
        <v>135</v>
      </c>
      <c r="E75" s="351" t="s">
        <v>701</v>
      </c>
      <c r="F75" s="357" t="n">
        <v>1134</v>
      </c>
      <c r="G75" s="343"/>
      <c r="H75" s="343"/>
      <c r="I75" s="343"/>
      <c r="J75" s="349" t="n">
        <v>32</v>
      </c>
      <c r="K75" s="350" t="n">
        <v>40</v>
      </c>
      <c r="L75" s="350" t="n">
        <v>155</v>
      </c>
      <c r="M75" s="351" t="s">
        <v>702</v>
      </c>
      <c r="N75" s="352" t="n">
        <v>1293</v>
      </c>
      <c r="O75" s="1"/>
      <c r="P75" s="9"/>
      <c r="Q75" s="9"/>
      <c r="R75" s="13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4.25" hidden="false" customHeight="false" outlineLevel="0" collapsed="false">
      <c r="A76" s="52"/>
      <c r="B76" s="349" t="n">
        <v>40</v>
      </c>
      <c r="C76" s="350" t="n">
        <v>40</v>
      </c>
      <c r="D76" s="350" t="n">
        <v>155</v>
      </c>
      <c r="E76" s="351" t="s">
        <v>703</v>
      </c>
      <c r="F76" s="352" t="n">
        <v>1293</v>
      </c>
      <c r="G76" s="343"/>
      <c r="H76" s="343"/>
      <c r="I76" s="343"/>
      <c r="J76" s="349" t="n">
        <v>40</v>
      </c>
      <c r="K76" s="350" t="n">
        <v>40</v>
      </c>
      <c r="L76" s="350" t="n">
        <v>170</v>
      </c>
      <c r="M76" s="351" t="s">
        <v>704</v>
      </c>
      <c r="N76" s="352" t="n">
        <v>1511</v>
      </c>
      <c r="O76" s="1"/>
      <c r="P76" s="9"/>
      <c r="Q76" s="9"/>
      <c r="R76" s="13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4.25" hidden="false" customHeight="false" outlineLevel="0" collapsed="false">
      <c r="A77" s="52"/>
      <c r="B77" s="349" t="n">
        <v>50</v>
      </c>
      <c r="C77" s="350" t="n">
        <v>40</v>
      </c>
      <c r="D77" s="350" t="n">
        <v>170</v>
      </c>
      <c r="E77" s="351" t="s">
        <v>705</v>
      </c>
      <c r="F77" s="352" t="n">
        <v>1511</v>
      </c>
      <c r="G77" s="343"/>
      <c r="H77" s="343"/>
      <c r="I77" s="343"/>
      <c r="J77" s="349" t="n">
        <v>50</v>
      </c>
      <c r="K77" s="350" t="n">
        <v>40</v>
      </c>
      <c r="L77" s="350" t="n">
        <v>190</v>
      </c>
      <c r="M77" s="351" t="s">
        <v>706</v>
      </c>
      <c r="N77" s="352" t="n">
        <v>1723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4.25" hidden="false" customHeight="false" outlineLevel="0" collapsed="false">
      <c r="A78" s="52"/>
      <c r="B78" s="349" t="n">
        <v>65</v>
      </c>
      <c r="C78" s="350" t="n">
        <v>25</v>
      </c>
      <c r="D78" s="350" t="n">
        <v>190</v>
      </c>
      <c r="E78" s="351" t="s">
        <v>707</v>
      </c>
      <c r="F78" s="352" t="n">
        <v>1723</v>
      </c>
      <c r="G78" s="343"/>
      <c r="H78" s="343"/>
      <c r="I78" s="343"/>
      <c r="J78" s="349" t="n">
        <v>65</v>
      </c>
      <c r="K78" s="350" t="n">
        <v>25</v>
      </c>
      <c r="L78" s="350" t="n">
        <v>200</v>
      </c>
      <c r="M78" s="351" t="s">
        <v>708</v>
      </c>
      <c r="N78" s="352" t="n">
        <v>2551</v>
      </c>
      <c r="O78" s="13"/>
      <c r="P78" s="13"/>
      <c r="Q78" s="13"/>
      <c r="R78" s="13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5" hidden="false" customHeight="false" outlineLevel="0" collapsed="false">
      <c r="A79" s="52"/>
      <c r="B79" s="349" t="n">
        <v>80</v>
      </c>
      <c r="C79" s="350" t="n">
        <v>25</v>
      </c>
      <c r="D79" s="350" t="n">
        <v>200</v>
      </c>
      <c r="E79" s="351" t="s">
        <v>709</v>
      </c>
      <c r="F79" s="352" t="n">
        <v>2751</v>
      </c>
      <c r="G79" s="343"/>
      <c r="H79" s="343"/>
      <c r="I79" s="343"/>
      <c r="J79" s="358" t="n">
        <v>80</v>
      </c>
      <c r="K79" s="359" t="n">
        <v>25</v>
      </c>
      <c r="L79" s="359" t="n">
        <v>240</v>
      </c>
      <c r="M79" s="360" t="s">
        <v>710</v>
      </c>
      <c r="N79" s="361" t="n">
        <v>3180</v>
      </c>
      <c r="O79" s="13"/>
      <c r="P79" s="13"/>
      <c r="Q79" s="13"/>
      <c r="R79" s="13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5" hidden="false" customHeight="false" outlineLevel="0" collapsed="false">
      <c r="A80" s="53"/>
      <c r="B80" s="358" t="n">
        <v>100</v>
      </c>
      <c r="C80" s="359" t="n">
        <v>25</v>
      </c>
      <c r="D80" s="359" t="n">
        <v>200</v>
      </c>
      <c r="E80" s="360" t="s">
        <v>711</v>
      </c>
      <c r="F80" s="361" t="n">
        <v>3180</v>
      </c>
      <c r="G80" s="362"/>
      <c r="H80" s="323"/>
      <c r="I80" s="323"/>
      <c r="J80" s="1"/>
      <c r="K80" s="1"/>
      <c r="L80" s="1"/>
      <c r="N80" s="13"/>
      <c r="O80" s="13"/>
      <c r="P80" s="13"/>
      <c r="Q80" s="13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3"/>
      <c r="M81" s="13"/>
      <c r="N81" s="13"/>
      <c r="O81" s="13"/>
      <c r="P81" s="13"/>
      <c r="Q81" s="13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8" hidden="false" customHeight="true" outlineLevel="0" collapsed="false">
      <c r="A82" s="293"/>
      <c r="B82" s="294" t="s">
        <v>712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13"/>
      <c r="P82" s="13"/>
      <c r="Q82" s="13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.75" hidden="false" customHeight="false" outlineLevel="0" collapsed="false">
      <c r="A83" s="45"/>
      <c r="B83" s="363" t="s">
        <v>502</v>
      </c>
      <c r="C83" s="363"/>
      <c r="D83" s="363"/>
      <c r="E83" s="363"/>
      <c r="F83" s="363"/>
      <c r="G83" s="364"/>
      <c r="H83" s="364"/>
      <c r="I83" s="364"/>
      <c r="J83" s="296" t="s">
        <v>503</v>
      </c>
      <c r="K83" s="296"/>
      <c r="L83" s="296"/>
      <c r="M83" s="296"/>
      <c r="N83" s="296"/>
      <c r="O83" s="13"/>
      <c r="P83" s="13"/>
      <c r="Q83" s="13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30.75" hidden="false" customHeight="false" outlineLevel="0" collapsed="false">
      <c r="A84" s="45"/>
      <c r="B84" s="365" t="s">
        <v>504</v>
      </c>
      <c r="C84" s="365" t="s">
        <v>505</v>
      </c>
      <c r="D84" s="366" t="s">
        <v>506</v>
      </c>
      <c r="E84" s="367" t="s">
        <v>509</v>
      </c>
      <c r="F84" s="368" t="s">
        <v>510</v>
      </c>
      <c r="G84" s="364"/>
      <c r="H84" s="364"/>
      <c r="I84" s="364"/>
      <c r="J84" s="369" t="s">
        <v>504</v>
      </c>
      <c r="K84" s="370" t="s">
        <v>505</v>
      </c>
      <c r="L84" s="371" t="s">
        <v>506</v>
      </c>
      <c r="M84" s="372" t="s">
        <v>509</v>
      </c>
      <c r="N84" s="373" t="s">
        <v>510</v>
      </c>
      <c r="O84" s="13"/>
      <c r="P84" s="13"/>
      <c r="Q84" s="13"/>
      <c r="R84" s="13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4.25" hidden="false" customHeight="false" outlineLevel="0" collapsed="false">
      <c r="A85" s="45"/>
      <c r="B85" s="354" t="n">
        <v>15</v>
      </c>
      <c r="C85" s="354" t="n">
        <v>40</v>
      </c>
      <c r="D85" s="354" t="n">
        <v>210</v>
      </c>
      <c r="E85" s="374" t="s">
        <v>713</v>
      </c>
      <c r="F85" s="375" t="n">
        <v>1590</v>
      </c>
      <c r="G85" s="364"/>
      <c r="H85" s="364"/>
      <c r="I85" s="364"/>
      <c r="J85" s="353" t="n">
        <v>15</v>
      </c>
      <c r="K85" s="354" t="n">
        <v>40</v>
      </c>
      <c r="L85" s="354" t="n">
        <v>230</v>
      </c>
      <c r="M85" s="355" t="s">
        <v>714</v>
      </c>
      <c r="N85" s="356" t="n">
        <v>1720</v>
      </c>
      <c r="O85" s="1"/>
      <c r="P85" s="1"/>
      <c r="Q85" s="13"/>
      <c r="R85" s="13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4.25" hidden="false" customHeight="false" outlineLevel="0" collapsed="false">
      <c r="A86" s="45"/>
      <c r="B86" s="350" t="n">
        <v>20</v>
      </c>
      <c r="C86" s="350" t="n">
        <v>40</v>
      </c>
      <c r="D86" s="350" t="n">
        <v>230</v>
      </c>
      <c r="E86" s="376" t="s">
        <v>715</v>
      </c>
      <c r="F86" s="377" t="n">
        <v>1720</v>
      </c>
      <c r="G86" s="364"/>
      <c r="H86" s="364"/>
      <c r="I86" s="364"/>
      <c r="J86" s="349" t="n">
        <v>20</v>
      </c>
      <c r="K86" s="350" t="n">
        <v>40</v>
      </c>
      <c r="L86" s="350" t="n">
        <v>230</v>
      </c>
      <c r="M86" s="351" t="s">
        <v>716</v>
      </c>
      <c r="N86" s="352" t="n">
        <v>1730</v>
      </c>
      <c r="O86" s="1"/>
      <c r="P86" s="1"/>
      <c r="Q86" s="13"/>
      <c r="R86" s="13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4.25" hidden="false" customHeight="false" outlineLevel="0" collapsed="false">
      <c r="A87" s="52"/>
      <c r="B87" s="350" t="n">
        <v>25</v>
      </c>
      <c r="C87" s="350" t="n">
        <v>40</v>
      </c>
      <c r="D87" s="350" t="n">
        <v>230</v>
      </c>
      <c r="E87" s="376" t="s">
        <v>717</v>
      </c>
      <c r="F87" s="377" t="n">
        <v>1730</v>
      </c>
      <c r="G87" s="364"/>
      <c r="H87" s="364"/>
      <c r="I87" s="364"/>
      <c r="J87" s="349" t="n">
        <v>25</v>
      </c>
      <c r="K87" s="350" t="n">
        <v>40</v>
      </c>
      <c r="L87" s="350" t="n">
        <v>260</v>
      </c>
      <c r="M87" s="351" t="s">
        <v>718</v>
      </c>
      <c r="N87" s="352" t="n">
        <v>1860</v>
      </c>
      <c r="O87" s="1"/>
      <c r="P87" s="1"/>
      <c r="Q87" s="13"/>
      <c r="R87" s="13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4.25" hidden="false" customHeight="false" outlineLevel="0" collapsed="false">
      <c r="A88" s="52"/>
      <c r="B88" s="350" t="n">
        <v>32</v>
      </c>
      <c r="C88" s="350" t="n">
        <v>40</v>
      </c>
      <c r="D88" s="350" t="n">
        <v>260</v>
      </c>
      <c r="E88" s="376" t="s">
        <v>719</v>
      </c>
      <c r="F88" s="377" t="n">
        <v>1810</v>
      </c>
      <c r="G88" s="364"/>
      <c r="H88" s="364"/>
      <c r="I88" s="364"/>
      <c r="J88" s="349" t="n">
        <v>32</v>
      </c>
      <c r="K88" s="350" t="n">
        <v>40</v>
      </c>
      <c r="L88" s="350" t="n">
        <v>260</v>
      </c>
      <c r="M88" s="351" t="s">
        <v>720</v>
      </c>
      <c r="N88" s="352" t="n">
        <v>2440</v>
      </c>
      <c r="O88" s="1"/>
      <c r="P88" s="1"/>
      <c r="Q88" s="13"/>
      <c r="R88" s="13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4.25" hidden="false" customHeight="false" outlineLevel="0" collapsed="false">
      <c r="A89" s="52"/>
      <c r="B89" s="350" t="n">
        <v>40</v>
      </c>
      <c r="C89" s="350" t="n">
        <v>40</v>
      </c>
      <c r="D89" s="350" t="n">
        <v>260</v>
      </c>
      <c r="E89" s="376" t="s">
        <v>721</v>
      </c>
      <c r="F89" s="377" t="n">
        <v>2440</v>
      </c>
      <c r="G89" s="364"/>
      <c r="H89" s="364"/>
      <c r="I89" s="364"/>
      <c r="J89" s="349" t="n">
        <v>40</v>
      </c>
      <c r="K89" s="350" t="n">
        <v>40</v>
      </c>
      <c r="L89" s="350" t="n">
        <v>300</v>
      </c>
      <c r="M89" s="351" t="s">
        <v>722</v>
      </c>
      <c r="N89" s="352" t="n">
        <v>2820</v>
      </c>
      <c r="O89" s="1"/>
      <c r="P89" s="1"/>
      <c r="Q89" s="13"/>
      <c r="R89" s="13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4.25" hidden="false" customHeight="false" outlineLevel="0" collapsed="false">
      <c r="A90" s="52"/>
      <c r="B90" s="350" t="n">
        <v>50</v>
      </c>
      <c r="C90" s="350" t="n">
        <v>40</v>
      </c>
      <c r="D90" s="350" t="n">
        <v>300</v>
      </c>
      <c r="E90" s="376" t="s">
        <v>723</v>
      </c>
      <c r="F90" s="377" t="n">
        <v>2760</v>
      </c>
      <c r="G90" s="364"/>
      <c r="H90" s="364"/>
      <c r="I90" s="364"/>
      <c r="J90" s="349" t="n">
        <v>50</v>
      </c>
      <c r="K90" s="350" t="n">
        <v>40</v>
      </c>
      <c r="L90" s="350" t="n">
        <v>360</v>
      </c>
      <c r="M90" s="351" t="s">
        <v>724</v>
      </c>
      <c r="N90" s="352" t="n">
        <v>3690</v>
      </c>
      <c r="O90" s="1"/>
      <c r="P90" s="1"/>
      <c r="Q90" s="13"/>
      <c r="R90" s="13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4.25" hidden="false" customHeight="false" outlineLevel="0" collapsed="false">
      <c r="A91" s="52"/>
      <c r="B91" s="350" t="n">
        <v>65</v>
      </c>
      <c r="C91" s="350" t="n">
        <v>25</v>
      </c>
      <c r="D91" s="350" t="n">
        <v>360</v>
      </c>
      <c r="E91" s="376" t="s">
        <v>725</v>
      </c>
      <c r="F91" s="377" t="n">
        <v>3690</v>
      </c>
      <c r="G91" s="364"/>
      <c r="H91" s="364"/>
      <c r="I91" s="364"/>
      <c r="J91" s="349" t="n">
        <v>65</v>
      </c>
      <c r="K91" s="350" t="n">
        <v>25</v>
      </c>
      <c r="L91" s="350" t="n">
        <v>370</v>
      </c>
      <c r="M91" s="351" t="s">
        <v>726</v>
      </c>
      <c r="N91" s="352" t="n">
        <v>4600</v>
      </c>
      <c r="O91" s="1"/>
      <c r="P91" s="1"/>
      <c r="Q91" s="13"/>
      <c r="R91" s="13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4.25" hidden="false" customHeight="false" outlineLevel="0" collapsed="false">
      <c r="A92" s="52"/>
      <c r="B92" s="350" t="n">
        <v>80</v>
      </c>
      <c r="C92" s="350" t="n">
        <v>25</v>
      </c>
      <c r="D92" s="350" t="n">
        <v>370</v>
      </c>
      <c r="E92" s="376" t="s">
        <v>727</v>
      </c>
      <c r="F92" s="377" t="n">
        <v>4600</v>
      </c>
      <c r="G92" s="364"/>
      <c r="H92" s="364"/>
      <c r="I92" s="364"/>
      <c r="J92" s="349" t="n">
        <v>80</v>
      </c>
      <c r="K92" s="350" t="n">
        <v>25</v>
      </c>
      <c r="L92" s="350" t="n">
        <v>390</v>
      </c>
      <c r="M92" s="351" t="s">
        <v>728</v>
      </c>
      <c r="N92" s="352" t="n">
        <v>5080</v>
      </c>
      <c r="O92" s="1"/>
      <c r="P92" s="1"/>
      <c r="Q92" s="13"/>
      <c r="R92" s="13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4.25" hidden="false" customHeight="false" outlineLevel="0" collapsed="false">
      <c r="A93" s="52"/>
      <c r="B93" s="350" t="n">
        <v>100</v>
      </c>
      <c r="C93" s="350" t="n">
        <v>25</v>
      </c>
      <c r="D93" s="350" t="n">
        <v>390</v>
      </c>
      <c r="E93" s="376" t="s">
        <v>729</v>
      </c>
      <c r="F93" s="377" t="n">
        <v>4970</v>
      </c>
      <c r="G93" s="364"/>
      <c r="H93" s="364"/>
      <c r="I93" s="364"/>
      <c r="J93" s="349" t="n">
        <v>100</v>
      </c>
      <c r="K93" s="350" t="n">
        <v>25</v>
      </c>
      <c r="L93" s="350" t="n">
        <v>390</v>
      </c>
      <c r="M93" s="351" t="s">
        <v>730</v>
      </c>
      <c r="N93" s="352" t="n">
        <v>10800</v>
      </c>
      <c r="O93" s="1"/>
      <c r="P93" s="1"/>
      <c r="Q93" s="13"/>
      <c r="R93" s="13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4.25" hidden="false" customHeight="false" outlineLevel="0" collapsed="false">
      <c r="A94" s="52"/>
      <c r="B94" s="350" t="n">
        <v>125</v>
      </c>
      <c r="C94" s="350" t="n">
        <v>25</v>
      </c>
      <c r="D94" s="350" t="n">
        <v>390</v>
      </c>
      <c r="E94" s="376" t="s">
        <v>731</v>
      </c>
      <c r="F94" s="377" t="n">
        <v>11120</v>
      </c>
      <c r="G94" s="364"/>
      <c r="H94" s="364"/>
      <c r="I94" s="364"/>
      <c r="J94" s="349" t="n">
        <v>125</v>
      </c>
      <c r="K94" s="350" t="n">
        <v>25</v>
      </c>
      <c r="L94" s="350" t="n">
        <v>390</v>
      </c>
      <c r="M94" s="351" t="s">
        <v>732</v>
      </c>
      <c r="N94" s="352" t="n">
        <v>13840</v>
      </c>
      <c r="O94" s="1"/>
      <c r="P94" s="1"/>
      <c r="Q94" s="13"/>
      <c r="R94" s="13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4.25" hidden="false" customHeight="false" outlineLevel="0" collapsed="false">
      <c r="A95" s="52"/>
      <c r="B95" s="350" t="n">
        <v>150</v>
      </c>
      <c r="C95" s="350" t="n">
        <v>25</v>
      </c>
      <c r="D95" s="350" t="n">
        <v>390</v>
      </c>
      <c r="E95" s="376" t="s">
        <v>733</v>
      </c>
      <c r="F95" s="377" t="n">
        <v>12760</v>
      </c>
      <c r="G95" s="364"/>
      <c r="H95" s="364"/>
      <c r="I95" s="364"/>
      <c r="J95" s="349" t="n">
        <v>150</v>
      </c>
      <c r="K95" s="350" t="n">
        <v>25</v>
      </c>
      <c r="L95" s="350" t="n">
        <v>430</v>
      </c>
      <c r="M95" s="351" t="s">
        <v>734</v>
      </c>
      <c r="N95" s="352" t="n">
        <v>22930</v>
      </c>
      <c r="O95" s="1"/>
      <c r="P95" s="1"/>
      <c r="Q95" s="13"/>
      <c r="R95" s="13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4.25" hidden="false" customHeight="false" outlineLevel="0" collapsed="false">
      <c r="A96" s="52"/>
      <c r="B96" s="350" t="n">
        <v>200</v>
      </c>
      <c r="C96" s="350" t="n">
        <v>25</v>
      </c>
      <c r="D96" s="350" t="n">
        <v>430</v>
      </c>
      <c r="E96" s="376" t="s">
        <v>735</v>
      </c>
      <c r="F96" s="377" t="n">
        <v>26070</v>
      </c>
      <c r="G96" s="364"/>
      <c r="H96" s="364"/>
      <c r="I96" s="364"/>
      <c r="J96" s="349" t="n">
        <v>200</v>
      </c>
      <c r="K96" s="350" t="n">
        <v>25</v>
      </c>
      <c r="L96" s="350" t="n">
        <v>600</v>
      </c>
      <c r="M96" s="351" t="s">
        <v>736</v>
      </c>
      <c r="N96" s="352" t="n">
        <v>46340</v>
      </c>
      <c r="O96" s="13"/>
      <c r="P96" s="13"/>
      <c r="Q96" s="13"/>
      <c r="R96" s="13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5" hidden="false" customHeight="false" outlineLevel="0" collapsed="false">
      <c r="A97" s="52"/>
      <c r="B97" s="350" t="n">
        <v>250</v>
      </c>
      <c r="C97" s="350" t="n">
        <v>25</v>
      </c>
      <c r="D97" s="350" t="n">
        <v>626</v>
      </c>
      <c r="E97" s="376" t="s">
        <v>737</v>
      </c>
      <c r="F97" s="377" t="n">
        <v>44950</v>
      </c>
      <c r="G97" s="364"/>
      <c r="H97" s="364"/>
      <c r="I97" s="364"/>
      <c r="J97" s="358" t="n">
        <v>250</v>
      </c>
      <c r="K97" s="359" t="n">
        <v>25</v>
      </c>
      <c r="L97" s="359" t="n">
        <v>730</v>
      </c>
      <c r="M97" s="360" t="s">
        <v>738</v>
      </c>
      <c r="N97" s="361" t="n">
        <v>166230</v>
      </c>
      <c r="O97" s="13"/>
      <c r="P97" s="13"/>
      <c r="Q97" s="13"/>
      <c r="R97" s="13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5" hidden="false" customHeight="false" outlineLevel="0" collapsed="false">
      <c r="A98" s="53"/>
      <c r="B98" s="378" t="n">
        <v>300</v>
      </c>
      <c r="C98" s="378" t="n">
        <v>16</v>
      </c>
      <c r="D98" s="378" t="n">
        <v>730</v>
      </c>
      <c r="E98" s="379" t="s">
        <v>739</v>
      </c>
      <c r="F98" s="380" t="n">
        <v>166230</v>
      </c>
      <c r="G98" s="381"/>
      <c r="H98" s="323"/>
      <c r="I98" s="323"/>
      <c r="J98" s="1"/>
      <c r="K98" s="1"/>
      <c r="L98" s="1"/>
      <c r="N98" s="13"/>
      <c r="O98" s="13"/>
      <c r="P98" s="13"/>
      <c r="Q98" s="13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3"/>
      <c r="M99" s="13"/>
      <c r="N99" s="13"/>
      <c r="O99" s="13"/>
      <c r="P99" s="13"/>
      <c r="Q99" s="13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9.5" hidden="false" customHeight="true" outlineLevel="0" collapsed="false">
      <c r="A100" s="382"/>
      <c r="B100" s="294" t="s">
        <v>740</v>
      </c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13"/>
      <c r="P100" s="13"/>
      <c r="Q100" s="13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.75" hidden="false" customHeight="false" outlineLevel="0" collapsed="false">
      <c r="A101" s="295"/>
      <c r="B101" s="298" t="s">
        <v>502</v>
      </c>
      <c r="C101" s="298"/>
      <c r="D101" s="298"/>
      <c r="E101" s="298"/>
      <c r="F101" s="298"/>
      <c r="G101" s="364"/>
      <c r="H101" s="364"/>
      <c r="I101" s="364"/>
      <c r="J101" s="296" t="s">
        <v>503</v>
      </c>
      <c r="K101" s="296"/>
      <c r="L101" s="296"/>
      <c r="M101" s="296"/>
      <c r="N101" s="296"/>
      <c r="O101" s="13"/>
      <c r="P101" s="13"/>
      <c r="Q101" s="13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30.75" hidden="false" customHeight="false" outlineLevel="0" collapsed="false">
      <c r="A102" s="295"/>
      <c r="B102" s="383" t="s">
        <v>504</v>
      </c>
      <c r="C102" s="365" t="s">
        <v>505</v>
      </c>
      <c r="D102" s="366" t="s">
        <v>506</v>
      </c>
      <c r="E102" s="384" t="s">
        <v>509</v>
      </c>
      <c r="F102" s="385" t="s">
        <v>510</v>
      </c>
      <c r="G102" s="364"/>
      <c r="H102" s="364"/>
      <c r="I102" s="364"/>
      <c r="J102" s="369" t="s">
        <v>504</v>
      </c>
      <c r="K102" s="370" t="s">
        <v>505</v>
      </c>
      <c r="L102" s="371" t="s">
        <v>506</v>
      </c>
      <c r="M102" s="372" t="s">
        <v>509</v>
      </c>
      <c r="N102" s="373" t="s">
        <v>510</v>
      </c>
      <c r="O102" s="13"/>
      <c r="P102" s="13"/>
      <c r="Q102" s="13"/>
      <c r="R102" s="13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4.25" hidden="false" customHeight="true" outlineLevel="0" collapsed="false">
      <c r="A103" s="295"/>
      <c r="B103" s="353" t="n">
        <v>15</v>
      </c>
      <c r="C103" s="354" t="n">
        <v>40</v>
      </c>
      <c r="D103" s="354" t="n">
        <v>130</v>
      </c>
      <c r="E103" s="355" t="s">
        <v>741</v>
      </c>
      <c r="F103" s="356" t="n">
        <v>2050</v>
      </c>
      <c r="G103" s="364"/>
      <c r="H103" s="364"/>
      <c r="I103" s="364"/>
      <c r="J103" s="353" t="n">
        <v>15</v>
      </c>
      <c r="K103" s="354" t="n">
        <v>40</v>
      </c>
      <c r="L103" s="354" t="n">
        <v>130</v>
      </c>
      <c r="M103" s="355" t="s">
        <v>741</v>
      </c>
      <c r="N103" s="356" t="n">
        <v>2360</v>
      </c>
      <c r="O103" s="13"/>
      <c r="P103" s="13"/>
      <c r="Q103" s="13"/>
      <c r="R103" s="13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5" hidden="false" customHeight="true" outlineLevel="0" collapsed="false">
      <c r="A104" s="295"/>
      <c r="B104" s="349" t="n">
        <v>20</v>
      </c>
      <c r="C104" s="350" t="n">
        <v>40</v>
      </c>
      <c r="D104" s="350" t="n">
        <v>150</v>
      </c>
      <c r="E104" s="351" t="s">
        <v>742</v>
      </c>
      <c r="F104" s="352" t="n">
        <v>2350</v>
      </c>
      <c r="G104" s="364"/>
      <c r="H104" s="364"/>
      <c r="I104" s="364"/>
      <c r="J104" s="349" t="n">
        <v>20</v>
      </c>
      <c r="K104" s="350" t="n">
        <v>40</v>
      </c>
      <c r="L104" s="350" t="n">
        <v>150</v>
      </c>
      <c r="M104" s="351" t="s">
        <v>741</v>
      </c>
      <c r="N104" s="352" t="n">
        <v>2890</v>
      </c>
      <c r="O104" s="13"/>
      <c r="P104" s="13"/>
      <c r="Q104" s="13"/>
      <c r="R104" s="13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4.25" hidden="false" customHeight="false" outlineLevel="0" collapsed="false">
      <c r="A105" s="316"/>
      <c r="B105" s="349" t="n">
        <v>25</v>
      </c>
      <c r="C105" s="350" t="n">
        <v>40</v>
      </c>
      <c r="D105" s="350" t="n">
        <v>160</v>
      </c>
      <c r="E105" s="351" t="s">
        <v>743</v>
      </c>
      <c r="F105" s="352" t="n">
        <v>2870</v>
      </c>
      <c r="G105" s="364"/>
      <c r="H105" s="364"/>
      <c r="I105" s="364"/>
      <c r="J105" s="349" t="n">
        <v>25</v>
      </c>
      <c r="K105" s="350" t="n">
        <v>40</v>
      </c>
      <c r="L105" s="350" t="n">
        <v>160</v>
      </c>
      <c r="M105" s="351" t="s">
        <v>741</v>
      </c>
      <c r="N105" s="352" t="n">
        <v>3120</v>
      </c>
      <c r="O105" s="13"/>
      <c r="P105" s="13"/>
      <c r="Q105" s="13"/>
      <c r="R105" s="13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4.25" hidden="false" customHeight="false" outlineLevel="0" collapsed="false">
      <c r="A106" s="316"/>
      <c r="B106" s="349" t="n">
        <v>32</v>
      </c>
      <c r="C106" s="350" t="n">
        <v>40</v>
      </c>
      <c r="D106" s="350" t="n">
        <v>180</v>
      </c>
      <c r="E106" s="351" t="s">
        <v>744</v>
      </c>
      <c r="F106" s="352" t="n">
        <v>3120</v>
      </c>
      <c r="G106" s="364"/>
      <c r="H106" s="364"/>
      <c r="I106" s="364"/>
      <c r="J106" s="349" t="n">
        <v>32</v>
      </c>
      <c r="K106" s="350" t="n">
        <v>40</v>
      </c>
      <c r="L106" s="350" t="n">
        <v>180</v>
      </c>
      <c r="M106" s="351" t="s">
        <v>741</v>
      </c>
      <c r="N106" s="352" t="n">
        <v>3380</v>
      </c>
      <c r="O106" s="13"/>
      <c r="P106" s="13"/>
      <c r="Q106" s="13"/>
      <c r="R106" s="13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4.25" hidden="false" customHeight="false" outlineLevel="0" collapsed="false">
      <c r="A107" s="316"/>
      <c r="B107" s="349" t="n">
        <v>40</v>
      </c>
      <c r="C107" s="350" t="n">
        <v>40</v>
      </c>
      <c r="D107" s="350" t="n">
        <v>200</v>
      </c>
      <c r="E107" s="351" t="s">
        <v>745</v>
      </c>
      <c r="F107" s="352" t="n">
        <v>3380</v>
      </c>
      <c r="G107" s="364"/>
      <c r="H107" s="364"/>
      <c r="I107" s="364"/>
      <c r="J107" s="349" t="n">
        <v>40</v>
      </c>
      <c r="K107" s="350" t="n">
        <v>40</v>
      </c>
      <c r="L107" s="350" t="n">
        <v>200</v>
      </c>
      <c r="M107" s="351" t="s">
        <v>741</v>
      </c>
      <c r="N107" s="352" t="n">
        <v>3760</v>
      </c>
      <c r="O107" s="13"/>
      <c r="P107" s="13"/>
      <c r="Q107" s="13"/>
      <c r="R107" s="13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4.25" hidden="false" customHeight="false" outlineLevel="0" collapsed="false">
      <c r="A108" s="316"/>
      <c r="B108" s="349" t="n">
        <v>50</v>
      </c>
      <c r="C108" s="350" t="n">
        <v>40</v>
      </c>
      <c r="D108" s="350" t="n">
        <v>230</v>
      </c>
      <c r="E108" s="351" t="s">
        <v>746</v>
      </c>
      <c r="F108" s="352" t="n">
        <v>3750</v>
      </c>
      <c r="G108" s="364"/>
      <c r="H108" s="364"/>
      <c r="I108" s="364"/>
      <c r="J108" s="349" t="n">
        <v>50</v>
      </c>
      <c r="K108" s="350" t="n">
        <v>40</v>
      </c>
      <c r="L108" s="350" t="n">
        <v>250</v>
      </c>
      <c r="M108" s="351" t="s">
        <v>741</v>
      </c>
      <c r="N108" s="352" t="n">
        <v>4240</v>
      </c>
      <c r="O108" s="13"/>
      <c r="P108" s="13"/>
      <c r="Q108" s="13"/>
      <c r="R108" s="13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4.25" hidden="false" customHeight="false" outlineLevel="0" collapsed="false">
      <c r="A109" s="316"/>
      <c r="B109" s="349" t="n">
        <v>65</v>
      </c>
      <c r="C109" s="350" t="n">
        <v>16</v>
      </c>
      <c r="D109" s="350" t="n">
        <v>270</v>
      </c>
      <c r="E109" s="351" t="s">
        <v>747</v>
      </c>
      <c r="F109" s="352" t="n">
        <v>4600</v>
      </c>
      <c r="G109" s="364"/>
      <c r="H109" s="364"/>
      <c r="I109" s="364"/>
      <c r="J109" s="349" t="n">
        <v>65</v>
      </c>
      <c r="K109" s="350" t="n">
        <v>16</v>
      </c>
      <c r="L109" s="350" t="n">
        <v>290</v>
      </c>
      <c r="M109" s="351" t="s">
        <v>741</v>
      </c>
      <c r="N109" s="352" t="n">
        <v>5340</v>
      </c>
      <c r="O109" s="13"/>
      <c r="P109" s="13"/>
      <c r="Q109" s="13"/>
      <c r="R109" s="13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4.25" hidden="false" customHeight="false" outlineLevel="0" collapsed="false">
      <c r="A110" s="316"/>
      <c r="B110" s="349" t="n">
        <v>65</v>
      </c>
      <c r="C110" s="350" t="n">
        <v>25</v>
      </c>
      <c r="D110" s="350" t="n">
        <v>270</v>
      </c>
      <c r="E110" s="351" t="s">
        <v>748</v>
      </c>
      <c r="F110" s="352" t="n">
        <v>4750</v>
      </c>
      <c r="G110" s="364"/>
      <c r="H110" s="364"/>
      <c r="I110" s="364"/>
      <c r="J110" s="349" t="n">
        <v>65</v>
      </c>
      <c r="K110" s="350" t="n">
        <v>25</v>
      </c>
      <c r="L110" s="350" t="n">
        <v>290</v>
      </c>
      <c r="M110" s="351" t="s">
        <v>741</v>
      </c>
      <c r="N110" s="352" t="n">
        <v>5500</v>
      </c>
      <c r="O110" s="13"/>
      <c r="P110" s="13"/>
      <c r="Q110" s="13"/>
      <c r="R110" s="13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4.25" hidden="false" customHeight="false" outlineLevel="0" collapsed="false">
      <c r="A111" s="316"/>
      <c r="B111" s="349" t="n">
        <v>80</v>
      </c>
      <c r="C111" s="350" t="n">
        <v>16</v>
      </c>
      <c r="D111" s="350" t="n">
        <v>280</v>
      </c>
      <c r="E111" s="351" t="s">
        <v>749</v>
      </c>
      <c r="F111" s="352" t="n">
        <v>5430</v>
      </c>
      <c r="G111" s="364"/>
      <c r="H111" s="364"/>
      <c r="I111" s="364"/>
      <c r="J111" s="349" t="n">
        <v>80</v>
      </c>
      <c r="K111" s="350" t="n">
        <v>16</v>
      </c>
      <c r="L111" s="350" t="n">
        <v>300</v>
      </c>
      <c r="M111" s="351" t="s">
        <v>741</v>
      </c>
      <c r="N111" s="352" t="n">
        <v>6360</v>
      </c>
      <c r="O111" s="13"/>
      <c r="P111" s="13"/>
      <c r="Q111" s="13"/>
      <c r="R111" s="13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4.25" hidden="false" customHeight="false" outlineLevel="0" collapsed="false">
      <c r="A112" s="316"/>
      <c r="B112" s="349" t="n">
        <v>80</v>
      </c>
      <c r="C112" s="350" t="n">
        <v>25</v>
      </c>
      <c r="D112" s="350" t="n">
        <v>280</v>
      </c>
      <c r="E112" s="351" t="s">
        <v>750</v>
      </c>
      <c r="F112" s="352" t="n">
        <v>5610</v>
      </c>
      <c r="G112" s="364"/>
      <c r="H112" s="364"/>
      <c r="I112" s="364"/>
      <c r="J112" s="349" t="n">
        <v>80</v>
      </c>
      <c r="K112" s="350" t="n">
        <v>25</v>
      </c>
      <c r="L112" s="350" t="n">
        <v>300</v>
      </c>
      <c r="M112" s="351" t="s">
        <v>741</v>
      </c>
      <c r="N112" s="352" t="n">
        <v>6530</v>
      </c>
      <c r="O112" s="13"/>
      <c r="P112" s="13"/>
      <c r="Q112" s="13"/>
      <c r="R112" s="13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4.25" hidden="false" customHeight="false" outlineLevel="0" collapsed="false">
      <c r="A113" s="316"/>
      <c r="B113" s="349" t="n">
        <v>100</v>
      </c>
      <c r="C113" s="350" t="n">
        <v>16</v>
      </c>
      <c r="D113" s="350" t="n">
        <v>300</v>
      </c>
      <c r="E113" s="351" t="s">
        <v>751</v>
      </c>
      <c r="F113" s="352" t="n">
        <v>6630</v>
      </c>
      <c r="G113" s="364"/>
      <c r="H113" s="364"/>
      <c r="I113" s="364"/>
      <c r="J113" s="349" t="n">
        <v>100</v>
      </c>
      <c r="K113" s="350" t="n">
        <v>16</v>
      </c>
      <c r="L113" s="350" t="n">
        <v>350</v>
      </c>
      <c r="M113" s="351" t="s">
        <v>741</v>
      </c>
      <c r="N113" s="352" t="n">
        <v>12480</v>
      </c>
      <c r="O113" s="13"/>
      <c r="P113" s="13"/>
      <c r="Q113" s="13"/>
      <c r="R113" s="13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4.25" hidden="false" customHeight="false" outlineLevel="0" collapsed="false">
      <c r="A114" s="316"/>
      <c r="B114" s="349" t="n">
        <v>100</v>
      </c>
      <c r="C114" s="350" t="n">
        <v>25</v>
      </c>
      <c r="D114" s="350" t="n">
        <v>300</v>
      </c>
      <c r="E114" s="351" t="s">
        <v>752</v>
      </c>
      <c r="F114" s="352" t="n">
        <v>7090</v>
      </c>
      <c r="G114" s="364"/>
      <c r="H114" s="364"/>
      <c r="I114" s="364"/>
      <c r="J114" s="349" t="n">
        <v>100</v>
      </c>
      <c r="K114" s="350" t="n">
        <v>25</v>
      </c>
      <c r="L114" s="350" t="n">
        <v>350</v>
      </c>
      <c r="M114" s="351" t="s">
        <v>741</v>
      </c>
      <c r="N114" s="352" t="n">
        <v>12940</v>
      </c>
      <c r="O114" s="13"/>
      <c r="P114" s="13"/>
      <c r="Q114" s="13"/>
      <c r="R114" s="13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4.25" hidden="false" customHeight="false" outlineLevel="0" collapsed="false">
      <c r="A115" s="316"/>
      <c r="B115" s="349" t="n">
        <v>125</v>
      </c>
      <c r="C115" s="350" t="n">
        <v>16</v>
      </c>
      <c r="D115" s="350" t="n">
        <v>325</v>
      </c>
      <c r="E115" s="351" t="s">
        <v>753</v>
      </c>
      <c r="F115" s="352" t="n">
        <v>12570</v>
      </c>
      <c r="G115" s="364"/>
      <c r="H115" s="364"/>
      <c r="I115" s="364"/>
      <c r="J115" s="349" t="n">
        <v>125</v>
      </c>
      <c r="K115" s="350" t="n">
        <v>16</v>
      </c>
      <c r="L115" s="350" t="n">
        <v>400</v>
      </c>
      <c r="M115" s="351" t="s">
        <v>741</v>
      </c>
      <c r="N115" s="352" t="n">
        <v>15100</v>
      </c>
      <c r="O115" s="13"/>
      <c r="P115" s="13"/>
      <c r="Q115" s="13"/>
      <c r="R115" s="13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4.25" hidden="false" customHeight="false" outlineLevel="0" collapsed="false">
      <c r="A116" s="316"/>
      <c r="B116" s="349" t="n">
        <v>125</v>
      </c>
      <c r="C116" s="350" t="n">
        <v>25</v>
      </c>
      <c r="D116" s="350" t="n">
        <v>325</v>
      </c>
      <c r="E116" s="351" t="s">
        <v>754</v>
      </c>
      <c r="F116" s="352" t="n">
        <v>13130</v>
      </c>
      <c r="G116" s="364"/>
      <c r="H116" s="364"/>
      <c r="I116" s="364"/>
      <c r="J116" s="349" t="n">
        <v>125</v>
      </c>
      <c r="K116" s="350" t="n">
        <v>25</v>
      </c>
      <c r="L116" s="350" t="n">
        <v>400</v>
      </c>
      <c r="M116" s="351" t="s">
        <v>741</v>
      </c>
      <c r="N116" s="352" t="n">
        <v>15670</v>
      </c>
      <c r="O116" s="13"/>
      <c r="P116" s="13"/>
      <c r="Q116" s="13"/>
      <c r="R116" s="13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4.25" hidden="false" customHeight="false" outlineLevel="0" collapsed="false">
      <c r="A117" s="316"/>
      <c r="B117" s="349" t="n">
        <v>150</v>
      </c>
      <c r="C117" s="350" t="n">
        <v>16</v>
      </c>
      <c r="D117" s="350" t="n">
        <v>350</v>
      </c>
      <c r="E117" s="351" t="s">
        <v>755</v>
      </c>
      <c r="F117" s="352" t="n">
        <v>15100</v>
      </c>
      <c r="G117" s="364"/>
      <c r="H117" s="364"/>
      <c r="I117" s="364"/>
      <c r="J117" s="349" t="n">
        <v>150</v>
      </c>
      <c r="K117" s="350" t="n">
        <v>16</v>
      </c>
      <c r="L117" s="350" t="n">
        <v>480</v>
      </c>
      <c r="M117" s="351" t="s">
        <v>741</v>
      </c>
      <c r="N117" s="352" t="n">
        <v>26210</v>
      </c>
      <c r="O117" s="13"/>
      <c r="P117" s="13"/>
      <c r="Q117" s="13"/>
      <c r="R117" s="13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4.25" hidden="false" customHeight="false" outlineLevel="0" collapsed="false">
      <c r="A118" s="316"/>
      <c r="B118" s="349" t="n">
        <v>150</v>
      </c>
      <c r="C118" s="350" t="n">
        <v>25</v>
      </c>
      <c r="D118" s="350" t="n">
        <v>350</v>
      </c>
      <c r="E118" s="351" t="s">
        <v>756</v>
      </c>
      <c r="F118" s="352" t="n">
        <v>16130</v>
      </c>
      <c r="G118" s="364"/>
      <c r="H118" s="364"/>
      <c r="I118" s="364"/>
      <c r="J118" s="349" t="n">
        <v>150</v>
      </c>
      <c r="K118" s="350" t="n">
        <v>25</v>
      </c>
      <c r="L118" s="350" t="n">
        <v>480</v>
      </c>
      <c r="M118" s="351" t="s">
        <v>741</v>
      </c>
      <c r="N118" s="352" t="n">
        <v>27240</v>
      </c>
      <c r="O118" s="13"/>
      <c r="P118" s="13"/>
      <c r="Q118" s="13"/>
      <c r="R118" s="13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4.25" hidden="false" customHeight="false" outlineLevel="0" collapsed="false">
      <c r="A119" s="316"/>
      <c r="B119" s="349" t="n">
        <v>200</v>
      </c>
      <c r="C119" s="350" t="n">
        <v>16</v>
      </c>
      <c r="D119" s="350" t="n">
        <v>400</v>
      </c>
      <c r="E119" s="351" t="s">
        <v>757</v>
      </c>
      <c r="F119" s="352" t="n">
        <v>29530</v>
      </c>
      <c r="G119" s="364"/>
      <c r="H119" s="364"/>
      <c r="I119" s="364"/>
      <c r="J119" s="349" t="n">
        <v>200</v>
      </c>
      <c r="K119" s="350" t="n">
        <v>16</v>
      </c>
      <c r="L119" s="350" t="n">
        <v>620</v>
      </c>
      <c r="M119" s="351" t="s">
        <v>741</v>
      </c>
      <c r="N119" s="352" t="n">
        <v>49010</v>
      </c>
      <c r="O119" s="13"/>
      <c r="P119" s="13"/>
      <c r="Q119" s="13"/>
      <c r="R119" s="13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4.25" hidden="false" customHeight="false" outlineLevel="0" collapsed="false">
      <c r="A120" s="316"/>
      <c r="B120" s="349" t="n">
        <v>200</v>
      </c>
      <c r="C120" s="350" t="n">
        <v>25</v>
      </c>
      <c r="D120" s="350" t="n">
        <v>400</v>
      </c>
      <c r="E120" s="351" t="s">
        <v>758</v>
      </c>
      <c r="F120" s="352" t="n">
        <v>31590</v>
      </c>
      <c r="G120" s="364"/>
      <c r="H120" s="364"/>
      <c r="I120" s="364"/>
      <c r="J120" s="349" t="n">
        <v>200</v>
      </c>
      <c r="K120" s="350" t="n">
        <v>25</v>
      </c>
      <c r="L120" s="350" t="n">
        <v>620</v>
      </c>
      <c r="M120" s="351" t="s">
        <v>741</v>
      </c>
      <c r="N120" s="352" t="n">
        <v>51230</v>
      </c>
      <c r="O120" s="13"/>
      <c r="P120" s="13"/>
      <c r="Q120" s="13"/>
      <c r="R120" s="13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5" hidden="false" customHeight="false" outlineLevel="0" collapsed="false">
      <c r="A121" s="316"/>
      <c r="B121" s="349" t="n">
        <v>250</v>
      </c>
      <c r="C121" s="350" t="n">
        <v>16</v>
      </c>
      <c r="D121" s="350" t="n">
        <v>646</v>
      </c>
      <c r="E121" s="351" t="s">
        <v>759</v>
      </c>
      <c r="F121" s="352" t="n">
        <v>55260</v>
      </c>
      <c r="G121" s="364"/>
      <c r="H121" s="364"/>
      <c r="I121" s="364"/>
      <c r="J121" s="358" t="n">
        <v>250</v>
      </c>
      <c r="K121" s="359" t="n">
        <v>16</v>
      </c>
      <c r="L121" s="359" t="n">
        <v>750</v>
      </c>
      <c r="M121" s="360" t="s">
        <v>741</v>
      </c>
      <c r="N121" s="361" t="n">
        <v>184580</v>
      </c>
      <c r="O121" s="13"/>
      <c r="P121" s="13"/>
      <c r="Q121" s="13"/>
      <c r="R121" s="13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4.25" hidden="false" customHeight="false" outlineLevel="0" collapsed="false">
      <c r="A122" s="316"/>
      <c r="B122" s="349" t="n">
        <v>250</v>
      </c>
      <c r="C122" s="350" t="n">
        <v>25</v>
      </c>
      <c r="D122" s="350" t="n">
        <v>646</v>
      </c>
      <c r="E122" s="351" t="s">
        <v>760</v>
      </c>
      <c r="F122" s="352" t="n">
        <v>60500</v>
      </c>
      <c r="G122" s="386"/>
      <c r="H122" s="323"/>
      <c r="I122" s="323"/>
      <c r="J122" s="1"/>
      <c r="K122" s="1"/>
      <c r="L122" s="1"/>
      <c r="N122" s="13"/>
      <c r="O122" s="13"/>
      <c r="P122" s="13"/>
      <c r="Q122" s="13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A123" s="325"/>
      <c r="B123" s="358" t="n">
        <v>300</v>
      </c>
      <c r="C123" s="359" t="n">
        <v>16</v>
      </c>
      <c r="D123" s="359" t="n">
        <v>750</v>
      </c>
      <c r="E123" s="360" t="s">
        <v>761</v>
      </c>
      <c r="F123" s="361" t="n">
        <v>187180</v>
      </c>
      <c r="G123" s="224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3"/>
      <c r="M124" s="1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8" hidden="false" customHeight="true" outlineLevel="0" collapsed="false">
      <c r="A125" s="293"/>
      <c r="B125" s="294" t="s">
        <v>762</v>
      </c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.75" hidden="false" customHeight="false" outlineLevel="0" collapsed="false">
      <c r="A126" s="45"/>
      <c r="B126" s="363" t="s">
        <v>502</v>
      </c>
      <c r="C126" s="363"/>
      <c r="D126" s="363"/>
      <c r="E126" s="363"/>
      <c r="F126" s="363"/>
      <c r="G126" s="364"/>
      <c r="H126" s="364"/>
      <c r="I126" s="364"/>
      <c r="J126" s="387" t="s">
        <v>503</v>
      </c>
      <c r="K126" s="387"/>
      <c r="L126" s="387"/>
      <c r="M126" s="387"/>
      <c r="N126" s="387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30.75" hidden="false" customHeight="false" outlineLevel="0" collapsed="false">
      <c r="A127" s="45"/>
      <c r="B127" s="365" t="s">
        <v>504</v>
      </c>
      <c r="C127" s="365" t="s">
        <v>505</v>
      </c>
      <c r="D127" s="366" t="s">
        <v>506</v>
      </c>
      <c r="E127" s="367" t="s">
        <v>509</v>
      </c>
      <c r="F127" s="368" t="s">
        <v>510</v>
      </c>
      <c r="G127" s="364"/>
      <c r="H127" s="364"/>
      <c r="I127" s="364"/>
      <c r="J127" s="383" t="s">
        <v>504</v>
      </c>
      <c r="K127" s="365" t="s">
        <v>505</v>
      </c>
      <c r="L127" s="366" t="s">
        <v>506</v>
      </c>
      <c r="M127" s="384" t="s">
        <v>509</v>
      </c>
      <c r="N127" s="385" t="s">
        <v>51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4.25" hidden="false" customHeight="false" outlineLevel="0" collapsed="false">
      <c r="A128" s="45"/>
      <c r="B128" s="354" t="n">
        <v>15</v>
      </c>
      <c r="C128" s="354" t="n">
        <v>40</v>
      </c>
      <c r="D128" s="354" t="n">
        <v>135</v>
      </c>
      <c r="E128" s="374" t="s">
        <v>763</v>
      </c>
      <c r="F128" s="375" t="n">
        <v>1602</v>
      </c>
      <c r="G128" s="364"/>
      <c r="H128" s="364"/>
      <c r="I128" s="364"/>
      <c r="J128" s="353" t="n">
        <v>15</v>
      </c>
      <c r="K128" s="354" t="n">
        <v>40</v>
      </c>
      <c r="L128" s="354" t="n">
        <v>135</v>
      </c>
      <c r="M128" s="355" t="s">
        <v>764</v>
      </c>
      <c r="N128" s="356" t="n">
        <v>1690</v>
      </c>
      <c r="O128" s="1"/>
      <c r="P128" s="9"/>
      <c r="Q128" s="9"/>
      <c r="R128" s="13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4.25" hidden="false" customHeight="false" outlineLevel="0" collapsed="false">
      <c r="A129" s="45"/>
      <c r="B129" s="350" t="n">
        <v>20</v>
      </c>
      <c r="C129" s="350" t="n">
        <v>40</v>
      </c>
      <c r="D129" s="350" t="n">
        <v>135</v>
      </c>
      <c r="E129" s="376" t="s">
        <v>765</v>
      </c>
      <c r="F129" s="377" t="n">
        <v>1690</v>
      </c>
      <c r="G129" s="364"/>
      <c r="H129" s="364"/>
      <c r="I129" s="364"/>
      <c r="J129" s="349" t="n">
        <v>20</v>
      </c>
      <c r="K129" s="350" t="n">
        <v>40</v>
      </c>
      <c r="L129" s="350" t="n">
        <v>135</v>
      </c>
      <c r="M129" s="351" t="s">
        <v>766</v>
      </c>
      <c r="N129" s="352" t="n">
        <v>1857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4.25" hidden="false" customHeight="false" outlineLevel="0" collapsed="false">
      <c r="A130" s="52"/>
      <c r="B130" s="350" t="n">
        <v>25</v>
      </c>
      <c r="C130" s="350" t="n">
        <v>40</v>
      </c>
      <c r="D130" s="350" t="n">
        <v>135</v>
      </c>
      <c r="E130" s="376" t="s">
        <v>767</v>
      </c>
      <c r="F130" s="377" t="n">
        <v>1857</v>
      </c>
      <c r="G130" s="364"/>
      <c r="H130" s="364"/>
      <c r="I130" s="364"/>
      <c r="J130" s="349" t="n">
        <v>25</v>
      </c>
      <c r="K130" s="350" t="n">
        <v>40</v>
      </c>
      <c r="L130" s="350" t="n">
        <v>135</v>
      </c>
      <c r="M130" s="351" t="s">
        <v>768</v>
      </c>
      <c r="N130" s="352" t="n">
        <v>2147</v>
      </c>
      <c r="O130" s="13"/>
      <c r="P130" s="13"/>
      <c r="Q130" s="13"/>
      <c r="R130" s="13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4.25" hidden="false" customHeight="false" outlineLevel="0" collapsed="false">
      <c r="A131" s="52"/>
      <c r="B131" s="350" t="n">
        <v>32</v>
      </c>
      <c r="C131" s="350" t="n">
        <v>40</v>
      </c>
      <c r="D131" s="350" t="n">
        <v>135</v>
      </c>
      <c r="E131" s="376" t="s">
        <v>769</v>
      </c>
      <c r="F131" s="377" t="n">
        <v>2147</v>
      </c>
      <c r="G131" s="364"/>
      <c r="H131" s="364"/>
      <c r="I131" s="364"/>
      <c r="J131" s="349" t="n">
        <v>32</v>
      </c>
      <c r="K131" s="350" t="n">
        <v>40</v>
      </c>
      <c r="L131" s="350" t="n">
        <v>155</v>
      </c>
      <c r="M131" s="351" t="s">
        <v>770</v>
      </c>
      <c r="N131" s="352" t="n">
        <v>2518</v>
      </c>
      <c r="O131" s="13"/>
      <c r="P131" s="13"/>
      <c r="Q131" s="13"/>
      <c r="R131" s="13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4.25" hidden="false" customHeight="false" outlineLevel="0" collapsed="false">
      <c r="A132" s="52"/>
      <c r="B132" s="350" t="n">
        <v>40</v>
      </c>
      <c r="C132" s="350" t="n">
        <v>40</v>
      </c>
      <c r="D132" s="350" t="n">
        <v>155</v>
      </c>
      <c r="E132" s="376" t="s">
        <v>771</v>
      </c>
      <c r="F132" s="377" t="n">
        <v>2518</v>
      </c>
      <c r="G132" s="364"/>
      <c r="H132" s="364"/>
      <c r="I132" s="364"/>
      <c r="J132" s="349" t="n">
        <v>40</v>
      </c>
      <c r="K132" s="350" t="n">
        <v>40</v>
      </c>
      <c r="L132" s="350" t="n">
        <v>170</v>
      </c>
      <c r="M132" s="351" t="s">
        <v>772</v>
      </c>
      <c r="N132" s="352" t="n">
        <v>2855</v>
      </c>
      <c r="O132" s="13"/>
      <c r="P132" s="13"/>
      <c r="Q132" s="13"/>
      <c r="R132" s="13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4.25" hidden="false" customHeight="false" outlineLevel="0" collapsed="false">
      <c r="A133" s="52"/>
      <c r="B133" s="350" t="n">
        <v>50</v>
      </c>
      <c r="C133" s="350" t="n">
        <v>40</v>
      </c>
      <c r="D133" s="350" t="n">
        <v>170</v>
      </c>
      <c r="E133" s="376" t="s">
        <v>773</v>
      </c>
      <c r="F133" s="377" t="n">
        <v>2855</v>
      </c>
      <c r="G133" s="364"/>
      <c r="H133" s="364"/>
      <c r="I133" s="364"/>
      <c r="J133" s="349" t="n">
        <v>50</v>
      </c>
      <c r="K133" s="350" t="n">
        <v>40</v>
      </c>
      <c r="L133" s="350" t="n">
        <v>190</v>
      </c>
      <c r="M133" s="351" t="s">
        <v>774</v>
      </c>
      <c r="N133" s="352" t="n">
        <v>3285</v>
      </c>
      <c r="O133" s="13"/>
      <c r="P133" s="13"/>
      <c r="Q133" s="13"/>
      <c r="R133" s="13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4.25" hidden="false" customHeight="false" outlineLevel="0" collapsed="false">
      <c r="A134" s="52"/>
      <c r="B134" s="350" t="n">
        <v>65</v>
      </c>
      <c r="C134" s="350" t="n">
        <v>25</v>
      </c>
      <c r="D134" s="350" t="n">
        <v>190</v>
      </c>
      <c r="E134" s="376" t="s">
        <v>775</v>
      </c>
      <c r="F134" s="377" t="n">
        <v>3285</v>
      </c>
      <c r="G134" s="364"/>
      <c r="H134" s="364"/>
      <c r="I134" s="364"/>
      <c r="J134" s="349" t="n">
        <v>65</v>
      </c>
      <c r="K134" s="350" t="n">
        <v>25</v>
      </c>
      <c r="L134" s="350" t="n">
        <v>200</v>
      </c>
      <c r="M134" s="351" t="s">
        <v>776</v>
      </c>
      <c r="N134" s="352" t="n">
        <v>5235</v>
      </c>
      <c r="O134" s="13"/>
      <c r="P134" s="13"/>
      <c r="Q134" s="13"/>
      <c r="R134" s="13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5" hidden="false" customHeight="false" outlineLevel="0" collapsed="false">
      <c r="A135" s="52"/>
      <c r="B135" s="350" t="n">
        <v>80</v>
      </c>
      <c r="C135" s="350" t="n">
        <v>25</v>
      </c>
      <c r="D135" s="350" t="n">
        <v>200</v>
      </c>
      <c r="E135" s="376" t="s">
        <v>777</v>
      </c>
      <c r="F135" s="377" t="n">
        <v>5235</v>
      </c>
      <c r="G135" s="364"/>
      <c r="H135" s="364"/>
      <c r="I135" s="364"/>
      <c r="J135" s="358" t="n">
        <v>80</v>
      </c>
      <c r="K135" s="359" t="n">
        <v>25</v>
      </c>
      <c r="L135" s="359" t="n">
        <v>240</v>
      </c>
      <c r="M135" s="360" t="s">
        <v>778</v>
      </c>
      <c r="N135" s="361" t="n">
        <v>5905</v>
      </c>
      <c r="O135" s="13"/>
      <c r="P135" s="13"/>
      <c r="Q135" s="13"/>
      <c r="R135" s="13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5" hidden="false" customHeight="false" outlineLevel="0" collapsed="false">
      <c r="A136" s="53"/>
      <c r="B136" s="378" t="n">
        <v>100</v>
      </c>
      <c r="C136" s="378" t="n">
        <v>25</v>
      </c>
      <c r="D136" s="378" t="n">
        <v>240</v>
      </c>
      <c r="E136" s="379" t="s">
        <v>779</v>
      </c>
      <c r="F136" s="380" t="n">
        <v>5905</v>
      </c>
      <c r="G136" s="224"/>
      <c r="H136" s="1"/>
      <c r="I136" s="1"/>
      <c r="J136" s="1"/>
      <c r="K136" s="1"/>
      <c r="L136" s="1"/>
      <c r="N136" s="13"/>
      <c r="O136" s="13"/>
      <c r="P136" s="13"/>
      <c r="Q136" s="13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3"/>
      <c r="M137" s="13"/>
      <c r="N137" s="13"/>
      <c r="O137" s="13"/>
      <c r="P137" s="13"/>
      <c r="Q137" s="13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8" hidden="false" customHeight="true" outlineLevel="0" collapsed="false">
      <c r="A138" s="382"/>
      <c r="B138" s="294" t="s">
        <v>780</v>
      </c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1"/>
      <c r="P138" s="13"/>
      <c r="Q138" s="13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.75" hidden="false" customHeight="false" outlineLevel="0" collapsed="false">
      <c r="A139" s="295"/>
      <c r="B139" s="296" t="s">
        <v>502</v>
      </c>
      <c r="C139" s="296"/>
      <c r="D139" s="296"/>
      <c r="E139" s="296"/>
      <c r="F139" s="296"/>
      <c r="G139" s="364"/>
      <c r="H139" s="364"/>
      <c r="I139" s="364"/>
      <c r="J139" s="296" t="s">
        <v>503</v>
      </c>
      <c r="K139" s="296"/>
      <c r="L139" s="296"/>
      <c r="M139" s="296"/>
      <c r="N139" s="296"/>
      <c r="O139" s="1"/>
      <c r="P139" s="13"/>
      <c r="Q139" s="13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3.5" hidden="false" customHeight="true" outlineLevel="0" collapsed="false">
      <c r="A140" s="295"/>
      <c r="B140" s="344" t="s">
        <v>504</v>
      </c>
      <c r="C140" s="345" t="s">
        <v>505</v>
      </c>
      <c r="D140" s="346" t="s">
        <v>506</v>
      </c>
      <c r="E140" s="347" t="s">
        <v>509</v>
      </c>
      <c r="F140" s="348" t="s">
        <v>510</v>
      </c>
      <c r="G140" s="364"/>
      <c r="H140" s="364"/>
      <c r="I140" s="364"/>
      <c r="J140" s="388" t="s">
        <v>504</v>
      </c>
      <c r="K140" s="389" t="s">
        <v>505</v>
      </c>
      <c r="L140" s="390" t="s">
        <v>506</v>
      </c>
      <c r="M140" s="391" t="s">
        <v>509</v>
      </c>
      <c r="N140" s="392" t="s">
        <v>510</v>
      </c>
      <c r="O140" s="1"/>
      <c r="P140" s="1"/>
      <c r="Q140" s="13"/>
      <c r="R140" s="13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4.25" hidden="false" customHeight="false" outlineLevel="0" collapsed="false">
      <c r="A141" s="295"/>
      <c r="B141" s="344"/>
      <c r="C141" s="345"/>
      <c r="D141" s="346"/>
      <c r="E141" s="347"/>
      <c r="F141" s="348"/>
      <c r="G141" s="364"/>
      <c r="H141" s="364"/>
      <c r="I141" s="364"/>
      <c r="J141" s="388"/>
      <c r="K141" s="389"/>
      <c r="L141" s="390"/>
      <c r="M141" s="391"/>
      <c r="N141" s="392"/>
      <c r="O141" s="1"/>
      <c r="P141" s="1"/>
      <c r="Q141" s="13"/>
      <c r="R141" s="13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4.25" hidden="false" customHeight="false" outlineLevel="0" collapsed="false">
      <c r="A142" s="295"/>
      <c r="B142" s="353" t="n">
        <v>15</v>
      </c>
      <c r="C142" s="354" t="n">
        <v>40</v>
      </c>
      <c r="D142" s="354" t="n">
        <v>200</v>
      </c>
      <c r="E142" s="355" t="s">
        <v>781</v>
      </c>
      <c r="F142" s="356" t="n">
        <v>1300</v>
      </c>
      <c r="G142" s="364"/>
      <c r="H142" s="364"/>
      <c r="I142" s="364"/>
      <c r="J142" s="393" t="n">
        <v>15</v>
      </c>
      <c r="K142" s="354" t="n">
        <v>40</v>
      </c>
      <c r="L142" s="354" t="n">
        <v>210</v>
      </c>
      <c r="M142" s="355" t="s">
        <v>782</v>
      </c>
      <c r="N142" s="394" t="n">
        <v>1400</v>
      </c>
      <c r="O142" s="1"/>
      <c r="P142" s="1"/>
      <c r="Q142" s="13"/>
      <c r="R142" s="13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4.25" hidden="false" customHeight="false" outlineLevel="0" collapsed="false">
      <c r="A143" s="295"/>
      <c r="B143" s="349" t="n">
        <v>20</v>
      </c>
      <c r="C143" s="350" t="n">
        <v>40</v>
      </c>
      <c r="D143" s="350" t="n">
        <v>200</v>
      </c>
      <c r="E143" s="351" t="s">
        <v>783</v>
      </c>
      <c r="F143" s="352" t="n">
        <v>1400</v>
      </c>
      <c r="G143" s="364"/>
      <c r="H143" s="364"/>
      <c r="I143" s="364"/>
      <c r="J143" s="395" t="n">
        <v>20</v>
      </c>
      <c r="K143" s="350" t="n">
        <v>40</v>
      </c>
      <c r="L143" s="350" t="n">
        <v>230</v>
      </c>
      <c r="M143" s="351" t="s">
        <v>784</v>
      </c>
      <c r="N143" s="396" t="n">
        <v>1400</v>
      </c>
      <c r="O143" s="1"/>
      <c r="P143" s="1"/>
      <c r="Q143" s="13"/>
      <c r="R143" s="13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4.25" hidden="false" customHeight="false" outlineLevel="0" collapsed="false">
      <c r="A144" s="316"/>
      <c r="B144" s="349" t="n">
        <v>25</v>
      </c>
      <c r="C144" s="350" t="n">
        <v>40</v>
      </c>
      <c r="D144" s="350" t="n">
        <v>230</v>
      </c>
      <c r="E144" s="351" t="s">
        <v>785</v>
      </c>
      <c r="F144" s="352" t="n">
        <v>1400</v>
      </c>
      <c r="G144" s="364"/>
      <c r="H144" s="364"/>
      <c r="I144" s="364"/>
      <c r="J144" s="395" t="n">
        <v>25</v>
      </c>
      <c r="K144" s="350" t="n">
        <v>40</v>
      </c>
      <c r="L144" s="350" t="n">
        <v>230</v>
      </c>
      <c r="M144" s="351" t="s">
        <v>786</v>
      </c>
      <c r="N144" s="396" t="n">
        <v>1490</v>
      </c>
      <c r="O144" s="1"/>
      <c r="P144" s="1"/>
      <c r="Q144" s="13"/>
      <c r="R144" s="13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4.25" hidden="false" customHeight="false" outlineLevel="0" collapsed="false">
      <c r="A145" s="316"/>
      <c r="B145" s="349" t="n">
        <v>32</v>
      </c>
      <c r="C145" s="350" t="n">
        <v>40</v>
      </c>
      <c r="D145" s="350" t="n">
        <v>230</v>
      </c>
      <c r="E145" s="351" t="s">
        <v>787</v>
      </c>
      <c r="F145" s="352" t="n">
        <v>1490</v>
      </c>
      <c r="G145" s="364"/>
      <c r="H145" s="364"/>
      <c r="I145" s="364"/>
      <c r="J145" s="395" t="n">
        <v>32</v>
      </c>
      <c r="K145" s="350" t="n">
        <v>40</v>
      </c>
      <c r="L145" s="350" t="n">
        <v>260</v>
      </c>
      <c r="M145" s="351" t="s">
        <v>788</v>
      </c>
      <c r="N145" s="396" t="n">
        <v>2040</v>
      </c>
      <c r="O145" s="1"/>
      <c r="P145" s="1"/>
      <c r="Q145" s="13"/>
      <c r="R145" s="13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4.25" hidden="false" customHeight="false" outlineLevel="0" collapsed="false">
      <c r="A146" s="316"/>
      <c r="B146" s="349" t="n">
        <v>40</v>
      </c>
      <c r="C146" s="350" t="n">
        <v>40</v>
      </c>
      <c r="D146" s="350" t="n">
        <v>250</v>
      </c>
      <c r="E146" s="351" t="s">
        <v>789</v>
      </c>
      <c r="F146" s="352" t="n">
        <v>2040</v>
      </c>
      <c r="G146" s="364"/>
      <c r="H146" s="364"/>
      <c r="I146" s="364"/>
      <c r="J146" s="395" t="n">
        <v>40</v>
      </c>
      <c r="K146" s="350" t="n">
        <v>40</v>
      </c>
      <c r="L146" s="350" t="n">
        <v>270</v>
      </c>
      <c r="M146" s="351" t="s">
        <v>790</v>
      </c>
      <c r="N146" s="396" t="n">
        <v>2180</v>
      </c>
      <c r="O146" s="1"/>
      <c r="P146" s="1"/>
      <c r="Q146" s="13"/>
      <c r="R146" s="13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4.25" hidden="false" customHeight="false" outlineLevel="0" collapsed="false">
      <c r="A147" s="316"/>
      <c r="B147" s="349" t="n">
        <v>50</v>
      </c>
      <c r="C147" s="350" t="n">
        <v>40</v>
      </c>
      <c r="D147" s="350" t="n">
        <v>270</v>
      </c>
      <c r="E147" s="351" t="s">
        <v>791</v>
      </c>
      <c r="F147" s="352" t="n">
        <v>2180</v>
      </c>
      <c r="G147" s="364"/>
      <c r="H147" s="364"/>
      <c r="I147" s="364"/>
      <c r="J147" s="395" t="n">
        <v>50</v>
      </c>
      <c r="K147" s="350" t="n">
        <v>40</v>
      </c>
      <c r="L147" s="350" t="n">
        <v>300</v>
      </c>
      <c r="M147" s="351" t="s">
        <v>792</v>
      </c>
      <c r="N147" s="396" t="n">
        <v>3000</v>
      </c>
      <c r="O147" s="1"/>
      <c r="P147" s="1"/>
      <c r="Q147" s="13"/>
      <c r="R147" s="13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4.25" hidden="false" customHeight="false" outlineLevel="0" collapsed="false">
      <c r="A148" s="316"/>
      <c r="B148" s="349" t="n">
        <v>65</v>
      </c>
      <c r="C148" s="350" t="n">
        <v>25</v>
      </c>
      <c r="D148" s="350" t="n">
        <v>280</v>
      </c>
      <c r="E148" s="351" t="s">
        <v>793</v>
      </c>
      <c r="F148" s="352" t="n">
        <v>3000</v>
      </c>
      <c r="G148" s="364"/>
      <c r="H148" s="364"/>
      <c r="I148" s="364"/>
      <c r="J148" s="395" t="n">
        <v>65</v>
      </c>
      <c r="K148" s="350" t="n">
        <v>25</v>
      </c>
      <c r="L148" s="350" t="n">
        <v>360</v>
      </c>
      <c r="M148" s="351" t="s">
        <v>794</v>
      </c>
      <c r="N148" s="396" t="n">
        <v>3930</v>
      </c>
      <c r="O148" s="1"/>
      <c r="P148" s="1"/>
      <c r="Q148" s="13"/>
      <c r="R148" s="13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4.25" hidden="false" customHeight="false" outlineLevel="0" collapsed="false">
      <c r="A149" s="316"/>
      <c r="B149" s="349" t="n">
        <v>80</v>
      </c>
      <c r="C149" s="350" t="n">
        <v>25</v>
      </c>
      <c r="D149" s="350" t="n">
        <v>280</v>
      </c>
      <c r="E149" s="351" t="s">
        <v>795</v>
      </c>
      <c r="F149" s="352" t="n">
        <v>3930</v>
      </c>
      <c r="G149" s="364"/>
      <c r="H149" s="364"/>
      <c r="I149" s="364"/>
      <c r="J149" s="395" t="n">
        <v>80</v>
      </c>
      <c r="K149" s="350" t="n">
        <v>25</v>
      </c>
      <c r="L149" s="350" t="n">
        <v>370</v>
      </c>
      <c r="M149" s="351" t="s">
        <v>796</v>
      </c>
      <c r="N149" s="396" t="n">
        <v>4590</v>
      </c>
      <c r="O149" s="13"/>
      <c r="P149" s="13"/>
      <c r="Q149" s="13"/>
      <c r="R149" s="13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4.25" hidden="false" customHeight="false" outlineLevel="0" collapsed="false">
      <c r="A150" s="316"/>
      <c r="B150" s="349" t="n">
        <v>100</v>
      </c>
      <c r="C150" s="350" t="n">
        <v>25</v>
      </c>
      <c r="D150" s="350" t="n">
        <v>300</v>
      </c>
      <c r="E150" s="351" t="s">
        <v>797</v>
      </c>
      <c r="F150" s="352" t="n">
        <v>4590</v>
      </c>
      <c r="G150" s="364"/>
      <c r="H150" s="364"/>
      <c r="I150" s="364"/>
      <c r="J150" s="395" t="n">
        <v>100</v>
      </c>
      <c r="K150" s="350" t="n">
        <v>25</v>
      </c>
      <c r="L150" s="350" t="n">
        <v>390</v>
      </c>
      <c r="M150" s="351" t="s">
        <v>798</v>
      </c>
      <c r="N150" s="396" t="n">
        <v>10660</v>
      </c>
      <c r="O150" s="13"/>
      <c r="P150" s="13"/>
      <c r="Q150" s="13"/>
      <c r="R150" s="13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4.25" hidden="false" customHeight="false" outlineLevel="0" collapsed="false">
      <c r="A151" s="316"/>
      <c r="B151" s="349" t="n">
        <v>125</v>
      </c>
      <c r="C151" s="350" t="n">
        <v>25</v>
      </c>
      <c r="D151" s="350" t="n">
        <v>330</v>
      </c>
      <c r="E151" s="351" t="s">
        <v>799</v>
      </c>
      <c r="F151" s="352" t="n">
        <v>10660</v>
      </c>
      <c r="G151" s="364"/>
      <c r="H151" s="364"/>
      <c r="I151" s="364"/>
      <c r="J151" s="395" t="n">
        <v>125</v>
      </c>
      <c r="K151" s="350" t="n">
        <v>25</v>
      </c>
      <c r="L151" s="350" t="n">
        <v>390</v>
      </c>
      <c r="M151" s="351" t="s">
        <v>800</v>
      </c>
      <c r="N151" s="396" t="n">
        <v>13790</v>
      </c>
      <c r="O151" s="13"/>
      <c r="P151" s="13"/>
      <c r="Q151" s="13"/>
      <c r="R151" s="13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4.25" hidden="false" customHeight="false" outlineLevel="0" collapsed="false">
      <c r="A152" s="316"/>
      <c r="B152" s="349" t="n">
        <v>150</v>
      </c>
      <c r="C152" s="350" t="n">
        <v>25</v>
      </c>
      <c r="D152" s="350" t="n">
        <v>360</v>
      </c>
      <c r="E152" s="351" t="s">
        <v>801</v>
      </c>
      <c r="F152" s="352" t="n">
        <v>12300</v>
      </c>
      <c r="G152" s="364"/>
      <c r="H152" s="364"/>
      <c r="I152" s="364"/>
      <c r="J152" s="395" t="n">
        <v>150</v>
      </c>
      <c r="K152" s="350" t="n">
        <v>25</v>
      </c>
      <c r="L152" s="350" t="n">
        <v>390</v>
      </c>
      <c r="M152" s="351" t="s">
        <v>802</v>
      </c>
      <c r="N152" s="396" t="n">
        <v>22980</v>
      </c>
      <c r="O152" s="13"/>
      <c r="P152" s="13"/>
      <c r="Q152" s="13"/>
      <c r="R152" s="13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4.25" hidden="false" customHeight="false" outlineLevel="0" collapsed="false">
      <c r="A153" s="316"/>
      <c r="B153" s="349" t="n">
        <v>200</v>
      </c>
      <c r="C153" s="350" t="n">
        <v>25</v>
      </c>
      <c r="D153" s="350" t="n">
        <v>430</v>
      </c>
      <c r="E153" s="351" t="s">
        <v>803</v>
      </c>
      <c r="F153" s="352" t="n">
        <v>25060</v>
      </c>
      <c r="G153" s="364"/>
      <c r="H153" s="364"/>
      <c r="I153" s="364"/>
      <c r="J153" s="395" t="n">
        <v>200</v>
      </c>
      <c r="K153" s="350" t="n">
        <v>25</v>
      </c>
      <c r="L153" s="350" t="n">
        <v>510</v>
      </c>
      <c r="M153" s="351" t="s">
        <v>804</v>
      </c>
      <c r="N153" s="396" t="n">
        <v>42720</v>
      </c>
      <c r="O153" s="13"/>
      <c r="P153" s="13"/>
      <c r="Q153" s="13"/>
      <c r="R153" s="13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5" hidden="false" customHeight="false" outlineLevel="0" collapsed="false">
      <c r="A154" s="316"/>
      <c r="B154" s="349" t="n">
        <v>250</v>
      </c>
      <c r="C154" s="350" t="n">
        <v>25</v>
      </c>
      <c r="D154" s="350" t="n">
        <v>510</v>
      </c>
      <c r="E154" s="351" t="s">
        <v>805</v>
      </c>
      <c r="F154" s="352" t="n">
        <v>45590</v>
      </c>
      <c r="G154" s="364"/>
      <c r="H154" s="364"/>
      <c r="I154" s="364"/>
      <c r="J154" s="397" t="n">
        <v>250</v>
      </c>
      <c r="K154" s="378" t="n">
        <v>25</v>
      </c>
      <c r="L154" s="378" t="n">
        <v>730</v>
      </c>
      <c r="M154" s="398" t="s">
        <v>806</v>
      </c>
      <c r="N154" s="380" t="n">
        <v>151610</v>
      </c>
      <c r="O154" s="13"/>
      <c r="P154" s="13"/>
      <c r="Q154" s="13"/>
      <c r="R154" s="13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5" hidden="false" customHeight="false" outlineLevel="0" collapsed="false">
      <c r="A155" s="325"/>
      <c r="B155" s="358" t="n">
        <v>300</v>
      </c>
      <c r="C155" s="359" t="n">
        <v>16</v>
      </c>
      <c r="D155" s="359" t="n">
        <v>730</v>
      </c>
      <c r="E155" s="360" t="s">
        <v>807</v>
      </c>
      <c r="F155" s="361" t="n">
        <v>151610</v>
      </c>
      <c r="G155" s="224"/>
      <c r="H155" s="1"/>
      <c r="I155" s="1"/>
      <c r="J155" s="1"/>
      <c r="K155" s="1"/>
      <c r="L155" s="1"/>
      <c r="N155" s="13"/>
      <c r="O155" s="13"/>
      <c r="P155" s="13"/>
      <c r="Q155" s="13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3"/>
      <c r="M156" s="13"/>
      <c r="N156" s="13"/>
      <c r="O156" s="13"/>
      <c r="P156" s="13"/>
      <c r="Q156" s="13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8" hidden="false" customHeight="true" outlineLevel="0" collapsed="false">
      <c r="A157" s="382"/>
      <c r="B157" s="294" t="s">
        <v>808</v>
      </c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13"/>
      <c r="P157" s="13"/>
      <c r="Q157" s="13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.75" hidden="false" customHeight="false" outlineLevel="0" collapsed="false">
      <c r="A158" s="295"/>
      <c r="B158" s="399" t="s">
        <v>502</v>
      </c>
      <c r="C158" s="399"/>
      <c r="D158" s="399"/>
      <c r="E158" s="399"/>
      <c r="F158" s="399"/>
      <c r="G158" s="364"/>
      <c r="H158" s="364"/>
      <c r="I158" s="364"/>
      <c r="J158" s="400" t="s">
        <v>503</v>
      </c>
      <c r="K158" s="400"/>
      <c r="L158" s="400"/>
      <c r="M158" s="400"/>
      <c r="N158" s="400"/>
      <c r="O158" s="13"/>
      <c r="P158" s="13"/>
      <c r="Q158" s="13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3.5" hidden="false" customHeight="true" outlineLevel="0" collapsed="false">
      <c r="A159" s="295"/>
      <c r="B159" s="345" t="s">
        <v>504</v>
      </c>
      <c r="C159" s="345" t="s">
        <v>505</v>
      </c>
      <c r="D159" s="346" t="s">
        <v>506</v>
      </c>
      <c r="E159" s="347" t="s">
        <v>509</v>
      </c>
      <c r="F159" s="401" t="s">
        <v>510</v>
      </c>
      <c r="G159" s="364"/>
      <c r="H159" s="364"/>
      <c r="I159" s="364"/>
      <c r="J159" s="388" t="s">
        <v>504</v>
      </c>
      <c r="K159" s="389" t="s">
        <v>505</v>
      </c>
      <c r="L159" s="390" t="s">
        <v>506</v>
      </c>
      <c r="M159" s="391" t="s">
        <v>509</v>
      </c>
      <c r="N159" s="402" t="s">
        <v>510</v>
      </c>
      <c r="O159" s="13"/>
      <c r="P159" s="13"/>
      <c r="Q159" s="13"/>
      <c r="R159" s="13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4.25" hidden="false" customHeight="true" outlineLevel="0" collapsed="false">
      <c r="A160" s="295"/>
      <c r="B160" s="345"/>
      <c r="C160" s="345"/>
      <c r="D160" s="346"/>
      <c r="E160" s="347"/>
      <c r="F160" s="401"/>
      <c r="G160" s="364"/>
      <c r="H160" s="364"/>
      <c r="I160" s="364"/>
      <c r="J160" s="388"/>
      <c r="K160" s="389"/>
      <c r="L160" s="390"/>
      <c r="M160" s="391"/>
      <c r="N160" s="402"/>
      <c r="O160" s="13"/>
      <c r="P160" s="13"/>
      <c r="Q160" s="13"/>
      <c r="R160" s="13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4.25" hidden="false" customHeight="false" outlineLevel="0" collapsed="false">
      <c r="A161" s="295"/>
      <c r="B161" s="354" t="n">
        <v>15</v>
      </c>
      <c r="C161" s="354" t="n">
        <v>40</v>
      </c>
      <c r="D161" s="354" t="n">
        <v>120</v>
      </c>
      <c r="E161" s="355" t="s">
        <v>809</v>
      </c>
      <c r="F161" s="375" t="n">
        <v>1640</v>
      </c>
      <c r="G161" s="364"/>
      <c r="H161" s="364"/>
      <c r="I161" s="364"/>
      <c r="J161" s="393" t="n">
        <v>15</v>
      </c>
      <c r="K161" s="354" t="n">
        <v>40</v>
      </c>
      <c r="L161" s="354" t="n">
        <v>120</v>
      </c>
      <c r="M161" s="355" t="s">
        <v>810</v>
      </c>
      <c r="N161" s="356" t="n">
        <v>1890</v>
      </c>
      <c r="O161" s="13"/>
      <c r="P161" s="13"/>
      <c r="Q161" s="13"/>
      <c r="R161" s="13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4.25" hidden="false" customHeight="false" outlineLevel="0" collapsed="false">
      <c r="A162" s="295"/>
      <c r="B162" s="350" t="n">
        <v>20</v>
      </c>
      <c r="C162" s="350" t="n">
        <v>40</v>
      </c>
      <c r="D162" s="350" t="n">
        <v>120</v>
      </c>
      <c r="E162" s="351" t="s">
        <v>811</v>
      </c>
      <c r="F162" s="377" t="n">
        <v>1890</v>
      </c>
      <c r="G162" s="364"/>
      <c r="H162" s="364"/>
      <c r="I162" s="364"/>
      <c r="J162" s="395" t="n">
        <v>20</v>
      </c>
      <c r="K162" s="350" t="n">
        <v>40</v>
      </c>
      <c r="L162" s="350" t="n">
        <v>140</v>
      </c>
      <c r="M162" s="351" t="s">
        <v>812</v>
      </c>
      <c r="N162" s="352" t="n">
        <v>2300</v>
      </c>
      <c r="O162" s="13"/>
      <c r="P162" s="13"/>
      <c r="Q162" s="13"/>
      <c r="R162" s="13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4.25" hidden="false" customHeight="false" outlineLevel="0" collapsed="false">
      <c r="A163" s="316"/>
      <c r="B163" s="350" t="n">
        <v>25</v>
      </c>
      <c r="C163" s="350" t="n">
        <v>40</v>
      </c>
      <c r="D163" s="350" t="n">
        <v>140</v>
      </c>
      <c r="E163" s="351" t="s">
        <v>813</v>
      </c>
      <c r="F163" s="377" t="n">
        <v>2300</v>
      </c>
      <c r="G163" s="364"/>
      <c r="H163" s="364"/>
      <c r="I163" s="364"/>
      <c r="J163" s="395" t="n">
        <v>25</v>
      </c>
      <c r="K163" s="350" t="n">
        <v>40</v>
      </c>
      <c r="L163" s="350" t="n">
        <v>140</v>
      </c>
      <c r="M163" s="351" t="s">
        <v>814</v>
      </c>
      <c r="N163" s="352" t="n">
        <v>2490</v>
      </c>
      <c r="O163" s="13"/>
      <c r="P163" s="13"/>
      <c r="Q163" s="13"/>
      <c r="R163" s="13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4.25" hidden="false" customHeight="false" outlineLevel="0" collapsed="false">
      <c r="A164" s="316"/>
      <c r="B164" s="350" t="n">
        <v>32</v>
      </c>
      <c r="C164" s="350" t="n">
        <v>40</v>
      </c>
      <c r="D164" s="350" t="n">
        <v>140</v>
      </c>
      <c r="E164" s="351" t="s">
        <v>815</v>
      </c>
      <c r="F164" s="377" t="n">
        <v>2490</v>
      </c>
      <c r="G164" s="364"/>
      <c r="H164" s="364"/>
      <c r="I164" s="364"/>
      <c r="J164" s="395" t="n">
        <v>32</v>
      </c>
      <c r="K164" s="350" t="n">
        <v>40</v>
      </c>
      <c r="L164" s="350" t="n">
        <v>165</v>
      </c>
      <c r="M164" s="351" t="s">
        <v>816</v>
      </c>
      <c r="N164" s="352" t="n">
        <v>2720</v>
      </c>
      <c r="O164" s="13"/>
      <c r="P164" s="13"/>
      <c r="Q164" s="13"/>
      <c r="R164" s="13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4.25" hidden="false" customHeight="false" outlineLevel="0" collapsed="false">
      <c r="A165" s="316"/>
      <c r="B165" s="350" t="n">
        <v>40</v>
      </c>
      <c r="C165" s="350" t="n">
        <v>40</v>
      </c>
      <c r="D165" s="350" t="n">
        <v>165</v>
      </c>
      <c r="E165" s="351" t="s">
        <v>817</v>
      </c>
      <c r="F165" s="377" t="n">
        <v>2720</v>
      </c>
      <c r="G165" s="364"/>
      <c r="H165" s="364"/>
      <c r="I165" s="364"/>
      <c r="J165" s="395" t="n">
        <v>40</v>
      </c>
      <c r="K165" s="350" t="n">
        <v>40</v>
      </c>
      <c r="L165" s="350" t="n">
        <v>200</v>
      </c>
      <c r="M165" s="351" t="s">
        <v>818</v>
      </c>
      <c r="N165" s="352" t="n">
        <v>2930</v>
      </c>
      <c r="O165" s="13"/>
      <c r="P165" s="13"/>
      <c r="Q165" s="13"/>
      <c r="R165" s="13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4.25" hidden="false" customHeight="false" outlineLevel="0" collapsed="false">
      <c r="A166" s="316"/>
      <c r="B166" s="350" t="n">
        <v>50</v>
      </c>
      <c r="C166" s="350" t="n">
        <v>40</v>
      </c>
      <c r="D166" s="350" t="n">
        <v>180</v>
      </c>
      <c r="E166" s="351" t="s">
        <v>819</v>
      </c>
      <c r="F166" s="377" t="n">
        <v>3000</v>
      </c>
      <c r="G166" s="364"/>
      <c r="H166" s="364"/>
      <c r="I166" s="364"/>
      <c r="J166" s="395" t="n">
        <v>50</v>
      </c>
      <c r="K166" s="350" t="n">
        <v>40</v>
      </c>
      <c r="L166" s="350" t="n">
        <v>230</v>
      </c>
      <c r="M166" s="351" t="s">
        <v>820</v>
      </c>
      <c r="N166" s="352" t="n">
        <v>3280</v>
      </c>
      <c r="O166" s="13"/>
      <c r="P166" s="13"/>
      <c r="Q166" s="13"/>
      <c r="R166" s="13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4.25" hidden="false" customHeight="false" outlineLevel="0" collapsed="false">
      <c r="A167" s="316"/>
      <c r="B167" s="350" t="n">
        <v>65</v>
      </c>
      <c r="C167" s="350" t="n">
        <v>16</v>
      </c>
      <c r="D167" s="350" t="n">
        <v>200</v>
      </c>
      <c r="E167" s="351" t="s">
        <v>821</v>
      </c>
      <c r="F167" s="377" t="n">
        <v>3680</v>
      </c>
      <c r="G167" s="364"/>
      <c r="H167" s="364"/>
      <c r="I167" s="364"/>
      <c r="J167" s="395" t="n">
        <v>65</v>
      </c>
      <c r="K167" s="350" t="n">
        <v>16</v>
      </c>
      <c r="L167" s="350" t="n">
        <v>270</v>
      </c>
      <c r="M167" s="351" t="s">
        <v>822</v>
      </c>
      <c r="N167" s="352" t="n">
        <v>4700</v>
      </c>
      <c r="O167" s="13"/>
      <c r="P167" s="13"/>
      <c r="Q167" s="13"/>
      <c r="R167" s="13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4.25" hidden="false" customHeight="false" outlineLevel="0" collapsed="false">
      <c r="A168" s="316"/>
      <c r="B168" s="350" t="n">
        <v>65</v>
      </c>
      <c r="C168" s="350" t="n">
        <v>25</v>
      </c>
      <c r="D168" s="350" t="n">
        <v>200</v>
      </c>
      <c r="E168" s="351" t="s">
        <v>823</v>
      </c>
      <c r="F168" s="377" t="n">
        <v>3980</v>
      </c>
      <c r="G168" s="364"/>
      <c r="H168" s="364"/>
      <c r="I168" s="364"/>
      <c r="J168" s="395" t="n">
        <v>65</v>
      </c>
      <c r="K168" s="350" t="n">
        <v>25</v>
      </c>
      <c r="L168" s="350" t="n">
        <v>270</v>
      </c>
      <c r="M168" s="351" t="s">
        <v>824</v>
      </c>
      <c r="N168" s="352" t="n">
        <v>4890</v>
      </c>
      <c r="O168" s="13"/>
      <c r="P168" s="13"/>
      <c r="Q168" s="13"/>
      <c r="R168" s="13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4.25" hidden="false" customHeight="false" outlineLevel="0" collapsed="false">
      <c r="A169" s="316"/>
      <c r="B169" s="350" t="n">
        <v>80</v>
      </c>
      <c r="C169" s="350" t="n">
        <v>16</v>
      </c>
      <c r="D169" s="350" t="n">
        <v>210</v>
      </c>
      <c r="E169" s="351" t="s">
        <v>825</v>
      </c>
      <c r="F169" s="377" t="n">
        <v>4700</v>
      </c>
      <c r="G169" s="364"/>
      <c r="H169" s="364"/>
      <c r="I169" s="364"/>
      <c r="J169" s="395" t="n">
        <v>80</v>
      </c>
      <c r="K169" s="350" t="n">
        <v>16</v>
      </c>
      <c r="L169" s="350" t="n">
        <v>280</v>
      </c>
      <c r="M169" s="351" t="s">
        <v>826</v>
      </c>
      <c r="N169" s="352" t="n">
        <v>5580</v>
      </c>
      <c r="O169" s="13"/>
      <c r="P169" s="13"/>
      <c r="Q169" s="13"/>
      <c r="R169" s="13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4.25" hidden="false" customHeight="false" outlineLevel="0" collapsed="false">
      <c r="A170" s="316"/>
      <c r="B170" s="350" t="n">
        <v>80</v>
      </c>
      <c r="C170" s="350" t="n">
        <v>25</v>
      </c>
      <c r="D170" s="350" t="n">
        <v>210</v>
      </c>
      <c r="E170" s="351" t="s">
        <v>827</v>
      </c>
      <c r="F170" s="377" t="n">
        <v>4880</v>
      </c>
      <c r="G170" s="364"/>
      <c r="H170" s="364"/>
      <c r="I170" s="364"/>
      <c r="J170" s="395" t="n">
        <v>80</v>
      </c>
      <c r="K170" s="350" t="n">
        <v>25</v>
      </c>
      <c r="L170" s="350" t="n">
        <v>280</v>
      </c>
      <c r="M170" s="351" t="s">
        <v>828</v>
      </c>
      <c r="N170" s="352" t="n">
        <v>5950</v>
      </c>
      <c r="O170" s="13"/>
      <c r="P170" s="13"/>
      <c r="Q170" s="13"/>
      <c r="R170" s="13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4.25" hidden="false" customHeight="false" outlineLevel="0" collapsed="false">
      <c r="A171" s="316"/>
      <c r="B171" s="350" t="n">
        <v>100</v>
      </c>
      <c r="C171" s="350" t="n">
        <v>16</v>
      </c>
      <c r="D171" s="350" t="n">
        <v>230</v>
      </c>
      <c r="E171" s="351" t="s">
        <v>829</v>
      </c>
      <c r="F171" s="377" t="n">
        <v>5550</v>
      </c>
      <c r="G171" s="364"/>
      <c r="H171" s="364"/>
      <c r="I171" s="364"/>
      <c r="J171" s="395" t="n">
        <v>100</v>
      </c>
      <c r="K171" s="350" t="n">
        <v>16</v>
      </c>
      <c r="L171" s="350" t="n">
        <v>350</v>
      </c>
      <c r="M171" s="351" t="s">
        <v>830</v>
      </c>
      <c r="N171" s="352" t="n">
        <v>11690</v>
      </c>
      <c r="O171" s="13"/>
      <c r="P171" s="13"/>
      <c r="Q171" s="13"/>
      <c r="R171" s="13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4.25" hidden="false" customHeight="false" outlineLevel="0" collapsed="false">
      <c r="A172" s="316"/>
      <c r="B172" s="350" t="n">
        <v>100</v>
      </c>
      <c r="C172" s="350" t="n">
        <v>25</v>
      </c>
      <c r="D172" s="350" t="n">
        <v>230</v>
      </c>
      <c r="E172" s="351" t="s">
        <v>831</v>
      </c>
      <c r="F172" s="377" t="n">
        <v>5990</v>
      </c>
      <c r="G172" s="364"/>
      <c r="H172" s="364"/>
      <c r="I172" s="364"/>
      <c r="J172" s="395" t="n">
        <v>100</v>
      </c>
      <c r="K172" s="350" t="n">
        <v>25</v>
      </c>
      <c r="L172" s="350" t="n">
        <v>350</v>
      </c>
      <c r="M172" s="351" t="s">
        <v>832</v>
      </c>
      <c r="N172" s="352" t="n">
        <v>12200</v>
      </c>
      <c r="O172" s="13"/>
      <c r="P172" s="13"/>
      <c r="Q172" s="13"/>
      <c r="R172" s="13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4.25" hidden="false" customHeight="false" outlineLevel="0" collapsed="false">
      <c r="A173" s="316"/>
      <c r="B173" s="350" t="n">
        <v>125</v>
      </c>
      <c r="C173" s="350" t="n">
        <v>16</v>
      </c>
      <c r="D173" s="350" t="n">
        <v>350</v>
      </c>
      <c r="E173" s="351" t="s">
        <v>833</v>
      </c>
      <c r="F173" s="377" t="n">
        <v>11890</v>
      </c>
      <c r="G173" s="364"/>
      <c r="H173" s="364"/>
      <c r="I173" s="364"/>
      <c r="J173" s="395" t="n">
        <v>125</v>
      </c>
      <c r="K173" s="350" t="n">
        <v>16</v>
      </c>
      <c r="L173" s="350" t="n">
        <v>380</v>
      </c>
      <c r="M173" s="351" t="s">
        <v>834</v>
      </c>
      <c r="N173" s="352" t="n">
        <v>14270</v>
      </c>
      <c r="O173" s="13"/>
      <c r="P173" s="13"/>
      <c r="Q173" s="13"/>
      <c r="R173" s="13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4.25" hidden="false" customHeight="false" outlineLevel="0" collapsed="false">
      <c r="A174" s="316"/>
      <c r="B174" s="350" t="n">
        <v>125</v>
      </c>
      <c r="C174" s="350" t="n">
        <v>25</v>
      </c>
      <c r="D174" s="350" t="n">
        <v>350</v>
      </c>
      <c r="E174" s="351" t="s">
        <v>835</v>
      </c>
      <c r="F174" s="377" t="n">
        <v>12840</v>
      </c>
      <c r="G174" s="364"/>
      <c r="H174" s="364"/>
      <c r="I174" s="364"/>
      <c r="J174" s="395" t="n">
        <v>125</v>
      </c>
      <c r="K174" s="350" t="n">
        <v>25</v>
      </c>
      <c r="L174" s="350" t="n">
        <v>380</v>
      </c>
      <c r="M174" s="351" t="s">
        <v>836</v>
      </c>
      <c r="N174" s="352" t="n">
        <v>14940</v>
      </c>
      <c r="O174" s="13"/>
      <c r="P174" s="13"/>
      <c r="Q174" s="13"/>
      <c r="R174" s="13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4.25" hidden="false" customHeight="false" outlineLevel="0" collapsed="false">
      <c r="A175" s="316"/>
      <c r="B175" s="350" t="n">
        <v>150</v>
      </c>
      <c r="C175" s="350" t="n">
        <v>16</v>
      </c>
      <c r="D175" s="350" t="n">
        <v>380</v>
      </c>
      <c r="E175" s="351" t="s">
        <v>837</v>
      </c>
      <c r="F175" s="377" t="n">
        <v>14270</v>
      </c>
      <c r="G175" s="364"/>
      <c r="H175" s="364"/>
      <c r="I175" s="364"/>
      <c r="J175" s="395" t="n">
        <v>150</v>
      </c>
      <c r="K175" s="350" t="n">
        <v>16</v>
      </c>
      <c r="L175" s="350" t="n">
        <v>410</v>
      </c>
      <c r="M175" s="351" t="s">
        <v>838</v>
      </c>
      <c r="N175" s="352" t="n">
        <v>24770</v>
      </c>
      <c r="O175" s="13"/>
      <c r="P175" s="13"/>
      <c r="Q175" s="13"/>
      <c r="R175" s="13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4.25" hidden="false" customHeight="false" outlineLevel="0" collapsed="false">
      <c r="A176" s="316"/>
      <c r="B176" s="350" t="n">
        <v>150</v>
      </c>
      <c r="C176" s="350" t="n">
        <v>25</v>
      </c>
      <c r="D176" s="350" t="n">
        <v>380</v>
      </c>
      <c r="E176" s="351" t="s">
        <v>839</v>
      </c>
      <c r="F176" s="377" t="n">
        <v>15410</v>
      </c>
      <c r="G176" s="364"/>
      <c r="H176" s="364"/>
      <c r="I176" s="364"/>
      <c r="J176" s="395" t="n">
        <v>150</v>
      </c>
      <c r="K176" s="350" t="n">
        <v>25</v>
      </c>
      <c r="L176" s="350" t="n">
        <v>410</v>
      </c>
      <c r="M176" s="351" t="s">
        <v>840</v>
      </c>
      <c r="N176" s="352" t="n">
        <v>29220</v>
      </c>
      <c r="O176" s="13"/>
      <c r="P176" s="13"/>
      <c r="Q176" s="13"/>
      <c r="R176" s="13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4.25" hidden="false" customHeight="false" outlineLevel="0" collapsed="false">
      <c r="A177" s="316"/>
      <c r="B177" s="350" t="n">
        <v>200</v>
      </c>
      <c r="C177" s="350" t="n">
        <v>16</v>
      </c>
      <c r="D177" s="350" t="n">
        <v>450</v>
      </c>
      <c r="E177" s="351" t="s">
        <v>841</v>
      </c>
      <c r="F177" s="377" t="n">
        <v>27700</v>
      </c>
      <c r="G177" s="364"/>
      <c r="H177" s="364"/>
      <c r="I177" s="364"/>
      <c r="J177" s="395" t="n">
        <v>200</v>
      </c>
      <c r="K177" s="350" t="n">
        <v>16</v>
      </c>
      <c r="L177" s="350" t="n">
        <v>530</v>
      </c>
      <c r="M177" s="351" t="s">
        <v>842</v>
      </c>
      <c r="N177" s="352" t="n">
        <v>4553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4.25" hidden="false" customHeight="false" outlineLevel="0" collapsed="false">
      <c r="A178" s="316"/>
      <c r="B178" s="350" t="n">
        <v>200</v>
      </c>
      <c r="C178" s="350" t="n">
        <v>25</v>
      </c>
      <c r="D178" s="350" t="n">
        <v>450</v>
      </c>
      <c r="E178" s="351" t="s">
        <v>843</v>
      </c>
      <c r="F178" s="377" t="n">
        <v>31300</v>
      </c>
      <c r="G178" s="364"/>
      <c r="H178" s="364"/>
      <c r="I178" s="364"/>
      <c r="J178" s="395" t="n">
        <v>200</v>
      </c>
      <c r="K178" s="350" t="n">
        <v>25</v>
      </c>
      <c r="L178" s="350" t="n">
        <v>530</v>
      </c>
      <c r="M178" s="351" t="s">
        <v>844</v>
      </c>
      <c r="N178" s="352" t="n">
        <v>5008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5" hidden="false" customHeight="false" outlineLevel="0" collapsed="false">
      <c r="A179" s="316"/>
      <c r="B179" s="350" t="n">
        <v>250</v>
      </c>
      <c r="C179" s="350" t="n">
        <v>250</v>
      </c>
      <c r="D179" s="350" t="n">
        <v>16</v>
      </c>
      <c r="E179" s="351" t="s">
        <v>845</v>
      </c>
      <c r="F179" s="377" t="n">
        <v>50100</v>
      </c>
      <c r="G179" s="364"/>
      <c r="H179" s="364"/>
      <c r="I179" s="364"/>
      <c r="J179" s="403" t="n">
        <v>250</v>
      </c>
      <c r="K179" s="359" t="n">
        <v>16</v>
      </c>
      <c r="L179" s="359" t="n">
        <v>750</v>
      </c>
      <c r="M179" s="360" t="s">
        <v>846</v>
      </c>
      <c r="N179" s="361" t="n">
        <v>17186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5" hidden="false" customHeight="false" outlineLevel="0" collapsed="false">
      <c r="A180" s="316"/>
      <c r="B180" s="350" t="n">
        <v>250</v>
      </c>
      <c r="C180" s="350" t="n">
        <v>250</v>
      </c>
      <c r="D180" s="350" t="n">
        <v>25</v>
      </c>
      <c r="E180" s="351" t="s">
        <v>847</v>
      </c>
      <c r="F180" s="377" t="n">
        <v>55100</v>
      </c>
      <c r="G180" s="364"/>
      <c r="H180" s="364"/>
      <c r="I180" s="364"/>
      <c r="J180" s="41"/>
      <c r="K180" s="41"/>
      <c r="L180" s="41"/>
      <c r="M180" s="4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A181" s="325"/>
      <c r="B181" s="378" t="n">
        <v>300</v>
      </c>
      <c r="C181" s="378" t="s">
        <v>848</v>
      </c>
      <c r="D181" s="378" t="n">
        <v>16</v>
      </c>
      <c r="E181" s="398" t="s">
        <v>849</v>
      </c>
      <c r="F181" s="380" t="n">
        <v>171860</v>
      </c>
      <c r="G181" s="224"/>
      <c r="H181" s="1"/>
      <c r="I181" s="1"/>
      <c r="J181" s="1"/>
      <c r="K181" s="1"/>
      <c r="L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3"/>
      <c r="M182" s="13"/>
      <c r="N182" s="1"/>
      <c r="O182" s="9"/>
      <c r="P182" s="9"/>
      <c r="Q182" s="13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8" hidden="false" customHeight="true" outlineLevel="0" collapsed="false">
      <c r="A183" s="382"/>
      <c r="B183" s="294" t="s">
        <v>850</v>
      </c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9"/>
      <c r="P183" s="9"/>
      <c r="Q183" s="13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.75" hidden="false" customHeight="false" outlineLevel="0" collapsed="false">
      <c r="A184" s="295"/>
      <c r="B184" s="296" t="s">
        <v>851</v>
      </c>
      <c r="C184" s="296"/>
      <c r="D184" s="296"/>
      <c r="E184" s="296"/>
      <c r="F184" s="296"/>
      <c r="G184" s="364"/>
      <c r="H184" s="364"/>
      <c r="I184" s="364"/>
      <c r="J184" s="296" t="s">
        <v>503</v>
      </c>
      <c r="K184" s="296"/>
      <c r="L184" s="296"/>
      <c r="M184" s="296"/>
      <c r="N184" s="296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30.75" hidden="false" customHeight="false" outlineLevel="0" collapsed="false">
      <c r="A185" s="295"/>
      <c r="B185" s="383" t="s">
        <v>504</v>
      </c>
      <c r="C185" s="365" t="s">
        <v>505</v>
      </c>
      <c r="D185" s="366" t="s">
        <v>506</v>
      </c>
      <c r="E185" s="384" t="s">
        <v>509</v>
      </c>
      <c r="F185" s="385" t="s">
        <v>510</v>
      </c>
      <c r="G185" s="364"/>
      <c r="H185" s="364"/>
      <c r="I185" s="364"/>
      <c r="J185" s="369" t="s">
        <v>504</v>
      </c>
      <c r="K185" s="370" t="s">
        <v>505</v>
      </c>
      <c r="L185" s="371" t="s">
        <v>506</v>
      </c>
      <c r="M185" s="372" t="s">
        <v>509</v>
      </c>
      <c r="N185" s="373" t="s">
        <v>510</v>
      </c>
      <c r="O185" s="13"/>
      <c r="P185" s="13"/>
      <c r="Q185" s="13"/>
      <c r="R185" s="13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4.25" hidden="false" customHeight="false" outlineLevel="0" collapsed="false">
      <c r="A186" s="295"/>
      <c r="B186" s="353" t="n">
        <v>15</v>
      </c>
      <c r="C186" s="354" t="n">
        <v>40</v>
      </c>
      <c r="D186" s="354" t="n">
        <v>120</v>
      </c>
      <c r="E186" s="355" t="s">
        <v>852</v>
      </c>
      <c r="F186" s="356" t="n">
        <v>1370</v>
      </c>
      <c r="G186" s="364"/>
      <c r="H186" s="364"/>
      <c r="I186" s="364"/>
      <c r="J186" s="353" t="n">
        <v>15</v>
      </c>
      <c r="K186" s="354" t="n">
        <v>40</v>
      </c>
      <c r="L186" s="354" t="n">
        <v>135</v>
      </c>
      <c r="M186" s="355" t="s">
        <v>853</v>
      </c>
      <c r="N186" s="356" t="n">
        <v>1450</v>
      </c>
      <c r="O186" s="13"/>
      <c r="P186" s="13"/>
      <c r="Q186" s="13"/>
      <c r="R186" s="13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4.25" hidden="false" customHeight="false" outlineLevel="0" collapsed="false">
      <c r="A187" s="295"/>
      <c r="B187" s="349" t="n">
        <v>20</v>
      </c>
      <c r="C187" s="350" t="n">
        <v>40</v>
      </c>
      <c r="D187" s="350" t="n">
        <v>120</v>
      </c>
      <c r="E187" s="351" t="s">
        <v>854</v>
      </c>
      <c r="F187" s="352" t="n">
        <v>1490</v>
      </c>
      <c r="G187" s="364"/>
      <c r="H187" s="364"/>
      <c r="I187" s="364"/>
      <c r="J187" s="349" t="n">
        <v>20</v>
      </c>
      <c r="K187" s="350" t="n">
        <v>40</v>
      </c>
      <c r="L187" s="350" t="n">
        <v>135</v>
      </c>
      <c r="M187" s="351" t="s">
        <v>855</v>
      </c>
      <c r="N187" s="352" t="n">
        <v>1580</v>
      </c>
      <c r="O187" s="13"/>
      <c r="P187" s="13"/>
      <c r="Q187" s="13"/>
      <c r="R187" s="13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4.25" hidden="false" customHeight="false" outlineLevel="0" collapsed="false">
      <c r="A188" s="316"/>
      <c r="B188" s="349" t="n">
        <v>25</v>
      </c>
      <c r="C188" s="350" t="n">
        <v>40</v>
      </c>
      <c r="D188" s="350" t="n">
        <v>120</v>
      </c>
      <c r="E188" s="351" t="s">
        <v>856</v>
      </c>
      <c r="F188" s="352" t="n">
        <v>1580</v>
      </c>
      <c r="G188" s="364"/>
      <c r="H188" s="364"/>
      <c r="I188" s="364"/>
      <c r="J188" s="349" t="n">
        <v>25</v>
      </c>
      <c r="K188" s="350" t="n">
        <v>40</v>
      </c>
      <c r="L188" s="350" t="n">
        <v>135</v>
      </c>
      <c r="M188" s="351" t="s">
        <v>857</v>
      </c>
      <c r="N188" s="352" t="n">
        <v>1820</v>
      </c>
      <c r="O188" s="13"/>
      <c r="P188" s="13"/>
      <c r="Q188" s="13"/>
      <c r="R188" s="13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4.25" hidden="false" customHeight="false" outlineLevel="0" collapsed="false">
      <c r="A189" s="316"/>
      <c r="B189" s="349" t="n">
        <v>32</v>
      </c>
      <c r="C189" s="350" t="n">
        <v>40</v>
      </c>
      <c r="D189" s="350" t="n">
        <v>120</v>
      </c>
      <c r="E189" s="351" t="s">
        <v>858</v>
      </c>
      <c r="F189" s="352" t="n">
        <v>1850</v>
      </c>
      <c r="G189" s="364"/>
      <c r="H189" s="364"/>
      <c r="I189" s="364"/>
      <c r="J189" s="349" t="n">
        <v>32</v>
      </c>
      <c r="K189" s="350" t="n">
        <v>40</v>
      </c>
      <c r="L189" s="350" t="n">
        <v>155</v>
      </c>
      <c r="M189" s="351" t="s">
        <v>859</v>
      </c>
      <c r="N189" s="352" t="n">
        <v>2200</v>
      </c>
      <c r="O189" s="13"/>
      <c r="P189" s="13"/>
      <c r="Q189" s="13"/>
      <c r="R189" s="13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4.25" hidden="false" customHeight="false" outlineLevel="0" collapsed="false">
      <c r="A190" s="316"/>
      <c r="B190" s="349" t="n">
        <v>40</v>
      </c>
      <c r="C190" s="350" t="n">
        <v>40</v>
      </c>
      <c r="D190" s="350" t="n">
        <v>130</v>
      </c>
      <c r="E190" s="351" t="s">
        <v>860</v>
      </c>
      <c r="F190" s="352" t="n">
        <v>2200</v>
      </c>
      <c r="G190" s="364"/>
      <c r="H190" s="364"/>
      <c r="I190" s="364"/>
      <c r="J190" s="349" t="n">
        <v>40</v>
      </c>
      <c r="K190" s="350" t="n">
        <v>40</v>
      </c>
      <c r="L190" s="350" t="n">
        <v>170</v>
      </c>
      <c r="M190" s="351" t="s">
        <v>861</v>
      </c>
      <c r="N190" s="352" t="n">
        <v>2570</v>
      </c>
      <c r="O190" s="13"/>
      <c r="P190" s="13"/>
      <c r="Q190" s="13"/>
      <c r="R190" s="13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4.25" hidden="false" customHeight="false" outlineLevel="0" collapsed="false">
      <c r="A191" s="316"/>
      <c r="B191" s="349" t="n">
        <v>50</v>
      </c>
      <c r="C191" s="350" t="n">
        <v>40</v>
      </c>
      <c r="D191" s="350" t="n">
        <v>170</v>
      </c>
      <c r="E191" s="351" t="s">
        <v>862</v>
      </c>
      <c r="F191" s="352" t="n">
        <v>2570</v>
      </c>
      <c r="G191" s="364"/>
      <c r="H191" s="364"/>
      <c r="I191" s="364"/>
      <c r="J191" s="349" t="n">
        <v>50</v>
      </c>
      <c r="K191" s="350" t="n">
        <v>40</v>
      </c>
      <c r="L191" s="350" t="n">
        <v>190</v>
      </c>
      <c r="M191" s="351" t="s">
        <v>863</v>
      </c>
      <c r="N191" s="352" t="n">
        <v>2930</v>
      </c>
      <c r="O191" s="13"/>
      <c r="P191" s="13"/>
      <c r="Q191" s="13"/>
      <c r="R191" s="13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4.25" hidden="false" customHeight="false" outlineLevel="0" collapsed="false">
      <c r="A192" s="316"/>
      <c r="B192" s="349" t="n">
        <v>65</v>
      </c>
      <c r="C192" s="350" t="n">
        <v>25</v>
      </c>
      <c r="D192" s="350" t="n">
        <v>190</v>
      </c>
      <c r="E192" s="351" t="s">
        <v>864</v>
      </c>
      <c r="F192" s="352" t="n">
        <v>2930</v>
      </c>
      <c r="G192" s="364"/>
      <c r="H192" s="364"/>
      <c r="I192" s="364"/>
      <c r="J192" s="349" t="n">
        <v>65</v>
      </c>
      <c r="K192" s="350" t="n">
        <v>25</v>
      </c>
      <c r="L192" s="350" t="n">
        <v>200</v>
      </c>
      <c r="M192" s="351" t="s">
        <v>865</v>
      </c>
      <c r="N192" s="352" t="n">
        <v>4880</v>
      </c>
      <c r="O192" s="1"/>
      <c r="P192" s="1"/>
      <c r="Q192" s="13"/>
      <c r="R192" s="13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5" hidden="false" customHeight="false" outlineLevel="0" collapsed="false">
      <c r="A193" s="325"/>
      <c r="B193" s="358" t="n">
        <v>80</v>
      </c>
      <c r="C193" s="359" t="n">
        <v>25</v>
      </c>
      <c r="D193" s="359" t="n">
        <v>200</v>
      </c>
      <c r="E193" s="360" t="s">
        <v>866</v>
      </c>
      <c r="F193" s="361" t="n">
        <v>4880</v>
      </c>
      <c r="G193" s="364"/>
      <c r="H193" s="364"/>
      <c r="I193" s="364"/>
      <c r="J193" s="358" t="n">
        <v>80</v>
      </c>
      <c r="K193" s="359" t="n">
        <v>25</v>
      </c>
      <c r="L193" s="359" t="n">
        <v>240</v>
      </c>
      <c r="M193" s="360" t="s">
        <v>867</v>
      </c>
      <c r="N193" s="361" t="n">
        <v>5890</v>
      </c>
      <c r="O193" s="1"/>
      <c r="P193" s="1"/>
      <c r="Q193" s="13"/>
      <c r="R193" s="13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3.5" hidden="false" customHeight="false" outlineLevel="0" collapsed="false">
      <c r="A194" s="13"/>
      <c r="B194" s="13"/>
      <c r="C194" s="1"/>
      <c r="D194" s="13"/>
      <c r="E194" s="13"/>
      <c r="F194" s="1"/>
      <c r="G194" s="1"/>
      <c r="H194" s="1"/>
      <c r="I194" s="1"/>
      <c r="J194" s="13"/>
      <c r="L194" s="13"/>
      <c r="M194" s="1"/>
      <c r="O194" s="1"/>
      <c r="P194" s="13"/>
      <c r="Q194" s="13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5" hidden="false" customHeight="false" outlineLevel="0" collapsed="false">
      <c r="A195" s="261" t="s">
        <v>468</v>
      </c>
      <c r="B195" s="261"/>
      <c r="C195" s="404"/>
      <c r="D195" s="153"/>
      <c r="E195" s="113"/>
      <c r="F195" s="113"/>
      <c r="G195" s="113"/>
      <c r="H195" s="1"/>
      <c r="I195" s="1"/>
      <c r="J195" s="1"/>
      <c r="K195" s="1"/>
      <c r="L195" s="13"/>
      <c r="M195" s="1"/>
      <c r="N195" s="1"/>
      <c r="O195" s="1"/>
      <c r="P195" s="13"/>
      <c r="Q195" s="13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4.25" hidden="false" customHeight="false" outlineLevel="0" collapsed="false">
      <c r="A196" s="117" t="s">
        <v>469</v>
      </c>
      <c r="B196" s="117"/>
      <c r="C196" s="117"/>
      <c r="D196" s="113"/>
      <c r="E196" s="113"/>
      <c r="F196" s="113"/>
      <c r="G196" s="113"/>
      <c r="H196" s="1"/>
      <c r="I196" s="1"/>
      <c r="J196" s="1"/>
      <c r="K196" s="1"/>
      <c r="L196" s="13"/>
      <c r="M196" s="1"/>
      <c r="N196" s="1"/>
      <c r="O196" s="1"/>
      <c r="P196" s="13"/>
      <c r="Q196" s="13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4.25" hidden="false" customHeight="false" outlineLevel="0" collapsed="false">
      <c r="A197" s="405" t="s">
        <v>471</v>
      </c>
      <c r="B197" s="118"/>
      <c r="C197" s="118"/>
      <c r="D197" s="113"/>
      <c r="E197" s="113"/>
      <c r="F197" s="113"/>
      <c r="G197" s="113"/>
      <c r="H197" s="1"/>
      <c r="I197" s="1"/>
      <c r="J197" s="1"/>
      <c r="K197" s="1"/>
      <c r="L197" s="13"/>
      <c r="M197" s="1"/>
      <c r="N197" s="1"/>
      <c r="O197" s="1"/>
      <c r="P197" s="13"/>
      <c r="Q197" s="13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4.25" hidden="false" customHeight="false" outlineLevel="0" collapsed="false">
      <c r="A198" s="120" t="s">
        <v>473</v>
      </c>
      <c r="B198" s="405"/>
      <c r="C198" s="405"/>
      <c r="D198" s="113"/>
      <c r="E198" s="113"/>
      <c r="F198" s="113"/>
      <c r="G198" s="113"/>
      <c r="H198" s="1"/>
      <c r="I198" s="1"/>
      <c r="J198" s="1"/>
      <c r="K198" s="1"/>
      <c r="L198" s="13"/>
      <c r="M198" s="1"/>
      <c r="N198" s="1"/>
      <c r="O198" s="1"/>
      <c r="P198" s="13"/>
      <c r="Q198" s="13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4.25" hidden="false" customHeight="false" outlineLevel="0" collapsed="false">
      <c r="A199" s="118" t="s">
        <v>868</v>
      </c>
      <c r="B199" s="118"/>
      <c r="C199" s="118"/>
      <c r="D199" s="113"/>
      <c r="E199" s="113"/>
      <c r="F199" s="113"/>
      <c r="G199" s="113"/>
      <c r="H199" s="1"/>
      <c r="I199" s="1"/>
      <c r="J199" s="1"/>
      <c r="K199" s="1"/>
      <c r="L199" s="13"/>
      <c r="M199" s="1"/>
      <c r="N199" s="1"/>
      <c r="O199" s="1"/>
      <c r="P199" s="13"/>
      <c r="Q199" s="13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3.5" hidden="false" customHeight="false" outlineLevel="0" collapsed="false">
      <c r="B200" s="124"/>
      <c r="C200" s="124"/>
      <c r="D200" s="124"/>
      <c r="E200" s="124"/>
      <c r="F200" s="124"/>
      <c r="G200" s="124"/>
      <c r="H200" s="1"/>
      <c r="I200" s="1"/>
      <c r="J200" s="1"/>
      <c r="K200" s="1"/>
      <c r="L200" s="13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3.5" hidden="false" customHeight="false" outlineLevel="0" collapsed="false">
      <c r="A201" s="1"/>
      <c r="B201" s="1"/>
      <c r="C201" s="1"/>
      <c r="D201" s="13"/>
      <c r="E201" s="1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3.5" hidden="false" customHeight="false" outlineLevel="0" collapsed="false">
      <c r="A205" s="1"/>
      <c r="B205" s="9"/>
      <c r="C205" s="9"/>
      <c r="D205" s="13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3.5" hidden="false" customHeight="false" outlineLevel="0" collapsed="false">
      <c r="A206" s="1"/>
      <c r="B206" s="9"/>
      <c r="C206" s="9"/>
      <c r="D206" s="13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3.5" hidden="false" customHeight="false" outlineLevel="0" collapsed="false">
      <c r="A208" s="13"/>
      <c r="B208" s="13"/>
      <c r="C208" s="13"/>
      <c r="D208" s="13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3.5" hidden="false" customHeight="false" outlineLevel="0" collapsed="false">
      <c r="A209" s="13"/>
      <c r="B209" s="13"/>
      <c r="C209" s="13"/>
      <c r="D209" s="1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3.5" hidden="false" customHeight="false" outlineLevel="0" collapsed="false">
      <c r="A210" s="13"/>
      <c r="B210" s="13"/>
      <c r="C210" s="13"/>
      <c r="D210" s="13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3.5" hidden="false" customHeight="false" outlineLevel="0" collapsed="false">
      <c r="A211" s="13"/>
      <c r="B211" s="13"/>
      <c r="C211" s="13"/>
      <c r="D211" s="13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3.5" hidden="false" customHeight="false" outlineLevel="0" collapsed="false">
      <c r="A212" s="13"/>
      <c r="B212" s="13"/>
      <c r="C212" s="13"/>
      <c r="D212" s="13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3.5" hidden="false" customHeight="false" outlineLevel="0" collapsed="false">
      <c r="A213" s="13"/>
      <c r="B213" s="13"/>
      <c r="C213" s="13"/>
      <c r="D213" s="13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3.5" hidden="false" customHeight="false" outlineLevel="0" collapsed="false">
      <c r="A214" s="13"/>
      <c r="B214" s="13"/>
      <c r="C214" s="13"/>
      <c r="D214" s="1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3.5" hidden="false" customHeight="false" outlineLevel="0" collapsed="false">
      <c r="A215" s="13"/>
      <c r="B215" s="13"/>
      <c r="C215" s="13"/>
      <c r="D215" s="1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3.5" hidden="false" customHeight="false" outlineLevel="0" collapsed="false">
      <c r="A216" s="1"/>
      <c r="B216" s="1"/>
      <c r="C216" s="13"/>
      <c r="D216" s="1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3.5" hidden="false" customHeight="false" outlineLevel="0" collapsed="false">
      <c r="A217" s="1"/>
      <c r="B217" s="1"/>
      <c r="C217" s="13"/>
      <c r="D217" s="1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3.5" hidden="false" customHeight="false" outlineLevel="0" collapsed="false">
      <c r="A218" s="1"/>
      <c r="B218" s="1"/>
      <c r="C218" s="13"/>
      <c r="D218" s="1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3.5" hidden="false" customHeight="false" outlineLevel="0" collapsed="false">
      <c r="A219" s="1"/>
      <c r="B219" s="1"/>
      <c r="C219" s="13"/>
      <c r="D219" s="1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3.5" hidden="false" customHeight="false" outlineLevel="0" collapsed="false">
      <c r="A220" s="1"/>
      <c r="B220" s="1"/>
      <c r="C220" s="13"/>
      <c r="D220" s="1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3.5" hidden="false" customHeight="false" outlineLevel="0" collapsed="false">
      <c r="A221" s="1"/>
      <c r="B221" s="1"/>
      <c r="C221" s="13"/>
      <c r="D221" s="1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3.5" hidden="false" customHeight="false" outlineLevel="0" collapsed="false">
      <c r="A222" s="1"/>
      <c r="B222" s="1"/>
      <c r="C222" s="13"/>
      <c r="D222" s="13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3.5" hidden="false" customHeight="false" outlineLevel="0" collapsed="false">
      <c r="A223" s="1"/>
      <c r="B223" s="1"/>
      <c r="C223" s="13"/>
      <c r="D223" s="1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3.5" hidden="false" customHeight="false" outlineLevel="0" collapsed="false">
      <c r="A224" s="1"/>
      <c r="B224" s="1"/>
      <c r="C224" s="13"/>
      <c r="D224" s="13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3.5" hidden="false" customHeight="false" outlineLevel="0" collapsed="false">
      <c r="A225" s="1"/>
      <c r="B225" s="1"/>
      <c r="C225" s="13"/>
      <c r="D225" s="1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3.5" hidden="false" customHeight="false" outlineLevel="0" collapsed="false">
      <c r="A226" s="1"/>
      <c r="B226" s="1"/>
      <c r="C226" s="13"/>
      <c r="D226" s="1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3.5" hidden="false" customHeight="false" outlineLevel="0" collapsed="false">
      <c r="A227" s="13"/>
      <c r="B227" s="13"/>
      <c r="C227" s="13"/>
      <c r="D227" s="13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3.5" hidden="false" customHeight="false" outlineLevel="0" collapsed="false">
      <c r="A228" s="13"/>
      <c r="B228" s="13"/>
      <c r="C228" s="13"/>
      <c r="D228" s="13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3.5" hidden="false" customHeight="false" outlineLevel="0" collapsed="false">
      <c r="A229" s="13"/>
      <c r="B229" s="13"/>
      <c r="C229" s="13"/>
      <c r="D229" s="13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3.5" hidden="false" customHeight="false" outlineLevel="0" collapsed="false">
      <c r="A230" s="13"/>
      <c r="B230" s="13"/>
      <c r="C230" s="13"/>
      <c r="D230" s="13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3.5" hidden="false" customHeight="false" outlineLevel="0" collapsed="false">
      <c r="A231" s="13"/>
      <c r="B231" s="13"/>
      <c r="C231" s="13"/>
      <c r="D231" s="13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3.5" hidden="false" customHeight="false" outlineLevel="0" collapsed="false">
      <c r="A232" s="13"/>
      <c r="B232" s="13"/>
      <c r="C232" s="13"/>
      <c r="D232" s="13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3.5" hidden="false" customHeight="false" outlineLevel="0" collapsed="false">
      <c r="A233" s="13"/>
      <c r="B233" s="13"/>
      <c r="C233" s="13"/>
      <c r="D233" s="1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3.5" hidden="false" customHeight="false" outlineLevel="0" collapsed="false">
      <c r="A234" s="13"/>
      <c r="B234" s="13"/>
      <c r="C234" s="13"/>
      <c r="D234" s="13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3.5" hidden="false" customHeight="false" outlineLevel="0" collapsed="false">
      <c r="A235" s="13"/>
      <c r="B235" s="13"/>
      <c r="C235" s="13"/>
      <c r="D235" s="13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3.5" hidden="false" customHeight="false" outlineLevel="0" collapsed="false">
      <c r="A236" s="13"/>
      <c r="B236" s="13"/>
      <c r="C236" s="13"/>
      <c r="D236" s="13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3.5" hidden="false" customHeight="false" outlineLevel="0" collapsed="false">
      <c r="A237" s="13"/>
      <c r="B237" s="13"/>
      <c r="C237" s="13"/>
      <c r="D237" s="13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3.5" hidden="false" customHeight="false" outlineLevel="0" collapsed="false">
      <c r="A238" s="13"/>
      <c r="B238" s="13"/>
      <c r="C238" s="13"/>
      <c r="D238" s="13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3.5" hidden="false" customHeight="false" outlineLevel="0" collapsed="false">
      <c r="A239" s="13"/>
      <c r="B239" s="13"/>
      <c r="C239" s="13"/>
      <c r="D239" s="13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3.5" hidden="false" customHeight="false" outlineLevel="0" collapsed="false">
      <c r="A240" s="13"/>
      <c r="B240" s="13"/>
      <c r="C240" s="13"/>
      <c r="D240" s="13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3.5" hidden="false" customHeight="false" outlineLevel="0" collapsed="false">
      <c r="A241" s="13"/>
      <c r="B241" s="13"/>
      <c r="C241" s="13"/>
      <c r="D241" s="13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3.5" hidden="false" customHeight="false" outlineLevel="0" collapsed="false">
      <c r="A242" s="13"/>
      <c r="B242" s="13"/>
      <c r="C242" s="13"/>
      <c r="D242" s="13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3.5" hidden="false" customHeight="false" outlineLevel="0" collapsed="false">
      <c r="A243" s="13"/>
      <c r="B243" s="13"/>
      <c r="C243" s="13"/>
      <c r="D243" s="1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3.5" hidden="false" customHeight="false" outlineLevel="0" collapsed="false">
      <c r="A244" s="13"/>
      <c r="B244" s="13"/>
      <c r="C244" s="13"/>
      <c r="D244" s="1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3.5" hidden="false" customHeight="false" outlineLevel="0" collapsed="false">
      <c r="A245" s="13"/>
      <c r="B245" s="13"/>
      <c r="C245" s="13"/>
      <c r="D245" s="1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3.5" hidden="false" customHeight="false" outlineLevel="0" collapsed="false">
      <c r="A246" s="13"/>
      <c r="B246" s="13"/>
      <c r="C246" s="13"/>
      <c r="D246" s="1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3.5" hidden="false" customHeight="false" outlineLevel="0" collapsed="false">
      <c r="A247" s="13"/>
      <c r="B247" s="13"/>
      <c r="C247" s="13"/>
      <c r="D247" s="1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3.5" hidden="false" customHeight="false" outlineLevel="0" collapsed="false">
      <c r="A248" s="13"/>
      <c r="B248" s="13"/>
      <c r="C248" s="13"/>
      <c r="D248" s="1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3.5" hidden="false" customHeight="false" outlineLevel="0" collapsed="false">
      <c r="A249" s="13"/>
      <c r="B249" s="13"/>
      <c r="C249" s="13"/>
      <c r="D249" s="1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3.5" hidden="false" customHeight="false" outlineLevel="0" collapsed="false">
      <c r="A250" s="13"/>
      <c r="B250" s="13"/>
      <c r="C250" s="13"/>
      <c r="D250" s="1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3.5" hidden="false" customHeight="false" outlineLevel="0" collapsed="false">
      <c r="A251" s="13"/>
      <c r="B251" s="13"/>
      <c r="C251" s="13"/>
      <c r="D251" s="1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3.5" hidden="false" customHeight="false" outlineLevel="0" collapsed="false">
      <c r="A252" s="13"/>
      <c r="B252" s="13"/>
      <c r="C252" s="13"/>
      <c r="D252" s="1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3.5" hidden="false" customHeight="false" outlineLevel="0" collapsed="false">
      <c r="A253" s="13"/>
      <c r="B253" s="13"/>
      <c r="C253" s="13"/>
      <c r="D253" s="1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3.5" hidden="false" customHeight="false" outlineLevel="0" collapsed="false">
      <c r="A254" s="13"/>
      <c r="B254" s="13"/>
      <c r="C254" s="13"/>
      <c r="D254" s="1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</sheetData>
  <mergeCells count="86">
    <mergeCell ref="O6:P6"/>
    <mergeCell ref="A7:P7"/>
    <mergeCell ref="B9:P9"/>
    <mergeCell ref="B10:H10"/>
    <mergeCell ref="J10:P10"/>
    <mergeCell ref="B11:B12"/>
    <mergeCell ref="C11:C12"/>
    <mergeCell ref="D11:D12"/>
    <mergeCell ref="E11:F11"/>
    <mergeCell ref="G11:H11"/>
    <mergeCell ref="J11:J12"/>
    <mergeCell ref="K11:K12"/>
    <mergeCell ref="L11:L12"/>
    <mergeCell ref="M11:N11"/>
    <mergeCell ref="O11:P11"/>
    <mergeCell ref="B35:P35"/>
    <mergeCell ref="B36:H36"/>
    <mergeCell ref="J36:P36"/>
    <mergeCell ref="B37:B38"/>
    <mergeCell ref="C37:C38"/>
    <mergeCell ref="D37:D38"/>
    <mergeCell ref="E37:F37"/>
    <mergeCell ref="G37:H37"/>
    <mergeCell ref="J37:J38"/>
    <mergeCell ref="K37:K38"/>
    <mergeCell ref="L37:L38"/>
    <mergeCell ref="M37:N37"/>
    <mergeCell ref="O37:P37"/>
    <mergeCell ref="B68:N68"/>
    <mergeCell ref="B69:F69"/>
    <mergeCell ref="G69:I79"/>
    <mergeCell ref="J69:N69"/>
    <mergeCell ref="B70:B71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B82:N82"/>
    <mergeCell ref="B83:F83"/>
    <mergeCell ref="G83:I97"/>
    <mergeCell ref="J83:N83"/>
    <mergeCell ref="B100:N100"/>
    <mergeCell ref="B101:F101"/>
    <mergeCell ref="G101:I121"/>
    <mergeCell ref="J101:N101"/>
    <mergeCell ref="B125:N125"/>
    <mergeCell ref="B126:F126"/>
    <mergeCell ref="G126:I135"/>
    <mergeCell ref="J126:N126"/>
    <mergeCell ref="B138:N138"/>
    <mergeCell ref="B139:F139"/>
    <mergeCell ref="G139:I154"/>
    <mergeCell ref="J139:N139"/>
    <mergeCell ref="B140:B141"/>
    <mergeCell ref="C140:C141"/>
    <mergeCell ref="D140:D141"/>
    <mergeCell ref="E140:E141"/>
    <mergeCell ref="F140:F141"/>
    <mergeCell ref="J140:J141"/>
    <mergeCell ref="K140:K141"/>
    <mergeCell ref="L140:L141"/>
    <mergeCell ref="M140:M141"/>
    <mergeCell ref="N140:N141"/>
    <mergeCell ref="B157:N157"/>
    <mergeCell ref="B158:F158"/>
    <mergeCell ref="G158:I180"/>
    <mergeCell ref="J158:N158"/>
    <mergeCell ref="B159:B160"/>
    <mergeCell ref="C159:C160"/>
    <mergeCell ref="D159:D160"/>
    <mergeCell ref="E159:E160"/>
    <mergeCell ref="F159:F160"/>
    <mergeCell ref="J159:J160"/>
    <mergeCell ref="K159:K160"/>
    <mergeCell ref="L159:L160"/>
    <mergeCell ref="M159:M160"/>
    <mergeCell ref="N159:N160"/>
    <mergeCell ref="B183:N183"/>
    <mergeCell ref="B184:F184"/>
    <mergeCell ref="G184:I193"/>
    <mergeCell ref="J184:N184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8" man="true" max="16383" min="0"/>
    <brk id="136" man="true" max="16383" min="0"/>
    <brk id="155" man="true" max="16383" min="0"/>
    <brk id="181" man="true" max="16383" min="0"/>
  </rowBreaks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7.85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3" width="12.42"/>
    <col collapsed="false" customWidth="true" hidden="false" outlineLevel="0" max="8" min="8" style="13" width="6.85"/>
    <col collapsed="false" customWidth="true" hidden="false" outlineLevel="0" max="11" min="9" style="13" width="8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C1" s="2"/>
      <c r="D1" s="55"/>
      <c r="E1" s="14"/>
      <c r="F1" s="125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1</v>
      </c>
      <c r="C2" s="290"/>
      <c r="D2" s="55"/>
      <c r="E2" s="14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2</v>
      </c>
      <c r="C3" s="3"/>
      <c r="D3" s="15"/>
      <c r="E3" s="14"/>
      <c r="G3" s="1"/>
      <c r="H3" s="1"/>
      <c r="I3" s="1"/>
      <c r="J3" s="1"/>
      <c r="K3" s="1"/>
    </row>
    <row r="4" customFormat="false" ht="15" hidden="false" customHeight="false" outlineLevel="0" collapsed="false">
      <c r="A4" s="5" t="s">
        <v>3</v>
      </c>
      <c r="C4" s="3"/>
      <c r="D4" s="15"/>
      <c r="E4" s="14"/>
      <c r="G4" s="1"/>
      <c r="H4" s="1"/>
      <c r="I4" s="1"/>
      <c r="J4" s="1"/>
      <c r="K4" s="1"/>
    </row>
    <row r="5" customFormat="false" ht="15.75" hidden="false" customHeight="false" outlineLevel="0" collapsed="false">
      <c r="A5" s="6" t="s">
        <v>4</v>
      </c>
      <c r="B5" s="7"/>
      <c r="C5" s="7"/>
      <c r="D5" s="58"/>
      <c r="E5" s="126"/>
      <c r="F5" s="17"/>
      <c r="G5" s="41"/>
      <c r="H5" s="41"/>
      <c r="I5" s="1"/>
      <c r="J5" s="1"/>
      <c r="K5" s="1"/>
    </row>
    <row r="6" customFormat="false" ht="15" hidden="false" customHeight="true" outlineLevel="0" collapsed="false">
      <c r="A6" s="18" t="s">
        <v>66</v>
      </c>
      <c r="B6" s="406"/>
      <c r="C6" s="291"/>
      <c r="D6" s="291"/>
      <c r="E6" s="291"/>
      <c r="F6" s="407" t="n">
        <f aca="false">Содержание!E6</f>
        <v>43669</v>
      </c>
      <c r="G6" s="165"/>
      <c r="H6" s="165"/>
      <c r="I6" s="9"/>
      <c r="J6" s="9"/>
    </row>
    <row r="7" customFormat="false" ht="15" hidden="false" customHeight="true" outlineLevel="0" collapsed="false">
      <c r="A7" s="23" t="s">
        <v>30</v>
      </c>
      <c r="B7" s="23"/>
      <c r="C7" s="23"/>
      <c r="D7" s="23"/>
      <c r="E7" s="23"/>
      <c r="F7" s="23"/>
      <c r="G7" s="1"/>
      <c r="H7" s="1"/>
      <c r="I7" s="9"/>
      <c r="J7" s="9"/>
    </row>
    <row r="8" customFormat="false" ht="15" hidden="false" customHeight="true" outlineLevel="0" collapsed="false">
      <c r="G8" s="1"/>
      <c r="H8" s="1"/>
      <c r="I8" s="1"/>
      <c r="J8" s="1"/>
      <c r="K8" s="1"/>
    </row>
    <row r="9" customFormat="false" ht="17.25" hidden="false" customHeight="true" outlineLevel="0" collapsed="false">
      <c r="A9" s="408"/>
      <c r="B9" s="409" t="s">
        <v>869</v>
      </c>
      <c r="C9" s="409"/>
      <c r="D9" s="409"/>
      <c r="E9" s="409"/>
      <c r="F9" s="409"/>
    </row>
    <row r="10" customFormat="false" ht="15" hidden="false" customHeight="true" outlineLevel="0" collapsed="false">
      <c r="A10" s="408"/>
      <c r="B10" s="410" t="s">
        <v>870</v>
      </c>
      <c r="C10" s="411" t="s">
        <v>504</v>
      </c>
      <c r="D10" s="411" t="s">
        <v>505</v>
      </c>
      <c r="E10" s="412" t="s">
        <v>871</v>
      </c>
      <c r="F10" s="413" t="s">
        <v>510</v>
      </c>
    </row>
    <row r="11" customFormat="false" ht="14.25" hidden="false" customHeight="true" outlineLevel="0" collapsed="false">
      <c r="A11" s="408"/>
      <c r="B11" s="410"/>
      <c r="C11" s="411"/>
      <c r="D11" s="411"/>
      <c r="E11" s="412"/>
      <c r="F11" s="413"/>
    </row>
    <row r="12" customFormat="false" ht="14.25" hidden="false" customHeight="false" outlineLevel="0" collapsed="false">
      <c r="A12" s="408"/>
      <c r="B12" s="414" t="s">
        <v>872</v>
      </c>
      <c r="C12" s="415" t="n">
        <v>50</v>
      </c>
      <c r="D12" s="416" t="s">
        <v>873</v>
      </c>
      <c r="E12" s="415" t="n">
        <v>105</v>
      </c>
      <c r="F12" s="417" t="n">
        <v>1200</v>
      </c>
    </row>
    <row r="13" customFormat="false" ht="14.25" hidden="false" customHeight="false" outlineLevel="0" collapsed="false">
      <c r="A13" s="408"/>
      <c r="B13" s="418" t="s">
        <v>874</v>
      </c>
      <c r="C13" s="85" t="n">
        <v>65</v>
      </c>
      <c r="D13" s="419" t="s">
        <v>873</v>
      </c>
      <c r="E13" s="85" t="n">
        <v>115</v>
      </c>
      <c r="F13" s="420" t="n">
        <v>1550</v>
      </c>
    </row>
    <row r="14" customFormat="false" ht="14.25" hidden="false" customHeight="false" outlineLevel="0" collapsed="false">
      <c r="A14" s="408"/>
      <c r="B14" s="418" t="s">
        <v>875</v>
      </c>
      <c r="C14" s="85" t="n">
        <v>80</v>
      </c>
      <c r="D14" s="419" t="s">
        <v>873</v>
      </c>
      <c r="E14" s="85" t="n">
        <v>135</v>
      </c>
      <c r="F14" s="420" t="n">
        <v>1750</v>
      </c>
    </row>
    <row r="15" customFormat="false" ht="14.25" hidden="false" customHeight="false" outlineLevel="0" collapsed="false">
      <c r="A15" s="408"/>
      <c r="B15" s="418" t="s">
        <v>876</v>
      </c>
      <c r="C15" s="85" t="n">
        <v>100</v>
      </c>
      <c r="D15" s="419" t="s">
        <v>873</v>
      </c>
      <c r="E15" s="85" t="n">
        <v>150</v>
      </c>
      <c r="F15" s="420" t="n">
        <v>1980</v>
      </c>
    </row>
    <row r="16" customFormat="false" ht="14.25" hidden="false" customHeight="false" outlineLevel="0" collapsed="false">
      <c r="A16" s="408"/>
      <c r="B16" s="418" t="s">
        <v>877</v>
      </c>
      <c r="C16" s="85" t="n">
        <v>125</v>
      </c>
      <c r="D16" s="419" t="s">
        <v>873</v>
      </c>
      <c r="E16" s="85" t="n">
        <v>165</v>
      </c>
      <c r="F16" s="420" t="n">
        <v>2600</v>
      </c>
    </row>
    <row r="17" customFormat="false" ht="14.25" hidden="false" customHeight="false" outlineLevel="0" collapsed="false">
      <c r="A17" s="408"/>
      <c r="B17" s="418" t="s">
        <v>878</v>
      </c>
      <c r="C17" s="85" t="n">
        <v>150</v>
      </c>
      <c r="D17" s="419" t="s">
        <v>873</v>
      </c>
      <c r="E17" s="85" t="n">
        <v>180</v>
      </c>
      <c r="F17" s="420" t="n">
        <v>3500</v>
      </c>
    </row>
    <row r="18" customFormat="false" ht="14.25" hidden="false" customHeight="false" outlineLevel="0" collapsed="false">
      <c r="A18" s="408"/>
      <c r="B18" s="418" t="s">
        <v>879</v>
      </c>
      <c r="C18" s="85" t="n">
        <v>200</v>
      </c>
      <c r="D18" s="419" t="s">
        <v>880</v>
      </c>
      <c r="E18" s="85" t="n">
        <v>210</v>
      </c>
      <c r="F18" s="420" t="n">
        <v>4850</v>
      </c>
    </row>
    <row r="19" customFormat="false" ht="14.25" hidden="false" customHeight="false" outlineLevel="0" collapsed="false">
      <c r="A19" s="408"/>
      <c r="B19" s="418" t="s">
        <v>881</v>
      </c>
      <c r="C19" s="85" t="n">
        <v>200</v>
      </c>
      <c r="D19" s="419" t="s">
        <v>882</v>
      </c>
      <c r="E19" s="85" t="n">
        <v>210</v>
      </c>
      <c r="F19" s="420" t="n">
        <v>5750</v>
      </c>
    </row>
    <row r="20" customFormat="false" ht="14.25" hidden="false" customHeight="false" outlineLevel="0" collapsed="false">
      <c r="A20" s="408"/>
      <c r="B20" s="418" t="s">
        <v>883</v>
      </c>
      <c r="C20" s="85" t="n">
        <v>250</v>
      </c>
      <c r="D20" s="419" t="n">
        <v>10</v>
      </c>
      <c r="E20" s="85" t="n">
        <v>230</v>
      </c>
      <c r="F20" s="420" t="n">
        <v>7100</v>
      </c>
    </row>
    <row r="21" customFormat="false" ht="14.25" hidden="false" customHeight="false" outlineLevel="0" collapsed="false">
      <c r="A21" s="408"/>
      <c r="B21" s="418" t="s">
        <v>884</v>
      </c>
      <c r="C21" s="85" t="n">
        <v>250</v>
      </c>
      <c r="D21" s="419" t="n">
        <v>16</v>
      </c>
      <c r="E21" s="85" t="n">
        <v>230</v>
      </c>
      <c r="F21" s="420" t="n">
        <v>8600</v>
      </c>
    </row>
    <row r="22" customFormat="false" ht="14.25" hidden="false" customHeight="false" outlineLevel="0" collapsed="false">
      <c r="A22" s="408"/>
      <c r="B22" s="418" t="s">
        <v>885</v>
      </c>
      <c r="C22" s="85" t="n">
        <v>300</v>
      </c>
      <c r="D22" s="419" t="s">
        <v>880</v>
      </c>
      <c r="E22" s="85" t="n">
        <v>245</v>
      </c>
      <c r="F22" s="420" t="n">
        <v>8650</v>
      </c>
    </row>
    <row r="23" customFormat="false" ht="14.25" hidden="false" customHeight="false" outlineLevel="0" collapsed="false">
      <c r="A23" s="408"/>
      <c r="B23" s="418" t="s">
        <v>886</v>
      </c>
      <c r="C23" s="85" t="n">
        <v>300</v>
      </c>
      <c r="D23" s="419" t="s">
        <v>882</v>
      </c>
      <c r="E23" s="85" t="n">
        <v>245</v>
      </c>
      <c r="F23" s="420" t="n">
        <v>9500</v>
      </c>
      <c r="G23" s="1"/>
      <c r="H23" s="1"/>
      <c r="I23" s="1"/>
    </row>
    <row r="24" customFormat="false" ht="14.25" hidden="false" customHeight="false" outlineLevel="0" collapsed="false">
      <c r="A24" s="408"/>
      <c r="B24" s="418" t="s">
        <v>887</v>
      </c>
      <c r="C24" s="85" t="n">
        <v>400</v>
      </c>
      <c r="D24" s="419" t="n">
        <v>10</v>
      </c>
      <c r="E24" s="85" t="n">
        <v>265</v>
      </c>
      <c r="F24" s="420" t="n">
        <v>13800</v>
      </c>
      <c r="G24" s="1"/>
      <c r="H24" s="1"/>
      <c r="I24" s="1"/>
    </row>
    <row r="25" customFormat="false" ht="14.25" hidden="false" customHeight="false" outlineLevel="0" collapsed="false">
      <c r="A25" s="408"/>
      <c r="B25" s="418" t="s">
        <v>888</v>
      </c>
      <c r="C25" s="85" t="n">
        <v>400</v>
      </c>
      <c r="D25" s="419" t="n">
        <v>16</v>
      </c>
      <c r="E25" s="85" t="n">
        <v>265</v>
      </c>
      <c r="F25" s="420" t="n">
        <v>16400</v>
      </c>
      <c r="G25" s="1"/>
      <c r="H25" s="1"/>
      <c r="I25" s="1"/>
    </row>
    <row r="26" customFormat="false" ht="14.25" hidden="false" customHeight="false" outlineLevel="0" collapsed="false">
      <c r="A26" s="408"/>
      <c r="B26" s="418" t="s">
        <v>889</v>
      </c>
      <c r="C26" s="85" t="n">
        <v>50</v>
      </c>
      <c r="D26" s="419" t="n">
        <v>10</v>
      </c>
      <c r="E26" s="85"/>
      <c r="F26" s="420" t="n">
        <v>24800</v>
      </c>
      <c r="G26" s="1"/>
      <c r="H26" s="1"/>
      <c r="I26" s="1"/>
    </row>
    <row r="27" customFormat="false" ht="15" hidden="false" customHeight="false" outlineLevel="0" collapsed="false">
      <c r="A27" s="408"/>
      <c r="B27" s="421" t="s">
        <v>890</v>
      </c>
      <c r="C27" s="94" t="n">
        <v>50</v>
      </c>
      <c r="D27" s="422" t="n">
        <v>16</v>
      </c>
      <c r="E27" s="94"/>
      <c r="F27" s="423" t="n">
        <v>35500</v>
      </c>
      <c r="G27" s="1"/>
      <c r="H27" s="1"/>
      <c r="I27" s="1"/>
    </row>
    <row r="28" customFormat="false" ht="13.5" hidden="false" customHeight="false" outlineLevel="0" collapsed="false">
      <c r="G28" s="1"/>
      <c r="H28" s="1"/>
      <c r="I28" s="1"/>
    </row>
    <row r="29" customFormat="false" ht="14.25" hidden="false" customHeight="false" outlineLevel="0" collapsed="false"/>
    <row r="30" customFormat="false" ht="17.25" hidden="false" customHeight="true" outlineLevel="0" collapsed="false">
      <c r="A30" s="408"/>
      <c r="B30" s="409" t="s">
        <v>891</v>
      </c>
      <c r="C30" s="409"/>
      <c r="D30" s="409"/>
      <c r="E30" s="409"/>
      <c r="F30" s="409"/>
    </row>
    <row r="31" customFormat="false" ht="15" hidden="false" customHeight="true" outlineLevel="0" collapsed="false">
      <c r="A31" s="408"/>
      <c r="B31" s="410" t="s">
        <v>870</v>
      </c>
      <c r="C31" s="411" t="s">
        <v>504</v>
      </c>
      <c r="D31" s="411" t="s">
        <v>505</v>
      </c>
      <c r="E31" s="412" t="s">
        <v>871</v>
      </c>
      <c r="F31" s="413" t="s">
        <v>510</v>
      </c>
    </row>
    <row r="32" customFormat="false" ht="14.25" hidden="false" customHeight="true" outlineLevel="0" collapsed="false">
      <c r="A32" s="408"/>
      <c r="B32" s="410"/>
      <c r="C32" s="411"/>
      <c r="D32" s="411"/>
      <c r="E32" s="412"/>
      <c r="F32" s="413"/>
    </row>
    <row r="33" customFormat="false" ht="14.25" hidden="false" customHeight="false" outlineLevel="0" collapsed="false">
      <c r="A33" s="408"/>
      <c r="B33" s="414" t="s">
        <v>892</v>
      </c>
      <c r="C33" s="415" t="n">
        <v>50</v>
      </c>
      <c r="D33" s="416" t="s">
        <v>873</v>
      </c>
      <c r="E33" s="415" t="n">
        <v>105</v>
      </c>
      <c r="F33" s="417" t="n">
        <v>1500</v>
      </c>
    </row>
    <row r="34" customFormat="false" ht="14.25" hidden="false" customHeight="false" outlineLevel="0" collapsed="false">
      <c r="A34" s="408"/>
      <c r="B34" s="418" t="s">
        <v>893</v>
      </c>
      <c r="C34" s="85" t="n">
        <v>65</v>
      </c>
      <c r="D34" s="419" t="s">
        <v>873</v>
      </c>
      <c r="E34" s="85" t="n">
        <v>115</v>
      </c>
      <c r="F34" s="420" t="n">
        <v>1930</v>
      </c>
    </row>
    <row r="35" customFormat="false" ht="14.25" hidden="false" customHeight="false" outlineLevel="0" collapsed="false">
      <c r="A35" s="408"/>
      <c r="B35" s="418" t="s">
        <v>894</v>
      </c>
      <c r="C35" s="85" t="n">
        <v>80</v>
      </c>
      <c r="D35" s="419" t="s">
        <v>873</v>
      </c>
      <c r="E35" s="85" t="n">
        <v>135</v>
      </c>
      <c r="F35" s="420" t="n">
        <v>2270</v>
      </c>
    </row>
    <row r="36" customFormat="false" ht="14.25" hidden="false" customHeight="false" outlineLevel="0" collapsed="false">
      <c r="A36" s="408"/>
      <c r="B36" s="418" t="s">
        <v>895</v>
      </c>
      <c r="C36" s="85" t="n">
        <v>100</v>
      </c>
      <c r="D36" s="419" t="s">
        <v>873</v>
      </c>
      <c r="E36" s="85" t="n">
        <v>150</v>
      </c>
      <c r="F36" s="420" t="n">
        <v>2700</v>
      </c>
    </row>
    <row r="37" customFormat="false" ht="14.25" hidden="false" customHeight="false" outlineLevel="0" collapsed="false">
      <c r="A37" s="408"/>
      <c r="B37" s="418" t="s">
        <v>896</v>
      </c>
      <c r="C37" s="85" t="n">
        <v>125</v>
      </c>
      <c r="D37" s="419" t="s">
        <v>873</v>
      </c>
      <c r="E37" s="85" t="n">
        <v>165</v>
      </c>
      <c r="F37" s="420" t="n">
        <v>3450</v>
      </c>
    </row>
    <row r="38" customFormat="false" ht="14.25" hidden="false" customHeight="false" outlineLevel="0" collapsed="false">
      <c r="A38" s="408"/>
      <c r="B38" s="418" t="s">
        <v>897</v>
      </c>
      <c r="C38" s="85" t="n">
        <v>150</v>
      </c>
      <c r="D38" s="419" t="s">
        <v>873</v>
      </c>
      <c r="E38" s="85" t="n">
        <v>180</v>
      </c>
      <c r="F38" s="420" t="n">
        <v>4750</v>
      </c>
    </row>
    <row r="39" customFormat="false" ht="14.25" hidden="false" customHeight="false" outlineLevel="0" collapsed="false">
      <c r="A39" s="408"/>
      <c r="B39" s="418" t="s">
        <v>898</v>
      </c>
      <c r="C39" s="85" t="n">
        <v>200</v>
      </c>
      <c r="D39" s="419" t="s">
        <v>880</v>
      </c>
      <c r="E39" s="85" t="n">
        <v>210</v>
      </c>
      <c r="F39" s="420" t="n">
        <v>7000</v>
      </c>
    </row>
    <row r="40" customFormat="false" ht="14.25" hidden="false" customHeight="false" outlineLevel="0" collapsed="false">
      <c r="A40" s="408"/>
      <c r="B40" s="418" t="s">
        <v>899</v>
      </c>
      <c r="C40" s="85" t="n">
        <v>200</v>
      </c>
      <c r="D40" s="419" t="s">
        <v>882</v>
      </c>
      <c r="E40" s="85" t="n">
        <v>210</v>
      </c>
      <c r="F40" s="420" t="n">
        <v>8150</v>
      </c>
    </row>
    <row r="41" customFormat="false" ht="14.25" hidden="false" customHeight="false" outlineLevel="0" collapsed="false">
      <c r="A41" s="408"/>
      <c r="B41" s="418" t="s">
        <v>900</v>
      </c>
      <c r="C41" s="85" t="n">
        <v>250</v>
      </c>
      <c r="D41" s="419" t="n">
        <v>10</v>
      </c>
      <c r="E41" s="85" t="n">
        <v>230</v>
      </c>
      <c r="F41" s="420" t="n">
        <v>9700</v>
      </c>
    </row>
    <row r="42" customFormat="false" ht="14.25" hidden="false" customHeight="false" outlineLevel="0" collapsed="false">
      <c r="A42" s="408"/>
      <c r="B42" s="418" t="s">
        <v>901</v>
      </c>
      <c r="C42" s="85" t="n">
        <v>250</v>
      </c>
      <c r="D42" s="419" t="n">
        <v>16</v>
      </c>
      <c r="E42" s="85" t="n">
        <v>230</v>
      </c>
      <c r="F42" s="420" t="n">
        <v>11500</v>
      </c>
      <c r="H42" s="1"/>
      <c r="I42" s="1"/>
    </row>
    <row r="43" customFormat="false" ht="14.25" hidden="false" customHeight="false" outlineLevel="0" collapsed="false">
      <c r="A43" s="408"/>
      <c r="B43" s="418" t="s">
        <v>902</v>
      </c>
      <c r="C43" s="85" t="n">
        <v>300</v>
      </c>
      <c r="D43" s="419" t="s">
        <v>880</v>
      </c>
      <c r="E43" s="85" t="n">
        <v>245</v>
      </c>
      <c r="F43" s="420" t="n">
        <v>11700</v>
      </c>
      <c r="H43" s="1"/>
      <c r="I43" s="1"/>
    </row>
    <row r="44" customFormat="false" ht="14.25" hidden="false" customHeight="false" outlineLevel="0" collapsed="false">
      <c r="A44" s="408"/>
      <c r="B44" s="424" t="s">
        <v>903</v>
      </c>
      <c r="C44" s="425" t="n">
        <v>300</v>
      </c>
      <c r="D44" s="426" t="s">
        <v>882</v>
      </c>
      <c r="E44" s="425" t="n">
        <v>245</v>
      </c>
      <c r="F44" s="427" t="n">
        <v>13500</v>
      </c>
      <c r="H44" s="1"/>
      <c r="I44" s="1"/>
    </row>
    <row r="45" customFormat="false" ht="15" hidden="false" customHeight="false" outlineLevel="0" collapsed="false">
      <c r="A45" s="408"/>
      <c r="B45" s="421" t="s">
        <v>903</v>
      </c>
      <c r="C45" s="94" t="n">
        <v>350</v>
      </c>
      <c r="D45" s="422" t="s">
        <v>882</v>
      </c>
      <c r="E45" s="94" t="n">
        <v>260</v>
      </c>
      <c r="F45" s="423" t="n">
        <v>16100</v>
      </c>
      <c r="H45" s="1"/>
      <c r="I45" s="1"/>
    </row>
    <row r="46" s="323" customFormat="true" ht="13.5" hidden="false" customHeight="false" outlineLevel="0" collapsed="false">
      <c r="A46" s="428"/>
      <c r="B46" s="428"/>
      <c r="C46" s="428"/>
      <c r="D46" s="428"/>
      <c r="E46" s="428"/>
      <c r="F46" s="428"/>
      <c r="G46" s="429"/>
      <c r="J46" s="429"/>
      <c r="K46" s="429"/>
    </row>
    <row r="47" s="323" customFormat="true" ht="14.25" hidden="false" customHeight="false" outlineLevel="0" collapsed="false">
      <c r="A47" s="428"/>
      <c r="B47" s="428"/>
      <c r="C47" s="428"/>
      <c r="D47" s="428"/>
      <c r="E47" s="428"/>
      <c r="F47" s="428"/>
      <c r="G47" s="429"/>
      <c r="J47" s="429"/>
      <c r="K47" s="429"/>
    </row>
    <row r="48" s="323" customFormat="true" ht="17.25" hidden="false" customHeight="true" outlineLevel="0" collapsed="false">
      <c r="A48" s="408"/>
      <c r="B48" s="409" t="s">
        <v>904</v>
      </c>
      <c r="C48" s="409"/>
      <c r="D48" s="409"/>
      <c r="E48" s="409"/>
      <c r="F48" s="409"/>
      <c r="J48" s="429"/>
      <c r="K48" s="429"/>
    </row>
    <row r="49" customFormat="false" ht="15.75" hidden="false" customHeight="true" outlineLevel="0" collapsed="false">
      <c r="A49" s="408"/>
      <c r="B49" s="410" t="s">
        <v>870</v>
      </c>
      <c r="C49" s="411" t="s">
        <v>504</v>
      </c>
      <c r="D49" s="411" t="s">
        <v>505</v>
      </c>
      <c r="E49" s="412" t="s">
        <v>871</v>
      </c>
      <c r="F49" s="413" t="s">
        <v>510</v>
      </c>
    </row>
    <row r="50" customFormat="false" ht="13.15" hidden="false" customHeight="true" outlineLevel="0" collapsed="false">
      <c r="A50" s="408"/>
      <c r="B50" s="410"/>
      <c r="C50" s="411"/>
      <c r="D50" s="411"/>
      <c r="E50" s="412"/>
      <c r="F50" s="413"/>
    </row>
    <row r="51" customFormat="false" ht="14.25" hidden="false" customHeight="false" outlineLevel="0" collapsed="false">
      <c r="A51" s="408"/>
      <c r="B51" s="414" t="s">
        <v>872</v>
      </c>
      <c r="C51" s="415" t="n">
        <v>50</v>
      </c>
      <c r="D51" s="416" t="s">
        <v>873</v>
      </c>
      <c r="E51" s="415" t="n">
        <v>105</v>
      </c>
      <c r="F51" s="430" t="n">
        <v>1500</v>
      </c>
    </row>
    <row r="52" customFormat="false" ht="14.25" hidden="false" customHeight="false" outlineLevel="0" collapsed="false">
      <c r="A52" s="408"/>
      <c r="B52" s="418" t="s">
        <v>874</v>
      </c>
      <c r="C52" s="85" t="n">
        <v>65</v>
      </c>
      <c r="D52" s="419" t="s">
        <v>873</v>
      </c>
      <c r="E52" s="85" t="n">
        <v>115</v>
      </c>
      <c r="F52" s="431" t="n">
        <v>1950</v>
      </c>
    </row>
    <row r="53" customFormat="false" ht="14.25" hidden="false" customHeight="false" outlineLevel="0" collapsed="false">
      <c r="A53" s="408"/>
      <c r="B53" s="418" t="s">
        <v>875</v>
      </c>
      <c r="C53" s="85" t="n">
        <v>80</v>
      </c>
      <c r="D53" s="419" t="s">
        <v>873</v>
      </c>
      <c r="E53" s="85" t="n">
        <v>135</v>
      </c>
      <c r="F53" s="431" t="n">
        <v>2400</v>
      </c>
    </row>
    <row r="54" customFormat="false" ht="14.25" hidden="false" customHeight="false" outlineLevel="0" collapsed="false">
      <c r="A54" s="408"/>
      <c r="B54" s="418" t="s">
        <v>876</v>
      </c>
      <c r="C54" s="85" t="n">
        <v>100</v>
      </c>
      <c r="D54" s="419" t="s">
        <v>873</v>
      </c>
      <c r="E54" s="85" t="n">
        <v>150</v>
      </c>
      <c r="F54" s="431" t="n">
        <v>2900</v>
      </c>
    </row>
    <row r="55" customFormat="false" ht="14.25" hidden="false" customHeight="false" outlineLevel="0" collapsed="false">
      <c r="A55" s="408"/>
      <c r="B55" s="418" t="s">
        <v>877</v>
      </c>
      <c r="C55" s="85" t="n">
        <v>125</v>
      </c>
      <c r="D55" s="419" t="s">
        <v>873</v>
      </c>
      <c r="E55" s="85" t="n">
        <v>165</v>
      </c>
      <c r="F55" s="431" t="n">
        <v>3800</v>
      </c>
    </row>
    <row r="56" customFormat="false" ht="14.25" hidden="false" customHeight="false" outlineLevel="0" collapsed="false">
      <c r="A56" s="408"/>
      <c r="B56" s="418" t="s">
        <v>878</v>
      </c>
      <c r="C56" s="85" t="n">
        <v>150</v>
      </c>
      <c r="D56" s="419" t="s">
        <v>873</v>
      </c>
      <c r="E56" s="85" t="n">
        <v>180</v>
      </c>
      <c r="F56" s="431" t="n">
        <v>5250</v>
      </c>
    </row>
    <row r="57" customFormat="false" ht="14.25" hidden="false" customHeight="false" outlineLevel="0" collapsed="false">
      <c r="A57" s="408"/>
      <c r="B57" s="418" t="s">
        <v>879</v>
      </c>
      <c r="C57" s="85" t="n">
        <v>200</v>
      </c>
      <c r="D57" s="419" t="s">
        <v>880</v>
      </c>
      <c r="E57" s="85" t="n">
        <v>210</v>
      </c>
      <c r="F57" s="431" t="n">
        <v>7250</v>
      </c>
    </row>
    <row r="58" customFormat="false" ht="14.25" hidden="false" customHeight="false" outlineLevel="0" collapsed="false">
      <c r="A58" s="408"/>
      <c r="B58" s="418" t="s">
        <v>881</v>
      </c>
      <c r="C58" s="85" t="n">
        <v>200</v>
      </c>
      <c r="D58" s="419" t="s">
        <v>882</v>
      </c>
      <c r="E58" s="85" t="n">
        <v>210</v>
      </c>
      <c r="F58" s="431" t="n">
        <v>8900</v>
      </c>
    </row>
    <row r="59" customFormat="false" ht="14.25" hidden="false" customHeight="false" outlineLevel="0" collapsed="false">
      <c r="A59" s="408"/>
      <c r="B59" s="418" t="s">
        <v>883</v>
      </c>
      <c r="C59" s="85" t="n">
        <v>250</v>
      </c>
      <c r="D59" s="419" t="n">
        <v>10</v>
      </c>
      <c r="E59" s="85" t="n">
        <v>230</v>
      </c>
      <c r="F59" s="431" t="n">
        <v>10400</v>
      </c>
    </row>
    <row r="60" customFormat="false" ht="14.25" hidden="false" customHeight="false" outlineLevel="0" collapsed="false">
      <c r="A60" s="408"/>
      <c r="B60" s="418" t="s">
        <v>884</v>
      </c>
      <c r="C60" s="85" t="n">
        <v>250</v>
      </c>
      <c r="D60" s="419" t="n">
        <v>16</v>
      </c>
      <c r="E60" s="85" t="n">
        <v>230</v>
      </c>
      <c r="F60" s="431" t="n">
        <v>13300</v>
      </c>
    </row>
    <row r="61" customFormat="false" ht="14.25" hidden="false" customHeight="false" outlineLevel="0" collapsed="false">
      <c r="A61" s="408"/>
      <c r="B61" s="418" t="s">
        <v>885</v>
      </c>
      <c r="C61" s="85" t="n">
        <v>300</v>
      </c>
      <c r="D61" s="419" t="s">
        <v>880</v>
      </c>
      <c r="E61" s="85" t="n">
        <v>245</v>
      </c>
      <c r="F61" s="431" t="n">
        <v>13000</v>
      </c>
    </row>
    <row r="62" customFormat="false" ht="15" hidden="false" customHeight="false" outlineLevel="0" collapsed="false">
      <c r="A62" s="408"/>
      <c r="B62" s="421" t="s">
        <v>886</v>
      </c>
      <c r="C62" s="94" t="n">
        <v>300</v>
      </c>
      <c r="D62" s="422" t="s">
        <v>882</v>
      </c>
      <c r="E62" s="94" t="n">
        <v>245</v>
      </c>
      <c r="F62" s="432" t="n">
        <v>14600</v>
      </c>
    </row>
    <row r="63" customFormat="false" ht="14.25" hidden="false" customHeight="false" outlineLevel="0" collapsed="false">
      <c r="A63" s="429"/>
      <c r="B63" s="433"/>
      <c r="C63" s="434"/>
      <c r="D63" s="435"/>
      <c r="E63" s="434"/>
      <c r="F63" s="436"/>
    </row>
    <row r="64" customFormat="false" ht="15" hidden="false" customHeight="false" outlineLevel="0" collapsed="false">
      <c r="A64" s="437" t="s">
        <v>468</v>
      </c>
      <c r="B64" s="438"/>
      <c r="C64" s="124"/>
      <c r="D64" s="193"/>
      <c r="E64" s="193"/>
    </row>
    <row r="65" customFormat="false" ht="14.25" hidden="false" customHeight="false" outlineLevel="0" collapsed="false">
      <c r="A65" s="266" t="s">
        <v>905</v>
      </c>
      <c r="C65" s="124"/>
      <c r="D65" s="124"/>
    </row>
    <row r="66" customFormat="false" ht="14.25" hidden="false" customHeight="false" outlineLevel="0" collapsed="false">
      <c r="A66" s="439" t="s">
        <v>906</v>
      </c>
      <c r="C66" s="164"/>
      <c r="D66" s="164"/>
    </row>
    <row r="67" customFormat="false" ht="14.25" hidden="false" customHeight="false" outlineLevel="0" collapsed="false">
      <c r="A67" s="120" t="s">
        <v>473</v>
      </c>
    </row>
  </sheetData>
  <mergeCells count="23">
    <mergeCell ref="A7:F7"/>
    <mergeCell ref="A9:A27"/>
    <mergeCell ref="B9:F9"/>
    <mergeCell ref="B10:B11"/>
    <mergeCell ref="C10:C11"/>
    <mergeCell ref="D10:D11"/>
    <mergeCell ref="E10:E11"/>
    <mergeCell ref="F10:F11"/>
    <mergeCell ref="A30:A45"/>
    <mergeCell ref="B30:F30"/>
    <mergeCell ref="B31:B32"/>
    <mergeCell ref="C31:C32"/>
    <mergeCell ref="D31:D32"/>
    <mergeCell ref="E31:E32"/>
    <mergeCell ref="F31:F32"/>
    <mergeCell ref="A46:F47"/>
    <mergeCell ref="A48:A62"/>
    <mergeCell ref="B48:F48"/>
    <mergeCell ref="B49:B50"/>
    <mergeCell ref="C49:C50"/>
    <mergeCell ref="D49:D50"/>
    <mergeCell ref="E49:E50"/>
    <mergeCell ref="F49:F50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3" width="12.42"/>
    <col collapsed="false" customWidth="true" hidden="false" outlineLevel="0" max="9" min="9" style="13" width="6.85"/>
    <col collapsed="false" customWidth="true" hidden="false" outlineLevel="0" max="12" min="10" style="13" width="8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C1" s="2"/>
      <c r="D1" s="55"/>
      <c r="E1" s="14"/>
      <c r="F1" s="14"/>
      <c r="G1" s="125"/>
      <c r="H1" s="1"/>
      <c r="I1" s="1"/>
      <c r="J1" s="1"/>
      <c r="K1" s="1"/>
      <c r="L1" s="1"/>
    </row>
    <row r="2" customFormat="false" ht="15" hidden="false" customHeight="false" outlineLevel="0" collapsed="false">
      <c r="A2" s="3" t="s">
        <v>1</v>
      </c>
      <c r="C2" s="290"/>
      <c r="D2" s="55"/>
      <c r="E2" s="14"/>
      <c r="F2" s="14"/>
      <c r="H2" s="1"/>
      <c r="I2" s="1"/>
      <c r="J2" s="1"/>
      <c r="K2" s="1"/>
      <c r="L2" s="1"/>
    </row>
    <row r="3" customFormat="false" ht="15.75" hidden="false" customHeight="false" outlineLevel="0" collapsed="false">
      <c r="A3" s="4" t="s">
        <v>2</v>
      </c>
      <c r="C3" s="3"/>
      <c r="D3" s="15"/>
      <c r="E3" s="15"/>
      <c r="F3" s="14"/>
      <c r="H3" s="1"/>
      <c r="I3" s="1"/>
      <c r="J3" s="1"/>
      <c r="K3" s="1"/>
      <c r="L3" s="1"/>
    </row>
    <row r="4" customFormat="false" ht="15" hidden="false" customHeight="false" outlineLevel="0" collapsed="false">
      <c r="A4" s="5" t="s">
        <v>3</v>
      </c>
      <c r="C4" s="3"/>
      <c r="D4" s="15"/>
      <c r="E4" s="15"/>
      <c r="F4" s="14"/>
      <c r="H4" s="1"/>
      <c r="I4" s="1"/>
      <c r="J4" s="1"/>
      <c r="K4" s="1"/>
      <c r="L4" s="1"/>
    </row>
    <row r="5" customFormat="false" ht="15.75" hidden="false" customHeight="false" outlineLevel="0" collapsed="false">
      <c r="A5" s="6" t="s">
        <v>4</v>
      </c>
      <c r="B5" s="7"/>
      <c r="C5" s="7"/>
      <c r="D5" s="58"/>
      <c r="E5" s="16"/>
      <c r="F5" s="126"/>
      <c r="G5" s="17"/>
      <c r="H5" s="41"/>
      <c r="I5" s="41"/>
      <c r="J5" s="1"/>
      <c r="K5" s="1"/>
      <c r="L5" s="1"/>
    </row>
    <row r="6" customFormat="false" ht="15" hidden="false" customHeight="true" outlineLevel="0" collapsed="false">
      <c r="A6" s="18" t="s">
        <v>66</v>
      </c>
      <c r="B6" s="406"/>
      <c r="C6" s="291"/>
      <c r="D6" s="291"/>
      <c r="E6" s="291"/>
      <c r="F6" s="291"/>
      <c r="G6" s="407" t="n">
        <f aca="false">Содержание!E6</f>
        <v>43669</v>
      </c>
      <c r="H6" s="165"/>
      <c r="I6" s="165"/>
      <c r="J6" s="9"/>
      <c r="K6" s="9"/>
    </row>
    <row r="7" customFormat="false" ht="15" hidden="false" customHeight="true" outlineLevel="0" collapsed="false">
      <c r="A7" s="23" t="s">
        <v>31</v>
      </c>
      <c r="B7" s="23"/>
      <c r="C7" s="23"/>
      <c r="D7" s="23"/>
      <c r="E7" s="23"/>
      <c r="F7" s="23"/>
      <c r="G7" s="23"/>
      <c r="H7" s="1"/>
      <c r="I7" s="1"/>
      <c r="J7" s="9"/>
      <c r="K7" s="9"/>
    </row>
    <row r="8" customFormat="false" ht="15" hidden="false" customHeight="true" outlineLevel="0" collapsed="false">
      <c r="H8" s="1"/>
      <c r="I8" s="1"/>
      <c r="J8" s="1"/>
      <c r="K8" s="1"/>
      <c r="L8" s="1"/>
    </row>
    <row r="9" customFormat="false" ht="17.25" hidden="false" customHeight="true" outlineLevel="0" collapsed="false">
      <c r="A9" s="408"/>
      <c r="B9" s="440" t="s">
        <v>907</v>
      </c>
      <c r="C9" s="440"/>
      <c r="D9" s="440"/>
      <c r="E9" s="440"/>
      <c r="F9" s="440"/>
      <c r="G9" s="440"/>
      <c r="H9" s="1"/>
      <c r="I9" s="1"/>
      <c r="J9" s="1"/>
    </row>
    <row r="10" customFormat="false" ht="15" hidden="false" customHeight="true" outlineLevel="0" collapsed="false">
      <c r="A10" s="408"/>
      <c r="B10" s="441" t="s">
        <v>870</v>
      </c>
      <c r="C10" s="442" t="s">
        <v>504</v>
      </c>
      <c r="D10" s="442" t="s">
        <v>505</v>
      </c>
      <c r="E10" s="442" t="s">
        <v>908</v>
      </c>
      <c r="F10" s="443" t="s">
        <v>871</v>
      </c>
      <c r="G10" s="444" t="s">
        <v>510</v>
      </c>
      <c r="H10" s="1"/>
      <c r="I10" s="1"/>
      <c r="J10" s="1"/>
    </row>
    <row r="11" customFormat="false" ht="14.25" hidden="false" customHeight="true" outlineLevel="0" collapsed="false">
      <c r="A11" s="408"/>
      <c r="B11" s="441"/>
      <c r="C11" s="442"/>
      <c r="D11" s="442"/>
      <c r="E11" s="442"/>
      <c r="F11" s="443"/>
      <c r="G11" s="444"/>
      <c r="H11" s="1"/>
      <c r="I11" s="1"/>
      <c r="J11" s="1"/>
    </row>
    <row r="12" customFormat="false" ht="14.25" hidden="false" customHeight="false" outlineLevel="0" collapsed="false">
      <c r="A12" s="408"/>
      <c r="B12" s="445" t="s">
        <v>414</v>
      </c>
      <c r="C12" s="446" t="n">
        <v>50</v>
      </c>
      <c r="D12" s="446" t="n">
        <v>16</v>
      </c>
      <c r="E12" s="446" t="n">
        <v>9</v>
      </c>
      <c r="F12" s="446" t="n">
        <v>150</v>
      </c>
      <c r="G12" s="141" t="n">
        <v>2300</v>
      </c>
      <c r="H12" s="1"/>
      <c r="I12" s="1"/>
      <c r="J12" s="1"/>
    </row>
    <row r="13" customFormat="false" ht="14.25" hidden="false" customHeight="false" outlineLevel="0" collapsed="false">
      <c r="A13" s="408"/>
      <c r="B13" s="447" t="s">
        <v>416</v>
      </c>
      <c r="C13" s="448" t="n">
        <v>80</v>
      </c>
      <c r="D13" s="448" t="n">
        <v>16</v>
      </c>
      <c r="E13" s="448" t="n">
        <v>14</v>
      </c>
      <c r="F13" s="448" t="n">
        <v>180</v>
      </c>
      <c r="G13" s="76" t="n">
        <v>3600</v>
      </c>
      <c r="H13" s="1"/>
      <c r="I13" s="1"/>
      <c r="J13" s="1"/>
    </row>
    <row r="14" customFormat="false" ht="14.25" hidden="false" customHeight="false" outlineLevel="0" collapsed="false">
      <c r="A14" s="408"/>
      <c r="B14" s="447" t="s">
        <v>418</v>
      </c>
      <c r="C14" s="448" t="n">
        <v>100</v>
      </c>
      <c r="D14" s="448" t="n">
        <v>16</v>
      </c>
      <c r="E14" s="448" t="n">
        <v>19</v>
      </c>
      <c r="F14" s="448" t="n">
        <v>190</v>
      </c>
      <c r="G14" s="76" t="n">
        <v>4400</v>
      </c>
      <c r="H14" s="1"/>
      <c r="I14" s="1"/>
      <c r="J14" s="1"/>
    </row>
    <row r="15" customFormat="false" ht="14.25" hidden="false" customHeight="false" outlineLevel="0" collapsed="false">
      <c r="A15" s="408"/>
      <c r="B15" s="447" t="s">
        <v>420</v>
      </c>
      <c r="C15" s="448" t="n">
        <v>150</v>
      </c>
      <c r="D15" s="448" t="n">
        <v>16</v>
      </c>
      <c r="E15" s="448" t="n">
        <v>34</v>
      </c>
      <c r="F15" s="448" t="n">
        <v>210</v>
      </c>
      <c r="G15" s="76" t="n">
        <v>7400</v>
      </c>
      <c r="H15" s="1"/>
      <c r="I15" s="1"/>
      <c r="J15" s="1"/>
    </row>
    <row r="16" customFormat="false" ht="14.25" hidden="false" customHeight="false" outlineLevel="0" collapsed="false">
      <c r="A16" s="408"/>
      <c r="B16" s="447" t="s">
        <v>422</v>
      </c>
      <c r="C16" s="448" t="n">
        <v>200</v>
      </c>
      <c r="D16" s="448" t="n">
        <v>16</v>
      </c>
      <c r="E16" s="448" t="n">
        <v>53</v>
      </c>
      <c r="F16" s="448" t="n">
        <v>230</v>
      </c>
      <c r="G16" s="76" t="n">
        <v>12500</v>
      </c>
    </row>
    <row r="17" customFormat="false" ht="14.25" hidden="false" customHeight="false" outlineLevel="0" collapsed="false">
      <c r="A17" s="408"/>
      <c r="B17" s="447" t="s">
        <v>424</v>
      </c>
      <c r="C17" s="448" t="n">
        <v>250</v>
      </c>
      <c r="D17" s="448" t="n">
        <v>16</v>
      </c>
      <c r="E17" s="448" t="n">
        <v>78</v>
      </c>
      <c r="F17" s="448" t="n">
        <v>270</v>
      </c>
      <c r="G17" s="76" t="n">
        <v>19300</v>
      </c>
    </row>
    <row r="18" customFormat="false" ht="15" hidden="false" customHeight="false" outlineLevel="0" collapsed="false">
      <c r="A18" s="408"/>
      <c r="B18" s="449" t="s">
        <v>426</v>
      </c>
      <c r="C18" s="450" t="n">
        <v>300</v>
      </c>
      <c r="D18" s="450" t="n">
        <v>16</v>
      </c>
      <c r="E18" s="450" t="n">
        <v>108</v>
      </c>
      <c r="F18" s="450" t="n">
        <v>290</v>
      </c>
      <c r="G18" s="238" t="n">
        <v>24500</v>
      </c>
    </row>
    <row r="20" customFormat="false" ht="15" hidden="false" customHeight="false" outlineLevel="0" collapsed="false">
      <c r="A20" s="437" t="s">
        <v>468</v>
      </c>
      <c r="B20" s="438"/>
      <c r="C20" s="124"/>
      <c r="D20" s="193"/>
      <c r="E20" s="193"/>
      <c r="F20" s="193"/>
    </row>
    <row r="21" customFormat="false" ht="14.25" hidden="false" customHeight="false" outlineLevel="0" collapsed="false">
      <c r="A21" s="266" t="s">
        <v>905</v>
      </c>
      <c r="C21" s="124"/>
      <c r="D21" s="124"/>
      <c r="E21" s="124"/>
    </row>
    <row r="22" customFormat="false" ht="14.25" hidden="false" customHeight="false" outlineLevel="0" collapsed="false">
      <c r="A22" s="439" t="s">
        <v>906</v>
      </c>
      <c r="C22" s="164"/>
      <c r="D22" s="164"/>
      <c r="E22" s="193"/>
    </row>
    <row r="23" customFormat="false" ht="14.25" hidden="false" customHeight="false" outlineLevel="0" collapsed="false">
      <c r="A23" s="120" t="s">
        <v>473</v>
      </c>
    </row>
  </sheetData>
  <mergeCells count="9">
    <mergeCell ref="A7:G7"/>
    <mergeCell ref="A9:A18"/>
    <mergeCell ref="B9:G9"/>
    <mergeCell ref="B10:B11"/>
    <mergeCell ref="C10:C11"/>
    <mergeCell ref="D10:D11"/>
    <mergeCell ref="E10:E11"/>
    <mergeCell ref="F10:F11"/>
    <mergeCell ref="G10:G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56"/>
    <col collapsed="false" customWidth="true" hidden="false" outlineLevel="0" max="2" min="2" style="451" width="14.41"/>
    <col collapsed="false" customWidth="true" hidden="false" outlineLevel="0" max="3" min="3" style="451" width="10.85"/>
    <col collapsed="false" customWidth="true" hidden="false" outlineLevel="0" max="4" min="4" style="451" width="3.56"/>
    <col collapsed="false" customWidth="true" hidden="false" outlineLevel="0" max="5" min="5" style="451" width="16.13"/>
    <col collapsed="false" customWidth="true" hidden="false" outlineLevel="0" max="6" min="6" style="451" width="11.13"/>
    <col collapsed="false" customWidth="true" hidden="false" outlineLevel="0" max="7" min="7" style="199" width="3.56"/>
    <col collapsed="false" customWidth="true" hidden="false" outlineLevel="0" max="8" min="8" style="199" width="14.99"/>
    <col collapsed="false" customWidth="true" hidden="false" outlineLevel="0" max="9" min="9" style="199" width="10.71"/>
    <col collapsed="false" customWidth="true" hidden="false" outlineLevel="0" max="10" min="10" style="199" width="3.14"/>
    <col collapsed="false" customWidth="true" hidden="false" outlineLevel="0" max="11" min="11" style="199" width="15.28"/>
    <col collapsed="false" customWidth="true" hidden="false" outlineLevel="0" max="12" min="12" style="199" width="10.13"/>
    <col collapsed="false" customWidth="true" hidden="false" outlineLevel="0" max="13" min="13" style="199" width="3.42"/>
    <col collapsed="false" customWidth="true" hidden="false" outlineLevel="0" max="14" min="14" style="199" width="14.56"/>
    <col collapsed="false" customWidth="true" hidden="false" outlineLevel="0" max="15" min="15" style="199" width="10.71"/>
    <col collapsed="false" customWidth="true" hidden="false" outlineLevel="0" max="16" min="16" style="199" width="3.42"/>
    <col collapsed="false" customWidth="true" hidden="false" outlineLevel="0" max="17" min="17" style="199" width="14.56"/>
    <col collapsed="false" customWidth="true" hidden="false" outlineLevel="0" max="18" min="18" style="199" width="10.71"/>
    <col collapsed="false" customWidth="false" hidden="false" outlineLevel="0" max="257" min="19" style="199" width="9.14"/>
  </cols>
  <sheetData>
    <row r="1" s="1" customFormat="true" ht="15" hidden="false" customHeight="false" outlineLevel="0" collapsed="false">
      <c r="A1" s="2" t="s">
        <v>0</v>
      </c>
      <c r="C1" s="2"/>
      <c r="D1" s="2"/>
      <c r="E1" s="2"/>
      <c r="F1" s="2"/>
    </row>
    <row r="2" s="1" customFormat="true" ht="15" hidden="false" customHeight="false" outlineLevel="0" collapsed="false">
      <c r="A2" s="3" t="s">
        <v>1</v>
      </c>
      <c r="C2" s="3"/>
      <c r="D2" s="3"/>
      <c r="E2" s="3"/>
      <c r="F2" s="3"/>
    </row>
    <row r="3" s="1" customFormat="true" ht="15.75" hidden="false" customHeight="false" outlineLevel="0" collapsed="false">
      <c r="A3" s="4" t="s">
        <v>2</v>
      </c>
      <c r="C3" s="3"/>
      <c r="D3" s="3"/>
      <c r="E3" s="3"/>
      <c r="F3" s="3"/>
    </row>
    <row r="4" s="1" customFormat="true" ht="15" hidden="false" customHeight="false" outlineLevel="0" collapsed="false">
      <c r="A4" s="5" t="s">
        <v>3</v>
      </c>
      <c r="C4" s="3"/>
      <c r="D4" s="3"/>
      <c r="E4" s="3"/>
      <c r="F4" s="3"/>
    </row>
    <row r="5" s="1" customFormat="tru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7"/>
      <c r="Q5" s="17"/>
      <c r="R5" s="17"/>
    </row>
    <row r="6" s="1" customFormat="true" ht="17.25" hidden="false" customHeight="false" outlineLevel="0" collapsed="false">
      <c r="A6" s="18" t="s">
        <v>66</v>
      </c>
      <c r="B6" s="452"/>
      <c r="C6" s="452"/>
      <c r="D6" s="452"/>
      <c r="E6" s="452"/>
      <c r="N6" s="19"/>
      <c r="O6" s="19"/>
      <c r="Q6" s="19" t="n">
        <f aca="false">Содержание!E6</f>
        <v>43669</v>
      </c>
      <c r="R6" s="19"/>
    </row>
    <row r="7" s="199" customFormat="true" ht="16.5" hidden="false" customHeight="false" outlineLevel="0" collapsed="false">
      <c r="A7" s="453" t="s">
        <v>90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s="199" customFormat="true" ht="18.75" hidden="false" customHeight="false" outlineLevel="0" collapsed="false"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</row>
    <row r="9" customFormat="false" ht="12.75" hidden="false" customHeight="true" outlineLevel="0" collapsed="false">
      <c r="B9" s="455" t="s">
        <v>910</v>
      </c>
      <c r="C9" s="455"/>
      <c r="D9" s="456"/>
      <c r="E9" s="455" t="s">
        <v>911</v>
      </c>
      <c r="F9" s="455"/>
      <c r="G9" s="456"/>
      <c r="H9" s="455" t="s">
        <v>910</v>
      </c>
      <c r="I9" s="455"/>
      <c r="K9" s="455" t="s">
        <v>912</v>
      </c>
      <c r="L9" s="455"/>
      <c r="N9" s="455" t="s">
        <v>913</v>
      </c>
      <c r="O9" s="455"/>
      <c r="Q9" s="457" t="s">
        <v>914</v>
      </c>
      <c r="R9" s="457"/>
    </row>
    <row r="10" customFormat="false" ht="12.75" hidden="false" customHeight="true" outlineLevel="0" collapsed="false">
      <c r="B10" s="455" t="s">
        <v>915</v>
      </c>
      <c r="C10" s="455"/>
      <c r="D10" s="456"/>
      <c r="E10" s="455" t="s">
        <v>916</v>
      </c>
      <c r="F10" s="455"/>
      <c r="G10" s="456"/>
      <c r="H10" s="458" t="s">
        <v>917</v>
      </c>
      <c r="I10" s="458"/>
      <c r="K10" s="458" t="s">
        <v>915</v>
      </c>
      <c r="L10" s="458"/>
      <c r="N10" s="459" t="s">
        <v>918</v>
      </c>
      <c r="O10" s="459"/>
      <c r="Q10" s="459" t="s">
        <v>918</v>
      </c>
      <c r="R10" s="459"/>
    </row>
    <row r="11" customFormat="false" ht="29.25" hidden="false" customHeight="true" outlineLevel="0" collapsed="false">
      <c r="A11" s="460"/>
      <c r="B11" s="461" t="s">
        <v>919</v>
      </c>
      <c r="C11" s="462" t="s">
        <v>920</v>
      </c>
      <c r="D11" s="456"/>
      <c r="E11" s="461" t="s">
        <v>919</v>
      </c>
      <c r="F11" s="463" t="s">
        <v>920</v>
      </c>
      <c r="G11" s="456"/>
      <c r="H11" s="461" t="s">
        <v>919</v>
      </c>
      <c r="I11" s="462" t="s">
        <v>920</v>
      </c>
      <c r="K11" s="461" t="s">
        <v>919</v>
      </c>
      <c r="L11" s="462" t="s">
        <v>920</v>
      </c>
      <c r="N11" s="461" t="s">
        <v>919</v>
      </c>
      <c r="O11" s="462" t="s">
        <v>920</v>
      </c>
      <c r="Q11" s="461" t="s">
        <v>919</v>
      </c>
      <c r="R11" s="462" t="s">
        <v>920</v>
      </c>
    </row>
    <row r="12" customFormat="false" ht="12.75" hidden="false" customHeight="true" outlineLevel="0" collapsed="false">
      <c r="A12" s="464"/>
      <c r="B12" s="465" t="s">
        <v>921</v>
      </c>
      <c r="C12" s="465"/>
      <c r="D12" s="456"/>
      <c r="E12" s="461"/>
      <c r="F12" s="463"/>
      <c r="G12" s="456"/>
      <c r="H12" s="466" t="s">
        <v>922</v>
      </c>
      <c r="I12" s="281" t="n">
        <v>13990</v>
      </c>
      <c r="K12" s="465" t="s">
        <v>923</v>
      </c>
      <c r="L12" s="465"/>
      <c r="N12" s="465" t="s">
        <v>923</v>
      </c>
      <c r="O12" s="465"/>
      <c r="Q12" s="467" t="s">
        <v>923</v>
      </c>
      <c r="R12" s="467"/>
    </row>
    <row r="13" customFormat="false" ht="12.75" hidden="false" customHeight="true" outlineLevel="0" collapsed="false">
      <c r="A13" s="464"/>
      <c r="B13" s="468" t="s">
        <v>924</v>
      </c>
      <c r="C13" s="469" t="n">
        <v>16</v>
      </c>
      <c r="D13" s="456"/>
      <c r="E13" s="470" t="s">
        <v>923</v>
      </c>
      <c r="F13" s="470"/>
      <c r="G13" s="456"/>
      <c r="H13" s="466" t="s">
        <v>925</v>
      </c>
      <c r="I13" s="281" t="n">
        <v>16800</v>
      </c>
      <c r="K13" s="471" t="s">
        <v>926</v>
      </c>
      <c r="L13" s="472" t="n">
        <v>146</v>
      </c>
      <c r="N13" s="466" t="s">
        <v>927</v>
      </c>
      <c r="O13" s="281" t="n">
        <v>160</v>
      </c>
      <c r="Q13" s="468" t="s">
        <v>928</v>
      </c>
      <c r="R13" s="278" t="n">
        <v>390</v>
      </c>
    </row>
    <row r="14" customFormat="false" ht="12.75" hidden="false" customHeight="true" outlineLevel="0" collapsed="false">
      <c r="A14" s="464"/>
      <c r="B14" s="466" t="s">
        <v>929</v>
      </c>
      <c r="C14" s="473" t="n">
        <v>20</v>
      </c>
      <c r="D14" s="456"/>
      <c r="E14" s="468" t="s">
        <v>930</v>
      </c>
      <c r="F14" s="278" t="n">
        <v>42</v>
      </c>
      <c r="G14" s="456"/>
      <c r="H14" s="466" t="s">
        <v>931</v>
      </c>
      <c r="I14" s="281" t="n">
        <v>24990</v>
      </c>
      <c r="K14" s="471" t="s">
        <v>932</v>
      </c>
      <c r="L14" s="472" t="n">
        <v>215</v>
      </c>
      <c r="N14" s="466" t="s">
        <v>933</v>
      </c>
      <c r="O14" s="281" t="n">
        <v>175</v>
      </c>
      <c r="Q14" s="466" t="s">
        <v>934</v>
      </c>
      <c r="R14" s="281" t="n">
        <v>1200</v>
      </c>
    </row>
    <row r="15" customFormat="false" ht="12.75" hidden="false" customHeight="true" outlineLevel="0" collapsed="false">
      <c r="A15" s="464"/>
      <c r="B15" s="466" t="s">
        <v>935</v>
      </c>
      <c r="C15" s="473" t="n">
        <v>20</v>
      </c>
      <c r="D15" s="456"/>
      <c r="E15" s="466" t="s">
        <v>936</v>
      </c>
      <c r="F15" s="474" t="n">
        <v>47</v>
      </c>
      <c r="G15" s="456"/>
      <c r="H15" s="466" t="s">
        <v>937</v>
      </c>
      <c r="I15" s="281" t="n">
        <v>27000</v>
      </c>
      <c r="K15" s="475" t="s">
        <v>938</v>
      </c>
      <c r="L15" s="474" t="n">
        <v>160</v>
      </c>
      <c r="N15" s="475" t="s">
        <v>939</v>
      </c>
      <c r="O15" s="281" t="n">
        <v>230</v>
      </c>
      <c r="Q15" s="466" t="s">
        <v>940</v>
      </c>
      <c r="R15" s="281" t="n">
        <v>1500</v>
      </c>
    </row>
    <row r="16" customFormat="false" ht="12.75" hidden="false" customHeight="true" outlineLevel="0" collapsed="false">
      <c r="A16" s="464"/>
      <c r="B16" s="466" t="s">
        <v>941</v>
      </c>
      <c r="C16" s="473" t="n">
        <v>28</v>
      </c>
      <c r="D16" s="476"/>
      <c r="E16" s="466" t="s">
        <v>942</v>
      </c>
      <c r="F16" s="474" t="n">
        <v>49</v>
      </c>
      <c r="G16" s="476"/>
      <c r="H16" s="466" t="s">
        <v>943</v>
      </c>
      <c r="I16" s="281" t="n">
        <v>23100</v>
      </c>
      <c r="K16" s="466" t="s">
        <v>944</v>
      </c>
      <c r="L16" s="281" t="n">
        <v>320</v>
      </c>
      <c r="N16" s="466" t="s">
        <v>945</v>
      </c>
      <c r="O16" s="281" t="n">
        <v>298</v>
      </c>
      <c r="Q16" s="466" t="s">
        <v>946</v>
      </c>
      <c r="R16" s="281" t="n">
        <v>1700</v>
      </c>
    </row>
    <row r="17" customFormat="false" ht="12.75" hidden="false" customHeight="true" outlineLevel="0" collapsed="false">
      <c r="A17" s="464"/>
      <c r="B17" s="466" t="s">
        <v>947</v>
      </c>
      <c r="C17" s="473" t="n">
        <v>26</v>
      </c>
      <c r="D17" s="476"/>
      <c r="E17" s="466" t="s">
        <v>948</v>
      </c>
      <c r="F17" s="474" t="n">
        <v>64</v>
      </c>
      <c r="G17" s="476"/>
      <c r="H17" s="466" t="s">
        <v>949</v>
      </c>
      <c r="I17" s="281" t="n">
        <v>38700</v>
      </c>
      <c r="K17" s="466" t="s">
        <v>950</v>
      </c>
      <c r="L17" s="281" t="n">
        <v>288</v>
      </c>
      <c r="N17" s="466" t="s">
        <v>951</v>
      </c>
      <c r="O17" s="281" t="n">
        <v>420</v>
      </c>
      <c r="Q17" s="466" t="s">
        <v>952</v>
      </c>
      <c r="R17" s="281" t="n">
        <v>2700</v>
      </c>
    </row>
    <row r="18" customFormat="false" ht="12.75" hidden="false" customHeight="true" outlineLevel="0" collapsed="false">
      <c r="A18" s="464"/>
      <c r="B18" s="466" t="s">
        <v>953</v>
      </c>
      <c r="C18" s="473" t="n">
        <v>30</v>
      </c>
      <c r="D18" s="476"/>
      <c r="E18" s="466" t="s">
        <v>954</v>
      </c>
      <c r="F18" s="474" t="n">
        <v>66</v>
      </c>
      <c r="G18" s="476"/>
      <c r="H18" s="466" t="s">
        <v>955</v>
      </c>
      <c r="I18" s="281" t="n">
        <v>36900</v>
      </c>
      <c r="K18" s="477" t="s">
        <v>956</v>
      </c>
      <c r="L18" s="282" t="n">
        <v>430</v>
      </c>
      <c r="N18" s="466" t="s">
        <v>957</v>
      </c>
      <c r="O18" s="281" t="n">
        <v>410</v>
      </c>
      <c r="Q18" s="466" t="s">
        <v>958</v>
      </c>
      <c r="R18" s="281" t="n">
        <v>3900</v>
      </c>
    </row>
    <row r="19" customFormat="false" ht="12.75" hidden="false" customHeight="true" outlineLevel="0" collapsed="false">
      <c r="A19" s="464"/>
      <c r="B19" s="466" t="s">
        <v>959</v>
      </c>
      <c r="C19" s="473" t="n">
        <v>44</v>
      </c>
      <c r="D19" s="476"/>
      <c r="E19" s="466" t="s">
        <v>960</v>
      </c>
      <c r="F19" s="474" t="n">
        <v>86</v>
      </c>
      <c r="G19" s="476"/>
      <c r="H19" s="466" t="s">
        <v>961</v>
      </c>
      <c r="I19" s="281" t="n">
        <v>68000</v>
      </c>
      <c r="K19" s="477" t="s">
        <v>962</v>
      </c>
      <c r="L19" s="282" t="n">
        <v>447</v>
      </c>
      <c r="N19" s="466" t="s">
        <v>926</v>
      </c>
      <c r="O19" s="281" t="n">
        <v>450</v>
      </c>
      <c r="Q19" s="466" t="s">
        <v>963</v>
      </c>
      <c r="R19" s="281" t="n">
        <v>4200</v>
      </c>
    </row>
    <row r="20" customFormat="false" ht="12.75" hidden="false" customHeight="true" outlineLevel="0" collapsed="false">
      <c r="A20" s="464"/>
      <c r="B20" s="466" t="s">
        <v>964</v>
      </c>
      <c r="C20" s="473" t="n">
        <v>44</v>
      </c>
      <c r="D20" s="476"/>
      <c r="E20" s="466" t="s">
        <v>926</v>
      </c>
      <c r="F20" s="474" t="n">
        <v>110</v>
      </c>
      <c r="G20" s="476"/>
      <c r="H20" s="478" t="s">
        <v>965</v>
      </c>
      <c r="I20" s="289" t="n">
        <v>52000</v>
      </c>
      <c r="K20" s="466" t="s">
        <v>966</v>
      </c>
      <c r="L20" s="282" t="n">
        <v>550</v>
      </c>
      <c r="N20" s="466" t="s">
        <v>967</v>
      </c>
      <c r="O20" s="281" t="n">
        <v>500</v>
      </c>
      <c r="Q20" s="466" t="s">
        <v>968</v>
      </c>
      <c r="R20" s="281" t="n">
        <v>7600</v>
      </c>
    </row>
    <row r="21" customFormat="false" ht="12.75" hidden="false" customHeight="true" outlineLevel="0" collapsed="false">
      <c r="A21" s="464"/>
      <c r="B21" s="466" t="s">
        <v>969</v>
      </c>
      <c r="C21" s="473" t="n">
        <v>50</v>
      </c>
      <c r="D21" s="476"/>
      <c r="E21" s="466" t="s">
        <v>967</v>
      </c>
      <c r="F21" s="474" t="n">
        <v>108</v>
      </c>
      <c r="G21" s="476"/>
      <c r="H21" s="451"/>
      <c r="I21" s="451"/>
      <c r="K21" s="477" t="s">
        <v>970</v>
      </c>
      <c r="L21" s="282" t="n">
        <v>650</v>
      </c>
      <c r="M21" s="479"/>
      <c r="N21" s="466" t="s">
        <v>971</v>
      </c>
      <c r="O21" s="281" t="n">
        <v>700</v>
      </c>
      <c r="P21" s="479"/>
      <c r="Q21" s="466" t="s">
        <v>972</v>
      </c>
      <c r="R21" s="281" t="n">
        <v>18600</v>
      </c>
    </row>
    <row r="22" customFormat="false" ht="12.75" hidden="false" customHeight="true" outlineLevel="0" collapsed="false">
      <c r="A22" s="464"/>
      <c r="B22" s="466" t="s">
        <v>973</v>
      </c>
      <c r="C22" s="473" t="n">
        <v>59</v>
      </c>
      <c r="D22" s="476"/>
      <c r="E22" s="466" t="s">
        <v>974</v>
      </c>
      <c r="F22" s="474" t="n">
        <v>134</v>
      </c>
      <c r="G22" s="476"/>
      <c r="H22" s="480" t="s">
        <v>975</v>
      </c>
      <c r="I22" s="480"/>
      <c r="K22" s="477" t="s">
        <v>976</v>
      </c>
      <c r="L22" s="282" t="n">
        <v>1100</v>
      </c>
      <c r="M22" s="479"/>
      <c r="N22" s="466" t="s">
        <v>932</v>
      </c>
      <c r="O22" s="481" t="n">
        <v>900</v>
      </c>
      <c r="P22" s="479"/>
      <c r="Q22" s="466" t="s">
        <v>977</v>
      </c>
      <c r="R22" s="281" t="n">
        <v>35000</v>
      </c>
    </row>
    <row r="23" customFormat="false" ht="12.75" hidden="false" customHeight="true" outlineLevel="0" collapsed="false">
      <c r="A23" s="464"/>
      <c r="B23" s="466" t="s">
        <v>978</v>
      </c>
      <c r="C23" s="473" t="n">
        <v>64</v>
      </c>
      <c r="D23" s="476"/>
      <c r="E23" s="466" t="s">
        <v>979</v>
      </c>
      <c r="F23" s="474" t="n">
        <v>150</v>
      </c>
      <c r="G23" s="476"/>
      <c r="H23" s="461" t="s">
        <v>919</v>
      </c>
      <c r="I23" s="462" t="s">
        <v>920</v>
      </c>
      <c r="K23" s="466" t="s">
        <v>980</v>
      </c>
      <c r="L23" s="282" t="n">
        <v>1500</v>
      </c>
      <c r="M23" s="479"/>
      <c r="N23" s="466" t="s">
        <v>981</v>
      </c>
      <c r="O23" s="281" t="n">
        <v>1030</v>
      </c>
      <c r="P23" s="479"/>
      <c r="Q23" s="478" t="s">
        <v>982</v>
      </c>
      <c r="R23" s="289" t="n">
        <v>57600</v>
      </c>
    </row>
    <row r="24" customFormat="false" ht="12.75" hidden="false" customHeight="true" outlineLevel="0" collapsed="false">
      <c r="A24" s="464"/>
      <c r="B24" s="478" t="s">
        <v>983</v>
      </c>
      <c r="C24" s="482" t="n">
        <v>82</v>
      </c>
      <c r="D24" s="483"/>
      <c r="E24" s="466" t="s">
        <v>932</v>
      </c>
      <c r="F24" s="474" t="n">
        <v>185</v>
      </c>
      <c r="G24" s="483"/>
      <c r="H24" s="461"/>
      <c r="I24" s="462"/>
      <c r="K24" s="466" t="s">
        <v>984</v>
      </c>
      <c r="L24" s="282" t="n">
        <v>1900</v>
      </c>
      <c r="M24" s="479"/>
      <c r="N24" s="466" t="s">
        <v>985</v>
      </c>
      <c r="O24" s="281" t="n">
        <v>1180</v>
      </c>
      <c r="P24" s="479"/>
    </row>
    <row r="25" customFormat="false" ht="12.75" hidden="false" customHeight="true" outlineLevel="0" collapsed="false">
      <c r="A25" s="464"/>
      <c r="B25" s="470" t="s">
        <v>923</v>
      </c>
      <c r="C25" s="470"/>
      <c r="D25" s="476"/>
      <c r="E25" s="466" t="s">
        <v>986</v>
      </c>
      <c r="F25" s="474" t="n">
        <v>263</v>
      </c>
      <c r="G25" s="476"/>
      <c r="H25" s="484" t="s">
        <v>916</v>
      </c>
      <c r="I25" s="485"/>
      <c r="K25" s="477" t="s">
        <v>987</v>
      </c>
      <c r="L25" s="282" t="n">
        <v>2600</v>
      </c>
      <c r="N25" s="466" t="s">
        <v>988</v>
      </c>
      <c r="O25" s="281" t="n">
        <v>1420</v>
      </c>
      <c r="P25" s="479"/>
    </row>
    <row r="26" customFormat="false" ht="12.75" hidden="false" customHeight="true" outlineLevel="0" collapsed="false">
      <c r="A26" s="464"/>
      <c r="B26" s="468" t="s">
        <v>930</v>
      </c>
      <c r="C26" s="278" t="n">
        <v>35</v>
      </c>
      <c r="D26" s="476"/>
      <c r="E26" s="466" t="s">
        <v>944</v>
      </c>
      <c r="F26" s="474" t="n">
        <v>246</v>
      </c>
      <c r="G26" s="476"/>
      <c r="H26" s="466" t="s">
        <v>929</v>
      </c>
      <c r="I26" s="281" t="n">
        <v>12</v>
      </c>
      <c r="K26" s="466" t="s">
        <v>989</v>
      </c>
      <c r="L26" s="282" t="n">
        <v>2800</v>
      </c>
      <c r="N26" s="466" t="s">
        <v>990</v>
      </c>
      <c r="O26" s="281" t="n">
        <v>1440</v>
      </c>
    </row>
    <row r="27" customFormat="false" ht="12.75" hidden="false" customHeight="true" outlineLevel="0" collapsed="false">
      <c r="A27" s="464"/>
      <c r="B27" s="466" t="s">
        <v>936</v>
      </c>
      <c r="C27" s="474" t="n">
        <v>40</v>
      </c>
      <c r="D27" s="486"/>
      <c r="E27" s="466" t="s">
        <v>956</v>
      </c>
      <c r="F27" s="474" t="n">
        <v>421</v>
      </c>
      <c r="G27" s="486"/>
      <c r="H27" s="466" t="s">
        <v>991</v>
      </c>
      <c r="I27" s="281" t="n">
        <v>20</v>
      </c>
      <c r="K27" s="477" t="s">
        <v>992</v>
      </c>
      <c r="L27" s="282" t="n">
        <v>5500</v>
      </c>
      <c r="N27" s="466" t="s">
        <v>993</v>
      </c>
      <c r="O27" s="281" t="n">
        <v>1700</v>
      </c>
    </row>
    <row r="28" customFormat="false" ht="12.75" hidden="false" customHeight="true" outlineLevel="0" collapsed="false">
      <c r="A28" s="464"/>
      <c r="B28" s="466" t="s">
        <v>942</v>
      </c>
      <c r="C28" s="474" t="n">
        <v>42</v>
      </c>
      <c r="D28" s="486"/>
      <c r="E28" s="466" t="s">
        <v>962</v>
      </c>
      <c r="F28" s="473" t="n">
        <v>468</v>
      </c>
      <c r="G28" s="486"/>
      <c r="H28" s="466" t="s">
        <v>973</v>
      </c>
      <c r="I28" s="281" t="n">
        <v>22</v>
      </c>
      <c r="K28" s="466" t="s">
        <v>994</v>
      </c>
      <c r="L28" s="281" t="n">
        <v>3900</v>
      </c>
      <c r="N28" s="466" t="s">
        <v>995</v>
      </c>
      <c r="O28" s="281" t="n">
        <v>1980</v>
      </c>
    </row>
    <row r="29" customFormat="false" ht="12.75" hidden="false" customHeight="true" outlineLevel="0" collapsed="false">
      <c r="A29" s="464"/>
      <c r="B29" s="466" t="s">
        <v>948</v>
      </c>
      <c r="C29" s="474" t="n">
        <v>53</v>
      </c>
      <c r="D29" s="486"/>
      <c r="E29" s="466" t="s">
        <v>996</v>
      </c>
      <c r="F29" s="473" t="n">
        <v>540</v>
      </c>
      <c r="G29" s="486"/>
      <c r="H29" s="475" t="s">
        <v>962</v>
      </c>
      <c r="I29" s="281" t="n">
        <v>145</v>
      </c>
      <c r="K29" s="466" t="s">
        <v>997</v>
      </c>
      <c r="L29" s="281" t="n">
        <v>6970</v>
      </c>
      <c r="N29" s="466" t="s">
        <v>998</v>
      </c>
      <c r="O29" s="281" t="n">
        <v>2450</v>
      </c>
    </row>
    <row r="30" customFormat="false" ht="12.75" hidden="false" customHeight="true" outlineLevel="0" collapsed="false">
      <c r="A30" s="464"/>
      <c r="B30" s="466" t="s">
        <v>954</v>
      </c>
      <c r="C30" s="474" t="n">
        <v>55</v>
      </c>
      <c r="D30" s="486"/>
      <c r="E30" s="466" t="s">
        <v>966</v>
      </c>
      <c r="F30" s="473" t="n">
        <v>625</v>
      </c>
      <c r="G30" s="486"/>
      <c r="H30" s="466" t="s">
        <v>922</v>
      </c>
      <c r="I30" s="281" t="n">
        <v>5900</v>
      </c>
      <c r="K30" s="477" t="s">
        <v>999</v>
      </c>
      <c r="L30" s="282" t="n">
        <v>9300</v>
      </c>
      <c r="N30" s="466" t="s">
        <v>1000</v>
      </c>
      <c r="O30" s="281" t="n">
        <v>2790</v>
      </c>
    </row>
    <row r="31" customFormat="false" ht="12.75" hidden="false" customHeight="true" outlineLevel="0" collapsed="false">
      <c r="A31" s="464"/>
      <c r="B31" s="466" t="s">
        <v>960</v>
      </c>
      <c r="C31" s="474" t="n">
        <v>72</v>
      </c>
      <c r="D31" s="486"/>
      <c r="E31" s="466" t="s">
        <v>970</v>
      </c>
      <c r="F31" s="473" t="n">
        <v>633</v>
      </c>
      <c r="G31" s="486"/>
      <c r="H31" s="487" t="s">
        <v>917</v>
      </c>
      <c r="I31" s="487"/>
      <c r="K31" s="488" t="s">
        <v>1001</v>
      </c>
      <c r="L31" s="489" t="n">
        <v>18200</v>
      </c>
      <c r="N31" s="466" t="s">
        <v>1002</v>
      </c>
      <c r="O31" s="281" t="n">
        <v>2400</v>
      </c>
    </row>
    <row r="32" customFormat="false" ht="12.75" hidden="false" customHeight="true" outlineLevel="0" collapsed="false">
      <c r="A32" s="464"/>
      <c r="B32" s="466" t="s">
        <v>926</v>
      </c>
      <c r="C32" s="474" t="n">
        <v>92</v>
      </c>
      <c r="D32" s="486"/>
      <c r="E32" s="466" t="s">
        <v>1003</v>
      </c>
      <c r="F32" s="473" t="n">
        <v>818</v>
      </c>
      <c r="G32" s="486"/>
      <c r="H32" s="478" t="s">
        <v>922</v>
      </c>
      <c r="I32" s="289" t="n">
        <v>6900</v>
      </c>
      <c r="N32" s="466" t="s">
        <v>1004</v>
      </c>
      <c r="O32" s="281" t="n">
        <v>2899</v>
      </c>
    </row>
    <row r="33" customFormat="false" ht="12.75" hidden="false" customHeight="true" outlineLevel="0" collapsed="false">
      <c r="A33" s="464"/>
      <c r="B33" s="466" t="s">
        <v>967</v>
      </c>
      <c r="C33" s="474" t="n">
        <v>87</v>
      </c>
      <c r="D33" s="486"/>
      <c r="E33" s="466" t="s">
        <v>1005</v>
      </c>
      <c r="F33" s="473" t="n">
        <v>900</v>
      </c>
      <c r="G33" s="486"/>
      <c r="H33" s="451"/>
      <c r="I33" s="451"/>
      <c r="N33" s="466" t="s">
        <v>1006</v>
      </c>
      <c r="O33" s="281" t="n">
        <v>3690</v>
      </c>
    </row>
    <row r="34" customFormat="false" ht="12.75" hidden="false" customHeight="true" outlineLevel="0" collapsed="false">
      <c r="A34" s="464"/>
      <c r="B34" s="466" t="s">
        <v>974</v>
      </c>
      <c r="C34" s="474" t="n">
        <v>109</v>
      </c>
      <c r="D34" s="486"/>
      <c r="E34" s="466" t="s">
        <v>976</v>
      </c>
      <c r="F34" s="474" t="n">
        <v>970</v>
      </c>
      <c r="G34" s="486"/>
      <c r="H34" s="451"/>
      <c r="I34" s="451"/>
      <c r="N34" s="466" t="s">
        <v>1007</v>
      </c>
      <c r="O34" s="490" t="n">
        <v>5000</v>
      </c>
    </row>
    <row r="35" customFormat="false" ht="12.75" hidden="false" customHeight="true" outlineLevel="0" collapsed="false">
      <c r="A35" s="464"/>
      <c r="B35" s="466" t="s">
        <v>979</v>
      </c>
      <c r="C35" s="474" t="n">
        <v>122</v>
      </c>
      <c r="D35" s="486"/>
      <c r="E35" s="466" t="s">
        <v>980</v>
      </c>
      <c r="F35" s="474" t="n">
        <v>1333</v>
      </c>
      <c r="G35" s="486"/>
      <c r="H35" s="451"/>
      <c r="I35" s="451"/>
      <c r="N35" s="466" t="s">
        <v>1008</v>
      </c>
      <c r="O35" s="281" t="n">
        <v>6700</v>
      </c>
    </row>
    <row r="36" customFormat="false" ht="12.75" hidden="false" customHeight="true" outlineLevel="0" collapsed="false">
      <c r="A36" s="464"/>
      <c r="B36" s="466" t="s">
        <v>932</v>
      </c>
      <c r="C36" s="474" t="n">
        <v>150</v>
      </c>
      <c r="D36" s="486"/>
      <c r="E36" s="466" t="s">
        <v>984</v>
      </c>
      <c r="F36" s="474" t="n">
        <v>1975</v>
      </c>
      <c r="G36" s="486"/>
      <c r="H36" s="451"/>
      <c r="I36" s="451"/>
      <c r="N36" s="466" t="s">
        <v>1009</v>
      </c>
      <c r="O36" s="281" t="n">
        <v>9500</v>
      </c>
    </row>
    <row r="37" customFormat="false" ht="12.75" hidden="false" customHeight="true" outlineLevel="0" collapsed="false">
      <c r="A37" s="464"/>
      <c r="B37" s="466" t="s">
        <v>986</v>
      </c>
      <c r="C37" s="474" t="n">
        <v>214</v>
      </c>
      <c r="D37" s="486"/>
      <c r="E37" s="466" t="s">
        <v>1010</v>
      </c>
      <c r="F37" s="474" t="n">
        <v>2020</v>
      </c>
      <c r="G37" s="486"/>
      <c r="H37" s="451"/>
      <c r="I37" s="451"/>
      <c r="N37" s="466" t="s">
        <v>1011</v>
      </c>
      <c r="O37" s="281" t="n">
        <v>12750</v>
      </c>
    </row>
    <row r="38" customFormat="false" ht="12.75" hidden="false" customHeight="true" outlineLevel="0" collapsed="false">
      <c r="A38" s="464"/>
      <c r="B38" s="466" t="s">
        <v>944</v>
      </c>
      <c r="C38" s="474" t="n">
        <v>197</v>
      </c>
      <c r="D38" s="486"/>
      <c r="E38" s="466" t="s">
        <v>987</v>
      </c>
      <c r="F38" s="474" t="n">
        <v>2379</v>
      </c>
      <c r="G38" s="486"/>
      <c r="H38" s="451"/>
      <c r="I38" s="451"/>
      <c r="N38" s="466" t="s">
        <v>1012</v>
      </c>
      <c r="O38" s="281" t="n">
        <v>16900</v>
      </c>
    </row>
    <row r="39" customFormat="false" ht="12.75" hidden="false" customHeight="true" outlineLevel="0" collapsed="false">
      <c r="A39" s="464"/>
      <c r="B39" s="466" t="s">
        <v>956</v>
      </c>
      <c r="C39" s="474" t="n">
        <v>340</v>
      </c>
      <c r="D39" s="486"/>
      <c r="E39" s="466" t="s">
        <v>989</v>
      </c>
      <c r="F39" s="474" t="n">
        <v>3160</v>
      </c>
      <c r="G39" s="486"/>
      <c r="H39" s="451"/>
      <c r="I39" s="451"/>
      <c r="N39" s="466" t="s">
        <v>1013</v>
      </c>
      <c r="O39" s="281" t="n">
        <v>25000</v>
      </c>
    </row>
    <row r="40" customFormat="false" ht="12.75" hidden="false" customHeight="true" outlineLevel="0" collapsed="false">
      <c r="A40" s="464"/>
      <c r="B40" s="466" t="s">
        <v>962</v>
      </c>
      <c r="C40" s="473" t="n">
        <v>380</v>
      </c>
      <c r="D40" s="486"/>
      <c r="E40" s="466" t="s">
        <v>1014</v>
      </c>
      <c r="F40" s="474" t="n">
        <v>4465</v>
      </c>
      <c r="G40" s="486"/>
      <c r="H40" s="451"/>
      <c r="I40" s="451"/>
      <c r="N40" s="466" t="s">
        <v>997</v>
      </c>
      <c r="O40" s="281" t="n">
        <v>34900</v>
      </c>
    </row>
    <row r="41" customFormat="false" ht="12.75" hidden="false" customHeight="true" outlineLevel="0" collapsed="false">
      <c r="A41" s="464"/>
      <c r="B41" s="466" t="s">
        <v>996</v>
      </c>
      <c r="C41" s="473" t="n">
        <v>430</v>
      </c>
      <c r="D41" s="486"/>
      <c r="E41" s="466" t="s">
        <v>1013</v>
      </c>
      <c r="F41" s="474" t="n">
        <v>4535</v>
      </c>
      <c r="G41" s="486"/>
      <c r="H41" s="451"/>
      <c r="I41" s="451"/>
      <c r="N41" s="466" t="s">
        <v>999</v>
      </c>
      <c r="O41" s="281" t="n">
        <v>37500</v>
      </c>
    </row>
    <row r="42" customFormat="false" ht="12.75" hidden="false" customHeight="true" outlineLevel="0" collapsed="false">
      <c r="A42" s="464"/>
      <c r="B42" s="466" t="s">
        <v>966</v>
      </c>
      <c r="C42" s="473" t="n">
        <v>500</v>
      </c>
      <c r="D42" s="486"/>
      <c r="E42" s="466" t="s">
        <v>997</v>
      </c>
      <c r="F42" s="474" t="n">
        <v>6665</v>
      </c>
      <c r="G42" s="486"/>
      <c r="H42" s="491"/>
      <c r="I42" s="451"/>
      <c r="N42" s="466" t="s">
        <v>1015</v>
      </c>
      <c r="O42" s="281" t="n">
        <v>62500</v>
      </c>
    </row>
    <row r="43" customFormat="false" ht="12.75" hidden="false" customHeight="true" outlineLevel="0" collapsed="false">
      <c r="A43" s="464"/>
      <c r="B43" s="466" t="s">
        <v>970</v>
      </c>
      <c r="C43" s="473" t="n">
        <v>500</v>
      </c>
      <c r="D43" s="486"/>
      <c r="E43" s="466" t="s">
        <v>1016</v>
      </c>
      <c r="F43" s="474" t="n">
        <v>7510</v>
      </c>
      <c r="G43" s="486"/>
      <c r="H43" s="492"/>
      <c r="I43" s="451"/>
      <c r="N43" s="466" t="s">
        <v>1001</v>
      </c>
      <c r="O43" s="281" t="n">
        <v>70928</v>
      </c>
    </row>
    <row r="44" customFormat="false" ht="12.75" hidden="false" customHeight="true" outlineLevel="0" collapsed="false">
      <c r="A44" s="464"/>
      <c r="B44" s="466" t="s">
        <v>1003</v>
      </c>
      <c r="C44" s="473" t="n">
        <v>650</v>
      </c>
      <c r="D44" s="486"/>
      <c r="E44" s="466" t="s">
        <v>999</v>
      </c>
      <c r="F44" s="474" t="n">
        <v>6965</v>
      </c>
      <c r="G44" s="486"/>
      <c r="H44" s="113"/>
      <c r="I44" s="451"/>
      <c r="N44" s="466" t="s">
        <v>1017</v>
      </c>
      <c r="O44" s="281" t="n">
        <v>89923</v>
      </c>
    </row>
    <row r="45" customFormat="false" ht="12.75" hidden="false" customHeight="true" outlineLevel="0" collapsed="false">
      <c r="A45" s="464"/>
      <c r="B45" s="466" t="s">
        <v>1005</v>
      </c>
      <c r="C45" s="473" t="n">
        <v>702</v>
      </c>
      <c r="D45" s="486"/>
      <c r="E45" s="466" t="s">
        <v>1018</v>
      </c>
      <c r="F45" s="474" t="n">
        <v>8950</v>
      </c>
      <c r="G45" s="486"/>
      <c r="H45" s="451"/>
      <c r="I45" s="451"/>
      <c r="N45" s="466" t="s">
        <v>1019</v>
      </c>
      <c r="O45" s="281" t="n">
        <v>89000</v>
      </c>
    </row>
    <row r="46" customFormat="false" ht="12.75" hidden="false" customHeight="true" outlineLevel="0" collapsed="false">
      <c r="A46" s="464"/>
      <c r="B46" s="466" t="s">
        <v>976</v>
      </c>
      <c r="C46" s="493" t="n">
        <v>650</v>
      </c>
      <c r="D46" s="476"/>
      <c r="E46" s="466" t="s">
        <v>1020</v>
      </c>
      <c r="F46" s="474" t="n">
        <v>11925</v>
      </c>
      <c r="G46" s="476"/>
      <c r="H46" s="451"/>
      <c r="I46" s="451"/>
      <c r="N46" s="466" t="s">
        <v>925</v>
      </c>
      <c r="O46" s="281" t="n">
        <v>165000</v>
      </c>
    </row>
    <row r="47" customFormat="false" ht="12.75" hidden="false" customHeight="true" outlineLevel="0" collapsed="false">
      <c r="A47" s="464"/>
      <c r="B47" s="466" t="s">
        <v>980</v>
      </c>
      <c r="C47" s="474" t="n">
        <v>1050</v>
      </c>
      <c r="D47" s="476"/>
      <c r="E47" s="466" t="s">
        <v>1021</v>
      </c>
      <c r="F47" s="474" t="n">
        <v>16050</v>
      </c>
      <c r="G47" s="476"/>
      <c r="H47" s="451"/>
      <c r="I47" s="451"/>
      <c r="N47" s="487" t="s">
        <v>917</v>
      </c>
      <c r="O47" s="487"/>
    </row>
    <row r="48" customFormat="false" ht="12.75" hidden="false" customHeight="true" outlineLevel="0" collapsed="false">
      <c r="A48" s="464"/>
      <c r="B48" s="466" t="s">
        <v>984</v>
      </c>
      <c r="C48" s="474" t="n">
        <v>1590</v>
      </c>
      <c r="D48" s="476"/>
      <c r="E48" s="466" t="s">
        <v>1022</v>
      </c>
      <c r="F48" s="474" t="n">
        <v>18645</v>
      </c>
      <c r="G48" s="476"/>
      <c r="H48" s="451"/>
      <c r="I48" s="451"/>
      <c r="N48" s="466" t="s">
        <v>1023</v>
      </c>
      <c r="O48" s="281" t="n">
        <v>1111</v>
      </c>
    </row>
    <row r="49" customFormat="false" ht="12.75" hidden="false" customHeight="true" outlineLevel="0" collapsed="false">
      <c r="A49" s="464"/>
      <c r="B49" s="466" t="s">
        <v>1010</v>
      </c>
      <c r="C49" s="474" t="n">
        <v>1565</v>
      </c>
      <c r="D49" s="476"/>
      <c r="E49" s="466" t="s">
        <v>1001</v>
      </c>
      <c r="F49" s="474" t="n">
        <v>12930</v>
      </c>
      <c r="G49" s="476"/>
      <c r="H49" s="451"/>
      <c r="I49" s="451"/>
      <c r="N49" s="478" t="s">
        <v>1024</v>
      </c>
      <c r="O49" s="289" t="n">
        <v>850</v>
      </c>
    </row>
    <row r="50" customFormat="false" ht="12.75" hidden="false" customHeight="true" outlineLevel="0" collapsed="false">
      <c r="A50" s="464"/>
      <c r="B50" s="466" t="s">
        <v>987</v>
      </c>
      <c r="C50" s="474" t="n">
        <v>1854</v>
      </c>
      <c r="D50" s="476"/>
      <c r="E50" s="466" t="s">
        <v>1017</v>
      </c>
      <c r="F50" s="474" t="n">
        <v>16995</v>
      </c>
      <c r="G50" s="476"/>
      <c r="H50" s="451"/>
      <c r="I50" s="451"/>
    </row>
    <row r="51" customFormat="false" ht="12.75" hidden="false" customHeight="true" outlineLevel="0" collapsed="false">
      <c r="A51" s="464"/>
      <c r="B51" s="466" t="s">
        <v>989</v>
      </c>
      <c r="C51" s="474" t="n">
        <v>2460</v>
      </c>
      <c r="D51" s="476"/>
      <c r="E51" s="466" t="s">
        <v>1019</v>
      </c>
      <c r="F51" s="474" t="n">
        <v>20595</v>
      </c>
      <c r="G51" s="476"/>
      <c r="H51" s="451"/>
      <c r="I51" s="451"/>
      <c r="N51" s="480" t="s">
        <v>975</v>
      </c>
      <c r="O51" s="480"/>
    </row>
    <row r="52" customFormat="false" ht="12.75" hidden="false" customHeight="true" outlineLevel="0" collapsed="false">
      <c r="A52" s="464"/>
      <c r="B52" s="466" t="s">
        <v>1014</v>
      </c>
      <c r="C52" s="474" t="n">
        <v>3590</v>
      </c>
      <c r="E52" s="466" t="s">
        <v>922</v>
      </c>
      <c r="F52" s="474" t="n">
        <v>23180</v>
      </c>
      <c r="G52" s="451"/>
      <c r="H52" s="451"/>
      <c r="I52" s="451"/>
      <c r="N52" s="461" t="s">
        <v>919</v>
      </c>
      <c r="O52" s="462" t="s">
        <v>920</v>
      </c>
    </row>
    <row r="53" customFormat="false" ht="12.75" hidden="false" customHeight="true" outlineLevel="0" collapsed="false">
      <c r="A53" s="464"/>
      <c r="B53" s="466" t="s">
        <v>1013</v>
      </c>
      <c r="C53" s="474" t="n">
        <v>3590</v>
      </c>
      <c r="E53" s="466" t="s">
        <v>925</v>
      </c>
      <c r="F53" s="474" t="n">
        <v>26255</v>
      </c>
      <c r="G53" s="451"/>
      <c r="H53" s="451"/>
      <c r="I53" s="451"/>
      <c r="N53" s="461"/>
      <c r="O53" s="462"/>
    </row>
    <row r="54" customFormat="false" ht="12.75" hidden="false" customHeight="true" outlineLevel="0" collapsed="false">
      <c r="A54" s="464"/>
      <c r="B54" s="466" t="s">
        <v>997</v>
      </c>
      <c r="C54" s="474" t="n">
        <v>5300</v>
      </c>
      <c r="E54" s="466" t="s">
        <v>1025</v>
      </c>
      <c r="F54" s="474" t="n">
        <v>31305</v>
      </c>
      <c r="G54" s="451"/>
      <c r="H54" s="451"/>
      <c r="I54" s="451"/>
      <c r="N54" s="465" t="s">
        <v>923</v>
      </c>
      <c r="O54" s="465"/>
    </row>
    <row r="55" customFormat="false" ht="12.75" hidden="false" customHeight="true" outlineLevel="0" collapsed="false">
      <c r="A55" s="464"/>
      <c r="B55" s="466" t="s">
        <v>1016</v>
      </c>
      <c r="C55" s="474" t="n">
        <v>5900</v>
      </c>
      <c r="E55" s="478" t="s">
        <v>931</v>
      </c>
      <c r="F55" s="494" t="n">
        <v>35655</v>
      </c>
      <c r="G55" s="451"/>
      <c r="H55" s="451"/>
      <c r="I55" s="451"/>
      <c r="N55" s="466" t="s">
        <v>981</v>
      </c>
      <c r="O55" s="281" t="n">
        <v>300</v>
      </c>
    </row>
    <row r="56" customFormat="false" ht="12.75" hidden="false" customHeight="true" outlineLevel="0" collapsed="false">
      <c r="A56" s="464"/>
      <c r="B56" s="466" t="s">
        <v>999</v>
      </c>
      <c r="C56" s="474" t="n">
        <v>5390</v>
      </c>
      <c r="E56" s="199"/>
      <c r="F56" s="199"/>
      <c r="G56" s="451"/>
      <c r="H56" s="451"/>
      <c r="I56" s="451"/>
      <c r="N56" s="475" t="s">
        <v>1013</v>
      </c>
      <c r="O56" s="281" t="n">
        <v>12000</v>
      </c>
    </row>
    <row r="57" customFormat="false" ht="12.75" hidden="false" customHeight="true" outlineLevel="0" collapsed="false">
      <c r="A57" s="464"/>
      <c r="B57" s="466" t="s">
        <v>1018</v>
      </c>
      <c r="C57" s="474" t="n">
        <v>6990</v>
      </c>
      <c r="E57" s="266" t="s">
        <v>1026</v>
      </c>
      <c r="F57" s="199"/>
      <c r="G57" s="451"/>
      <c r="H57" s="451"/>
      <c r="I57" s="451"/>
      <c r="N57" s="478" t="s">
        <v>1019</v>
      </c>
      <c r="O57" s="289" t="n">
        <v>33000</v>
      </c>
    </row>
    <row r="58" customFormat="false" ht="12.75" hidden="false" customHeight="true" outlineLevel="0" collapsed="false">
      <c r="A58" s="464"/>
      <c r="B58" s="466" t="s">
        <v>1027</v>
      </c>
      <c r="C58" s="493" t="n">
        <v>7000</v>
      </c>
      <c r="E58" s="266" t="s">
        <v>1028</v>
      </c>
      <c r="G58" s="451"/>
      <c r="H58" s="451"/>
      <c r="I58" s="451"/>
    </row>
    <row r="59" customFormat="false" ht="12.75" hidden="false" customHeight="true" outlineLevel="0" collapsed="false">
      <c r="A59" s="464"/>
      <c r="B59" s="466" t="s">
        <v>1020</v>
      </c>
      <c r="C59" s="493" t="n">
        <v>8500</v>
      </c>
      <c r="G59" s="451"/>
      <c r="H59" s="451"/>
      <c r="I59" s="451"/>
    </row>
    <row r="60" customFormat="false" ht="12.75" hidden="false" customHeight="true" outlineLevel="0" collapsed="false">
      <c r="A60" s="464"/>
      <c r="B60" s="466" t="s">
        <v>1021</v>
      </c>
      <c r="C60" s="474" t="n">
        <v>12900</v>
      </c>
      <c r="G60" s="451"/>
      <c r="H60" s="451"/>
      <c r="I60" s="451"/>
    </row>
    <row r="61" customFormat="false" ht="12.75" hidden="false" customHeight="true" outlineLevel="0" collapsed="false">
      <c r="A61" s="464"/>
      <c r="B61" s="466" t="s">
        <v>1022</v>
      </c>
      <c r="C61" s="474" t="n">
        <v>13500</v>
      </c>
      <c r="D61" s="199"/>
      <c r="E61" s="199"/>
      <c r="F61" s="199"/>
      <c r="H61" s="451"/>
      <c r="I61" s="451"/>
    </row>
    <row r="62" customFormat="false" ht="12.75" hidden="false" customHeight="true" outlineLevel="0" collapsed="false">
      <c r="A62" s="464"/>
      <c r="B62" s="466" t="s">
        <v>1001</v>
      </c>
      <c r="C62" s="474" t="n">
        <v>10200</v>
      </c>
      <c r="D62" s="199"/>
      <c r="E62" s="199"/>
      <c r="F62" s="199"/>
      <c r="H62" s="451"/>
      <c r="I62" s="451"/>
    </row>
    <row r="63" customFormat="false" ht="12.75" hidden="false" customHeight="true" outlineLevel="0" collapsed="false">
      <c r="A63" s="464"/>
      <c r="B63" s="466" t="s">
        <v>1017</v>
      </c>
      <c r="C63" s="474" t="n">
        <v>13600</v>
      </c>
      <c r="D63" s="199"/>
      <c r="E63" s="199"/>
      <c r="F63" s="199"/>
      <c r="H63" s="451"/>
      <c r="I63" s="451"/>
    </row>
    <row r="64" customFormat="false" ht="12.75" hidden="false" customHeight="true" outlineLevel="0" collapsed="false">
      <c r="A64" s="464"/>
      <c r="B64" s="466" t="s">
        <v>1019</v>
      </c>
      <c r="C64" s="474" t="n">
        <v>16500</v>
      </c>
      <c r="D64" s="199"/>
      <c r="E64" s="199"/>
      <c r="F64" s="199"/>
      <c r="H64" s="451"/>
      <c r="I64" s="451"/>
      <c r="K64" s="451"/>
      <c r="L64" s="451"/>
    </row>
    <row r="65" customFormat="false" ht="12.75" hidden="false" customHeight="true" outlineLevel="0" collapsed="false">
      <c r="A65" s="464"/>
      <c r="B65" s="466" t="s">
        <v>922</v>
      </c>
      <c r="C65" s="474" t="n">
        <v>18350</v>
      </c>
      <c r="D65" s="199"/>
      <c r="E65" s="199"/>
      <c r="F65" s="199"/>
      <c r="H65" s="451"/>
      <c r="I65" s="451"/>
      <c r="K65" s="451"/>
      <c r="L65" s="451"/>
    </row>
    <row r="66" customFormat="false" ht="12.75" hidden="false" customHeight="true" outlineLevel="0" collapsed="false">
      <c r="A66" s="464"/>
      <c r="B66" s="466" t="s">
        <v>925</v>
      </c>
      <c r="C66" s="474" t="n">
        <v>20900</v>
      </c>
      <c r="D66" s="199"/>
      <c r="E66" s="199"/>
      <c r="F66" s="199"/>
      <c r="H66" s="451"/>
      <c r="I66" s="451"/>
      <c r="K66" s="451"/>
      <c r="L66" s="451"/>
    </row>
    <row r="67" customFormat="false" ht="12.75" hidden="false" customHeight="true" outlineLevel="0" collapsed="false">
      <c r="A67" s="464"/>
      <c r="B67" s="466" t="s">
        <v>1025</v>
      </c>
      <c r="C67" s="474" t="n">
        <v>24900</v>
      </c>
      <c r="D67" s="199"/>
      <c r="E67" s="199"/>
      <c r="F67" s="199"/>
      <c r="H67" s="451"/>
      <c r="I67" s="451"/>
    </row>
    <row r="68" customFormat="false" ht="12.75" hidden="false" customHeight="true" outlineLevel="0" collapsed="false">
      <c r="A68" s="464"/>
      <c r="B68" s="466" t="s">
        <v>1029</v>
      </c>
      <c r="C68" s="474" t="n">
        <v>24990</v>
      </c>
      <c r="D68" s="199"/>
      <c r="E68" s="199"/>
      <c r="F68" s="199"/>
      <c r="H68" s="451"/>
      <c r="I68" s="451"/>
    </row>
    <row r="69" customFormat="false" ht="12.75" hidden="false" customHeight="true" outlineLevel="0" collapsed="false">
      <c r="A69" s="464"/>
      <c r="B69" s="466" t="s">
        <v>931</v>
      </c>
      <c r="C69" s="493" t="n">
        <v>26000</v>
      </c>
      <c r="D69" s="199"/>
      <c r="E69" s="199"/>
      <c r="F69" s="199"/>
      <c r="H69" s="451"/>
      <c r="I69" s="451"/>
    </row>
    <row r="70" customFormat="false" ht="14.25" hidden="false" customHeight="false" outlineLevel="0" collapsed="false">
      <c r="A70" s="464"/>
      <c r="B70" s="466" t="s">
        <v>949</v>
      </c>
      <c r="C70" s="281" t="n">
        <v>43000</v>
      </c>
      <c r="D70" s="199"/>
      <c r="E70" s="199"/>
      <c r="F70" s="199"/>
      <c r="H70" s="451"/>
      <c r="I70" s="266"/>
    </row>
    <row r="71" customFormat="false" ht="15" hidden="false" customHeight="false" outlineLevel="0" collapsed="false">
      <c r="A71" s="495"/>
      <c r="B71" s="478" t="s">
        <v>961</v>
      </c>
      <c r="C71" s="289" t="n">
        <v>44370</v>
      </c>
      <c r="D71" s="199"/>
      <c r="E71" s="199"/>
      <c r="F71" s="199"/>
      <c r="H71" s="451"/>
      <c r="I71" s="266"/>
    </row>
    <row r="72" customFormat="false" ht="12.75" hidden="false" customHeight="false" outlineLevel="0" collapsed="false">
      <c r="G72" s="451"/>
      <c r="H72" s="451"/>
      <c r="I72" s="451"/>
    </row>
    <row r="73" customFormat="false" ht="15" hidden="false" customHeight="false" outlineLevel="0" collapsed="false">
      <c r="A73" s="437" t="s">
        <v>468</v>
      </c>
      <c r="B73" s="496"/>
      <c r="C73" s="497"/>
      <c r="G73" s="451"/>
      <c r="H73" s="451"/>
      <c r="I73" s="451"/>
    </row>
    <row r="74" customFormat="false" ht="14.25" hidden="false" customHeight="false" outlineLevel="0" collapsed="false">
      <c r="A74" s="266" t="s">
        <v>905</v>
      </c>
      <c r="G74" s="451"/>
      <c r="H74" s="451"/>
      <c r="I74" s="451"/>
    </row>
    <row r="75" customFormat="false" ht="14.25" hidden="false" customHeight="false" outlineLevel="0" collapsed="false">
      <c r="A75" s="439" t="s">
        <v>906</v>
      </c>
      <c r="D75" s="164"/>
      <c r="E75" s="164"/>
      <c r="F75" s="164"/>
      <c r="G75" s="164"/>
      <c r="H75" s="451"/>
      <c r="I75" s="451"/>
    </row>
    <row r="76" customFormat="false" ht="14.25" hidden="false" customHeight="false" outlineLevel="0" collapsed="false">
      <c r="A76" s="120" t="s">
        <v>473</v>
      </c>
      <c r="D76" s="193"/>
      <c r="E76" s="193"/>
      <c r="F76" s="193"/>
      <c r="G76" s="193"/>
      <c r="H76" s="451"/>
      <c r="I76" s="451"/>
    </row>
    <row r="77" customFormat="false" ht="12.75" hidden="false" customHeight="false" outlineLevel="0" collapsed="false">
      <c r="G77" s="451"/>
      <c r="H77" s="451"/>
      <c r="I77" s="451"/>
    </row>
    <row r="78" customFormat="false" ht="12.75" hidden="false" customHeight="false" outlineLevel="0" collapsed="false">
      <c r="G78" s="451"/>
      <c r="H78" s="451"/>
      <c r="I78" s="451"/>
    </row>
    <row r="79" customFormat="false" ht="12.75" hidden="false" customHeight="false" outlineLevel="0" collapsed="false">
      <c r="G79" s="451"/>
      <c r="H79" s="451"/>
      <c r="I79" s="451"/>
    </row>
    <row r="80" customFormat="false" ht="12.75" hidden="false" customHeight="false" outlineLevel="0" collapsed="false">
      <c r="G80" s="451"/>
      <c r="H80" s="451"/>
      <c r="I80" s="451"/>
    </row>
    <row r="81" customFormat="false" ht="12.75" hidden="false" customHeight="false" outlineLevel="0" collapsed="false">
      <c r="G81" s="451"/>
      <c r="H81" s="451"/>
      <c r="I81" s="451"/>
    </row>
    <row r="82" customFormat="false" ht="12.75" hidden="false" customHeight="false" outlineLevel="0" collapsed="false">
      <c r="G82" s="451"/>
      <c r="H82" s="451"/>
      <c r="I82" s="451"/>
    </row>
    <row r="83" customFormat="false" ht="12.75" hidden="false" customHeight="false" outlineLevel="0" collapsed="false">
      <c r="G83" s="451"/>
      <c r="H83" s="451"/>
      <c r="I83" s="451"/>
    </row>
    <row r="84" customFormat="false" ht="12.75" hidden="false" customHeight="false" outlineLevel="0" collapsed="false">
      <c r="G84" s="451"/>
      <c r="H84" s="451"/>
      <c r="I84" s="451"/>
    </row>
    <row r="85" customFormat="false" ht="12.75" hidden="false" customHeight="false" outlineLevel="0" collapsed="false">
      <c r="G85" s="451"/>
      <c r="H85" s="451"/>
      <c r="I85" s="451"/>
    </row>
    <row r="86" customFormat="false" ht="12.75" hidden="false" customHeight="false" outlineLevel="0" collapsed="false">
      <c r="G86" s="451"/>
      <c r="H86" s="451"/>
      <c r="I86" s="451"/>
    </row>
    <row r="87" customFormat="false" ht="12.75" hidden="false" customHeight="false" outlineLevel="0" collapsed="false">
      <c r="G87" s="451"/>
      <c r="H87" s="451"/>
      <c r="I87" s="451"/>
    </row>
    <row r="88" customFormat="false" ht="12.75" hidden="false" customHeight="false" outlineLevel="0" collapsed="false">
      <c r="G88" s="451"/>
      <c r="H88" s="451"/>
      <c r="I88" s="451"/>
    </row>
    <row r="89" customFormat="false" ht="12.75" hidden="false" customHeight="false" outlineLevel="0" collapsed="false">
      <c r="G89" s="451"/>
      <c r="H89" s="451"/>
      <c r="I89" s="451"/>
    </row>
    <row r="90" customFormat="false" ht="12.75" hidden="false" customHeight="false" outlineLevel="0" collapsed="false">
      <c r="G90" s="451"/>
      <c r="H90" s="451"/>
      <c r="I90" s="451"/>
    </row>
    <row r="91" customFormat="false" ht="12.75" hidden="false" customHeight="false" outlineLevel="0" collapsed="false">
      <c r="G91" s="451"/>
      <c r="H91" s="451"/>
      <c r="I91" s="451"/>
    </row>
    <row r="92" customFormat="false" ht="12.75" hidden="false" customHeight="false" outlineLevel="0" collapsed="false">
      <c r="G92" s="451"/>
      <c r="H92" s="451"/>
      <c r="I92" s="451"/>
    </row>
    <row r="93" customFormat="false" ht="12.75" hidden="false" customHeight="false" outlineLevel="0" collapsed="false">
      <c r="G93" s="451"/>
      <c r="H93" s="451"/>
      <c r="I93" s="451"/>
    </row>
    <row r="94" customFormat="false" ht="12.75" hidden="false" customHeight="false" outlineLevel="0" collapsed="false">
      <c r="G94" s="451"/>
      <c r="H94" s="451"/>
      <c r="I94" s="451"/>
    </row>
    <row r="95" customFormat="false" ht="12.75" hidden="false" customHeight="false" outlineLevel="0" collapsed="false">
      <c r="G95" s="451"/>
      <c r="H95" s="451"/>
      <c r="I95" s="451"/>
    </row>
    <row r="96" customFormat="false" ht="12.75" hidden="false" customHeight="false" outlineLevel="0" collapsed="false">
      <c r="G96" s="451"/>
      <c r="H96" s="451"/>
      <c r="I96" s="451"/>
    </row>
    <row r="97" customFormat="false" ht="12.75" hidden="false" customHeight="false" outlineLevel="0" collapsed="false">
      <c r="G97" s="451"/>
      <c r="H97" s="451"/>
      <c r="I97" s="451"/>
    </row>
    <row r="98" customFormat="false" ht="12.75" hidden="false" customHeight="false" outlineLevel="0" collapsed="false">
      <c r="G98" s="451"/>
      <c r="H98" s="451"/>
      <c r="I98" s="451"/>
    </row>
    <row r="99" customFormat="false" ht="12.75" hidden="false" customHeight="false" outlineLevel="0" collapsed="false">
      <c r="G99" s="451"/>
      <c r="H99" s="451"/>
      <c r="I99" s="451"/>
    </row>
    <row r="100" customFormat="false" ht="12.75" hidden="false" customHeight="false" outlineLevel="0" collapsed="false">
      <c r="G100" s="451"/>
      <c r="H100" s="451"/>
      <c r="I100" s="451"/>
    </row>
    <row r="101" customFormat="false" ht="12.75" hidden="false" customHeight="false" outlineLevel="0" collapsed="false">
      <c r="G101" s="451"/>
      <c r="H101" s="451"/>
      <c r="I101" s="451"/>
    </row>
    <row r="102" customFormat="false" ht="12.75" hidden="false" customHeight="false" outlineLevel="0" collapsed="false">
      <c r="G102" s="451"/>
      <c r="H102" s="451"/>
      <c r="I102" s="451"/>
    </row>
    <row r="103" customFormat="false" ht="12.75" hidden="false" customHeight="false" outlineLevel="0" collapsed="false">
      <c r="G103" s="451"/>
      <c r="H103" s="451"/>
      <c r="I103" s="451"/>
      <c r="J103" s="451"/>
    </row>
    <row r="104" customFormat="false" ht="12.75" hidden="false" customHeight="false" outlineLevel="0" collapsed="false">
      <c r="G104" s="451"/>
      <c r="H104" s="451"/>
      <c r="I104" s="451"/>
      <c r="J104" s="451"/>
    </row>
    <row r="105" customFormat="false" ht="12.75" hidden="false" customHeight="false" outlineLevel="0" collapsed="false">
      <c r="G105" s="451"/>
      <c r="H105" s="451"/>
      <c r="I105" s="451"/>
      <c r="J105" s="451"/>
    </row>
  </sheetData>
  <mergeCells count="32">
    <mergeCell ref="N6:O6"/>
    <mergeCell ref="Q6:R6"/>
    <mergeCell ref="A7:O7"/>
    <mergeCell ref="B9:C9"/>
    <mergeCell ref="E9:F9"/>
    <mergeCell ref="H9:I9"/>
    <mergeCell ref="K9:L9"/>
    <mergeCell ref="N9:O9"/>
    <mergeCell ref="Q9:R9"/>
    <mergeCell ref="B10:C10"/>
    <mergeCell ref="E10:F10"/>
    <mergeCell ref="H10:I10"/>
    <mergeCell ref="K10:L10"/>
    <mergeCell ref="N10:O10"/>
    <mergeCell ref="Q10:R10"/>
    <mergeCell ref="E11:E12"/>
    <mergeCell ref="F11:F12"/>
    <mergeCell ref="B12:C12"/>
    <mergeCell ref="K12:L12"/>
    <mergeCell ref="N12:O12"/>
    <mergeCell ref="Q12:R12"/>
    <mergeCell ref="E13:F13"/>
    <mergeCell ref="H22:I22"/>
    <mergeCell ref="H23:H24"/>
    <mergeCell ref="I23:I24"/>
    <mergeCell ref="B25:C25"/>
    <mergeCell ref="H31:I31"/>
    <mergeCell ref="N47:O47"/>
    <mergeCell ref="N51:O51"/>
    <mergeCell ref="N52:N53"/>
    <mergeCell ref="O52:O53"/>
    <mergeCell ref="N54:O54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4.41"/>
    <col collapsed="false" customWidth="true" hidden="false" outlineLevel="0" max="2" min="2" style="124" width="14.28"/>
    <col collapsed="false" customWidth="true" hidden="false" outlineLevel="0" max="3" min="3" style="124" width="9.7"/>
    <col collapsed="false" customWidth="true" hidden="false" outlineLevel="0" max="4" min="4" style="124" width="10.41"/>
    <col collapsed="false" customWidth="true" hidden="false" outlineLevel="0" max="5" min="5" style="124" width="11.56"/>
    <col collapsed="false" customWidth="true" hidden="false" outlineLevel="0" max="6" min="6" style="124" width="10.71"/>
    <col collapsed="false" customWidth="true" hidden="false" outlineLevel="0" max="7" min="7" style="124" width="3.14"/>
    <col collapsed="false" customWidth="true" hidden="false" outlineLevel="0" max="8" min="8" style="124" width="26.99"/>
    <col collapsed="false" customWidth="true" hidden="false" outlineLevel="0" max="9" min="9" style="124" width="14.28"/>
    <col collapsed="false" customWidth="true" hidden="false" outlineLevel="0" max="12" min="10" style="124" width="10.71"/>
    <col collapsed="false" customWidth="false" hidden="false" outlineLevel="0" max="257" min="13" style="124" width="9.14"/>
  </cols>
  <sheetData>
    <row r="1" s="1" customFormat="true" ht="15" hidden="false" customHeight="false" outlineLevel="0" collapsed="false">
      <c r="A1" s="2" t="s">
        <v>0</v>
      </c>
      <c r="C1" s="2"/>
      <c r="D1" s="2"/>
      <c r="E1" s="55"/>
      <c r="F1" s="14"/>
      <c r="G1" s="14"/>
      <c r="H1" s="14"/>
      <c r="I1" s="125"/>
    </row>
    <row r="2" s="1" customFormat="true" ht="15" hidden="false" customHeight="false" outlineLevel="0" collapsed="false">
      <c r="A2" s="3" t="s">
        <v>1</v>
      </c>
      <c r="C2" s="290"/>
      <c r="D2" s="290"/>
      <c r="E2" s="55"/>
      <c r="F2" s="14"/>
      <c r="G2" s="14"/>
      <c r="H2" s="14"/>
    </row>
    <row r="3" s="1" customFormat="true" ht="15.75" hidden="false" customHeight="false" outlineLevel="0" collapsed="false">
      <c r="A3" s="4" t="s">
        <v>2</v>
      </c>
      <c r="C3" s="3"/>
      <c r="D3" s="3"/>
      <c r="E3" s="15"/>
      <c r="F3" s="15"/>
      <c r="G3" s="15"/>
      <c r="H3" s="14"/>
    </row>
    <row r="4" s="1" customFormat="true" ht="15" hidden="false" customHeight="false" outlineLevel="0" collapsed="false">
      <c r="A4" s="5" t="s">
        <v>3</v>
      </c>
      <c r="C4" s="3"/>
      <c r="D4" s="3"/>
      <c r="E4" s="15"/>
      <c r="F4" s="15"/>
      <c r="G4" s="15"/>
      <c r="H4" s="14"/>
    </row>
    <row r="5" s="1" customFormat="true" ht="15.75" hidden="false" customHeight="false" outlineLevel="0" collapsed="false">
      <c r="A5" s="6" t="s">
        <v>4</v>
      </c>
      <c r="B5" s="7"/>
      <c r="C5" s="7"/>
      <c r="D5" s="7"/>
      <c r="E5" s="58"/>
      <c r="F5" s="16"/>
      <c r="G5" s="16"/>
      <c r="H5" s="126"/>
      <c r="I5" s="17"/>
      <c r="J5" s="17"/>
      <c r="K5" s="9"/>
      <c r="L5" s="9"/>
    </row>
    <row r="6" s="1" customFormat="true" ht="16.5" hidden="false" customHeight="true" outlineLevel="0" collapsed="false">
      <c r="A6" s="18" t="s">
        <v>66</v>
      </c>
      <c r="H6" s="20"/>
      <c r="J6" s="407" t="n">
        <f aca="false">Содержание!E6</f>
        <v>43669</v>
      </c>
      <c r="K6" s="165"/>
      <c r="L6" s="165"/>
    </row>
    <row r="7" s="1" customFormat="true" ht="20.25" hidden="false" customHeight="false" outlineLevel="0" collapsed="false">
      <c r="H7" s="20"/>
      <c r="J7" s="498"/>
      <c r="K7" s="498"/>
      <c r="L7" s="498"/>
    </row>
    <row r="8" s="1" customFormat="true" ht="16.5" hidden="false" customHeight="false" outlineLevel="0" collapsed="false">
      <c r="A8" s="23" t="s">
        <v>1030</v>
      </c>
      <c r="B8" s="23"/>
      <c r="C8" s="23"/>
      <c r="D8" s="23"/>
      <c r="E8" s="23"/>
      <c r="F8" s="23"/>
      <c r="G8" s="23"/>
      <c r="H8" s="23" t="s">
        <v>1031</v>
      </c>
      <c r="I8" s="23"/>
      <c r="J8" s="23"/>
      <c r="K8" s="22"/>
      <c r="L8" s="22"/>
    </row>
    <row r="9" customFormat="false" ht="13.5" hidden="false" customHeight="false" outlineLevel="0" collapsed="false"/>
    <row r="10" s="134" customFormat="true" ht="15.75" hidden="false" customHeight="true" outlineLevel="0" collapsed="false">
      <c r="A10" s="131"/>
      <c r="B10" s="59" t="s">
        <v>1032</v>
      </c>
      <c r="C10" s="59"/>
      <c r="D10" s="59"/>
      <c r="E10" s="59"/>
      <c r="F10" s="59"/>
      <c r="H10" s="131"/>
      <c r="I10" s="25" t="s">
        <v>1032</v>
      </c>
      <c r="J10" s="25"/>
      <c r="O10" s="22"/>
      <c r="P10" s="22"/>
    </row>
    <row r="11" s="134" customFormat="true" ht="15.75" hidden="false" customHeight="false" outlineLevel="0" collapsed="false">
      <c r="A11" s="135"/>
      <c r="B11" s="172" t="s">
        <v>430</v>
      </c>
      <c r="C11" s="274" t="s">
        <v>433</v>
      </c>
      <c r="D11" s="274" t="s">
        <v>434</v>
      </c>
      <c r="E11" s="274" t="s">
        <v>435</v>
      </c>
      <c r="F11" s="275" t="s">
        <v>436</v>
      </c>
      <c r="H11" s="135"/>
      <c r="I11" s="499" t="s">
        <v>919</v>
      </c>
      <c r="J11" s="500" t="s">
        <v>510</v>
      </c>
      <c r="N11" s="124"/>
      <c r="O11" s="124"/>
      <c r="P11" s="124"/>
    </row>
    <row r="12" s="134" customFormat="true" ht="13.5" hidden="false" customHeight="false" outlineLevel="0" collapsed="false">
      <c r="A12" s="135"/>
      <c r="B12" s="501" t="n">
        <v>15</v>
      </c>
      <c r="C12" s="415" t="s">
        <v>441</v>
      </c>
      <c r="D12" s="415" t="s">
        <v>441</v>
      </c>
      <c r="E12" s="415" t="s">
        <v>441</v>
      </c>
      <c r="F12" s="141" t="n">
        <v>119</v>
      </c>
      <c r="G12" s="60"/>
      <c r="H12" s="502"/>
      <c r="I12" s="503" t="s">
        <v>1033</v>
      </c>
      <c r="J12" s="141" t="n">
        <v>16</v>
      </c>
    </row>
    <row r="13" s="134" customFormat="true" ht="13.5" hidden="false" customHeight="false" outlineLevel="0" collapsed="false">
      <c r="A13" s="135"/>
      <c r="B13" s="279" t="n">
        <v>20</v>
      </c>
      <c r="C13" s="85" t="n">
        <v>49</v>
      </c>
      <c r="D13" s="85" t="s">
        <v>441</v>
      </c>
      <c r="E13" s="85" t="s">
        <v>441</v>
      </c>
      <c r="F13" s="76" t="s">
        <v>441</v>
      </c>
      <c r="G13" s="60"/>
      <c r="H13" s="502"/>
      <c r="I13" s="503" t="s">
        <v>1034</v>
      </c>
      <c r="J13" s="76" t="n">
        <v>15</v>
      </c>
    </row>
    <row r="14" s="134" customFormat="true" ht="13.5" hidden="false" customHeight="false" outlineLevel="0" collapsed="false">
      <c r="A14" s="135"/>
      <c r="B14" s="501" t="n">
        <v>25</v>
      </c>
      <c r="C14" s="85" t="s">
        <v>441</v>
      </c>
      <c r="D14" s="85" t="s">
        <v>441</v>
      </c>
      <c r="E14" s="85" t="s">
        <v>441</v>
      </c>
      <c r="F14" s="76" t="n">
        <v>155</v>
      </c>
      <c r="G14" s="60"/>
      <c r="H14" s="502"/>
      <c r="I14" s="503" t="s">
        <v>1035</v>
      </c>
      <c r="J14" s="76" t="n">
        <v>30</v>
      </c>
    </row>
    <row r="15" s="134" customFormat="true" ht="13.5" hidden="false" customHeight="false" outlineLevel="0" collapsed="false">
      <c r="A15" s="135"/>
      <c r="B15" s="279" t="n">
        <v>32</v>
      </c>
      <c r="C15" s="85" t="s">
        <v>441</v>
      </c>
      <c r="D15" s="85" t="s">
        <v>441</v>
      </c>
      <c r="E15" s="85" t="s">
        <v>441</v>
      </c>
      <c r="F15" s="76" t="n">
        <v>245</v>
      </c>
      <c r="G15" s="60"/>
      <c r="H15" s="502"/>
      <c r="I15" s="504" t="s">
        <v>1036</v>
      </c>
      <c r="J15" s="505" t="n">
        <v>46</v>
      </c>
    </row>
    <row r="16" s="134" customFormat="true" ht="13.5" hidden="false" customHeight="false" outlineLevel="0" collapsed="false">
      <c r="A16" s="135"/>
      <c r="B16" s="279" t="n">
        <v>40</v>
      </c>
      <c r="C16" s="85" t="n">
        <v>210</v>
      </c>
      <c r="D16" s="85" t="n">
        <v>250</v>
      </c>
      <c r="E16" s="85" t="s">
        <v>441</v>
      </c>
      <c r="F16" s="76" t="n">
        <v>280</v>
      </c>
      <c r="G16" s="60"/>
      <c r="H16" s="502"/>
      <c r="I16" s="503" t="s">
        <v>1037</v>
      </c>
      <c r="J16" s="505" t="s">
        <v>441</v>
      </c>
    </row>
    <row r="17" s="134" customFormat="true" ht="13.5" hidden="false" customHeight="false" outlineLevel="0" collapsed="false">
      <c r="A17" s="135"/>
      <c r="B17" s="279" t="n">
        <v>50</v>
      </c>
      <c r="C17" s="85" t="n">
        <v>280</v>
      </c>
      <c r="D17" s="85" t="n">
        <v>305</v>
      </c>
      <c r="E17" s="85" t="s">
        <v>441</v>
      </c>
      <c r="F17" s="76" t="n">
        <v>300</v>
      </c>
      <c r="G17" s="60"/>
      <c r="H17" s="502"/>
      <c r="I17" s="506" t="s">
        <v>1038</v>
      </c>
      <c r="J17" s="76" t="n">
        <v>125</v>
      </c>
    </row>
    <row r="18" s="134" customFormat="true" ht="13.5" hidden="false" customHeight="false" outlineLevel="0" collapsed="false">
      <c r="A18" s="135"/>
      <c r="B18" s="279" t="n">
        <v>65</v>
      </c>
      <c r="C18" s="85" t="s">
        <v>441</v>
      </c>
      <c r="D18" s="85" t="s">
        <v>441</v>
      </c>
      <c r="E18" s="85" t="s">
        <v>441</v>
      </c>
      <c r="F18" s="76" t="n">
        <v>420</v>
      </c>
      <c r="G18" s="60"/>
      <c r="H18" s="502"/>
      <c r="I18" s="506" t="s">
        <v>1039</v>
      </c>
      <c r="J18" s="76" t="n">
        <v>129</v>
      </c>
    </row>
    <row r="19" s="134" customFormat="true" ht="13.5" hidden="false" customHeight="false" outlineLevel="0" collapsed="false">
      <c r="A19" s="135"/>
      <c r="B19" s="279" t="n">
        <v>80</v>
      </c>
      <c r="C19" s="85" t="s">
        <v>441</v>
      </c>
      <c r="D19" s="85" t="n">
        <v>495</v>
      </c>
      <c r="E19" s="85" t="s">
        <v>441</v>
      </c>
      <c r="F19" s="76" t="s">
        <v>441</v>
      </c>
      <c r="G19" s="60"/>
      <c r="H19" s="502"/>
      <c r="I19" s="507" t="s">
        <v>1040</v>
      </c>
      <c r="J19" s="505" t="n">
        <v>249</v>
      </c>
    </row>
    <row r="20" s="134" customFormat="true" ht="13.5" hidden="false" customHeight="false" outlineLevel="0" collapsed="false">
      <c r="A20" s="135"/>
      <c r="B20" s="279" t="n">
        <v>100</v>
      </c>
      <c r="C20" s="85" t="n">
        <v>590</v>
      </c>
      <c r="D20" s="85" t="n">
        <v>580</v>
      </c>
      <c r="E20" s="85" t="n">
        <v>576</v>
      </c>
      <c r="F20" s="76" t="s">
        <v>441</v>
      </c>
      <c r="G20" s="60"/>
      <c r="H20" s="502"/>
      <c r="I20" s="506" t="s">
        <v>1041</v>
      </c>
      <c r="J20" s="76" t="n">
        <v>489</v>
      </c>
    </row>
    <row r="21" s="134" customFormat="true" ht="13.5" hidden="false" customHeight="false" outlineLevel="0" collapsed="false">
      <c r="A21" s="135"/>
      <c r="B21" s="279" t="n">
        <v>125</v>
      </c>
      <c r="C21" s="85" t="s">
        <v>441</v>
      </c>
      <c r="D21" s="85" t="s">
        <v>441</v>
      </c>
      <c r="E21" s="85" t="n">
        <v>690</v>
      </c>
      <c r="F21" s="76" t="s">
        <v>441</v>
      </c>
      <c r="G21" s="60"/>
      <c r="H21" s="502"/>
      <c r="I21" s="506" t="s">
        <v>1042</v>
      </c>
      <c r="J21" s="505" t="s">
        <v>441</v>
      </c>
    </row>
    <row r="22" s="134" customFormat="true" ht="13.5" hidden="false" customHeight="false" outlineLevel="0" collapsed="false">
      <c r="A22" s="135"/>
      <c r="B22" s="279" t="n">
        <v>150</v>
      </c>
      <c r="C22" s="85" t="n">
        <v>1150</v>
      </c>
      <c r="D22" s="85" t="n">
        <v>1150</v>
      </c>
      <c r="E22" s="85" t="s">
        <v>441</v>
      </c>
      <c r="F22" s="76" t="s">
        <v>441</v>
      </c>
      <c r="G22" s="60"/>
      <c r="H22" s="502"/>
      <c r="I22" s="506" t="s">
        <v>1043</v>
      </c>
      <c r="J22" s="505" t="s">
        <v>441</v>
      </c>
    </row>
    <row r="23" s="134" customFormat="true" ht="13.5" hidden="false" customHeight="false" outlineLevel="0" collapsed="false">
      <c r="A23" s="135"/>
      <c r="B23" s="279" t="n">
        <v>200</v>
      </c>
      <c r="C23" s="85" t="n">
        <v>1449</v>
      </c>
      <c r="D23" s="85" t="n">
        <v>1610</v>
      </c>
      <c r="E23" s="85" t="s">
        <v>441</v>
      </c>
      <c r="F23" s="76" t="s">
        <v>441</v>
      </c>
      <c r="G23" s="60"/>
      <c r="H23" s="502"/>
      <c r="I23" s="506" t="s">
        <v>1044</v>
      </c>
      <c r="J23" s="505" t="s">
        <v>441</v>
      </c>
      <c r="Q23" s="124"/>
      <c r="R23" s="124"/>
    </row>
    <row r="24" s="134" customFormat="true" ht="13.5" hidden="false" customHeight="false" outlineLevel="0" collapsed="false">
      <c r="A24" s="135"/>
      <c r="B24" s="279" t="n">
        <v>250</v>
      </c>
      <c r="C24" s="85" t="n">
        <v>2550</v>
      </c>
      <c r="D24" s="85" t="n">
        <v>3380</v>
      </c>
      <c r="E24" s="85" t="n">
        <v>3550</v>
      </c>
      <c r="F24" s="76" t="s">
        <v>441</v>
      </c>
      <c r="G24" s="60"/>
      <c r="H24" s="502"/>
      <c r="I24" s="506" t="s">
        <v>1045</v>
      </c>
      <c r="J24" s="505" t="s">
        <v>441</v>
      </c>
      <c r="Q24" s="124"/>
      <c r="R24" s="124"/>
    </row>
    <row r="25" s="134" customFormat="true" ht="13.5" hidden="false" customHeight="false" outlineLevel="0" collapsed="false">
      <c r="A25" s="135"/>
      <c r="B25" s="279" t="n">
        <v>300</v>
      </c>
      <c r="C25" s="85" t="n">
        <v>3800</v>
      </c>
      <c r="D25" s="85" t="n">
        <v>4300</v>
      </c>
      <c r="E25" s="85" t="s">
        <v>441</v>
      </c>
      <c r="F25" s="76" t="s">
        <v>441</v>
      </c>
      <c r="G25" s="60"/>
      <c r="H25" s="502"/>
      <c r="I25" s="506" t="s">
        <v>1046</v>
      </c>
      <c r="J25" s="505" t="s">
        <v>441</v>
      </c>
      <c r="Q25" s="124"/>
      <c r="R25" s="124"/>
    </row>
    <row r="26" s="134" customFormat="true" ht="13.5" hidden="false" customHeight="false" outlineLevel="0" collapsed="false">
      <c r="A26" s="135"/>
      <c r="B26" s="501" t="n">
        <v>350</v>
      </c>
      <c r="C26" s="85" t="s">
        <v>441</v>
      </c>
      <c r="D26" s="85" t="s">
        <v>441</v>
      </c>
      <c r="E26" s="34" t="s">
        <v>441</v>
      </c>
      <c r="F26" s="36" t="s">
        <v>441</v>
      </c>
      <c r="G26" s="159"/>
      <c r="H26" s="502"/>
      <c r="I26" s="506" t="s">
        <v>1047</v>
      </c>
      <c r="J26" s="505" t="s">
        <v>441</v>
      </c>
      <c r="Q26" s="124"/>
      <c r="R26" s="124"/>
    </row>
    <row r="27" s="134" customFormat="true" ht="14.25" hidden="false" customHeight="false" outlineLevel="0" collapsed="false">
      <c r="A27" s="135"/>
      <c r="B27" s="279" t="n">
        <v>400</v>
      </c>
      <c r="C27" s="85" t="n">
        <v>7470</v>
      </c>
      <c r="D27" s="85" t="n">
        <v>9500</v>
      </c>
      <c r="E27" s="34" t="s">
        <v>441</v>
      </c>
      <c r="F27" s="36" t="s">
        <v>441</v>
      </c>
      <c r="G27" s="159"/>
      <c r="H27" s="508"/>
      <c r="I27" s="509" t="s">
        <v>1048</v>
      </c>
      <c r="J27" s="510" t="s">
        <v>441</v>
      </c>
      <c r="Q27" s="124"/>
      <c r="R27" s="124"/>
    </row>
    <row r="28" s="134" customFormat="true" ht="13.5" hidden="false" customHeight="false" outlineLevel="0" collapsed="false">
      <c r="A28" s="135"/>
      <c r="B28" s="279" t="n">
        <v>500</v>
      </c>
      <c r="C28" s="85" t="n">
        <v>11200</v>
      </c>
      <c r="D28" s="85" t="n">
        <v>16750</v>
      </c>
      <c r="E28" s="34" t="n">
        <v>25000</v>
      </c>
      <c r="F28" s="36" t="s">
        <v>441</v>
      </c>
      <c r="G28" s="159"/>
      <c r="H28" s="511"/>
      <c r="N28" s="124"/>
      <c r="O28" s="124"/>
      <c r="P28" s="124"/>
      <c r="Q28" s="124"/>
      <c r="R28" s="124"/>
    </row>
    <row r="29" s="134" customFormat="true" ht="14.25" hidden="false" customHeight="false" outlineLevel="0" collapsed="false">
      <c r="A29" s="194"/>
      <c r="B29" s="286" t="n">
        <v>600</v>
      </c>
      <c r="C29" s="94" t="n">
        <v>19200</v>
      </c>
      <c r="D29" s="94" t="s">
        <v>441</v>
      </c>
      <c r="E29" s="39" t="s">
        <v>441</v>
      </c>
      <c r="F29" s="40" t="s">
        <v>441</v>
      </c>
      <c r="G29" s="159"/>
      <c r="H29" s="511"/>
      <c r="N29" s="124"/>
      <c r="O29" s="124"/>
      <c r="P29" s="124"/>
      <c r="Q29" s="124"/>
      <c r="R29" s="124"/>
    </row>
    <row r="30" s="134" customFormat="true" ht="13.5" hidden="false" customHeight="false" outlineLevel="0" collapsed="false"/>
    <row r="31" customFormat="false" ht="15.75" hidden="false" customHeight="true" outlineLevel="0" collapsed="false">
      <c r="A31" s="168"/>
      <c r="B31" s="59" t="s">
        <v>1049</v>
      </c>
      <c r="C31" s="59"/>
      <c r="D31" s="59"/>
      <c r="E31" s="59"/>
      <c r="F31" s="512"/>
    </row>
    <row r="32" customFormat="false" ht="15.75" hidden="false" customHeight="false" outlineLevel="0" collapsed="false">
      <c r="A32" s="170"/>
      <c r="B32" s="513" t="s">
        <v>430</v>
      </c>
      <c r="C32" s="274" t="s">
        <v>433</v>
      </c>
      <c r="D32" s="274" t="s">
        <v>434</v>
      </c>
      <c r="E32" s="275" t="s">
        <v>435</v>
      </c>
      <c r="F32" s="514"/>
      <c r="H32" s="515"/>
    </row>
    <row r="33" customFormat="false" ht="13.5" hidden="false" customHeight="false" outlineLevel="0" collapsed="false">
      <c r="A33" s="170"/>
      <c r="B33" s="501" t="n">
        <v>15</v>
      </c>
      <c r="C33" s="215" t="s">
        <v>441</v>
      </c>
      <c r="D33" s="215" t="s">
        <v>441</v>
      </c>
      <c r="E33" s="516" t="s">
        <v>441</v>
      </c>
      <c r="F33" s="434"/>
      <c r="G33" s="60"/>
      <c r="H33" s="113"/>
    </row>
    <row r="34" customFormat="false" ht="13.5" hidden="false" customHeight="false" outlineLevel="0" collapsed="false">
      <c r="A34" s="170"/>
      <c r="B34" s="279" t="n">
        <v>20</v>
      </c>
      <c r="C34" s="220" t="s">
        <v>441</v>
      </c>
      <c r="D34" s="220" t="s">
        <v>441</v>
      </c>
      <c r="E34" s="505" t="s">
        <v>441</v>
      </c>
      <c r="F34" s="434"/>
      <c r="G34" s="60"/>
      <c r="H34" s="113"/>
    </row>
    <row r="35" customFormat="false" ht="13.5" hidden="false" customHeight="false" outlineLevel="0" collapsed="false">
      <c r="A35" s="170"/>
      <c r="B35" s="501" t="n">
        <v>25</v>
      </c>
      <c r="C35" s="220" t="s">
        <v>441</v>
      </c>
      <c r="D35" s="220" t="s">
        <v>441</v>
      </c>
      <c r="E35" s="505" t="s">
        <v>441</v>
      </c>
      <c r="F35" s="434"/>
      <c r="G35" s="60"/>
      <c r="H35" s="113"/>
    </row>
    <row r="36" customFormat="false" ht="13.5" hidden="false" customHeight="false" outlineLevel="0" collapsed="false">
      <c r="A36" s="170"/>
      <c r="B36" s="279" t="n">
        <v>32</v>
      </c>
      <c r="C36" s="220" t="s">
        <v>441</v>
      </c>
      <c r="D36" s="220" t="s">
        <v>441</v>
      </c>
      <c r="E36" s="505" t="s">
        <v>441</v>
      </c>
      <c r="F36" s="434"/>
      <c r="G36" s="60"/>
      <c r="H36" s="113"/>
    </row>
    <row r="37" customFormat="false" ht="13.5" hidden="false" customHeight="false" outlineLevel="0" collapsed="false">
      <c r="A37" s="170"/>
      <c r="B37" s="279" t="n">
        <v>40</v>
      </c>
      <c r="C37" s="220" t="s">
        <v>441</v>
      </c>
      <c r="D37" s="85" t="n">
        <v>931</v>
      </c>
      <c r="E37" s="505" t="s">
        <v>441</v>
      </c>
      <c r="F37" s="434"/>
      <c r="G37" s="60"/>
      <c r="H37" s="113"/>
    </row>
    <row r="38" customFormat="false" ht="13.5" hidden="false" customHeight="false" outlineLevel="0" collapsed="false">
      <c r="A38" s="170"/>
      <c r="B38" s="279" t="n">
        <v>50</v>
      </c>
      <c r="C38" s="220" t="s">
        <v>441</v>
      </c>
      <c r="D38" s="85" t="n">
        <v>1137</v>
      </c>
      <c r="E38" s="505" t="s">
        <v>441</v>
      </c>
      <c r="F38" s="434"/>
      <c r="G38" s="60"/>
    </row>
    <row r="39" customFormat="false" ht="13.5" hidden="false" customHeight="false" outlineLevel="0" collapsed="false">
      <c r="A39" s="170"/>
      <c r="B39" s="279" t="n">
        <v>65</v>
      </c>
      <c r="C39" s="85" t="n">
        <v>2000</v>
      </c>
      <c r="D39" s="220" t="s">
        <v>441</v>
      </c>
      <c r="E39" s="505" t="s">
        <v>441</v>
      </c>
      <c r="F39" s="434"/>
      <c r="G39" s="60"/>
    </row>
    <row r="40" customFormat="false" ht="13.5" hidden="false" customHeight="false" outlineLevel="0" collapsed="false">
      <c r="A40" s="170"/>
      <c r="B40" s="279" t="n">
        <v>80</v>
      </c>
      <c r="C40" s="220" t="s">
        <v>441</v>
      </c>
      <c r="D40" s="220" t="s">
        <v>441</v>
      </c>
      <c r="E40" s="505" t="s">
        <v>441</v>
      </c>
      <c r="F40" s="434"/>
      <c r="G40" s="60"/>
    </row>
    <row r="41" customFormat="false" ht="13.5" hidden="false" customHeight="false" outlineLevel="0" collapsed="false">
      <c r="A41" s="170"/>
      <c r="B41" s="279" t="n">
        <v>100</v>
      </c>
      <c r="C41" s="85" t="n">
        <v>2650</v>
      </c>
      <c r="D41" s="85" t="n">
        <v>2490</v>
      </c>
      <c r="E41" s="505" t="n">
        <v>4000</v>
      </c>
      <c r="F41" s="434"/>
      <c r="G41" s="60"/>
    </row>
    <row r="42" customFormat="false" ht="12.75" hidden="false" customHeight="true" outlineLevel="0" collapsed="false">
      <c r="A42" s="170"/>
      <c r="B42" s="279" t="n">
        <v>125</v>
      </c>
      <c r="C42" s="220" t="s">
        <v>441</v>
      </c>
      <c r="D42" s="220" t="s">
        <v>441</v>
      </c>
      <c r="E42" s="505" t="s">
        <v>441</v>
      </c>
      <c r="F42" s="434"/>
      <c r="G42" s="60"/>
    </row>
    <row r="43" customFormat="false" ht="12.75" hidden="false" customHeight="true" outlineLevel="0" collapsed="false">
      <c r="A43" s="170"/>
      <c r="B43" s="279" t="n">
        <v>150</v>
      </c>
      <c r="C43" s="220" t="s">
        <v>441</v>
      </c>
      <c r="D43" s="85" t="n">
        <v>4750</v>
      </c>
      <c r="E43" s="505" t="s">
        <v>441</v>
      </c>
      <c r="F43" s="434"/>
      <c r="G43" s="60"/>
    </row>
    <row r="44" customFormat="false" ht="12.75" hidden="false" customHeight="true" outlineLevel="0" collapsed="false">
      <c r="A44" s="170"/>
      <c r="B44" s="279" t="n">
        <v>200</v>
      </c>
      <c r="C44" s="220" t="s">
        <v>441</v>
      </c>
      <c r="D44" s="220" t="s">
        <v>441</v>
      </c>
      <c r="E44" s="505" t="s">
        <v>441</v>
      </c>
    </row>
    <row r="45" customFormat="false" ht="12.75" hidden="false" customHeight="true" outlineLevel="0" collapsed="false">
      <c r="A45" s="170"/>
      <c r="B45" s="279" t="n">
        <v>250</v>
      </c>
      <c r="C45" s="220" t="s">
        <v>441</v>
      </c>
      <c r="D45" s="220" t="s">
        <v>441</v>
      </c>
      <c r="E45" s="505" t="s">
        <v>441</v>
      </c>
    </row>
    <row r="46" customFormat="false" ht="14.25" hidden="false" customHeight="true" outlineLevel="0" collapsed="false">
      <c r="A46" s="170"/>
      <c r="B46" s="279" t="n">
        <v>300</v>
      </c>
      <c r="C46" s="220" t="s">
        <v>441</v>
      </c>
      <c r="D46" s="220" t="s">
        <v>441</v>
      </c>
      <c r="E46" s="505" t="s">
        <v>441</v>
      </c>
    </row>
    <row r="47" customFormat="false" ht="14.25" hidden="false" customHeight="true" outlineLevel="0" collapsed="false">
      <c r="A47" s="170"/>
      <c r="B47" s="279" t="n">
        <v>350</v>
      </c>
      <c r="C47" s="85" t="s">
        <v>441</v>
      </c>
      <c r="D47" s="85" t="s">
        <v>441</v>
      </c>
      <c r="E47" s="76" t="s">
        <v>441</v>
      </c>
    </row>
    <row r="48" customFormat="false" ht="13.5" hidden="false" customHeight="false" outlineLevel="0" collapsed="false">
      <c r="A48" s="170"/>
      <c r="B48" s="279" t="n">
        <v>400</v>
      </c>
      <c r="C48" s="220" t="s">
        <v>441</v>
      </c>
      <c r="D48" s="220" t="s">
        <v>441</v>
      </c>
      <c r="E48" s="505" t="s">
        <v>441</v>
      </c>
    </row>
    <row r="49" customFormat="false" ht="13.5" hidden="false" customHeight="false" outlineLevel="0" collapsed="false">
      <c r="A49" s="170"/>
      <c r="B49" s="279" t="n">
        <v>500</v>
      </c>
      <c r="C49" s="220" t="s">
        <v>441</v>
      </c>
      <c r="D49" s="220" t="s">
        <v>441</v>
      </c>
      <c r="E49" s="505" t="s">
        <v>441</v>
      </c>
    </row>
    <row r="50" customFormat="false" ht="14.25" hidden="false" customHeight="false" outlineLevel="0" collapsed="false">
      <c r="A50" s="150"/>
      <c r="B50" s="286" t="n">
        <v>600</v>
      </c>
      <c r="C50" s="517" t="s">
        <v>441</v>
      </c>
      <c r="D50" s="517" t="s">
        <v>441</v>
      </c>
      <c r="E50" s="510" t="s">
        <v>441</v>
      </c>
    </row>
    <row r="52" customFormat="false" ht="15" hidden="false" customHeight="false" outlineLevel="0" collapsed="false">
      <c r="A52" s="437" t="s">
        <v>468</v>
      </c>
      <c r="B52" s="262"/>
      <c r="C52" s="153"/>
      <c r="D52" s="113"/>
      <c r="E52" s="113"/>
      <c r="F52" s="164"/>
      <c r="G52" s="164"/>
      <c r="H52" s="164"/>
    </row>
    <row r="53" customFormat="false" ht="14.25" hidden="false" customHeight="false" outlineLevel="0" collapsed="false">
      <c r="A53" s="266" t="s">
        <v>905</v>
      </c>
    </row>
    <row r="54" customFormat="false" ht="14.25" hidden="false" customHeight="false" outlineLevel="0" collapsed="false">
      <c r="A54" s="439" t="s">
        <v>906</v>
      </c>
      <c r="C54" s="164"/>
      <c r="D54" s="164"/>
      <c r="E54" s="193"/>
    </row>
    <row r="55" customFormat="false" ht="14.25" hidden="false" customHeight="false" outlineLevel="0" collapsed="false">
      <c r="A55" s="120" t="s">
        <v>473</v>
      </c>
      <c r="C55" s="1"/>
      <c r="D55" s="1"/>
      <c r="E55" s="1"/>
    </row>
    <row r="56" customFormat="false" ht="14.25" hidden="false" customHeight="false" outlineLevel="0" collapsed="false">
      <c r="B56" s="118"/>
      <c r="C56" s="265"/>
      <c r="D56" s="193"/>
      <c r="E56" s="193"/>
      <c r="F56" s="193"/>
      <c r="G56" s="193"/>
      <c r="H56" s="193"/>
    </row>
    <row r="57" customFormat="false" ht="14.25" hidden="false" customHeight="false" outlineLevel="0" collapsed="false">
      <c r="B57" s="120"/>
      <c r="D57" s="113"/>
      <c r="E57" s="113"/>
      <c r="F57" s="113"/>
      <c r="G57" s="113"/>
      <c r="H57" s="113"/>
    </row>
    <row r="58" customFormat="false" ht="13.5" hidden="false" customHeight="false" outlineLevel="0" collapsed="false">
      <c r="D58" s="113"/>
      <c r="E58" s="113"/>
      <c r="F58" s="113"/>
      <c r="G58" s="113"/>
      <c r="H58" s="113"/>
    </row>
    <row r="59" customFormat="false" ht="13.5" hidden="false" customHeight="false" outlineLevel="0" collapsed="false">
      <c r="D59" s="113"/>
      <c r="E59" s="113"/>
      <c r="F59" s="113"/>
      <c r="G59" s="113"/>
      <c r="H59" s="113"/>
    </row>
    <row r="60" customFormat="false" ht="13.5" hidden="false" customHeight="false" outlineLevel="0" collapsed="false">
      <c r="D60" s="113"/>
      <c r="E60" s="113"/>
      <c r="F60" s="113"/>
      <c r="G60" s="113"/>
      <c r="H60" s="113"/>
    </row>
    <row r="61" customFormat="false" ht="13.5" hidden="false" customHeight="false" outlineLevel="0" collapsed="false">
      <c r="D61" s="113"/>
      <c r="E61" s="113"/>
      <c r="F61" s="113"/>
      <c r="G61" s="113"/>
      <c r="H61" s="113"/>
    </row>
  </sheetData>
  <mergeCells count="6">
    <mergeCell ref="K5:L5"/>
    <mergeCell ref="A8:F8"/>
    <mergeCell ref="H8:J8"/>
    <mergeCell ref="B10:F10"/>
    <mergeCell ref="I10:J10"/>
    <mergeCell ref="B31:E3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2.14"/>
    <col collapsed="false" customWidth="true" hidden="false" outlineLevel="0" max="2" min="2" style="124" width="24.99"/>
    <col collapsed="false" customWidth="true" hidden="false" outlineLevel="0" max="3" min="3" style="124" width="12.42"/>
    <col collapsed="false" customWidth="true" hidden="false" outlineLevel="0" max="4" min="4" style="124" width="3.85"/>
    <col collapsed="false" customWidth="true" hidden="false" outlineLevel="0" max="5" min="5" style="124" width="22.85"/>
    <col collapsed="false" customWidth="true" hidden="false" outlineLevel="0" max="6" min="6" style="124" width="9.99"/>
    <col collapsed="false" customWidth="true" hidden="false" outlineLevel="0" max="7" min="7" style="124" width="4.99"/>
    <col collapsed="false" customWidth="true" hidden="false" outlineLevel="0" max="8" min="8" style="124" width="22.85"/>
    <col collapsed="false" customWidth="true" hidden="false" outlineLevel="0" max="9" min="9" style="124" width="9.99"/>
    <col collapsed="false" customWidth="true" hidden="false" outlineLevel="0" max="10" min="10" style="124" width="4.41"/>
    <col collapsed="false" customWidth="true" hidden="false" outlineLevel="0" max="11" min="11" style="124" width="19.7"/>
    <col collapsed="false" customWidth="true" hidden="false" outlineLevel="0" max="12" min="12" style="124" width="13.14"/>
    <col collapsed="false" customWidth="true" hidden="false" outlineLevel="0" max="13" min="13" style="124" width="15.85"/>
    <col collapsed="false" customWidth="false" hidden="false" outlineLevel="0" max="257" min="14" style="124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518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519"/>
      <c r="I5" s="58"/>
    </row>
    <row r="6" customFormat="false" ht="17.25" hidden="false" customHeight="false" outlineLevel="0" collapsed="false">
      <c r="A6" s="18" t="s">
        <v>66</v>
      </c>
      <c r="H6" s="8" t="n">
        <f aca="false">Содержание!E6</f>
        <v>43669</v>
      </c>
      <c r="I6" s="8"/>
    </row>
    <row r="7" customFormat="false" ht="16.5" hidden="false" customHeight="false" outlineLevel="0" collapsed="false">
      <c r="A7" s="23" t="s">
        <v>46</v>
      </c>
      <c r="B7" s="23"/>
      <c r="C7" s="23"/>
      <c r="D7" s="23"/>
      <c r="E7" s="23"/>
      <c r="F7" s="23"/>
      <c r="G7" s="23"/>
      <c r="H7" s="23"/>
      <c r="I7" s="23"/>
    </row>
    <row r="8" customFormat="false" ht="16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B9" s="456" t="s">
        <v>910</v>
      </c>
      <c r="C9" s="456"/>
      <c r="D9" s="199"/>
      <c r="E9" s="456" t="s">
        <v>913</v>
      </c>
      <c r="F9" s="456"/>
      <c r="G9" s="455"/>
      <c r="H9" s="456" t="s">
        <v>914</v>
      </c>
      <c r="I9" s="456"/>
    </row>
    <row r="10" customFormat="false" ht="29.25" hidden="false" customHeight="false" outlineLevel="0" collapsed="false">
      <c r="A10" s="168"/>
      <c r="B10" s="520" t="s">
        <v>919</v>
      </c>
      <c r="C10" s="521" t="s">
        <v>920</v>
      </c>
      <c r="D10" s="522"/>
      <c r="E10" s="520" t="s">
        <v>919</v>
      </c>
      <c r="F10" s="521" t="s">
        <v>920</v>
      </c>
      <c r="G10" s="456"/>
      <c r="H10" s="523" t="s">
        <v>919</v>
      </c>
      <c r="I10" s="524" t="s">
        <v>920</v>
      </c>
    </row>
    <row r="11" customFormat="false" ht="15" hidden="false" customHeight="false" outlineLevel="0" collapsed="false">
      <c r="A11" s="170"/>
      <c r="B11" s="465" t="s">
        <v>921</v>
      </c>
      <c r="C11" s="465"/>
      <c r="D11" s="522"/>
      <c r="E11" s="465" t="s">
        <v>923</v>
      </c>
      <c r="F11" s="465"/>
      <c r="G11" s="456"/>
      <c r="H11" s="525" t="s">
        <v>923</v>
      </c>
      <c r="I11" s="525"/>
    </row>
    <row r="12" customFormat="false" ht="13.5" hidden="false" customHeight="false" outlineLevel="0" collapsed="false">
      <c r="A12" s="170"/>
      <c r="B12" s="466" t="s">
        <v>1050</v>
      </c>
      <c r="C12" s="526" t="n">
        <v>26</v>
      </c>
      <c r="D12" s="522"/>
      <c r="E12" s="466" t="s">
        <v>1051</v>
      </c>
      <c r="F12" s="526" t="n">
        <v>525</v>
      </c>
      <c r="G12" s="527"/>
      <c r="H12" s="528" t="s">
        <v>1051</v>
      </c>
      <c r="I12" s="526" t="n">
        <v>378</v>
      </c>
    </row>
    <row r="13" customFormat="false" ht="14.25" hidden="false" customHeight="false" outlineLevel="0" collapsed="false">
      <c r="A13" s="170"/>
      <c r="B13" s="466" t="s">
        <v>1052</v>
      </c>
      <c r="C13" s="526" t="n">
        <v>39.89</v>
      </c>
      <c r="D13" s="522"/>
      <c r="E13" s="466" t="s">
        <v>1053</v>
      </c>
      <c r="F13" s="474" t="n">
        <v>530</v>
      </c>
      <c r="G13" s="527"/>
      <c r="H13" s="529" t="s">
        <v>1054</v>
      </c>
      <c r="I13" s="530" t="n">
        <v>646</v>
      </c>
    </row>
    <row r="14" customFormat="false" ht="14.25" hidden="false" customHeight="false" outlineLevel="0" collapsed="false">
      <c r="A14" s="170"/>
      <c r="B14" s="531" t="s">
        <v>1055</v>
      </c>
      <c r="C14" s="526" t="n">
        <v>58</v>
      </c>
      <c r="D14" s="522"/>
      <c r="E14" s="532" t="s">
        <v>1056</v>
      </c>
      <c r="F14" s="474" t="n">
        <v>600</v>
      </c>
      <c r="G14" s="533"/>
      <c r="H14" s="522"/>
      <c r="I14" s="522"/>
    </row>
    <row r="15" customFormat="false" ht="15.75" hidden="false" customHeight="false" outlineLevel="0" collapsed="false">
      <c r="A15" s="170"/>
      <c r="B15" s="534" t="s">
        <v>923</v>
      </c>
      <c r="C15" s="534"/>
      <c r="D15" s="522"/>
      <c r="E15" s="532" t="s">
        <v>1057</v>
      </c>
      <c r="F15" s="474" t="n">
        <v>950</v>
      </c>
      <c r="G15" s="533"/>
      <c r="H15" s="535" t="s">
        <v>1058</v>
      </c>
      <c r="I15" s="535"/>
    </row>
    <row r="16" customFormat="false" ht="13.5" hidden="false" customHeight="true" outlineLevel="0" collapsed="false">
      <c r="A16" s="170"/>
      <c r="B16" s="532" t="s">
        <v>1059</v>
      </c>
      <c r="C16" s="526" t="n">
        <v>55</v>
      </c>
      <c r="D16" s="522"/>
      <c r="E16" s="532" t="s">
        <v>1060</v>
      </c>
      <c r="F16" s="474" t="n">
        <v>880</v>
      </c>
      <c r="G16" s="533"/>
      <c r="H16" s="536" t="s">
        <v>919</v>
      </c>
      <c r="I16" s="537" t="s">
        <v>920</v>
      </c>
    </row>
    <row r="17" customFormat="false" ht="14.25" hidden="false" customHeight="false" outlineLevel="0" collapsed="false">
      <c r="A17" s="170"/>
      <c r="B17" s="532" t="s">
        <v>1061</v>
      </c>
      <c r="C17" s="526" t="n">
        <v>38</v>
      </c>
      <c r="D17" s="522"/>
      <c r="E17" s="532" t="s">
        <v>1062</v>
      </c>
      <c r="F17" s="474" t="n">
        <v>880</v>
      </c>
      <c r="G17" s="533"/>
      <c r="H17" s="536"/>
      <c r="I17" s="537"/>
    </row>
    <row r="18" customFormat="false" ht="15" hidden="false" customHeight="false" outlineLevel="0" collapsed="false">
      <c r="A18" s="170"/>
      <c r="B18" s="538" t="s">
        <v>1063</v>
      </c>
      <c r="C18" s="539" t="n">
        <v>48</v>
      </c>
      <c r="D18" s="522"/>
      <c r="E18" s="532" t="s">
        <v>1064</v>
      </c>
      <c r="F18" s="474" t="n">
        <v>1400</v>
      </c>
      <c r="G18" s="533"/>
      <c r="H18" s="465" t="s">
        <v>923</v>
      </c>
      <c r="I18" s="465"/>
    </row>
    <row r="19" customFormat="false" ht="14.25" hidden="false" customHeight="false" outlineLevel="0" collapsed="false">
      <c r="A19" s="170"/>
      <c r="B19" s="532" t="s">
        <v>1065</v>
      </c>
      <c r="C19" s="526" t="n">
        <v>59</v>
      </c>
      <c r="D19" s="522"/>
      <c r="E19" s="532" t="s">
        <v>1066</v>
      </c>
      <c r="F19" s="474" t="n">
        <v>1590</v>
      </c>
      <c r="G19" s="533"/>
      <c r="H19" s="540" t="s">
        <v>1067</v>
      </c>
      <c r="I19" s="482" t="n">
        <v>315</v>
      </c>
    </row>
    <row r="20" customFormat="false" ht="13.5" hidden="false" customHeight="false" outlineLevel="0" collapsed="false">
      <c r="A20" s="170"/>
      <c r="B20" s="532" t="s">
        <v>1068</v>
      </c>
      <c r="C20" s="526" t="n">
        <v>77</v>
      </c>
      <c r="D20" s="522"/>
      <c r="E20" s="532" t="s">
        <v>1069</v>
      </c>
      <c r="F20" s="474" t="n">
        <v>2000</v>
      </c>
      <c r="G20" s="533"/>
      <c r="H20" s="522"/>
      <c r="I20" s="522"/>
    </row>
    <row r="21" customFormat="false" ht="15.75" hidden="false" customHeight="false" outlineLevel="0" collapsed="false">
      <c r="A21" s="170"/>
      <c r="B21" s="532" t="s">
        <v>1053</v>
      </c>
      <c r="C21" s="526" t="n">
        <v>78</v>
      </c>
      <c r="D21" s="522"/>
      <c r="E21" s="532" t="s">
        <v>1070</v>
      </c>
      <c r="F21" s="474" t="n">
        <v>2250</v>
      </c>
      <c r="G21" s="533"/>
      <c r="H21" s="535" t="s">
        <v>1071</v>
      </c>
      <c r="I21" s="535"/>
    </row>
    <row r="22" customFormat="false" ht="13.5" hidden="false" customHeight="true" outlineLevel="0" collapsed="false">
      <c r="A22" s="170"/>
      <c r="B22" s="538" t="s">
        <v>1072</v>
      </c>
      <c r="C22" s="539" t="n">
        <v>122</v>
      </c>
      <c r="D22" s="522"/>
      <c r="E22" s="532" t="s">
        <v>1073</v>
      </c>
      <c r="F22" s="474" t="n">
        <v>2426</v>
      </c>
      <c r="G22" s="533"/>
      <c r="H22" s="541" t="s">
        <v>919</v>
      </c>
      <c r="I22" s="542" t="s">
        <v>920</v>
      </c>
    </row>
    <row r="23" customFormat="false" ht="15" hidden="false" customHeight="false" outlineLevel="0" collapsed="false">
      <c r="A23" s="170"/>
      <c r="B23" s="532" t="s">
        <v>1074</v>
      </c>
      <c r="C23" s="526" t="n">
        <v>82</v>
      </c>
      <c r="D23" s="522"/>
      <c r="E23" s="532" t="s">
        <v>1075</v>
      </c>
      <c r="F23" s="474" t="n">
        <v>4400</v>
      </c>
      <c r="G23" s="456"/>
      <c r="H23" s="541"/>
      <c r="I23" s="542"/>
    </row>
    <row r="24" customFormat="false" ht="15" hidden="false" customHeight="false" outlineLevel="0" collapsed="false">
      <c r="A24" s="170"/>
      <c r="B24" s="532" t="s">
        <v>1076</v>
      </c>
      <c r="C24" s="526" t="n">
        <v>108</v>
      </c>
      <c r="D24" s="522"/>
      <c r="E24" s="543" t="s">
        <v>1077</v>
      </c>
      <c r="F24" s="474" t="n">
        <v>6080</v>
      </c>
      <c r="G24" s="527"/>
      <c r="H24" s="465" t="s">
        <v>923</v>
      </c>
      <c r="I24" s="465"/>
    </row>
    <row r="25" customFormat="false" ht="14.25" hidden="false" customHeight="false" outlineLevel="0" collapsed="false">
      <c r="A25" s="170"/>
      <c r="B25" s="532" t="s">
        <v>1078</v>
      </c>
      <c r="C25" s="526" t="n">
        <v>94</v>
      </c>
      <c r="D25" s="522"/>
      <c r="E25" s="543" t="s">
        <v>1079</v>
      </c>
      <c r="F25" s="474" t="n">
        <v>6600</v>
      </c>
      <c r="G25" s="533"/>
      <c r="H25" s="544" t="s">
        <v>1080</v>
      </c>
      <c r="I25" s="482" t="n">
        <v>178</v>
      </c>
    </row>
    <row r="26" customFormat="false" ht="13.5" hidden="false" customHeight="false" outlineLevel="0" collapsed="false">
      <c r="A26" s="170"/>
      <c r="B26" s="532" t="s">
        <v>1081</v>
      </c>
      <c r="C26" s="526" t="n">
        <v>75</v>
      </c>
      <c r="D26" s="522"/>
      <c r="E26" s="543" t="s">
        <v>1082</v>
      </c>
      <c r="F26" s="474" t="n">
        <v>7900</v>
      </c>
      <c r="G26" s="533"/>
      <c r="H26" s="522"/>
      <c r="I26" s="522"/>
    </row>
    <row r="27" customFormat="false" ht="14.25" hidden="false" customHeight="false" outlineLevel="0" collapsed="false">
      <c r="A27" s="170"/>
      <c r="B27" s="538" t="s">
        <v>1083</v>
      </c>
      <c r="C27" s="539" t="n">
        <v>124</v>
      </c>
      <c r="D27" s="522"/>
      <c r="E27" s="545" t="s">
        <v>1084</v>
      </c>
      <c r="F27" s="546" t="n">
        <v>10900</v>
      </c>
      <c r="G27" s="486"/>
      <c r="H27" s="522"/>
      <c r="I27" s="522"/>
    </row>
    <row r="28" customFormat="false" ht="14.25" hidden="false" customHeight="false" outlineLevel="0" collapsed="false">
      <c r="A28" s="170"/>
      <c r="B28" s="532" t="s">
        <v>1085</v>
      </c>
      <c r="C28" s="526" t="n">
        <v>122</v>
      </c>
      <c r="D28" s="522"/>
      <c r="E28" s="547"/>
      <c r="F28" s="193"/>
      <c r="G28" s="486"/>
      <c r="H28" s="522"/>
      <c r="I28" s="522"/>
    </row>
    <row r="29" customFormat="false" ht="13.5" hidden="false" customHeight="false" outlineLevel="0" collapsed="false">
      <c r="A29" s="170"/>
      <c r="B29" s="532" t="s">
        <v>1062</v>
      </c>
      <c r="C29" s="526" t="n">
        <v>118</v>
      </c>
      <c r="D29" s="522"/>
      <c r="G29" s="486"/>
      <c r="H29" s="522"/>
      <c r="I29" s="522"/>
    </row>
    <row r="30" customFormat="false" ht="13.5" hidden="false" customHeight="false" outlineLevel="0" collapsed="false">
      <c r="A30" s="170"/>
      <c r="B30" s="532" t="s">
        <v>1086</v>
      </c>
      <c r="C30" s="526" t="n">
        <v>192</v>
      </c>
      <c r="D30" s="522"/>
      <c r="G30" s="486"/>
      <c r="H30" s="522"/>
      <c r="I30" s="522"/>
    </row>
    <row r="31" customFormat="false" ht="13.5" hidden="false" customHeight="false" outlineLevel="0" collapsed="false">
      <c r="A31" s="170"/>
      <c r="B31" s="532" t="s">
        <v>1087</v>
      </c>
      <c r="C31" s="526" t="n">
        <v>219</v>
      </c>
      <c r="D31" s="522"/>
      <c r="G31" s="486"/>
      <c r="H31" s="522"/>
      <c r="I31" s="522"/>
    </row>
    <row r="32" customFormat="false" ht="13.5" hidden="false" customHeight="true" outlineLevel="0" collapsed="false">
      <c r="A32" s="170"/>
      <c r="B32" s="532" t="s">
        <v>1070</v>
      </c>
      <c r="C32" s="281" t="n">
        <v>255</v>
      </c>
      <c r="D32" s="522"/>
      <c r="G32" s="486"/>
      <c r="H32" s="522"/>
      <c r="I32" s="522"/>
    </row>
    <row r="33" customFormat="false" ht="14.25" hidden="false" customHeight="true" outlineLevel="0" collapsed="false">
      <c r="A33" s="170"/>
      <c r="B33" s="532" t="s">
        <v>1088</v>
      </c>
      <c r="C33" s="281" t="n">
        <v>419</v>
      </c>
      <c r="D33" s="522"/>
      <c r="E33" s="522"/>
      <c r="F33" s="522"/>
      <c r="G33" s="486"/>
    </row>
    <row r="34" customFormat="false" ht="13.5" hidden="false" customHeight="false" outlineLevel="0" collapsed="false">
      <c r="A34" s="170"/>
      <c r="B34" s="532" t="s">
        <v>1089</v>
      </c>
      <c r="C34" s="281" t="n">
        <v>480</v>
      </c>
      <c r="D34" s="522"/>
      <c r="E34" s="522"/>
      <c r="F34" s="522"/>
      <c r="G34" s="486"/>
    </row>
    <row r="35" customFormat="false" ht="13.5" hidden="false" customHeight="false" outlineLevel="0" collapsed="false">
      <c r="A35" s="170"/>
      <c r="B35" s="532" t="s">
        <v>1090</v>
      </c>
      <c r="C35" s="281" t="n">
        <v>765</v>
      </c>
      <c r="D35" s="522"/>
      <c r="E35" s="522"/>
      <c r="F35" s="522"/>
      <c r="G35" s="486"/>
    </row>
    <row r="36" customFormat="false" ht="13.5" hidden="false" customHeight="false" outlineLevel="0" collapsed="false">
      <c r="A36" s="170"/>
      <c r="B36" s="532" t="s">
        <v>1091</v>
      </c>
      <c r="C36" s="281" t="n">
        <v>740</v>
      </c>
      <c r="D36" s="522"/>
      <c r="E36" s="522"/>
      <c r="F36" s="522"/>
      <c r="G36" s="486"/>
    </row>
    <row r="37" customFormat="false" ht="13.5" hidden="false" customHeight="false" outlineLevel="0" collapsed="false">
      <c r="A37" s="170"/>
      <c r="B37" s="532" t="s">
        <v>1075</v>
      </c>
      <c r="C37" s="281" t="n">
        <v>675</v>
      </c>
      <c r="D37" s="522"/>
      <c r="E37" s="522"/>
      <c r="F37" s="522"/>
      <c r="G37" s="486"/>
    </row>
    <row r="38" customFormat="false" ht="13.5" hidden="false" customHeight="false" outlineLevel="0" collapsed="false">
      <c r="A38" s="170"/>
      <c r="B38" s="532" t="s">
        <v>1092</v>
      </c>
      <c r="C38" s="281" t="n">
        <v>1570</v>
      </c>
      <c r="D38" s="522"/>
      <c r="E38" s="522"/>
      <c r="F38" s="522"/>
      <c r="G38" s="486"/>
    </row>
    <row r="39" customFormat="false" ht="13.5" hidden="false" customHeight="false" outlineLevel="0" collapsed="false">
      <c r="A39" s="170"/>
      <c r="B39" s="532" t="s">
        <v>1093</v>
      </c>
      <c r="C39" s="281" t="n">
        <v>1450</v>
      </c>
      <c r="D39" s="522"/>
      <c r="E39" s="522"/>
      <c r="F39" s="522"/>
      <c r="G39" s="486"/>
    </row>
    <row r="40" customFormat="false" ht="13.5" hidden="false" customHeight="true" outlineLevel="0" collapsed="false">
      <c r="A40" s="170"/>
      <c r="B40" s="532" t="s">
        <v>1094</v>
      </c>
      <c r="C40" s="281" t="n">
        <v>1110</v>
      </c>
      <c r="D40" s="522"/>
      <c r="E40" s="522"/>
      <c r="F40" s="522"/>
      <c r="G40" s="486"/>
    </row>
    <row r="41" customFormat="false" ht="14.25" hidden="false" customHeight="true" outlineLevel="0" collapsed="false">
      <c r="A41" s="170"/>
      <c r="B41" s="532" t="s">
        <v>1095</v>
      </c>
      <c r="C41" s="281" t="n">
        <v>1800</v>
      </c>
      <c r="D41" s="522"/>
      <c r="E41" s="522"/>
      <c r="F41" s="522"/>
      <c r="G41" s="486"/>
    </row>
    <row r="42" customFormat="false" ht="13.5" hidden="false" customHeight="false" outlineLevel="0" collapsed="false">
      <c r="A42" s="170"/>
      <c r="B42" s="532" t="s">
        <v>1096</v>
      </c>
      <c r="C42" s="281" t="n">
        <v>2000</v>
      </c>
      <c r="D42" s="522"/>
      <c r="E42" s="522"/>
      <c r="F42" s="522"/>
      <c r="G42" s="486"/>
    </row>
    <row r="43" customFormat="false" ht="13.5" hidden="false" customHeight="false" outlineLevel="0" collapsed="false">
      <c r="A43" s="170"/>
      <c r="B43" s="532" t="s">
        <v>1097</v>
      </c>
      <c r="C43" s="281" t="n">
        <v>3700</v>
      </c>
      <c r="D43" s="522"/>
      <c r="E43" s="522"/>
      <c r="F43" s="522"/>
      <c r="G43" s="486"/>
    </row>
    <row r="44" customFormat="false" ht="13.5" hidden="false" customHeight="false" outlineLevel="0" collapsed="false">
      <c r="A44" s="170"/>
      <c r="B44" s="532" t="s">
        <v>1098</v>
      </c>
      <c r="C44" s="281" t="n">
        <v>4400</v>
      </c>
      <c r="D44" s="522"/>
      <c r="E44" s="522"/>
      <c r="F44" s="522"/>
      <c r="G44" s="486"/>
    </row>
    <row r="45" customFormat="false" ht="13.5" hidden="false" customHeight="false" outlineLevel="0" collapsed="false">
      <c r="A45" s="170"/>
      <c r="B45" s="532" t="s">
        <v>1099</v>
      </c>
      <c r="C45" s="281" t="n">
        <v>8650</v>
      </c>
      <c r="D45" s="522"/>
      <c r="E45" s="522"/>
      <c r="F45" s="522"/>
      <c r="G45" s="486"/>
    </row>
    <row r="46" customFormat="false" ht="13.5" hidden="false" customHeight="false" outlineLevel="0" collapsed="false">
      <c r="A46" s="170"/>
      <c r="B46" s="532" t="s">
        <v>1100</v>
      </c>
      <c r="C46" s="281" t="n">
        <v>10000</v>
      </c>
      <c r="D46" s="522"/>
      <c r="E46" s="522"/>
      <c r="F46" s="522"/>
      <c r="G46" s="486"/>
    </row>
    <row r="47" customFormat="false" ht="14.25" hidden="false" customHeight="false" outlineLevel="0" collapsed="false">
      <c r="A47" s="150"/>
      <c r="B47" s="545" t="s">
        <v>1101</v>
      </c>
      <c r="C47" s="494" t="n">
        <v>9400</v>
      </c>
      <c r="D47" s="522"/>
      <c r="E47" s="522"/>
      <c r="F47" s="522"/>
      <c r="G47" s="486"/>
    </row>
    <row r="48" customFormat="false" ht="13.5" hidden="false" customHeight="false" outlineLevel="0" collapsed="false">
      <c r="D48" s="522"/>
      <c r="E48" s="522"/>
      <c r="F48" s="522"/>
      <c r="G48" s="486"/>
    </row>
    <row r="49" customFormat="false" ht="14.25" hidden="false" customHeight="false" outlineLevel="0" collapsed="false">
      <c r="A49" s="548" t="s">
        <v>1102</v>
      </c>
      <c r="B49" s="549"/>
      <c r="C49" s="522"/>
      <c r="D49" s="522"/>
      <c r="E49" s="522"/>
      <c r="F49" s="522"/>
      <c r="G49" s="486"/>
    </row>
    <row r="50" customFormat="false" ht="14.25" hidden="false" customHeight="false" outlineLevel="0" collapsed="false">
      <c r="A50" s="550" t="s">
        <v>905</v>
      </c>
      <c r="C50" s="522"/>
      <c r="D50" s="522"/>
      <c r="E50" s="522"/>
      <c r="F50" s="522"/>
      <c r="G50" s="522"/>
    </row>
    <row r="51" customFormat="false" ht="14.25" hidden="false" customHeight="false" outlineLevel="0" collapsed="false">
      <c r="A51" s="551" t="s">
        <v>906</v>
      </c>
      <c r="C51" s="522"/>
      <c r="D51" s="522"/>
      <c r="E51" s="522"/>
      <c r="F51" s="522"/>
      <c r="G51" s="522"/>
    </row>
    <row r="52" customFormat="false" ht="14.25" hidden="false" customHeight="false" outlineLevel="0" collapsed="false">
      <c r="A52" s="120" t="s">
        <v>473</v>
      </c>
      <c r="C52" s="522"/>
      <c r="D52" s="522"/>
      <c r="G52" s="522"/>
    </row>
    <row r="53" customFormat="false" ht="13.5" hidden="false" customHeight="true" outlineLevel="0" collapsed="false">
      <c r="B53" s="522"/>
      <c r="C53" s="522"/>
      <c r="D53" s="522"/>
      <c r="G53" s="522"/>
    </row>
    <row r="54" customFormat="false" ht="14.25" hidden="false" customHeight="true" outlineLevel="0" collapsed="false">
      <c r="B54" s="522"/>
      <c r="C54" s="522"/>
      <c r="D54" s="522"/>
      <c r="G54" s="522"/>
    </row>
    <row r="55" customFormat="false" ht="12.75" hidden="false" customHeight="false" outlineLevel="0" collapsed="false">
      <c r="B55" s="522"/>
      <c r="C55" s="522"/>
      <c r="D55" s="522"/>
      <c r="G55" s="522"/>
    </row>
    <row r="56" customFormat="false" ht="12.75" hidden="false" customHeight="false" outlineLevel="0" collapsed="false">
      <c r="B56" s="522"/>
      <c r="C56" s="522"/>
      <c r="D56" s="522"/>
      <c r="E56" s="522"/>
      <c r="F56" s="522"/>
      <c r="G56" s="522"/>
    </row>
    <row r="57" customFormat="false" ht="12.75" hidden="false" customHeight="false" outlineLevel="0" collapsed="false">
      <c r="B57" s="522"/>
      <c r="C57" s="522"/>
      <c r="D57" s="522"/>
      <c r="E57" s="522"/>
      <c r="F57" s="522"/>
      <c r="G57" s="522"/>
    </row>
    <row r="58" customFormat="false" ht="12.75" hidden="false" customHeight="false" outlineLevel="0" collapsed="false">
      <c r="B58" s="522"/>
      <c r="C58" s="522"/>
      <c r="D58" s="522"/>
      <c r="E58" s="522"/>
      <c r="F58" s="522"/>
      <c r="G58" s="522"/>
    </row>
    <row r="59" customFormat="false" ht="12.75" hidden="false" customHeight="false" outlineLevel="0" collapsed="false">
      <c r="B59" s="522"/>
      <c r="C59" s="522"/>
      <c r="D59" s="522"/>
      <c r="E59" s="522"/>
      <c r="F59" s="522"/>
      <c r="G59" s="522"/>
      <c r="I59" s="522"/>
    </row>
    <row r="60" customFormat="false" ht="12.75" hidden="false" customHeight="false" outlineLevel="0" collapsed="false">
      <c r="B60" s="522"/>
      <c r="C60" s="522"/>
      <c r="D60" s="522"/>
      <c r="E60" s="522"/>
      <c r="F60" s="522"/>
      <c r="G60" s="522"/>
      <c r="I60" s="522"/>
    </row>
    <row r="61" customFormat="false" ht="12.75" hidden="false" customHeight="false" outlineLevel="0" collapsed="false">
      <c r="B61" s="522"/>
      <c r="C61" s="522"/>
      <c r="D61" s="522"/>
      <c r="E61" s="522"/>
      <c r="F61" s="522"/>
      <c r="G61" s="522"/>
      <c r="H61" s="522"/>
      <c r="I61" s="522"/>
    </row>
    <row r="62" customFormat="false" ht="12.75" hidden="false" customHeight="false" outlineLevel="0" collapsed="false">
      <c r="B62" s="522"/>
      <c r="C62" s="522"/>
      <c r="D62" s="522"/>
      <c r="E62" s="522"/>
      <c r="F62" s="522"/>
      <c r="G62" s="522"/>
      <c r="H62" s="522"/>
      <c r="I62" s="522"/>
    </row>
    <row r="63" customFormat="false" ht="12.75" hidden="false" customHeight="false" outlineLevel="0" collapsed="false">
      <c r="B63" s="522"/>
      <c r="C63" s="522"/>
      <c r="D63" s="522"/>
      <c r="E63" s="522"/>
      <c r="F63" s="522"/>
      <c r="G63" s="522"/>
      <c r="H63" s="522"/>
      <c r="I63" s="522"/>
    </row>
    <row r="64" customFormat="false" ht="12.75" hidden="false" customHeight="false" outlineLevel="0" collapsed="false">
      <c r="B64" s="522"/>
      <c r="C64" s="522"/>
      <c r="D64" s="522"/>
      <c r="E64" s="522"/>
      <c r="F64" s="522"/>
      <c r="G64" s="522"/>
      <c r="H64" s="522"/>
      <c r="I64" s="522"/>
    </row>
    <row r="65" customFormat="false" ht="12.75" hidden="false" customHeight="false" outlineLevel="0" collapsed="false">
      <c r="B65" s="522"/>
      <c r="C65" s="522"/>
      <c r="D65" s="522"/>
      <c r="E65" s="522"/>
      <c r="F65" s="522"/>
      <c r="G65" s="522"/>
      <c r="H65" s="522"/>
      <c r="I65" s="522"/>
    </row>
    <row r="66" customFormat="false" ht="12.75" hidden="false" customHeight="false" outlineLevel="0" collapsed="false">
      <c r="B66" s="522"/>
      <c r="C66" s="522"/>
      <c r="D66" s="522"/>
      <c r="E66" s="522"/>
      <c r="F66" s="522"/>
      <c r="G66" s="522"/>
      <c r="H66" s="522"/>
      <c r="I66" s="522"/>
    </row>
    <row r="67" customFormat="false" ht="12.75" hidden="false" customHeight="false" outlineLevel="0" collapsed="false">
      <c r="B67" s="522"/>
      <c r="C67" s="522"/>
      <c r="D67" s="522"/>
      <c r="E67" s="522"/>
      <c r="F67" s="522"/>
      <c r="G67" s="522"/>
      <c r="H67" s="522"/>
      <c r="I67" s="522"/>
    </row>
    <row r="68" customFormat="false" ht="12.75" hidden="false" customHeight="false" outlineLevel="0" collapsed="false">
      <c r="B68" s="522"/>
      <c r="C68" s="522"/>
      <c r="D68" s="522"/>
      <c r="E68" s="522"/>
      <c r="F68" s="522"/>
      <c r="G68" s="522"/>
      <c r="H68" s="522"/>
      <c r="I68" s="522"/>
    </row>
    <row r="69" customFormat="false" ht="12.75" hidden="false" customHeight="false" outlineLevel="0" collapsed="false">
      <c r="B69" s="522"/>
      <c r="C69" s="522"/>
      <c r="D69" s="522"/>
      <c r="E69" s="522"/>
      <c r="F69" s="522"/>
      <c r="G69" s="522"/>
      <c r="H69" s="522"/>
      <c r="I69" s="522"/>
    </row>
    <row r="70" customFormat="false" ht="12.75" hidden="false" customHeight="false" outlineLevel="0" collapsed="false">
      <c r="B70" s="522"/>
      <c r="C70" s="522"/>
      <c r="D70" s="522"/>
      <c r="E70" s="522"/>
      <c r="F70" s="522"/>
      <c r="G70" s="522"/>
      <c r="H70" s="522"/>
      <c r="I70" s="522"/>
    </row>
    <row r="71" customFormat="false" ht="12.75" hidden="false" customHeight="false" outlineLevel="0" collapsed="false">
      <c r="B71" s="522"/>
      <c r="C71" s="522"/>
      <c r="D71" s="522"/>
      <c r="E71" s="522"/>
      <c r="F71" s="522"/>
      <c r="G71" s="522"/>
      <c r="H71" s="522"/>
      <c r="I71" s="522"/>
    </row>
    <row r="72" customFormat="false" ht="12.75" hidden="false" customHeight="false" outlineLevel="0" collapsed="false">
      <c r="B72" s="522"/>
      <c r="C72" s="522"/>
      <c r="D72" s="522"/>
      <c r="E72" s="522"/>
      <c r="F72" s="522"/>
      <c r="G72" s="522"/>
      <c r="H72" s="522"/>
      <c r="I72" s="522"/>
    </row>
    <row r="73" customFormat="false" ht="12.75" hidden="false" customHeight="false" outlineLevel="0" collapsed="false">
      <c r="B73" s="522"/>
      <c r="C73" s="522"/>
      <c r="D73" s="522"/>
      <c r="E73" s="522"/>
      <c r="F73" s="522"/>
      <c r="G73" s="522"/>
      <c r="H73" s="522"/>
      <c r="I73" s="522"/>
    </row>
    <row r="74" customFormat="false" ht="12.75" hidden="false" customHeight="false" outlineLevel="0" collapsed="false">
      <c r="B74" s="522"/>
      <c r="C74" s="522"/>
      <c r="D74" s="522"/>
      <c r="E74" s="522"/>
      <c r="F74" s="522"/>
      <c r="G74" s="522"/>
      <c r="H74" s="522"/>
      <c r="I74" s="522"/>
    </row>
    <row r="75" customFormat="false" ht="12.75" hidden="false" customHeight="false" outlineLevel="0" collapsed="false">
      <c r="B75" s="522"/>
      <c r="C75" s="522"/>
      <c r="D75" s="522"/>
      <c r="E75" s="522"/>
      <c r="F75" s="522"/>
      <c r="G75" s="522"/>
      <c r="H75" s="522"/>
      <c r="I75" s="522"/>
    </row>
    <row r="76" customFormat="false" ht="12.75" hidden="false" customHeight="false" outlineLevel="0" collapsed="false">
      <c r="B76" s="522"/>
      <c r="C76" s="522"/>
      <c r="D76" s="522"/>
      <c r="E76" s="522"/>
      <c r="F76" s="522"/>
      <c r="G76" s="522"/>
      <c r="H76" s="522"/>
      <c r="I76" s="522"/>
    </row>
    <row r="77" customFormat="false" ht="12.75" hidden="false" customHeight="false" outlineLevel="0" collapsed="false">
      <c r="B77" s="522"/>
      <c r="C77" s="522"/>
      <c r="D77" s="522"/>
      <c r="E77" s="522"/>
      <c r="F77" s="522"/>
      <c r="G77" s="522"/>
      <c r="H77" s="522"/>
      <c r="I77" s="522"/>
    </row>
    <row r="78" customFormat="false" ht="12.75" hidden="false" customHeight="false" outlineLevel="0" collapsed="false">
      <c r="B78" s="522"/>
      <c r="C78" s="522"/>
      <c r="D78" s="522"/>
      <c r="E78" s="522"/>
      <c r="F78" s="522"/>
      <c r="H78" s="522"/>
      <c r="I78" s="522"/>
    </row>
    <row r="79" customFormat="false" ht="12.75" hidden="false" customHeight="false" outlineLevel="0" collapsed="false">
      <c r="B79" s="522"/>
      <c r="C79" s="522"/>
      <c r="D79" s="522"/>
      <c r="E79" s="522"/>
      <c r="F79" s="522"/>
      <c r="H79" s="522"/>
      <c r="I79" s="522"/>
    </row>
    <row r="80" customFormat="false" ht="12.75" hidden="false" customHeight="false" outlineLevel="0" collapsed="false">
      <c r="B80" s="522"/>
      <c r="C80" s="522"/>
      <c r="D80" s="522"/>
      <c r="E80" s="522"/>
      <c r="F80" s="522"/>
      <c r="G80" s="522"/>
      <c r="H80" s="522"/>
      <c r="I80" s="522"/>
    </row>
    <row r="81" customFormat="false" ht="12.75" hidden="false" customHeight="false" outlineLevel="0" collapsed="false">
      <c r="B81" s="522"/>
      <c r="C81" s="522"/>
      <c r="D81" s="522"/>
      <c r="E81" s="522"/>
      <c r="F81" s="522"/>
      <c r="G81" s="522"/>
      <c r="H81" s="522"/>
      <c r="I81" s="522"/>
    </row>
    <row r="82" customFormat="false" ht="12.75" hidden="false" customHeight="false" outlineLevel="0" collapsed="false">
      <c r="D82" s="522"/>
      <c r="E82" s="522"/>
      <c r="F82" s="522"/>
      <c r="G82" s="522"/>
      <c r="H82" s="522"/>
      <c r="I82" s="522"/>
    </row>
    <row r="83" customFormat="false" ht="12.75" hidden="false" customHeight="false" outlineLevel="0" collapsed="false">
      <c r="D83" s="522"/>
      <c r="E83" s="522"/>
      <c r="F83" s="522"/>
      <c r="G83" s="522"/>
      <c r="H83" s="522"/>
      <c r="I83" s="522"/>
    </row>
    <row r="84" customFormat="false" ht="12.75" hidden="false" customHeight="false" outlineLevel="0" collapsed="false">
      <c r="D84" s="522"/>
      <c r="E84" s="522"/>
      <c r="F84" s="522"/>
      <c r="G84" s="522"/>
      <c r="H84" s="522"/>
      <c r="I84" s="522"/>
    </row>
    <row r="85" customFormat="false" ht="12.75" hidden="false" customHeight="false" outlineLevel="0" collapsed="false">
      <c r="D85" s="522"/>
      <c r="E85" s="522"/>
      <c r="F85" s="522"/>
      <c r="G85" s="522"/>
      <c r="H85" s="522"/>
      <c r="I85" s="522"/>
    </row>
    <row r="86" customFormat="false" ht="12.75" hidden="false" customHeight="false" outlineLevel="0" collapsed="false">
      <c r="D86" s="522"/>
      <c r="E86" s="522"/>
      <c r="F86" s="522"/>
      <c r="G86" s="522"/>
      <c r="H86" s="522"/>
      <c r="I86" s="522"/>
    </row>
    <row r="87" customFormat="false" ht="12.75" hidden="false" customHeight="false" outlineLevel="0" collapsed="false">
      <c r="D87" s="522"/>
      <c r="E87" s="522"/>
      <c r="F87" s="522"/>
      <c r="G87" s="522"/>
      <c r="H87" s="522"/>
      <c r="I87" s="522"/>
    </row>
    <row r="88" customFormat="false" ht="12.75" hidden="false" customHeight="false" outlineLevel="0" collapsed="false">
      <c r="D88" s="522"/>
      <c r="E88" s="522"/>
      <c r="F88" s="522"/>
      <c r="G88" s="522"/>
      <c r="H88" s="522"/>
      <c r="I88" s="522"/>
    </row>
    <row r="89" customFormat="false" ht="12.75" hidden="false" customHeight="false" outlineLevel="0" collapsed="false">
      <c r="D89" s="522"/>
      <c r="E89" s="522"/>
      <c r="F89" s="522"/>
      <c r="G89" s="522"/>
      <c r="H89" s="522"/>
      <c r="I89" s="522"/>
    </row>
    <row r="90" customFormat="false" ht="12.75" hidden="false" customHeight="false" outlineLevel="0" collapsed="false">
      <c r="D90" s="522"/>
      <c r="G90" s="522"/>
      <c r="H90" s="522"/>
      <c r="I90" s="522"/>
    </row>
    <row r="91" customFormat="false" ht="12.75" hidden="false" customHeight="false" outlineLevel="0" collapsed="false">
      <c r="D91" s="522"/>
      <c r="G91" s="522"/>
      <c r="H91" s="522"/>
      <c r="I91" s="522"/>
    </row>
    <row r="92" customFormat="false" ht="12.75" hidden="false" customHeight="false" outlineLevel="0" collapsed="false">
      <c r="D92" s="522"/>
      <c r="G92" s="522"/>
      <c r="H92" s="522"/>
      <c r="I92" s="522"/>
    </row>
    <row r="93" customFormat="false" ht="12.75" hidden="false" customHeight="false" outlineLevel="0" collapsed="false">
      <c r="B93" s="522"/>
      <c r="C93" s="522"/>
      <c r="D93" s="522"/>
      <c r="E93" s="522"/>
      <c r="F93" s="522"/>
      <c r="G93" s="522"/>
      <c r="H93" s="522"/>
      <c r="I93" s="522"/>
    </row>
    <row r="94" customFormat="false" ht="12.75" hidden="false" customHeight="false" outlineLevel="0" collapsed="false">
      <c r="B94" s="522"/>
      <c r="C94" s="522"/>
      <c r="D94" s="522"/>
      <c r="E94" s="522"/>
      <c r="F94" s="522"/>
      <c r="G94" s="522"/>
      <c r="H94" s="522"/>
      <c r="I94" s="522"/>
    </row>
    <row r="95" customFormat="false" ht="12.75" hidden="false" customHeight="false" outlineLevel="0" collapsed="false">
      <c r="B95" s="522"/>
      <c r="C95" s="522"/>
      <c r="D95" s="522"/>
      <c r="E95" s="522"/>
      <c r="F95" s="522"/>
      <c r="G95" s="522"/>
      <c r="H95" s="522"/>
      <c r="I95" s="522"/>
    </row>
    <row r="96" customFormat="false" ht="12.75" hidden="false" customHeight="false" outlineLevel="0" collapsed="false">
      <c r="B96" s="522"/>
      <c r="C96" s="522"/>
      <c r="D96" s="522"/>
      <c r="E96" s="522"/>
      <c r="F96" s="522"/>
      <c r="G96" s="522"/>
      <c r="H96" s="522"/>
      <c r="I96" s="522"/>
    </row>
    <row r="97" customFormat="false" ht="12.75" hidden="false" customHeight="false" outlineLevel="0" collapsed="false">
      <c r="B97" s="522"/>
      <c r="C97" s="522"/>
      <c r="D97" s="522"/>
      <c r="E97" s="522"/>
      <c r="F97" s="522"/>
      <c r="G97" s="522"/>
      <c r="H97" s="522"/>
      <c r="I97" s="522"/>
    </row>
    <row r="98" customFormat="false" ht="12.75" hidden="false" customHeight="false" outlineLevel="0" collapsed="false">
      <c r="B98" s="522"/>
      <c r="C98" s="522"/>
      <c r="D98" s="522"/>
      <c r="E98" s="522"/>
      <c r="F98" s="522"/>
      <c r="G98" s="522"/>
      <c r="H98" s="522"/>
      <c r="I98" s="522"/>
    </row>
    <row r="99" customFormat="false" ht="12.75" hidden="false" customHeight="false" outlineLevel="0" collapsed="false">
      <c r="B99" s="522"/>
      <c r="C99" s="522"/>
      <c r="D99" s="522"/>
      <c r="E99" s="522"/>
      <c r="F99" s="522"/>
      <c r="G99" s="522"/>
      <c r="H99" s="522"/>
      <c r="I99" s="522"/>
    </row>
    <row r="100" customFormat="false" ht="12.75" hidden="false" customHeight="false" outlineLevel="0" collapsed="false">
      <c r="B100" s="522"/>
      <c r="C100" s="522"/>
      <c r="D100" s="522"/>
      <c r="E100" s="522"/>
      <c r="F100" s="522"/>
      <c r="G100" s="522"/>
      <c r="H100" s="522"/>
      <c r="I100" s="522"/>
    </row>
    <row r="101" customFormat="false" ht="12.75" hidden="false" customHeight="false" outlineLevel="0" collapsed="false">
      <c r="B101" s="522"/>
      <c r="C101" s="522"/>
      <c r="D101" s="522"/>
      <c r="E101" s="522"/>
      <c r="F101" s="522"/>
      <c r="G101" s="522"/>
      <c r="H101" s="522"/>
      <c r="I101" s="522"/>
    </row>
    <row r="102" customFormat="false" ht="12.75" hidden="false" customHeight="false" outlineLevel="0" collapsed="false">
      <c r="B102" s="522"/>
      <c r="C102" s="522"/>
      <c r="D102" s="522"/>
      <c r="E102" s="522"/>
      <c r="F102" s="522"/>
      <c r="G102" s="522"/>
      <c r="H102" s="522"/>
      <c r="I102" s="522"/>
    </row>
    <row r="103" customFormat="false" ht="12.75" hidden="false" customHeight="false" outlineLevel="0" collapsed="false">
      <c r="B103" s="522"/>
      <c r="C103" s="522"/>
      <c r="D103" s="522"/>
      <c r="E103" s="522"/>
      <c r="F103" s="522"/>
      <c r="G103" s="522"/>
      <c r="H103" s="522"/>
      <c r="I103" s="522"/>
    </row>
    <row r="104" customFormat="false" ht="12.75" hidden="false" customHeight="false" outlineLevel="0" collapsed="false">
      <c r="B104" s="522"/>
      <c r="C104" s="522"/>
      <c r="D104" s="522"/>
      <c r="E104" s="522"/>
      <c r="F104" s="522"/>
      <c r="G104" s="522"/>
      <c r="H104" s="522"/>
      <c r="I104" s="522"/>
    </row>
    <row r="105" customFormat="false" ht="12.75" hidden="false" customHeight="false" outlineLevel="0" collapsed="false">
      <c r="B105" s="522"/>
      <c r="C105" s="522"/>
      <c r="D105" s="522"/>
      <c r="E105" s="522"/>
      <c r="F105" s="522"/>
      <c r="G105" s="522"/>
      <c r="H105" s="522"/>
      <c r="I105" s="522"/>
    </row>
    <row r="106" customFormat="false" ht="12.75" hidden="false" customHeight="false" outlineLevel="0" collapsed="false">
      <c r="B106" s="522"/>
      <c r="C106" s="522"/>
      <c r="D106" s="522"/>
      <c r="E106" s="522"/>
      <c r="F106" s="522"/>
      <c r="G106" s="522"/>
      <c r="H106" s="522"/>
      <c r="I106" s="522"/>
    </row>
    <row r="107" customFormat="false" ht="12.75" hidden="false" customHeight="false" outlineLevel="0" collapsed="false">
      <c r="B107" s="522"/>
      <c r="C107" s="522"/>
      <c r="D107" s="522"/>
      <c r="E107" s="522"/>
      <c r="F107" s="522"/>
      <c r="G107" s="522"/>
      <c r="H107" s="522"/>
      <c r="I107" s="522"/>
    </row>
    <row r="108" customFormat="false" ht="12.75" hidden="false" customHeight="false" outlineLevel="0" collapsed="false">
      <c r="B108" s="522"/>
      <c r="C108" s="522"/>
      <c r="D108" s="522"/>
      <c r="E108" s="522"/>
      <c r="F108" s="522"/>
      <c r="G108" s="522"/>
      <c r="H108" s="522"/>
      <c r="I108" s="522"/>
    </row>
    <row r="109" customFormat="false" ht="12.75" hidden="false" customHeight="false" outlineLevel="0" collapsed="false">
      <c r="B109" s="522"/>
      <c r="C109" s="522"/>
      <c r="D109" s="522"/>
      <c r="E109" s="522"/>
      <c r="F109" s="522"/>
      <c r="G109" s="522"/>
      <c r="H109" s="522"/>
      <c r="I109" s="522"/>
    </row>
    <row r="110" customFormat="false" ht="12.75" hidden="false" customHeight="false" outlineLevel="0" collapsed="false">
      <c r="B110" s="522"/>
      <c r="C110" s="522"/>
      <c r="D110" s="522"/>
      <c r="E110" s="522"/>
      <c r="F110" s="522"/>
      <c r="G110" s="522"/>
      <c r="H110" s="522"/>
      <c r="I110" s="522"/>
    </row>
    <row r="111" customFormat="false" ht="12.75" hidden="false" customHeight="false" outlineLevel="0" collapsed="false">
      <c r="B111" s="522"/>
      <c r="C111" s="522"/>
      <c r="D111" s="522"/>
      <c r="E111" s="522"/>
      <c r="F111" s="522"/>
      <c r="G111" s="522"/>
      <c r="H111" s="522"/>
      <c r="I111" s="522"/>
    </row>
    <row r="112" customFormat="false" ht="12.75" hidden="false" customHeight="false" outlineLevel="0" collapsed="false">
      <c r="B112" s="522"/>
      <c r="C112" s="522"/>
      <c r="D112" s="522"/>
      <c r="E112" s="522"/>
      <c r="F112" s="522"/>
      <c r="G112" s="522"/>
      <c r="H112" s="522"/>
      <c r="I112" s="522"/>
    </row>
    <row r="113" customFormat="false" ht="12.75" hidden="false" customHeight="false" outlineLevel="0" collapsed="false">
      <c r="B113" s="522"/>
      <c r="C113" s="522"/>
      <c r="D113" s="522"/>
      <c r="E113" s="522"/>
      <c r="F113" s="522"/>
      <c r="G113" s="522"/>
      <c r="I113" s="522"/>
    </row>
    <row r="114" customFormat="false" ht="12.75" hidden="false" customHeight="false" outlineLevel="0" collapsed="false">
      <c r="D114" s="522"/>
      <c r="I114" s="522"/>
    </row>
    <row r="115" customFormat="false" ht="12.75" hidden="false" customHeight="false" outlineLevel="0" collapsed="false">
      <c r="D115" s="522"/>
      <c r="I115" s="522"/>
    </row>
    <row r="116" customFormat="false" ht="12.75" hidden="false" customHeight="false" outlineLevel="0" collapsed="false">
      <c r="D116" s="522"/>
      <c r="I116" s="522"/>
    </row>
    <row r="117" customFormat="false" ht="12.75" hidden="false" customHeight="false" outlineLevel="0" collapsed="false">
      <c r="D117" s="522"/>
    </row>
    <row r="118" customFormat="false" ht="12.75" hidden="false" customHeight="false" outlineLevel="0" collapsed="false">
      <c r="D118" s="522"/>
    </row>
  </sheetData>
  <mergeCells count="17">
    <mergeCell ref="H6:I6"/>
    <mergeCell ref="A7:I7"/>
    <mergeCell ref="B9:C9"/>
    <mergeCell ref="E9:F9"/>
    <mergeCell ref="H9:I9"/>
    <mergeCell ref="B11:C11"/>
    <mergeCell ref="E11:F11"/>
    <mergeCell ref="H11:I11"/>
    <mergeCell ref="B15:C15"/>
    <mergeCell ref="H15:I15"/>
    <mergeCell ref="H16:H17"/>
    <mergeCell ref="I16:I17"/>
    <mergeCell ref="H18:I18"/>
    <mergeCell ref="H21:I21"/>
    <mergeCell ref="H22:H23"/>
    <mergeCell ref="I22:I23"/>
    <mergeCell ref="H24:I24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511805555555556" right="0.157638888888889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24" width="19.99"/>
    <col collapsed="false" customWidth="true" hidden="false" outlineLevel="0" max="3" min="3" style="552" width="10.85"/>
    <col collapsed="false" customWidth="true" hidden="false" outlineLevel="0" max="4" min="4" style="124" width="2.84"/>
    <col collapsed="false" customWidth="true" hidden="false" outlineLevel="0" max="5" min="5" style="124" width="13.56"/>
    <col collapsed="false" customWidth="true" hidden="false" outlineLevel="0" max="6" min="6" style="124" width="10.71"/>
    <col collapsed="false" customWidth="true" hidden="false" outlineLevel="0" max="7" min="7" style="124" width="2.84"/>
    <col collapsed="false" customWidth="true" hidden="false" outlineLevel="0" max="8" min="8" style="124" width="18.41"/>
    <col collapsed="false" customWidth="true" hidden="false" outlineLevel="0" max="9" min="9" style="553" width="11.85"/>
    <col collapsed="false" customWidth="true" hidden="false" outlineLevel="0" max="11" min="10" style="124" width="14.14"/>
    <col collapsed="false" customWidth="true" hidden="false" outlineLevel="0" max="13" min="12" style="124" width="15.85"/>
    <col collapsed="false" customWidth="true" hidden="false" outlineLevel="0" max="40" min="14" style="124" width="9.14"/>
  </cols>
  <sheetData>
    <row r="1" s="1" customFormat="true" ht="15" hidden="false" customHeight="false" outlineLevel="0" collapsed="false">
      <c r="A1" s="2" t="s">
        <v>0</v>
      </c>
      <c r="C1" s="2"/>
      <c r="D1" s="2"/>
      <c r="E1" s="55"/>
      <c r="F1" s="14"/>
      <c r="G1" s="14"/>
      <c r="H1" s="125"/>
      <c r="I1" s="13"/>
    </row>
    <row r="2" s="1" customFormat="true" ht="15" hidden="false" customHeight="false" outlineLevel="0" collapsed="false">
      <c r="A2" s="3" t="s">
        <v>1</v>
      </c>
      <c r="C2" s="290"/>
      <c r="D2" s="290"/>
      <c r="E2" s="55"/>
      <c r="F2" s="14"/>
      <c r="G2" s="14"/>
      <c r="I2" s="13"/>
    </row>
    <row r="3" s="1" customFormat="true" ht="15.75" hidden="false" customHeight="false" outlineLevel="0" collapsed="false">
      <c r="A3" s="4" t="s">
        <v>2</v>
      </c>
      <c r="C3" s="3"/>
      <c r="D3" s="3"/>
      <c r="E3" s="15"/>
      <c r="F3" s="15"/>
      <c r="G3" s="14"/>
      <c r="I3" s="13"/>
    </row>
    <row r="4" s="1" customFormat="true" ht="15" hidden="false" customHeight="false" outlineLevel="0" collapsed="false">
      <c r="A4" s="5" t="s">
        <v>3</v>
      </c>
      <c r="C4" s="3"/>
      <c r="D4" s="3"/>
      <c r="E4" s="15"/>
      <c r="F4" s="15"/>
      <c r="G4" s="14"/>
      <c r="I4" s="13"/>
    </row>
    <row r="5" s="1" customFormat="true" ht="15.75" hidden="false" customHeight="false" outlineLevel="0" collapsed="false">
      <c r="A5" s="6" t="s">
        <v>4</v>
      </c>
      <c r="B5" s="7"/>
      <c r="C5" s="7"/>
      <c r="D5" s="7"/>
      <c r="E5" s="58"/>
      <c r="F5" s="16"/>
      <c r="G5" s="126"/>
      <c r="H5" s="17"/>
      <c r="I5" s="126"/>
      <c r="J5" s="41"/>
      <c r="K5" s="41"/>
    </row>
    <row r="6" s="124" customFormat="true" ht="15" hidden="false" customHeight="true" outlineLevel="0" collapsed="false">
      <c r="A6" s="18" t="s">
        <v>66</v>
      </c>
      <c r="B6" s="554"/>
      <c r="C6" s="555"/>
      <c r="D6" s="554"/>
      <c r="G6" s="554"/>
      <c r="H6" s="554"/>
      <c r="I6" s="407" t="n">
        <f aca="false">Содержание!E6</f>
        <v>43669</v>
      </c>
      <c r="J6" s="165"/>
      <c r="K6" s="165"/>
    </row>
    <row r="7" s="124" customFormat="true" ht="1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</row>
    <row r="8" s="124" customFormat="true" ht="15" hidden="false" customHeight="true" outlineLevel="0" collapsed="false">
      <c r="B8" s="554"/>
      <c r="C8" s="555"/>
      <c r="D8" s="554"/>
      <c r="G8" s="554"/>
      <c r="H8" s="554"/>
      <c r="I8" s="556"/>
    </row>
    <row r="9" s="124" customFormat="true" ht="11.25" hidden="false" customHeight="true" outlineLevel="0" collapsed="false">
      <c r="B9" s="456" t="s">
        <v>910</v>
      </c>
      <c r="C9" s="456"/>
      <c r="D9" s="522"/>
      <c r="E9" s="456" t="s">
        <v>913</v>
      </c>
      <c r="F9" s="456"/>
      <c r="G9" s="522"/>
      <c r="H9" s="456" t="s">
        <v>912</v>
      </c>
      <c r="I9" s="456"/>
    </row>
    <row r="10" customFormat="false" ht="29.25" hidden="false" customHeight="false" outlineLevel="0" collapsed="false">
      <c r="A10" s="168"/>
      <c r="B10" s="557" t="s">
        <v>919</v>
      </c>
      <c r="C10" s="558" t="s">
        <v>920</v>
      </c>
      <c r="E10" s="559" t="s">
        <v>919</v>
      </c>
      <c r="F10" s="560" t="s">
        <v>920</v>
      </c>
      <c r="H10" s="559" t="s">
        <v>919</v>
      </c>
      <c r="I10" s="560" t="s">
        <v>920</v>
      </c>
    </row>
    <row r="11" customFormat="false" ht="14.25" hidden="false" customHeight="true" outlineLevel="0" collapsed="false">
      <c r="A11" s="170"/>
      <c r="B11" s="561" t="s">
        <v>921</v>
      </c>
      <c r="C11" s="561"/>
      <c r="E11" s="562" t="s">
        <v>921</v>
      </c>
      <c r="F11" s="562"/>
      <c r="H11" s="563" t="s">
        <v>923</v>
      </c>
      <c r="I11" s="563"/>
    </row>
    <row r="12" customFormat="false" ht="14.25" hidden="false" customHeight="true" outlineLevel="0" collapsed="false">
      <c r="A12" s="170"/>
      <c r="B12" s="564" t="s">
        <v>1103</v>
      </c>
      <c r="C12" s="473" t="n">
        <v>67</v>
      </c>
      <c r="E12" s="565" t="s">
        <v>1104</v>
      </c>
      <c r="F12" s="473" t="n">
        <v>162</v>
      </c>
      <c r="H12" s="566" t="s">
        <v>1105</v>
      </c>
      <c r="I12" s="474" t="n">
        <v>262</v>
      </c>
    </row>
    <row r="13" customFormat="false" ht="14.25" hidden="false" customHeight="true" outlineLevel="0" collapsed="false">
      <c r="A13" s="170"/>
      <c r="B13" s="564" t="s">
        <v>1106</v>
      </c>
      <c r="C13" s="473" t="n">
        <v>80</v>
      </c>
      <c r="E13" s="567" t="s">
        <v>1107</v>
      </c>
      <c r="F13" s="568" t="n">
        <v>600</v>
      </c>
      <c r="H13" s="566" t="s">
        <v>1108</v>
      </c>
      <c r="I13" s="474" t="n">
        <v>186</v>
      </c>
    </row>
    <row r="14" customFormat="false" ht="14.25" hidden="false" customHeight="true" outlineLevel="0" collapsed="false">
      <c r="A14" s="170"/>
      <c r="B14" s="564" t="s">
        <v>1109</v>
      </c>
      <c r="C14" s="473" t="n">
        <v>76</v>
      </c>
      <c r="E14" s="562" t="s">
        <v>923</v>
      </c>
      <c r="F14" s="562"/>
      <c r="H14" s="566" t="s">
        <v>1110</v>
      </c>
      <c r="I14" s="474" t="n">
        <v>780</v>
      </c>
    </row>
    <row r="15" customFormat="false" ht="14.25" hidden="false" customHeight="true" outlineLevel="0" collapsed="false">
      <c r="A15" s="170"/>
      <c r="B15" s="564" t="s">
        <v>1111</v>
      </c>
      <c r="C15" s="473" t="n">
        <v>85</v>
      </c>
      <c r="E15" s="566" t="s">
        <v>1112</v>
      </c>
      <c r="F15" s="473" t="n">
        <v>660</v>
      </c>
      <c r="H15" s="566" t="s">
        <v>1113</v>
      </c>
      <c r="I15" s="474" t="n">
        <v>700</v>
      </c>
    </row>
    <row r="16" customFormat="false" ht="14.25" hidden="false" customHeight="true" outlineLevel="0" collapsed="false">
      <c r="A16" s="170"/>
      <c r="B16" s="564" t="s">
        <v>1114</v>
      </c>
      <c r="C16" s="473" t="n">
        <v>94</v>
      </c>
      <c r="E16" s="566" t="s">
        <v>1115</v>
      </c>
      <c r="F16" s="473" t="n">
        <v>765</v>
      </c>
      <c r="H16" s="566" t="s">
        <v>1116</v>
      </c>
      <c r="I16" s="474" t="n">
        <v>735</v>
      </c>
    </row>
    <row r="17" customFormat="false" ht="14.25" hidden="false" customHeight="true" outlineLevel="0" collapsed="false">
      <c r="A17" s="170"/>
      <c r="B17" s="564" t="s">
        <v>1117</v>
      </c>
      <c r="C17" s="473" t="n">
        <v>95</v>
      </c>
      <c r="E17" s="566" t="s">
        <v>1118</v>
      </c>
      <c r="F17" s="474" t="n">
        <v>1150</v>
      </c>
      <c r="H17" s="566" t="s">
        <v>1119</v>
      </c>
      <c r="I17" s="474" t="n">
        <v>549</v>
      </c>
    </row>
    <row r="18" customFormat="false" ht="14.25" hidden="false" customHeight="true" outlineLevel="0" collapsed="false">
      <c r="A18" s="170"/>
      <c r="B18" s="564" t="s">
        <v>1120</v>
      </c>
      <c r="C18" s="473" t="n">
        <v>144</v>
      </c>
      <c r="E18" s="566" t="s">
        <v>1121</v>
      </c>
      <c r="F18" s="474" t="n">
        <v>1550</v>
      </c>
      <c r="H18" s="566" t="s">
        <v>1122</v>
      </c>
      <c r="I18" s="474" t="n">
        <v>580</v>
      </c>
    </row>
    <row r="19" customFormat="false" ht="14.25" hidden="false" customHeight="true" outlineLevel="0" collapsed="false">
      <c r="A19" s="170"/>
      <c r="B19" s="564" t="s">
        <v>1123</v>
      </c>
      <c r="C19" s="473" t="n">
        <v>150</v>
      </c>
      <c r="E19" s="566" t="s">
        <v>1124</v>
      </c>
      <c r="F19" s="474" t="n">
        <v>2560</v>
      </c>
      <c r="H19" s="566" t="s">
        <v>1125</v>
      </c>
      <c r="I19" s="281" t="n">
        <v>900</v>
      </c>
    </row>
    <row r="20" customFormat="false" ht="14.25" hidden="false" customHeight="true" outlineLevel="0" collapsed="false">
      <c r="A20" s="170"/>
      <c r="B20" s="564" t="s">
        <v>1126</v>
      </c>
      <c r="C20" s="473" t="n">
        <v>177</v>
      </c>
      <c r="E20" s="566" t="s">
        <v>1127</v>
      </c>
      <c r="F20" s="474" t="n">
        <v>3000</v>
      </c>
      <c r="H20" s="569" t="s">
        <v>1128</v>
      </c>
      <c r="I20" s="489" t="n">
        <v>6400</v>
      </c>
    </row>
    <row r="21" customFormat="false" ht="14.25" hidden="false" customHeight="true" outlineLevel="0" collapsed="false">
      <c r="A21" s="170"/>
      <c r="B21" s="570" t="s">
        <v>1129</v>
      </c>
      <c r="C21" s="571" t="n">
        <v>235</v>
      </c>
      <c r="E21" s="566" t="s">
        <v>1130</v>
      </c>
      <c r="F21" s="474" t="n">
        <v>3440</v>
      </c>
    </row>
    <row r="22" customFormat="false" ht="14.25" hidden="false" customHeight="true" outlineLevel="0" collapsed="false">
      <c r="A22" s="170"/>
      <c r="B22" s="569" t="s">
        <v>1131</v>
      </c>
      <c r="C22" s="572" t="n">
        <v>240</v>
      </c>
      <c r="E22" s="566" t="s">
        <v>1132</v>
      </c>
      <c r="F22" s="474" t="n">
        <v>5290</v>
      </c>
    </row>
    <row r="23" customFormat="false" ht="14.25" hidden="false" customHeight="true" outlineLevel="0" collapsed="false">
      <c r="A23" s="170"/>
      <c r="B23" s="561" t="s">
        <v>923</v>
      </c>
      <c r="C23" s="561"/>
      <c r="E23" s="566" t="s">
        <v>1133</v>
      </c>
      <c r="F23" s="474" t="n">
        <v>6950</v>
      </c>
    </row>
    <row r="24" customFormat="false" ht="14.25" hidden="false" customHeight="true" outlineLevel="0" collapsed="false">
      <c r="A24" s="170"/>
      <c r="B24" s="573" t="s">
        <v>1134</v>
      </c>
      <c r="C24" s="574" t="n">
        <v>110</v>
      </c>
      <c r="E24" s="566" t="s">
        <v>1135</v>
      </c>
      <c r="F24" s="474" t="n">
        <v>10100</v>
      </c>
    </row>
    <row r="25" customFormat="false" ht="14.25" hidden="false" customHeight="true" outlineLevel="0" collapsed="false">
      <c r="A25" s="170"/>
      <c r="B25" s="575" t="s">
        <v>1136</v>
      </c>
      <c r="C25" s="574" t="n">
        <v>49</v>
      </c>
      <c r="E25" s="576" t="s">
        <v>1128</v>
      </c>
      <c r="F25" s="494" t="n">
        <v>15900</v>
      </c>
    </row>
    <row r="26" customFormat="false" ht="14.25" hidden="false" customHeight="true" outlineLevel="0" collapsed="false">
      <c r="A26" s="170"/>
      <c r="B26" s="575" t="s">
        <v>1137</v>
      </c>
      <c r="C26" s="574" t="n">
        <v>95</v>
      </c>
    </row>
    <row r="27" customFormat="false" ht="14.25" hidden="false" customHeight="true" outlineLevel="0" collapsed="false">
      <c r="A27" s="170"/>
      <c r="B27" s="577" t="s">
        <v>1138</v>
      </c>
      <c r="C27" s="578" t="n">
        <v>80</v>
      </c>
      <c r="E27" s="579" t="s">
        <v>914</v>
      </c>
      <c r="F27" s="579"/>
    </row>
    <row r="28" customFormat="false" ht="14.25" hidden="false" customHeight="true" outlineLevel="0" collapsed="false">
      <c r="A28" s="170"/>
      <c r="B28" s="575" t="s">
        <v>1139</v>
      </c>
      <c r="C28" s="574" t="n">
        <v>57</v>
      </c>
      <c r="E28" s="580" t="s">
        <v>919</v>
      </c>
      <c r="F28" s="581" t="s">
        <v>920</v>
      </c>
      <c r="H28" s="164"/>
      <c r="I28" s="582"/>
    </row>
    <row r="29" customFormat="false" ht="14.25" hidden="false" customHeight="true" outlineLevel="0" collapsed="false">
      <c r="A29" s="170"/>
      <c r="B29" s="564" t="s">
        <v>1140</v>
      </c>
      <c r="C29" s="473" t="n">
        <v>120</v>
      </c>
      <c r="E29" s="583" t="s">
        <v>923</v>
      </c>
      <c r="F29" s="583"/>
    </row>
    <row r="30" customFormat="false" ht="14.25" hidden="false" customHeight="true" outlineLevel="0" collapsed="false">
      <c r="A30" s="170"/>
      <c r="B30" s="564" t="s">
        <v>1112</v>
      </c>
      <c r="C30" s="473" t="n">
        <v>170</v>
      </c>
      <c r="E30" s="277" t="s">
        <v>1141</v>
      </c>
      <c r="F30" s="469" t="n">
        <v>419</v>
      </c>
    </row>
    <row r="31" customFormat="false" ht="14.25" hidden="false" customHeight="true" outlineLevel="0" collapsed="false">
      <c r="A31" s="170"/>
      <c r="B31" s="564" t="s">
        <v>1142</v>
      </c>
      <c r="C31" s="473" t="n">
        <v>250</v>
      </c>
      <c r="E31" s="280" t="s">
        <v>1133</v>
      </c>
      <c r="F31" s="36" t="n">
        <v>4700</v>
      </c>
    </row>
    <row r="32" customFormat="false" ht="14.25" hidden="false" customHeight="true" outlineLevel="0" collapsed="false">
      <c r="A32" s="170"/>
      <c r="B32" s="564" t="s">
        <v>1068</v>
      </c>
      <c r="C32" s="473" t="n">
        <v>249</v>
      </c>
      <c r="E32" s="287" t="s">
        <v>1135</v>
      </c>
      <c r="F32" s="40" t="n">
        <v>17000</v>
      </c>
    </row>
    <row r="33" customFormat="false" ht="14.25" hidden="false" customHeight="true" outlineLevel="0" collapsed="false">
      <c r="A33" s="170"/>
      <c r="B33" s="564" t="s">
        <v>1118</v>
      </c>
      <c r="C33" s="473" t="n">
        <v>260</v>
      </c>
    </row>
    <row r="34" customFormat="false" ht="14.25" hidden="false" customHeight="true" outlineLevel="0" collapsed="false">
      <c r="A34" s="170"/>
      <c r="B34" s="564" t="s">
        <v>1053</v>
      </c>
      <c r="C34" s="473" t="n">
        <v>244</v>
      </c>
    </row>
    <row r="35" customFormat="false" ht="14.25" hidden="false" customHeight="true" outlineLevel="0" collapsed="false">
      <c r="A35" s="170"/>
      <c r="B35" s="584" t="s">
        <v>1105</v>
      </c>
      <c r="C35" s="568" t="n">
        <v>180</v>
      </c>
    </row>
    <row r="36" customFormat="false" ht="14.25" hidden="false" customHeight="true" outlineLevel="0" collapsed="false">
      <c r="A36" s="170"/>
      <c r="B36" s="564" t="s">
        <v>1121</v>
      </c>
      <c r="C36" s="473" t="n">
        <v>289</v>
      </c>
    </row>
    <row r="37" customFormat="false" ht="14.25" hidden="false" customHeight="true" outlineLevel="0" collapsed="false">
      <c r="A37" s="170"/>
      <c r="B37" s="564" t="s">
        <v>1143</v>
      </c>
      <c r="C37" s="473" t="n">
        <v>155</v>
      </c>
    </row>
    <row r="38" customFormat="false" ht="14.25" hidden="false" customHeight="true" outlineLevel="0" collapsed="false">
      <c r="A38" s="170"/>
      <c r="B38" s="564" t="s">
        <v>1076</v>
      </c>
      <c r="C38" s="473" t="n">
        <v>400</v>
      </c>
    </row>
    <row r="39" customFormat="false" ht="14.25" hidden="false" customHeight="true" outlineLevel="0" collapsed="false">
      <c r="A39" s="170"/>
      <c r="B39" s="564" t="s">
        <v>1078</v>
      </c>
      <c r="C39" s="473" t="n">
        <v>358</v>
      </c>
      <c r="E39" s="164"/>
      <c r="F39" s="164"/>
    </row>
    <row r="40" customFormat="false" ht="14.25" hidden="false" customHeight="true" outlineLevel="0" collapsed="false">
      <c r="A40" s="170"/>
      <c r="B40" s="564" t="s">
        <v>1144</v>
      </c>
      <c r="C40" s="473" t="n">
        <v>490</v>
      </c>
      <c r="G40" s="585"/>
    </row>
    <row r="41" customFormat="false" ht="14.25" hidden="false" customHeight="true" outlineLevel="0" collapsed="false">
      <c r="A41" s="170"/>
      <c r="B41" s="564" t="s">
        <v>1124</v>
      </c>
      <c r="C41" s="473" t="n">
        <v>503</v>
      </c>
    </row>
    <row r="42" customFormat="false" ht="14.25" hidden="false" customHeight="true" outlineLevel="0" collapsed="false">
      <c r="A42" s="170"/>
      <c r="B42" s="564" t="s">
        <v>1060</v>
      </c>
      <c r="C42" s="473" t="n">
        <v>480</v>
      </c>
    </row>
    <row r="43" customFormat="false" ht="14.25" hidden="false" customHeight="true" outlineLevel="0" collapsed="false">
      <c r="A43" s="170"/>
      <c r="B43" s="564" t="s">
        <v>1145</v>
      </c>
      <c r="C43" s="473" t="n">
        <v>494</v>
      </c>
    </row>
    <row r="44" customFormat="false" ht="14.25" hidden="false" customHeight="true" outlineLevel="0" collapsed="false">
      <c r="A44" s="170"/>
      <c r="B44" s="564" t="s">
        <v>1127</v>
      </c>
      <c r="C44" s="473" t="n">
        <v>710</v>
      </c>
    </row>
    <row r="45" customFormat="false" ht="14.25" hidden="false" customHeight="true" outlineLevel="0" collapsed="false">
      <c r="A45" s="170"/>
      <c r="B45" s="564" t="s">
        <v>1146</v>
      </c>
      <c r="C45" s="473" t="n">
        <v>650</v>
      </c>
    </row>
    <row r="46" customFormat="false" ht="14.25" hidden="false" customHeight="true" outlineLevel="0" collapsed="false">
      <c r="A46" s="170"/>
      <c r="B46" s="564" t="s">
        <v>1066</v>
      </c>
      <c r="C46" s="473" t="n">
        <v>640</v>
      </c>
    </row>
    <row r="47" customFormat="false" ht="14.25" hidden="false" customHeight="true" outlineLevel="0" collapsed="false">
      <c r="A47" s="170"/>
      <c r="B47" s="564" t="s">
        <v>1130</v>
      </c>
      <c r="C47" s="473" t="n">
        <v>720</v>
      </c>
    </row>
    <row r="48" customFormat="false" ht="14.25" hidden="false" customHeight="true" outlineLevel="0" collapsed="false">
      <c r="A48" s="170"/>
      <c r="B48" s="564" t="s">
        <v>1070</v>
      </c>
      <c r="C48" s="473" t="n">
        <v>984</v>
      </c>
    </row>
    <row r="49" customFormat="false" ht="14.25" hidden="false" customHeight="true" outlineLevel="0" collapsed="false">
      <c r="A49" s="170"/>
      <c r="B49" s="564" t="s">
        <v>1132</v>
      </c>
      <c r="C49" s="586" t="n">
        <v>900</v>
      </c>
    </row>
    <row r="50" customFormat="false" ht="14.25" hidden="false" customHeight="true" outlineLevel="0" collapsed="false">
      <c r="A50" s="170"/>
      <c r="B50" s="564" t="s">
        <v>1133</v>
      </c>
      <c r="C50" s="281" t="n">
        <v>1350</v>
      </c>
    </row>
    <row r="51" customFormat="false" ht="14.25" hidden="false" customHeight="true" outlineLevel="0" collapsed="false">
      <c r="A51" s="170"/>
      <c r="B51" s="564" t="s">
        <v>1147</v>
      </c>
      <c r="C51" s="281" t="n">
        <v>2200</v>
      </c>
    </row>
    <row r="52" customFormat="false" ht="14.25" hidden="false" customHeight="true" outlineLevel="0" collapsed="false">
      <c r="A52" s="170"/>
      <c r="B52" s="564" t="s">
        <v>1075</v>
      </c>
      <c r="C52" s="281" t="n">
        <v>2290</v>
      </c>
    </row>
    <row r="53" customFormat="false" ht="14.25" hidden="false" customHeight="true" outlineLevel="0" collapsed="false">
      <c r="A53" s="170"/>
      <c r="B53" s="564" t="s">
        <v>1148</v>
      </c>
      <c r="C53" s="281" t="n">
        <v>2400</v>
      </c>
    </row>
    <row r="54" customFormat="false" ht="14.25" hidden="false" customHeight="true" outlineLevel="0" collapsed="false">
      <c r="A54" s="170"/>
      <c r="B54" s="564" t="s">
        <v>1135</v>
      </c>
      <c r="C54" s="281" t="n">
        <v>2280</v>
      </c>
    </row>
    <row r="55" customFormat="false" ht="14.25" hidden="false" customHeight="true" outlineLevel="0" collapsed="false">
      <c r="A55" s="170"/>
      <c r="B55" s="564" t="s">
        <v>1149</v>
      </c>
      <c r="C55" s="281" t="n">
        <v>2600</v>
      </c>
    </row>
    <row r="56" customFormat="false" ht="14.25" hidden="false" customHeight="true" outlineLevel="0" collapsed="false">
      <c r="A56" s="170"/>
      <c r="B56" s="564" t="s">
        <v>1150</v>
      </c>
      <c r="C56" s="281" t="n">
        <v>3850</v>
      </c>
    </row>
    <row r="57" customFormat="false" ht="14.25" hidden="false" customHeight="true" outlineLevel="0" collapsed="false">
      <c r="A57" s="170"/>
      <c r="B57" s="564" t="s">
        <v>1151</v>
      </c>
      <c r="C57" s="281" t="n">
        <v>3150</v>
      </c>
    </row>
    <row r="58" customFormat="false" ht="14.25" hidden="false" customHeight="true" outlineLevel="0" collapsed="false">
      <c r="A58" s="170"/>
      <c r="B58" s="564" t="s">
        <v>1093</v>
      </c>
      <c r="C58" s="281" t="n">
        <v>3570</v>
      </c>
      <c r="G58" s="164"/>
    </row>
    <row r="59" customFormat="false" ht="14.25" hidden="false" customHeight="true" outlineLevel="0" collapsed="false">
      <c r="A59" s="170"/>
      <c r="B59" s="564" t="s">
        <v>1082</v>
      </c>
      <c r="C59" s="281" t="n">
        <v>3650</v>
      </c>
    </row>
    <row r="60" customFormat="false" ht="14.25" hidden="false" customHeight="true" outlineLevel="0" collapsed="false">
      <c r="A60" s="170"/>
      <c r="B60" s="564" t="s">
        <v>1152</v>
      </c>
      <c r="C60" s="281" t="n">
        <v>3850</v>
      </c>
    </row>
    <row r="61" customFormat="false" ht="14.25" hidden="false" customHeight="true" outlineLevel="0" collapsed="false">
      <c r="A61" s="170"/>
      <c r="B61" s="564" t="s">
        <v>1153</v>
      </c>
      <c r="C61" s="281" t="n">
        <v>2990</v>
      </c>
    </row>
    <row r="62" customFormat="false" ht="14.25" hidden="false" customHeight="true" outlineLevel="0" collapsed="false">
      <c r="A62" s="170"/>
      <c r="B62" s="564" t="s">
        <v>1154</v>
      </c>
      <c r="C62" s="281" t="n">
        <v>4000</v>
      </c>
    </row>
    <row r="63" customFormat="false" ht="14.25" hidden="false" customHeight="true" outlineLevel="0" collapsed="false">
      <c r="A63" s="170"/>
      <c r="B63" s="584" t="s">
        <v>1155</v>
      </c>
      <c r="C63" s="282" t="n">
        <v>5500</v>
      </c>
    </row>
    <row r="64" customFormat="false" ht="14.25" hidden="false" customHeight="true" outlineLevel="0" collapsed="false">
      <c r="A64" s="170"/>
      <c r="B64" s="564" t="s">
        <v>1095</v>
      </c>
      <c r="C64" s="281" t="n">
        <v>5800</v>
      </c>
    </row>
    <row r="65" customFormat="false" ht="14.25" hidden="false" customHeight="true" outlineLevel="0" collapsed="false">
      <c r="A65" s="170"/>
      <c r="B65" s="564" t="s">
        <v>1096</v>
      </c>
      <c r="C65" s="281" t="n">
        <v>5850</v>
      </c>
    </row>
    <row r="66" customFormat="false" ht="14.25" hidden="false" customHeight="true" outlineLevel="0" collapsed="false">
      <c r="A66" s="170"/>
      <c r="B66" s="564" t="s">
        <v>1156</v>
      </c>
      <c r="C66" s="281" t="n">
        <v>6700</v>
      </c>
    </row>
    <row r="67" customFormat="false" ht="14.25" hidden="false" customHeight="true" outlineLevel="0" collapsed="false">
      <c r="A67" s="170"/>
      <c r="B67" s="584" t="s">
        <v>1157</v>
      </c>
      <c r="C67" s="282" t="n">
        <v>5100</v>
      </c>
    </row>
    <row r="68" customFormat="false" ht="14.25" hidden="false" customHeight="true" outlineLevel="0" collapsed="false">
      <c r="A68" s="170"/>
      <c r="B68" s="564" t="s">
        <v>1158</v>
      </c>
      <c r="C68" s="281" t="n">
        <v>8900</v>
      </c>
    </row>
    <row r="69" customFormat="false" ht="14.25" hidden="false" customHeight="true" outlineLevel="0" collapsed="false">
      <c r="A69" s="170"/>
      <c r="B69" s="564" t="s">
        <v>1097</v>
      </c>
      <c r="C69" s="281" t="n">
        <v>8500</v>
      </c>
    </row>
    <row r="70" customFormat="false" ht="14.25" hidden="false" customHeight="true" outlineLevel="0" collapsed="false">
      <c r="A70" s="170"/>
      <c r="B70" s="564" t="s">
        <v>1159</v>
      </c>
      <c r="C70" s="281" t="n">
        <v>8700</v>
      </c>
    </row>
    <row r="71" customFormat="false" ht="14.25" hidden="false" customHeight="true" outlineLevel="0" collapsed="false">
      <c r="A71" s="170"/>
      <c r="B71" s="564" t="s">
        <v>1160</v>
      </c>
      <c r="C71" s="281" t="n">
        <v>11990</v>
      </c>
    </row>
    <row r="72" customFormat="false" ht="14.25" hidden="false" customHeight="true" outlineLevel="0" collapsed="false">
      <c r="A72" s="170"/>
      <c r="B72" s="564" t="s">
        <v>1098</v>
      </c>
      <c r="C72" s="281" t="n">
        <v>11900</v>
      </c>
    </row>
    <row r="73" customFormat="false" ht="14.25" hidden="false" customHeight="true" outlineLevel="0" collapsed="false">
      <c r="A73" s="150"/>
      <c r="B73" s="587" t="s">
        <v>1161</v>
      </c>
      <c r="C73" s="588" t="n">
        <v>24000</v>
      </c>
    </row>
    <row r="74" customFormat="false" ht="14.25" hidden="false" customHeight="true" outlineLevel="0" collapsed="false">
      <c r="A74" s="124"/>
    </row>
    <row r="75" customFormat="false" ht="14.25" hidden="false" customHeight="true" outlineLevel="0" collapsed="false">
      <c r="A75" s="437" t="s">
        <v>468</v>
      </c>
      <c r="B75" s="152"/>
      <c r="C75" s="589"/>
    </row>
    <row r="76" customFormat="false" ht="14.25" hidden="false" customHeight="true" outlineLevel="0" collapsed="false">
      <c r="A76" s="266" t="s">
        <v>905</v>
      </c>
    </row>
    <row r="77" customFormat="false" ht="14.25" hidden="false" customHeight="true" outlineLevel="0" collapsed="false">
      <c r="A77" s="439" t="s">
        <v>906</v>
      </c>
      <c r="D77" s="193"/>
    </row>
    <row r="78" customFormat="false" ht="14.25" hidden="false" customHeight="true" outlineLevel="0" collapsed="false">
      <c r="A78" s="120" t="s">
        <v>473</v>
      </c>
      <c r="D78" s="164"/>
    </row>
    <row r="79" customFormat="false" ht="14.25" hidden="false" customHeight="true" outlineLevel="0" collapsed="false">
      <c r="A79" s="124"/>
    </row>
    <row r="80" customFormat="false" ht="14.25" hidden="false" customHeight="true" outlineLevel="0" collapsed="false">
      <c r="A80" s="124"/>
    </row>
    <row r="81" customFormat="false" ht="14.25" hidden="false" customHeight="true" outlineLevel="0" collapsed="false">
      <c r="A81" s="124"/>
    </row>
    <row r="82" customFormat="false" ht="14.25" hidden="false" customHeight="true" outlineLevel="0" collapsed="false">
      <c r="A82" s="124"/>
    </row>
    <row r="83" customFormat="false" ht="14.25" hidden="false" customHeight="true" outlineLevel="0" collapsed="false">
      <c r="A83" s="124"/>
    </row>
    <row r="84" customFormat="false" ht="14.25" hidden="false" customHeight="true" outlineLevel="0" collapsed="false">
      <c r="A84" s="124"/>
    </row>
    <row r="85" customFormat="false" ht="14.25" hidden="false" customHeight="true" outlineLevel="0" collapsed="false">
      <c r="A85" s="124"/>
    </row>
    <row r="86" customFormat="false" ht="14.25" hidden="false" customHeight="true" outlineLevel="0" collapsed="false">
      <c r="A86" s="124"/>
    </row>
    <row r="87" customFormat="false" ht="14.25" hidden="false" customHeight="true" outlineLevel="0" collapsed="false">
      <c r="A87" s="124"/>
    </row>
    <row r="88" customFormat="false" ht="14.25" hidden="false" customHeight="true" outlineLevel="0" collapsed="false">
      <c r="A88" s="124"/>
    </row>
    <row r="89" customFormat="false" ht="14.25" hidden="false" customHeight="true" outlineLevel="0" collapsed="false">
      <c r="A89" s="124"/>
    </row>
    <row r="90" customFormat="false" ht="14.25" hidden="false" customHeight="true" outlineLevel="0" collapsed="false">
      <c r="A90" s="124"/>
    </row>
    <row r="91" customFormat="false" ht="14.25" hidden="false" customHeight="true" outlineLevel="0" collapsed="false">
      <c r="A91" s="124"/>
    </row>
    <row r="92" customFormat="false" ht="14.25" hidden="false" customHeight="true" outlineLevel="0" collapsed="false">
      <c r="A92" s="124"/>
    </row>
    <row r="93" customFormat="false" ht="14.25" hidden="false" customHeight="true" outlineLevel="0" collapsed="false">
      <c r="A93" s="124"/>
    </row>
    <row r="94" customFormat="false" ht="14.25" hidden="false" customHeight="true" outlineLevel="0" collapsed="false">
      <c r="A94" s="124"/>
    </row>
    <row r="95" customFormat="false" ht="14.25" hidden="false" customHeight="true" outlineLevel="0" collapsed="false">
      <c r="A95" s="124"/>
    </row>
    <row r="96" customFormat="false" ht="14.25" hidden="false" customHeight="true" outlineLevel="0" collapsed="false">
      <c r="A96" s="124"/>
    </row>
    <row r="97" customFormat="false" ht="14.25" hidden="false" customHeight="true" outlineLevel="0" collapsed="false">
      <c r="A97" s="124"/>
    </row>
    <row r="98" customFormat="false" ht="14.25" hidden="false" customHeight="true" outlineLevel="0" collapsed="false">
      <c r="A98" s="124"/>
    </row>
    <row r="99" customFormat="false" ht="14.25" hidden="false" customHeight="true" outlineLevel="0" collapsed="false">
      <c r="A99" s="124"/>
    </row>
    <row r="100" customFormat="false" ht="14.25" hidden="false" customHeight="true" outlineLevel="0" collapsed="false">
      <c r="A100" s="124"/>
    </row>
    <row r="101" customFormat="false" ht="14.25" hidden="false" customHeight="true" outlineLevel="0" collapsed="false">
      <c r="A101" s="124"/>
    </row>
    <row r="102" customFormat="false" ht="14.25" hidden="false" customHeight="true" outlineLevel="0" collapsed="false">
      <c r="A102" s="124"/>
    </row>
    <row r="103" customFormat="false" ht="14.25" hidden="false" customHeight="true" outlineLevel="0" collapsed="false">
      <c r="A103" s="124"/>
    </row>
    <row r="104" customFormat="false" ht="14.25" hidden="false" customHeight="true" outlineLevel="0" collapsed="false">
      <c r="A104" s="124"/>
    </row>
    <row r="105" customFormat="false" ht="14.25" hidden="false" customHeight="true" outlineLevel="0" collapsed="false">
      <c r="A105" s="124"/>
    </row>
    <row r="106" customFormat="false" ht="14.25" hidden="false" customHeight="true" outlineLevel="0" collapsed="false">
      <c r="A106" s="124"/>
    </row>
    <row r="107" customFormat="false" ht="14.25" hidden="false" customHeight="true" outlineLevel="0" collapsed="false">
      <c r="A107" s="124"/>
    </row>
    <row r="108" customFormat="false" ht="14.25" hidden="false" customHeight="true" outlineLevel="0" collapsed="false">
      <c r="A108" s="124"/>
    </row>
    <row r="109" customFormat="false" ht="14.25" hidden="false" customHeight="true" outlineLevel="0" collapsed="false">
      <c r="A109" s="124"/>
    </row>
    <row r="110" customFormat="false" ht="14.25" hidden="false" customHeight="true" outlineLevel="0" collapsed="false">
      <c r="A110" s="124"/>
    </row>
    <row r="111" customFormat="false" ht="14.25" hidden="false" customHeight="true" outlineLevel="0" collapsed="false">
      <c r="A111" s="124"/>
    </row>
    <row r="112" customFormat="false" ht="14.25" hidden="false" customHeight="true" outlineLevel="0" collapsed="false">
      <c r="A112" s="124"/>
    </row>
    <row r="113" customFormat="false" ht="14.25" hidden="false" customHeight="true" outlineLevel="0" collapsed="false">
      <c r="A113" s="124"/>
    </row>
    <row r="114" customFormat="false" ht="14.25" hidden="false" customHeight="true" outlineLevel="0" collapsed="false">
      <c r="A114" s="124"/>
    </row>
    <row r="115" customFormat="false" ht="14.25" hidden="false" customHeight="true" outlineLevel="0" collapsed="false">
      <c r="A115" s="124"/>
    </row>
    <row r="116" customFormat="false" ht="14.25" hidden="false" customHeight="true" outlineLevel="0" collapsed="false">
      <c r="A116" s="124"/>
    </row>
    <row r="117" customFormat="false" ht="14.25" hidden="false" customHeight="true" outlineLevel="0" collapsed="false">
      <c r="A117" s="124"/>
    </row>
    <row r="118" customFormat="false" ht="14.25" hidden="false" customHeight="true" outlineLevel="0" collapsed="false">
      <c r="A118" s="124"/>
    </row>
    <row r="119" customFormat="false" ht="14.25" hidden="false" customHeight="true" outlineLevel="0" collapsed="false">
      <c r="A119" s="124"/>
    </row>
    <row r="120" customFormat="false" ht="14.25" hidden="false" customHeight="true" outlineLevel="0" collapsed="false">
      <c r="A120" s="124"/>
    </row>
    <row r="121" customFormat="false" ht="14.25" hidden="false" customHeight="true" outlineLevel="0" collapsed="false">
      <c r="A121" s="124"/>
    </row>
    <row r="122" customFormat="false" ht="14.25" hidden="false" customHeight="true" outlineLevel="0" collapsed="false">
      <c r="A122" s="124"/>
    </row>
    <row r="123" customFormat="false" ht="14.25" hidden="false" customHeight="true" outlineLevel="0" collapsed="false">
      <c r="A123" s="124"/>
    </row>
    <row r="124" customFormat="false" ht="14.25" hidden="false" customHeight="true" outlineLevel="0" collapsed="false">
      <c r="A124" s="124"/>
    </row>
    <row r="125" customFormat="false" ht="14.25" hidden="false" customHeight="true" outlineLevel="0" collapsed="false">
      <c r="A125" s="124"/>
    </row>
    <row r="126" customFormat="false" ht="14.25" hidden="false" customHeight="true" outlineLevel="0" collapsed="false">
      <c r="A126" s="124"/>
    </row>
    <row r="127" customFormat="false" ht="12.75" hidden="false" customHeight="false" outlineLevel="0" collapsed="false">
      <c r="A127" s="124"/>
    </row>
    <row r="128" customFormat="false" ht="12.75" hidden="false" customHeight="false" outlineLevel="0" collapsed="false">
      <c r="A128" s="124"/>
    </row>
    <row r="129" customFormat="false" ht="12.75" hidden="false" customHeight="false" outlineLevel="0" collapsed="false">
      <c r="A129" s="124"/>
    </row>
  </sheetData>
  <mergeCells count="11">
    <mergeCell ref="A7:I7"/>
    <mergeCell ref="B9:C9"/>
    <mergeCell ref="E9:F9"/>
    <mergeCell ref="H9:I9"/>
    <mergeCell ref="B11:C11"/>
    <mergeCell ref="E11:F11"/>
    <mergeCell ref="H11:I11"/>
    <mergeCell ref="E14:F14"/>
    <mergeCell ref="B23:C23"/>
    <mergeCell ref="E27:F27"/>
    <mergeCell ref="E29:F29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56"/>
    <col collapsed="false" customWidth="true" hidden="false" outlineLevel="0" max="10" min="3" style="1" width="8.7"/>
    <col collapsed="false" customWidth="true" hidden="false" outlineLevel="0" max="17" min="11" style="13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55"/>
      <c r="F1" s="14"/>
      <c r="G1" s="14"/>
      <c r="H1" s="125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 t="s">
        <v>1</v>
      </c>
      <c r="C2" s="290"/>
      <c r="D2" s="290"/>
      <c r="E2" s="55"/>
      <c r="F2" s="14"/>
      <c r="G2" s="14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4" t="s">
        <v>2</v>
      </c>
      <c r="C3" s="3"/>
      <c r="D3" s="3"/>
      <c r="E3" s="15"/>
      <c r="F3" s="15"/>
      <c r="G3" s="14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5" t="s">
        <v>3</v>
      </c>
      <c r="C4" s="3"/>
      <c r="D4" s="3"/>
      <c r="E4" s="15"/>
      <c r="F4" s="15"/>
      <c r="G4" s="14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58"/>
      <c r="F5" s="16"/>
      <c r="G5" s="12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" hidden="false" customHeight="true" outlineLevel="0" collapsed="false">
      <c r="A6" s="18" t="s">
        <v>66</v>
      </c>
      <c r="B6" s="406"/>
      <c r="C6" s="291"/>
      <c r="D6" s="291"/>
      <c r="E6" s="291"/>
      <c r="F6" s="291"/>
      <c r="G6" s="291"/>
      <c r="H6" s="291"/>
      <c r="I6" s="41"/>
      <c r="J6" s="41"/>
      <c r="K6" s="41"/>
      <c r="L6" s="19"/>
      <c r="M6" s="19"/>
      <c r="N6" s="19"/>
      <c r="O6" s="19" t="n">
        <f aca="false">Содержание!E6</f>
        <v>43669</v>
      </c>
      <c r="P6" s="19"/>
      <c r="Q6" s="19"/>
    </row>
    <row r="7" customFormat="false" ht="15" hidden="false" customHeight="true" outlineLevel="0" collapsed="false">
      <c r="A7" s="590" t="s">
        <v>60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</row>
    <row r="8" customFormat="false" ht="15" hidden="false" customHeight="true" outlineLevel="0" collapsed="false">
      <c r="B8" s="554"/>
      <c r="C8" s="554"/>
      <c r="D8" s="554"/>
      <c r="E8" s="554"/>
      <c r="F8" s="554"/>
      <c r="G8" s="554"/>
      <c r="H8" s="554"/>
      <c r="I8" s="554"/>
      <c r="J8" s="591"/>
      <c r="K8" s="591"/>
      <c r="L8" s="591"/>
      <c r="M8" s="591"/>
      <c r="N8" s="202"/>
      <c r="O8" s="202"/>
      <c r="P8" s="591"/>
      <c r="Q8" s="591"/>
    </row>
    <row r="9" customFormat="false" ht="27" hidden="false" customHeight="false" outlineLevel="0" collapsed="false">
      <c r="A9" s="592"/>
      <c r="B9" s="593" t="s">
        <v>1162</v>
      </c>
      <c r="C9" s="594" t="s">
        <v>1163</v>
      </c>
      <c r="D9" s="595" t="s">
        <v>1164</v>
      </c>
      <c r="E9" s="595" t="s">
        <v>1165</v>
      </c>
      <c r="F9" s="596" t="s">
        <v>1166</v>
      </c>
      <c r="G9" s="595" t="s">
        <v>1167</v>
      </c>
      <c r="H9" s="595" t="s">
        <v>1168</v>
      </c>
      <c r="I9" s="595" t="s">
        <v>1169</v>
      </c>
      <c r="J9" s="595" t="s">
        <v>1170</v>
      </c>
      <c r="K9" s="595" t="s">
        <v>1171</v>
      </c>
      <c r="L9" s="595" t="s">
        <v>1172</v>
      </c>
      <c r="M9" s="595" t="s">
        <v>1173</v>
      </c>
      <c r="N9" s="595" t="s">
        <v>1174</v>
      </c>
      <c r="O9" s="597" t="s">
        <v>1175</v>
      </c>
      <c r="P9" s="597" t="s">
        <v>1176</v>
      </c>
      <c r="Q9" s="598" t="s">
        <v>1177</v>
      </c>
    </row>
    <row r="10" customFormat="false" ht="14.25" hidden="false" customHeight="false" outlineLevel="0" collapsed="false">
      <c r="A10" s="599"/>
      <c r="B10" s="600" t="s">
        <v>1178</v>
      </c>
      <c r="C10" s="601" t="n">
        <v>4</v>
      </c>
      <c r="D10" s="602" t="n">
        <v>6</v>
      </c>
      <c r="E10" s="602" t="n">
        <v>7</v>
      </c>
      <c r="F10" s="602" t="n">
        <v>7</v>
      </c>
      <c r="G10" s="602" t="n">
        <v>8</v>
      </c>
      <c r="H10" s="602" t="n">
        <v>10</v>
      </c>
      <c r="I10" s="602" t="n">
        <v>15</v>
      </c>
      <c r="J10" s="602" t="n">
        <v>19</v>
      </c>
      <c r="K10" s="602" t="n">
        <v>22</v>
      </c>
      <c r="L10" s="602" t="n">
        <v>22</v>
      </c>
      <c r="M10" s="602" t="n">
        <v>28</v>
      </c>
      <c r="N10" s="602" t="n">
        <v>44</v>
      </c>
      <c r="O10" s="603" t="n">
        <v>44</v>
      </c>
      <c r="P10" s="603" t="n">
        <v>60</v>
      </c>
      <c r="Q10" s="604" t="n">
        <v>60</v>
      </c>
    </row>
    <row r="11" customFormat="false" ht="15" hidden="false" customHeight="true" outlineLevel="0" collapsed="false">
      <c r="A11" s="599"/>
      <c r="B11" s="554"/>
      <c r="C11" s="554"/>
      <c r="D11" s="554"/>
      <c r="E11" s="554"/>
      <c r="F11" s="554"/>
      <c r="G11" s="554"/>
      <c r="H11" s="554"/>
      <c r="I11" s="554"/>
      <c r="K11" s="1"/>
      <c r="L11" s="1"/>
      <c r="M11" s="1"/>
      <c r="N11" s="202"/>
      <c r="O11" s="202"/>
      <c r="P11" s="554"/>
      <c r="Q11" s="1"/>
    </row>
    <row r="12" s="610" customFormat="true" ht="27.75" hidden="false" customHeight="false" outlineLevel="0" collapsed="false">
      <c r="A12" s="27"/>
      <c r="B12" s="605" t="s">
        <v>1162</v>
      </c>
      <c r="C12" s="606" t="s">
        <v>1179</v>
      </c>
      <c r="D12" s="607" t="s">
        <v>1180</v>
      </c>
      <c r="E12" s="607" t="s">
        <v>1181</v>
      </c>
      <c r="F12" s="606" t="s">
        <v>1182</v>
      </c>
      <c r="G12" s="607" t="s">
        <v>1183</v>
      </c>
      <c r="H12" s="607" t="s">
        <v>1184</v>
      </c>
      <c r="I12" s="608" t="s">
        <v>1185</v>
      </c>
      <c r="J12" s="608" t="s">
        <v>1186</v>
      </c>
      <c r="K12" s="608" t="s">
        <v>1187</v>
      </c>
      <c r="L12" s="608" t="s">
        <v>1188</v>
      </c>
      <c r="M12" s="608" t="s">
        <v>1189</v>
      </c>
      <c r="N12" s="608" t="s">
        <v>1190</v>
      </c>
      <c r="O12" s="608" t="s">
        <v>1191</v>
      </c>
      <c r="P12" s="608" t="s">
        <v>1192</v>
      </c>
      <c r="Q12" s="609" t="s">
        <v>1193</v>
      </c>
    </row>
    <row r="13" customFormat="false" ht="15" hidden="false" customHeight="false" outlineLevel="0" collapsed="false">
      <c r="A13" s="599"/>
      <c r="B13" s="611" t="s">
        <v>1178</v>
      </c>
      <c r="C13" s="612" t="n">
        <v>117</v>
      </c>
      <c r="D13" s="613" t="n">
        <v>131</v>
      </c>
      <c r="E13" s="613" t="n">
        <v>131</v>
      </c>
      <c r="F13" s="613" t="n">
        <v>131</v>
      </c>
      <c r="G13" s="613" t="n">
        <v>180</v>
      </c>
      <c r="H13" s="613" t="n">
        <v>180</v>
      </c>
      <c r="I13" s="613" t="n">
        <v>260</v>
      </c>
      <c r="J13" s="613" t="n">
        <v>260</v>
      </c>
      <c r="K13" s="613" t="n">
        <v>450</v>
      </c>
      <c r="L13" s="613" t="n">
        <v>450</v>
      </c>
      <c r="M13" s="613" t="n">
        <v>450</v>
      </c>
      <c r="N13" s="613" t="n">
        <v>710</v>
      </c>
      <c r="O13" s="613" t="n">
        <v>710</v>
      </c>
      <c r="P13" s="613" t="n">
        <v>870</v>
      </c>
      <c r="Q13" s="614" t="n">
        <v>900</v>
      </c>
    </row>
    <row r="14" customFormat="false" ht="15" hidden="false" customHeight="true" outlineLevel="0" collapsed="false">
      <c r="A14" s="52"/>
      <c r="B14" s="554"/>
      <c r="C14" s="554"/>
      <c r="D14" s="554"/>
      <c r="E14" s="554"/>
      <c r="F14" s="554"/>
      <c r="G14" s="554"/>
      <c r="H14" s="554"/>
      <c r="I14" s="554"/>
      <c r="K14" s="1"/>
      <c r="L14" s="1"/>
      <c r="M14" s="1"/>
      <c r="N14" s="202"/>
      <c r="O14" s="202"/>
      <c r="P14" s="554"/>
      <c r="Q14" s="1"/>
    </row>
    <row r="15" customFormat="false" ht="27.75" hidden="false" customHeight="false" outlineLevel="0" collapsed="false">
      <c r="A15" s="52"/>
      <c r="B15" s="615" t="s">
        <v>1162</v>
      </c>
      <c r="C15" s="608" t="s">
        <v>1194</v>
      </c>
      <c r="D15" s="609" t="s">
        <v>1195</v>
      </c>
      <c r="K15" s="1"/>
      <c r="L15" s="1"/>
      <c r="M15" s="1"/>
      <c r="N15" s="1"/>
      <c r="O15" s="1"/>
      <c r="P15" s="1"/>
      <c r="Q15" s="1"/>
    </row>
    <row r="16" customFormat="false" ht="15" hidden="false" customHeight="true" outlineLevel="0" collapsed="false">
      <c r="A16" s="53"/>
      <c r="B16" s="616" t="s">
        <v>1178</v>
      </c>
      <c r="C16" s="613" t="n">
        <v>3200</v>
      </c>
      <c r="D16" s="614" t="n">
        <v>3200</v>
      </c>
      <c r="K16" s="1"/>
      <c r="L16" s="1"/>
      <c r="M16" s="1"/>
      <c r="N16" s="1"/>
      <c r="O16" s="1"/>
      <c r="P16" s="1"/>
      <c r="Q16" s="1"/>
    </row>
    <row r="17" customFormat="false" ht="15" hidden="false" customHeight="true" outlineLevel="0" collapsed="false">
      <c r="B17" s="554"/>
      <c r="C17" s="554"/>
      <c r="D17" s="554"/>
      <c r="E17" s="554"/>
      <c r="F17" s="554"/>
      <c r="G17" s="554"/>
      <c r="H17" s="554"/>
      <c r="I17" s="554"/>
      <c r="K17" s="1"/>
      <c r="L17" s="1"/>
      <c r="M17" s="1"/>
      <c r="N17" s="202"/>
      <c r="O17" s="202"/>
      <c r="P17" s="554"/>
      <c r="Q17" s="1"/>
    </row>
    <row r="18" customFormat="false" ht="15" hidden="false" customHeight="true" outlineLevel="0" collapsed="false">
      <c r="B18" s="554"/>
      <c r="C18" s="554"/>
      <c r="D18" s="554"/>
      <c r="E18" s="554"/>
      <c r="F18" s="554"/>
      <c r="G18" s="554"/>
      <c r="H18" s="554"/>
      <c r="I18" s="554"/>
      <c r="K18" s="1"/>
      <c r="L18" s="1"/>
      <c r="M18" s="1"/>
      <c r="N18" s="202"/>
      <c r="O18" s="202"/>
      <c r="P18" s="554"/>
      <c r="Q18" s="1"/>
    </row>
    <row r="19" customFormat="false" ht="15" hidden="false" customHeight="true" outlineLevel="0" collapsed="false">
      <c r="A19" s="590" t="s">
        <v>1196</v>
      </c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202"/>
      <c r="P19" s="554"/>
      <c r="Q19" s="1"/>
    </row>
    <row r="20" customFormat="false" ht="15" hidden="false" customHeight="true" outlineLevel="0" collapsed="false">
      <c r="O20" s="591"/>
      <c r="P20" s="554"/>
      <c r="Q20" s="1"/>
    </row>
    <row r="21" customFormat="false" ht="15" hidden="false" customHeight="true" outlineLevel="0" collapsed="false">
      <c r="B21" s="617" t="s">
        <v>1197</v>
      </c>
      <c r="C21" s="617"/>
      <c r="D21" s="617"/>
      <c r="E21" s="618"/>
      <c r="F21" s="617" t="s">
        <v>1198</v>
      </c>
      <c r="G21" s="617"/>
      <c r="H21" s="617"/>
      <c r="I21" s="618"/>
      <c r="J21" s="617" t="s">
        <v>1199</v>
      </c>
      <c r="K21" s="617"/>
      <c r="L21" s="617"/>
      <c r="M21" s="618"/>
      <c r="N21" s="617" t="s">
        <v>1200</v>
      </c>
      <c r="O21" s="617"/>
      <c r="P21" s="617"/>
      <c r="Q21" s="1"/>
    </row>
    <row r="22" customFormat="false" ht="15" hidden="false" customHeight="true" outlineLevel="0" collapsed="false">
      <c r="A22" s="408"/>
      <c r="B22" s="300" t="s">
        <v>1201</v>
      </c>
      <c r="C22" s="300"/>
      <c r="D22" s="300"/>
      <c r="F22" s="300" t="s">
        <v>1202</v>
      </c>
      <c r="G22" s="300"/>
      <c r="H22" s="300"/>
      <c r="I22" s="41"/>
      <c r="J22" s="300" t="s">
        <v>1203</v>
      </c>
      <c r="K22" s="300"/>
      <c r="L22" s="300"/>
      <c r="M22" s="9"/>
      <c r="N22" s="300" t="s">
        <v>1204</v>
      </c>
      <c r="O22" s="300"/>
      <c r="P22" s="300"/>
      <c r="R22" s="13"/>
    </row>
    <row r="23" s="21" customFormat="true" ht="30.75" hidden="false" customHeight="true" outlineLevel="0" collapsed="false">
      <c r="A23" s="408"/>
      <c r="B23" s="619" t="s">
        <v>1205</v>
      </c>
      <c r="C23" s="620" t="s">
        <v>1206</v>
      </c>
      <c r="D23" s="621" t="s">
        <v>1207</v>
      </c>
      <c r="F23" s="619" t="s">
        <v>1205</v>
      </c>
      <c r="G23" s="620" t="s">
        <v>1206</v>
      </c>
      <c r="H23" s="621" t="s">
        <v>1207</v>
      </c>
      <c r="J23" s="619" t="s">
        <v>1205</v>
      </c>
      <c r="K23" s="620" t="s">
        <v>1206</v>
      </c>
      <c r="L23" s="621" t="s">
        <v>1207</v>
      </c>
      <c r="M23" s="622"/>
      <c r="N23" s="619" t="s">
        <v>1205</v>
      </c>
      <c r="O23" s="620" t="s">
        <v>1206</v>
      </c>
      <c r="P23" s="621" t="s">
        <v>1207</v>
      </c>
      <c r="Q23" s="622"/>
      <c r="R23" s="622"/>
    </row>
    <row r="24" customFormat="false" ht="15" hidden="false" customHeight="true" outlineLevel="0" collapsed="false">
      <c r="A24" s="408"/>
      <c r="B24" s="623" t="s">
        <v>1208</v>
      </c>
      <c r="C24" s="624" t="n">
        <v>32</v>
      </c>
      <c r="D24" s="625"/>
      <c r="F24" s="623" t="s">
        <v>1209</v>
      </c>
      <c r="G24" s="624" t="n">
        <v>9</v>
      </c>
      <c r="H24" s="625"/>
      <c r="J24" s="623" t="s">
        <v>1210</v>
      </c>
      <c r="K24" s="626" t="n">
        <v>2</v>
      </c>
      <c r="L24" s="627"/>
      <c r="N24" s="623" t="s">
        <v>1211</v>
      </c>
      <c r="O24" s="628" t="n">
        <v>2.5</v>
      </c>
      <c r="P24" s="629" t="n">
        <v>2.5</v>
      </c>
      <c r="R24" s="13"/>
    </row>
    <row r="25" customFormat="false" ht="15" hidden="false" customHeight="true" outlineLevel="0" collapsed="false">
      <c r="A25" s="408"/>
      <c r="B25" s="630" t="s">
        <v>1212</v>
      </c>
      <c r="C25" s="631" t="n">
        <v>42</v>
      </c>
      <c r="D25" s="632"/>
      <c r="F25" s="630" t="s">
        <v>1213</v>
      </c>
      <c r="G25" s="631" t="n">
        <v>10</v>
      </c>
      <c r="H25" s="632"/>
      <c r="J25" s="630" t="s">
        <v>1211</v>
      </c>
      <c r="K25" s="631" t="n">
        <v>2.5</v>
      </c>
      <c r="L25" s="633" t="n">
        <v>3.2</v>
      </c>
      <c r="N25" s="630" t="s">
        <v>1214</v>
      </c>
      <c r="O25" s="634" t="n">
        <v>4.5</v>
      </c>
      <c r="P25" s="633" t="n">
        <v>4.5</v>
      </c>
      <c r="R25" s="13"/>
    </row>
    <row r="26" customFormat="false" ht="15" hidden="false" customHeight="true" outlineLevel="0" collapsed="false">
      <c r="A26" s="408"/>
      <c r="B26" s="630" t="s">
        <v>1215</v>
      </c>
      <c r="C26" s="631" t="n">
        <v>45</v>
      </c>
      <c r="D26" s="632"/>
      <c r="F26" s="630" t="s">
        <v>1216</v>
      </c>
      <c r="G26" s="631" t="n">
        <v>12</v>
      </c>
      <c r="H26" s="632"/>
      <c r="J26" s="630" t="s">
        <v>1217</v>
      </c>
      <c r="K26" s="631" t="n">
        <v>3.5</v>
      </c>
      <c r="L26" s="633"/>
      <c r="N26" s="630" t="s">
        <v>1218</v>
      </c>
      <c r="O26" s="634" t="n">
        <v>5.5</v>
      </c>
      <c r="P26" s="633" t="n">
        <v>5.5</v>
      </c>
      <c r="R26" s="13"/>
    </row>
    <row r="27" customFormat="false" ht="15" hidden="false" customHeight="true" outlineLevel="0" collapsed="false">
      <c r="A27" s="408"/>
      <c r="B27" s="630" t="s">
        <v>1219</v>
      </c>
      <c r="C27" s="631" t="n">
        <v>46</v>
      </c>
      <c r="D27" s="632"/>
      <c r="F27" s="630" t="s">
        <v>1220</v>
      </c>
      <c r="G27" s="631" t="n">
        <v>17</v>
      </c>
      <c r="H27" s="632"/>
      <c r="J27" s="630" t="s">
        <v>1214</v>
      </c>
      <c r="K27" s="631" t="n">
        <v>6</v>
      </c>
      <c r="L27" s="633" t="n">
        <v>7.6</v>
      </c>
      <c r="N27" s="630" t="s">
        <v>1221</v>
      </c>
      <c r="O27" s="634" t="n">
        <v>7.5</v>
      </c>
      <c r="P27" s="633" t="n">
        <v>7.5</v>
      </c>
      <c r="R27" s="13"/>
    </row>
    <row r="28" customFormat="false" ht="15" hidden="false" customHeight="true" outlineLevel="0" collapsed="false">
      <c r="A28" s="408"/>
      <c r="B28" s="630" t="s">
        <v>1222</v>
      </c>
      <c r="C28" s="631" t="n">
        <v>42</v>
      </c>
      <c r="D28" s="632"/>
      <c r="F28" s="630" t="s">
        <v>1223</v>
      </c>
      <c r="G28" s="631" t="n">
        <v>20</v>
      </c>
      <c r="H28" s="632"/>
      <c r="J28" s="630" t="s">
        <v>1218</v>
      </c>
      <c r="K28" s="631" t="n">
        <v>10.5</v>
      </c>
      <c r="L28" s="633" t="n">
        <v>15</v>
      </c>
      <c r="N28" s="630" t="s">
        <v>1224</v>
      </c>
      <c r="O28" s="634" t="n">
        <v>8.5</v>
      </c>
      <c r="P28" s="633" t="n">
        <v>12</v>
      </c>
      <c r="R28" s="13"/>
    </row>
    <row r="29" customFormat="false" ht="15" hidden="false" customHeight="true" outlineLevel="0" collapsed="false">
      <c r="A29" s="408"/>
      <c r="B29" s="630" t="s">
        <v>1225</v>
      </c>
      <c r="C29" s="631" t="n">
        <v>54</v>
      </c>
      <c r="D29" s="632"/>
      <c r="F29" s="630" t="s">
        <v>1226</v>
      </c>
      <c r="G29" s="631" t="n">
        <v>22</v>
      </c>
      <c r="H29" s="633" t="n">
        <v>24</v>
      </c>
      <c r="J29" s="630" t="s">
        <v>1227</v>
      </c>
      <c r="K29" s="631" t="n">
        <v>15</v>
      </c>
      <c r="L29" s="633"/>
      <c r="N29" s="630" t="s">
        <v>1228</v>
      </c>
      <c r="O29" s="634" t="n">
        <v>9</v>
      </c>
      <c r="P29" s="633" t="n">
        <v>13</v>
      </c>
      <c r="R29" s="13"/>
    </row>
    <row r="30" customFormat="false" ht="15" hidden="false" customHeight="true" outlineLevel="0" collapsed="false">
      <c r="A30" s="408"/>
      <c r="B30" s="630" t="s">
        <v>1229</v>
      </c>
      <c r="C30" s="631" t="n">
        <v>61</v>
      </c>
      <c r="D30" s="632"/>
      <c r="F30" s="630" t="s">
        <v>1230</v>
      </c>
      <c r="G30" s="631" t="n">
        <v>24</v>
      </c>
      <c r="H30" s="633" t="n">
        <v>25</v>
      </c>
      <c r="J30" s="630" t="s">
        <v>1221</v>
      </c>
      <c r="K30" s="631" t="n">
        <v>19</v>
      </c>
      <c r="L30" s="633" t="n">
        <v>24</v>
      </c>
      <c r="N30" s="630" t="s">
        <v>1231</v>
      </c>
      <c r="O30" s="634" t="n">
        <v>16</v>
      </c>
      <c r="P30" s="633"/>
      <c r="R30" s="13"/>
    </row>
    <row r="31" customFormat="false" ht="15" hidden="false" customHeight="true" outlineLevel="0" collapsed="false">
      <c r="A31" s="408"/>
      <c r="B31" s="630" t="s">
        <v>1232</v>
      </c>
      <c r="C31" s="631" t="n">
        <v>63</v>
      </c>
      <c r="D31" s="632"/>
      <c r="F31" s="630" t="s">
        <v>1233</v>
      </c>
      <c r="G31" s="631" t="n">
        <v>24</v>
      </c>
      <c r="H31" s="633" t="n">
        <v>27</v>
      </c>
      <c r="J31" s="630" t="s">
        <v>1224</v>
      </c>
      <c r="K31" s="631" t="n">
        <v>31.5</v>
      </c>
      <c r="L31" s="633" t="n">
        <v>32</v>
      </c>
      <c r="N31" s="630" t="s">
        <v>1234</v>
      </c>
      <c r="O31" s="634" t="n">
        <v>17</v>
      </c>
      <c r="P31" s="633" t="n">
        <v>40</v>
      </c>
      <c r="R31" s="13"/>
    </row>
    <row r="32" customFormat="false" ht="15" hidden="false" customHeight="true" outlineLevel="0" collapsed="false">
      <c r="A32" s="408"/>
      <c r="B32" s="630" t="s">
        <v>1235</v>
      </c>
      <c r="C32" s="631" t="n">
        <v>67</v>
      </c>
      <c r="D32" s="632"/>
      <c r="F32" s="630" t="s">
        <v>1236</v>
      </c>
      <c r="G32" s="631" t="n">
        <v>28</v>
      </c>
      <c r="H32" s="633"/>
      <c r="J32" s="630" t="s">
        <v>1228</v>
      </c>
      <c r="K32" s="631" t="n">
        <v>38</v>
      </c>
      <c r="L32" s="633" t="n">
        <v>53</v>
      </c>
      <c r="N32" s="635" t="s">
        <v>1237</v>
      </c>
      <c r="O32" s="636" t="n">
        <v>40</v>
      </c>
      <c r="P32" s="614"/>
      <c r="R32" s="13"/>
    </row>
    <row r="33" customFormat="false" ht="15" hidden="false" customHeight="true" outlineLevel="0" collapsed="false">
      <c r="A33" s="408"/>
      <c r="B33" s="630" t="s">
        <v>1238</v>
      </c>
      <c r="C33" s="631" t="n">
        <v>72</v>
      </c>
      <c r="D33" s="632"/>
      <c r="F33" s="630" t="s">
        <v>1239</v>
      </c>
      <c r="G33" s="631" t="n">
        <v>38</v>
      </c>
      <c r="H33" s="633"/>
      <c r="J33" s="630" t="s">
        <v>1231</v>
      </c>
      <c r="K33" s="631" t="n">
        <v>75</v>
      </c>
      <c r="L33" s="632"/>
      <c r="N33" s="618"/>
      <c r="P33" s="1"/>
      <c r="R33" s="13"/>
    </row>
    <row r="34" customFormat="false" ht="15" hidden="false" customHeight="true" outlineLevel="0" collapsed="false">
      <c r="A34" s="408"/>
      <c r="B34" s="630" t="s">
        <v>1240</v>
      </c>
      <c r="C34" s="631" t="n">
        <v>90</v>
      </c>
      <c r="D34" s="632"/>
      <c r="F34" s="630" t="s">
        <v>1222</v>
      </c>
      <c r="G34" s="631" t="n">
        <v>40</v>
      </c>
      <c r="H34" s="633" t="n">
        <v>50</v>
      </c>
      <c r="J34" s="635" t="s">
        <v>1237</v>
      </c>
      <c r="K34" s="637" t="n">
        <v>150</v>
      </c>
      <c r="L34" s="614"/>
      <c r="N34" s="618"/>
      <c r="P34" s="1"/>
      <c r="R34" s="13"/>
    </row>
    <row r="35" customFormat="false" ht="15" hidden="false" customHeight="true" outlineLevel="0" collapsed="false">
      <c r="A35" s="408"/>
      <c r="B35" s="630" t="s">
        <v>1241</v>
      </c>
      <c r="C35" s="631" t="n">
        <v>100</v>
      </c>
      <c r="D35" s="632"/>
      <c r="F35" s="630" t="s">
        <v>1242</v>
      </c>
      <c r="G35" s="631" t="n">
        <v>41</v>
      </c>
      <c r="H35" s="633"/>
      <c r="M35" s="638"/>
      <c r="O35" s="1"/>
    </row>
    <row r="36" customFormat="false" ht="15" hidden="false" customHeight="true" outlineLevel="0" collapsed="false">
      <c r="A36" s="408"/>
      <c r="B36" s="630" t="s">
        <v>1243</v>
      </c>
      <c r="C36" s="631" t="n">
        <v>62</v>
      </c>
      <c r="D36" s="632"/>
      <c r="F36" s="630" t="s">
        <v>1244</v>
      </c>
      <c r="G36" s="631" t="n">
        <v>57</v>
      </c>
      <c r="H36" s="633"/>
      <c r="J36" s="639"/>
      <c r="M36" s="1"/>
      <c r="O36" s="1"/>
    </row>
    <row r="37" customFormat="false" ht="15" hidden="false" customHeight="true" outlineLevel="0" collapsed="false">
      <c r="A37" s="408"/>
      <c r="B37" s="630" t="s">
        <v>1245</v>
      </c>
      <c r="C37" s="631" t="n">
        <v>84</v>
      </c>
      <c r="D37" s="632"/>
      <c r="F37" s="630" t="s">
        <v>1246</v>
      </c>
      <c r="G37" s="631" t="n">
        <v>62</v>
      </c>
      <c r="H37" s="633" t="n">
        <v>92</v>
      </c>
      <c r="J37" s="639"/>
      <c r="M37" s="1"/>
      <c r="O37" s="1"/>
    </row>
    <row r="38" customFormat="false" ht="15" hidden="false" customHeight="true" outlineLevel="0" collapsed="false">
      <c r="A38" s="408"/>
      <c r="B38" s="630" t="s">
        <v>1247</v>
      </c>
      <c r="C38" s="631" t="n">
        <v>105</v>
      </c>
      <c r="D38" s="632"/>
      <c r="F38" s="630" t="s">
        <v>1248</v>
      </c>
      <c r="G38" s="631" t="n">
        <v>65</v>
      </c>
      <c r="H38" s="633" t="n">
        <v>94</v>
      </c>
      <c r="M38" s="1"/>
      <c r="O38" s="1"/>
    </row>
    <row r="39" customFormat="false" ht="15" hidden="false" customHeight="true" outlineLevel="0" collapsed="false">
      <c r="A39" s="408"/>
      <c r="B39" s="630" t="s">
        <v>1249</v>
      </c>
      <c r="C39" s="631" t="n">
        <v>360</v>
      </c>
      <c r="D39" s="632"/>
      <c r="F39" s="630" t="s">
        <v>1250</v>
      </c>
      <c r="G39" s="631" t="n">
        <v>84</v>
      </c>
      <c r="H39" s="633"/>
      <c r="M39" s="1"/>
      <c r="O39" s="1"/>
    </row>
    <row r="40" customFormat="false" ht="15" hidden="false" customHeight="true" outlineLevel="0" collapsed="false">
      <c r="A40" s="408"/>
      <c r="B40" s="635" t="s">
        <v>1251</v>
      </c>
      <c r="C40" s="637" t="n">
        <v>300</v>
      </c>
      <c r="D40" s="614"/>
      <c r="F40" s="630" t="s">
        <v>1252</v>
      </c>
      <c r="G40" s="631" t="n">
        <v>95</v>
      </c>
      <c r="H40" s="633" t="n">
        <v>190</v>
      </c>
      <c r="L40" s="1"/>
      <c r="M40" s="1"/>
      <c r="O40" s="1"/>
    </row>
    <row r="41" customFormat="false" ht="15" hidden="false" customHeight="true" outlineLevel="0" collapsed="false">
      <c r="A41" s="292"/>
      <c r="F41" s="630" t="s">
        <v>1253</v>
      </c>
      <c r="G41" s="631" t="n">
        <v>110</v>
      </c>
      <c r="H41" s="633"/>
      <c r="L41" s="1"/>
      <c r="M41" s="1"/>
      <c r="O41" s="1"/>
    </row>
    <row r="42" customFormat="false" ht="15" hidden="false" customHeight="true" outlineLevel="0" collapsed="false">
      <c r="A42" s="292"/>
      <c r="F42" s="630" t="s">
        <v>1247</v>
      </c>
      <c r="G42" s="631" t="n">
        <v>115</v>
      </c>
      <c r="H42" s="632"/>
      <c r="L42" s="554"/>
      <c r="M42" s="1"/>
    </row>
    <row r="43" customFormat="false" ht="15" hidden="false" customHeight="true" outlineLevel="0" collapsed="false">
      <c r="A43" s="292"/>
      <c r="B43" s="41"/>
      <c r="C43" s="41"/>
      <c r="D43" s="41"/>
      <c r="F43" s="635" t="s">
        <v>1254</v>
      </c>
      <c r="G43" s="637" t="n">
        <v>236</v>
      </c>
      <c r="H43" s="614"/>
      <c r="L43" s="554"/>
      <c r="M43" s="1"/>
    </row>
    <row r="44" customFormat="false" ht="15" hidden="false" customHeight="true" outlineLevel="0" collapsed="false">
      <c r="A44" s="292"/>
      <c r="I44" s="13"/>
      <c r="J44" s="554"/>
      <c r="K44" s="1"/>
      <c r="P44" s="1"/>
      <c r="Q44" s="1"/>
    </row>
    <row r="45" customFormat="false" ht="15" hidden="false" customHeight="true" outlineLevel="0" collapsed="false">
      <c r="A45" s="292"/>
      <c r="E45" s="41"/>
      <c r="I45" s="13"/>
      <c r="J45" s="640"/>
      <c r="K45" s="1"/>
      <c r="P45" s="1"/>
      <c r="Q45" s="1"/>
    </row>
    <row r="46" customFormat="false" ht="15" hidden="false" customHeight="true" outlineLevel="0" collapsed="false">
      <c r="A46" s="261" t="s">
        <v>468</v>
      </c>
      <c r="B46" s="641"/>
      <c r="C46" s="641"/>
      <c r="D46" s="438"/>
      <c r="K46" s="1"/>
      <c r="L46" s="1"/>
      <c r="P46" s="1"/>
      <c r="Q46" s="1"/>
    </row>
    <row r="47" customFormat="false" ht="15" hidden="false" customHeight="true" outlineLevel="0" collapsed="false">
      <c r="A47" s="4" t="s">
        <v>905</v>
      </c>
      <c r="K47" s="1"/>
      <c r="L47" s="1"/>
      <c r="P47" s="1"/>
      <c r="Q47" s="1"/>
    </row>
    <row r="48" customFormat="false" ht="15" hidden="false" customHeight="true" outlineLevel="0" collapsed="false">
      <c r="A48" s="4" t="s">
        <v>906</v>
      </c>
      <c r="K48" s="1"/>
      <c r="L48" s="1"/>
      <c r="M48" s="1"/>
      <c r="P48" s="1"/>
      <c r="Q48" s="1"/>
    </row>
    <row r="49" customFormat="false" ht="15" hidden="false" customHeight="true" outlineLevel="0" collapsed="false">
      <c r="A49" s="4" t="s">
        <v>473</v>
      </c>
      <c r="K49" s="1"/>
      <c r="L49" s="1"/>
      <c r="M49" s="1"/>
      <c r="P49" s="1"/>
      <c r="Q49" s="1"/>
    </row>
    <row r="50" customFormat="false" ht="15" hidden="false" customHeight="true" outlineLevel="0" collapsed="false">
      <c r="K50" s="1"/>
      <c r="L50" s="1"/>
      <c r="M50" s="1"/>
      <c r="P50" s="1"/>
      <c r="Q50" s="1"/>
    </row>
    <row r="51" customFormat="false" ht="15" hidden="false" customHeight="true" outlineLevel="0" collapsed="false">
      <c r="K51" s="1"/>
      <c r="L51" s="1"/>
      <c r="M51" s="1"/>
      <c r="P51" s="1"/>
      <c r="Q51" s="1"/>
    </row>
    <row r="52" customFormat="false" ht="15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5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5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5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5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5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5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5" hidden="false" customHeight="true" outlineLevel="0" collapsed="false">
      <c r="L60" s="1"/>
      <c r="M60" s="1"/>
      <c r="N60" s="1"/>
      <c r="O60" s="1"/>
      <c r="P60" s="1"/>
      <c r="Q60" s="1"/>
    </row>
    <row r="61" customFormat="false" ht="15" hidden="false" customHeight="true" outlineLevel="0" collapsed="false">
      <c r="L61" s="1"/>
      <c r="M61" s="1"/>
      <c r="N61" s="1"/>
      <c r="O61" s="1"/>
      <c r="P61" s="1"/>
      <c r="Q61" s="1"/>
    </row>
    <row r="62" customFormat="false" ht="15" hidden="false" customHeight="true" outlineLevel="0" collapsed="false">
      <c r="L62" s="1"/>
      <c r="M62" s="1"/>
      <c r="N62" s="1"/>
      <c r="O62" s="1"/>
      <c r="P62" s="1"/>
      <c r="Q62" s="1"/>
    </row>
    <row r="63" customFormat="false" ht="15" hidden="false" customHeight="true" outlineLevel="0" collapsed="false">
      <c r="L63" s="1"/>
      <c r="M63" s="1"/>
      <c r="N63" s="1"/>
      <c r="O63" s="1"/>
      <c r="P63" s="1"/>
      <c r="Q63" s="1"/>
    </row>
    <row r="64" customFormat="false" ht="15" hidden="false" customHeight="true" outlineLevel="0" collapsed="false">
      <c r="L64" s="1"/>
      <c r="O64" s="1"/>
      <c r="P64" s="1"/>
      <c r="Q64" s="1"/>
    </row>
    <row r="65" customFormat="false" ht="15" hidden="false" customHeight="true" outlineLevel="0" collapsed="false">
      <c r="L65" s="1"/>
      <c r="O65" s="1"/>
      <c r="P65" s="1"/>
      <c r="Q65" s="1"/>
    </row>
    <row r="66" customFormat="false" ht="13.5" hidden="false" customHeight="false" outlineLevel="0" collapsed="false">
      <c r="L66" s="1"/>
      <c r="O66" s="1"/>
      <c r="P66" s="1"/>
      <c r="Q66" s="1"/>
    </row>
    <row r="67" customFormat="false" ht="13.5" hidden="false" customHeight="false" outlineLevel="0" collapsed="false">
      <c r="L67" s="1"/>
      <c r="O67" s="1"/>
      <c r="P67" s="1"/>
      <c r="Q67" s="1"/>
    </row>
    <row r="68" customFormat="false" ht="13.5" hidden="false" customHeight="false" outlineLevel="0" collapsed="false">
      <c r="L68" s="1"/>
      <c r="O68" s="1"/>
      <c r="P68" s="1"/>
      <c r="Q68" s="1"/>
    </row>
    <row r="69" customFormat="false" ht="13.5" hidden="false" customHeight="false" outlineLevel="0" collapsed="false">
      <c r="L69" s="1"/>
      <c r="O69" s="1"/>
      <c r="P69" s="1"/>
      <c r="Q69" s="1"/>
    </row>
    <row r="70" customFormat="false" ht="13.5" hidden="false" customHeight="false" outlineLevel="0" collapsed="false">
      <c r="O70" s="1"/>
      <c r="P70" s="1"/>
      <c r="Q70" s="1"/>
    </row>
    <row r="71" customFormat="false" ht="13.5" hidden="false" customHeight="false" outlineLevel="0" collapsed="false">
      <c r="O71" s="1"/>
      <c r="P71" s="1"/>
      <c r="Q71" s="1"/>
    </row>
    <row r="72" customFormat="false" ht="13.5" hidden="false" customHeight="false" outlineLevel="0" collapsed="false">
      <c r="O72" s="1"/>
      <c r="P72" s="1"/>
      <c r="Q72" s="1"/>
    </row>
  </sheetData>
  <mergeCells count="13">
    <mergeCell ref="L6:N6"/>
    <mergeCell ref="O6:Q6"/>
    <mergeCell ref="A7:Q7"/>
    <mergeCell ref="A19:N19"/>
    <mergeCell ref="B21:D21"/>
    <mergeCell ref="F21:H21"/>
    <mergeCell ref="J21:L21"/>
    <mergeCell ref="N21:P21"/>
    <mergeCell ref="A22:A40"/>
    <mergeCell ref="B22:D22"/>
    <mergeCell ref="F22:H22"/>
    <mergeCell ref="J22:L22"/>
    <mergeCell ref="N22:P22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7"/>
    <col collapsed="false" customWidth="true" hidden="false" outlineLevel="0" max="3" min="3" style="1" width="7.14"/>
    <col collapsed="false" customWidth="true" hidden="false" outlineLevel="0" max="4" min="4" style="1" width="12.7"/>
    <col collapsed="false" customWidth="true" hidden="false" outlineLevel="0" max="5" min="5" style="1" width="7.56"/>
    <col collapsed="false" customWidth="true" hidden="false" outlineLevel="0" max="6" min="6" style="13" width="27.56"/>
    <col collapsed="false" customWidth="true" hidden="false" outlineLevel="0" max="7" min="7" style="1" width="60.28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14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15"/>
    </row>
    <row r="4" customFormat="false" ht="15" hidden="false" customHeight="false" outlineLevel="0" collapsed="false">
      <c r="A4" s="5" t="s">
        <v>3</v>
      </c>
      <c r="B4" s="3"/>
      <c r="C4" s="3"/>
      <c r="D4" s="3"/>
      <c r="E4" s="3"/>
      <c r="F4" s="1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16"/>
      <c r="G5" s="17"/>
      <c r="H5" s="17"/>
      <c r="I5" s="17"/>
      <c r="J5" s="17"/>
    </row>
    <row r="6" customFormat="false" ht="17.25" hidden="false" customHeight="false" outlineLevel="0" collapsed="false">
      <c r="A6" s="18" t="s">
        <v>66</v>
      </c>
      <c r="F6" s="19"/>
      <c r="G6" s="19"/>
      <c r="H6" s="19"/>
    </row>
    <row r="7" customFormat="false" ht="20.25" hidden="false" customHeight="false" outlineLevel="0" collapsed="false">
      <c r="F7" s="19"/>
      <c r="G7" s="20"/>
      <c r="K7" s="21"/>
      <c r="L7" s="21"/>
    </row>
    <row r="8" s="21" customFormat="true" ht="16.5" hidden="false" customHeight="false" outlineLevel="0" collapsed="false">
      <c r="A8" s="22" t="s">
        <v>67</v>
      </c>
      <c r="B8" s="22"/>
      <c r="C8" s="22"/>
      <c r="D8" s="22"/>
      <c r="E8" s="22"/>
      <c r="F8" s="22"/>
      <c r="G8" s="22"/>
      <c r="H8" s="22"/>
    </row>
    <row r="9" s="21" customFormat="true" ht="17.25" hidden="false" customHeight="false" outlineLevel="0" collapsed="false">
      <c r="B9" s="23"/>
      <c r="C9" s="23"/>
      <c r="D9" s="23"/>
      <c r="E9" s="23"/>
      <c r="F9" s="23"/>
    </row>
    <row r="10" s="21" customFormat="true" ht="13.5" hidden="false" customHeight="true" outlineLevel="0" collapsed="false">
      <c r="A10" s="24"/>
      <c r="B10" s="25" t="s">
        <v>68</v>
      </c>
      <c r="C10" s="25"/>
      <c r="D10" s="25"/>
      <c r="E10" s="25"/>
      <c r="F10" s="24"/>
      <c r="G10" s="25" t="s">
        <v>69</v>
      </c>
      <c r="H10" s="25"/>
      <c r="I10" s="25"/>
      <c r="J10" s="25"/>
    </row>
    <row r="11" s="21" customFormat="true" ht="14.25" hidden="false" customHeight="true" outlineLevel="0" collapsed="false">
      <c r="A11" s="26"/>
      <c r="B11" s="25"/>
      <c r="C11" s="25"/>
      <c r="D11" s="25"/>
      <c r="E11" s="25"/>
      <c r="G11" s="25"/>
      <c r="H11" s="25"/>
      <c r="I11" s="25"/>
      <c r="J11" s="25"/>
    </row>
    <row r="12" s="21" customFormat="true" ht="15.75" hidden="false" customHeight="false" outlineLevel="0" collapsed="false">
      <c r="A12" s="27"/>
      <c r="B12" s="28" t="s">
        <v>70</v>
      </c>
      <c r="C12" s="28" t="s">
        <v>71</v>
      </c>
      <c r="D12" s="28" t="s">
        <v>72</v>
      </c>
      <c r="E12" s="29" t="s">
        <v>73</v>
      </c>
      <c r="G12" s="28" t="s">
        <v>70</v>
      </c>
      <c r="H12" s="28" t="s">
        <v>71</v>
      </c>
      <c r="I12" s="28" t="s">
        <v>72</v>
      </c>
      <c r="J12" s="29" t="s">
        <v>73</v>
      </c>
    </row>
    <row r="13" customFormat="false" ht="14.25" hidden="false" customHeight="false" outlineLevel="0" collapsed="false">
      <c r="B13" s="30" t="s">
        <v>74</v>
      </c>
      <c r="C13" s="31"/>
      <c r="D13" s="31"/>
      <c r="E13" s="32" t="n">
        <v>484</v>
      </c>
      <c r="G13" s="30" t="s">
        <v>75</v>
      </c>
      <c r="H13" s="31"/>
      <c r="I13" s="31"/>
      <c r="J13" s="32" t="n">
        <v>466</v>
      </c>
    </row>
    <row r="14" customFormat="false" ht="13.5" hidden="false" customHeight="false" outlineLevel="0" collapsed="false">
      <c r="B14" s="33" t="s">
        <v>76</v>
      </c>
      <c r="C14" s="34" t="n">
        <v>8</v>
      </c>
      <c r="D14" s="35" t="n">
        <v>2.5</v>
      </c>
      <c r="E14" s="36" t="n">
        <v>20</v>
      </c>
      <c r="G14" s="33" t="s">
        <v>77</v>
      </c>
      <c r="H14" s="34" t="n">
        <v>8</v>
      </c>
      <c r="I14" s="35" t="n">
        <v>11</v>
      </c>
      <c r="J14" s="36" t="n">
        <v>88</v>
      </c>
    </row>
    <row r="15" customFormat="false" ht="13.5" hidden="false" customHeight="false" outlineLevel="0" collapsed="false">
      <c r="B15" s="33" t="s">
        <v>78</v>
      </c>
      <c r="C15" s="34" t="n">
        <v>8</v>
      </c>
      <c r="D15" s="35" t="n">
        <v>10</v>
      </c>
      <c r="E15" s="36" t="n">
        <v>80</v>
      </c>
      <c r="G15" s="33" t="s">
        <v>76</v>
      </c>
      <c r="H15" s="34" t="n">
        <v>8</v>
      </c>
      <c r="I15" s="35" t="n">
        <v>2.5</v>
      </c>
      <c r="J15" s="36" t="n">
        <v>20</v>
      </c>
    </row>
    <row r="16" customFormat="false" ht="13.5" hidden="false" customHeight="false" outlineLevel="0" collapsed="false">
      <c r="B16" s="33" t="s">
        <v>79</v>
      </c>
      <c r="C16" s="34" t="n">
        <v>2</v>
      </c>
      <c r="D16" s="37" t="n">
        <v>185</v>
      </c>
      <c r="E16" s="36" t="n">
        <v>370</v>
      </c>
      <c r="G16" s="33" t="s">
        <v>80</v>
      </c>
      <c r="H16" s="34" t="n">
        <v>2</v>
      </c>
      <c r="I16" s="37" t="n">
        <v>175</v>
      </c>
      <c r="J16" s="36" t="n">
        <v>350</v>
      </c>
    </row>
    <row r="17" customFormat="false" ht="14.25" hidden="false" customHeight="false" outlineLevel="0" collapsed="false">
      <c r="B17" s="38" t="s">
        <v>81</v>
      </c>
      <c r="C17" s="39" t="n">
        <v>2</v>
      </c>
      <c r="D17" s="37" t="n">
        <v>7</v>
      </c>
      <c r="E17" s="36" t="n">
        <v>14</v>
      </c>
      <c r="G17" s="38" t="s">
        <v>82</v>
      </c>
      <c r="H17" s="39" t="n">
        <v>2</v>
      </c>
      <c r="I17" s="37" t="n">
        <v>4</v>
      </c>
      <c r="J17" s="36" t="n">
        <v>8</v>
      </c>
    </row>
    <row r="18" customFormat="false" ht="14.25" hidden="false" customHeight="false" outlineLevel="0" collapsed="false">
      <c r="B18" s="30" t="s">
        <v>83</v>
      </c>
      <c r="C18" s="31"/>
      <c r="D18" s="31"/>
      <c r="E18" s="32" t="n">
        <v>904</v>
      </c>
      <c r="G18" s="30" t="s">
        <v>84</v>
      </c>
      <c r="H18" s="31"/>
      <c r="I18" s="31"/>
      <c r="J18" s="32" t="n">
        <v>556</v>
      </c>
    </row>
    <row r="19" customFormat="false" ht="13.5" hidden="false" customHeight="false" outlineLevel="0" collapsed="false">
      <c r="B19" s="33" t="s">
        <v>85</v>
      </c>
      <c r="C19" s="34" t="n">
        <v>2</v>
      </c>
      <c r="D19" s="37" t="n">
        <v>8</v>
      </c>
      <c r="E19" s="36" t="n">
        <v>16</v>
      </c>
      <c r="G19" s="33" t="s">
        <v>76</v>
      </c>
      <c r="H19" s="34" t="n">
        <v>8</v>
      </c>
      <c r="I19" s="35" t="n">
        <v>2.5</v>
      </c>
      <c r="J19" s="36" t="n">
        <v>20</v>
      </c>
    </row>
    <row r="20" customFormat="false" ht="13.5" hidden="false" customHeight="false" outlineLevel="0" collapsed="false">
      <c r="B20" s="33" t="s">
        <v>86</v>
      </c>
      <c r="C20" s="34" t="n">
        <v>2</v>
      </c>
      <c r="D20" s="37" t="n">
        <v>340</v>
      </c>
      <c r="E20" s="36" t="n">
        <v>680</v>
      </c>
      <c r="G20" s="33" t="s">
        <v>77</v>
      </c>
      <c r="H20" s="34" t="n">
        <v>8</v>
      </c>
      <c r="I20" s="35" t="n">
        <v>11</v>
      </c>
      <c r="J20" s="36" t="n">
        <v>88</v>
      </c>
    </row>
    <row r="21" customFormat="false" ht="13.5" hidden="false" customHeight="false" outlineLevel="0" collapsed="false">
      <c r="B21" s="33" t="s">
        <v>87</v>
      </c>
      <c r="C21" s="34" t="n">
        <v>8</v>
      </c>
      <c r="D21" s="35" t="n">
        <v>6</v>
      </c>
      <c r="E21" s="36" t="n">
        <v>48</v>
      </c>
      <c r="G21" s="33" t="s">
        <v>88</v>
      </c>
      <c r="H21" s="34" t="n">
        <v>2</v>
      </c>
      <c r="I21" s="37" t="n">
        <v>218</v>
      </c>
      <c r="J21" s="36" t="n">
        <v>436</v>
      </c>
    </row>
    <row r="22" customFormat="false" ht="14.25" hidden="false" customHeight="false" outlineLevel="0" collapsed="false">
      <c r="B22" s="38" t="s">
        <v>89</v>
      </c>
      <c r="C22" s="39" t="n">
        <v>8</v>
      </c>
      <c r="D22" s="35" t="n">
        <v>20</v>
      </c>
      <c r="E22" s="36" t="n">
        <v>160</v>
      </c>
      <c r="G22" s="38" t="s">
        <v>90</v>
      </c>
      <c r="H22" s="39" t="n">
        <v>2</v>
      </c>
      <c r="I22" s="37" t="n">
        <v>6</v>
      </c>
      <c r="J22" s="36" t="n">
        <v>12</v>
      </c>
    </row>
    <row r="23" customFormat="false" ht="14.25" hidden="false" customHeight="false" outlineLevel="0" collapsed="false">
      <c r="B23" s="30" t="s">
        <v>91</v>
      </c>
      <c r="C23" s="31"/>
      <c r="D23" s="31"/>
      <c r="E23" s="32" t="n">
        <v>950</v>
      </c>
      <c r="F23" s="1"/>
      <c r="G23" s="30" t="s">
        <v>92</v>
      </c>
      <c r="H23" s="31"/>
      <c r="I23" s="31"/>
      <c r="J23" s="32" t="n">
        <v>644</v>
      </c>
    </row>
    <row r="24" customFormat="false" ht="13.5" hidden="false" customHeight="false" outlineLevel="0" collapsed="false">
      <c r="B24" s="33" t="s">
        <v>87</v>
      </c>
      <c r="C24" s="34" t="n">
        <v>8</v>
      </c>
      <c r="D24" s="35" t="n">
        <v>6</v>
      </c>
      <c r="E24" s="36" t="n">
        <v>48</v>
      </c>
      <c r="F24" s="1"/>
      <c r="G24" s="33" t="s">
        <v>81</v>
      </c>
      <c r="H24" s="34" t="n">
        <v>2</v>
      </c>
      <c r="I24" s="37" t="n">
        <v>7</v>
      </c>
      <c r="J24" s="36" t="n">
        <v>14</v>
      </c>
    </row>
    <row r="25" customFormat="false" ht="13.5" hidden="false" customHeight="false" outlineLevel="0" collapsed="false">
      <c r="B25" s="33" t="s">
        <v>89</v>
      </c>
      <c r="C25" s="34" t="n">
        <v>8</v>
      </c>
      <c r="D25" s="35" t="n">
        <v>20</v>
      </c>
      <c r="E25" s="36" t="n">
        <v>160</v>
      </c>
      <c r="F25" s="1"/>
      <c r="G25" s="33" t="s">
        <v>93</v>
      </c>
      <c r="H25" s="34" t="n">
        <v>2</v>
      </c>
      <c r="I25" s="37" t="n">
        <v>261</v>
      </c>
      <c r="J25" s="36" t="n">
        <v>522</v>
      </c>
    </row>
    <row r="26" customFormat="false" ht="13.5" hidden="false" customHeight="false" outlineLevel="0" collapsed="false">
      <c r="B26" s="33" t="s">
        <v>94</v>
      </c>
      <c r="C26" s="34" t="n">
        <v>2</v>
      </c>
      <c r="D26" s="37" t="n">
        <v>361</v>
      </c>
      <c r="E26" s="36" t="n">
        <v>722</v>
      </c>
      <c r="F26" s="1"/>
      <c r="G26" s="33" t="s">
        <v>77</v>
      </c>
      <c r="H26" s="34" t="n">
        <v>8</v>
      </c>
      <c r="I26" s="35" t="n">
        <v>11</v>
      </c>
      <c r="J26" s="36" t="n">
        <v>88</v>
      </c>
    </row>
    <row r="27" customFormat="false" ht="14.25" hidden="false" customHeight="false" outlineLevel="0" collapsed="false">
      <c r="B27" s="38" t="s">
        <v>95</v>
      </c>
      <c r="C27" s="39" t="n">
        <v>2</v>
      </c>
      <c r="D27" s="37" t="n">
        <v>10</v>
      </c>
      <c r="E27" s="36" t="n">
        <v>20</v>
      </c>
      <c r="F27" s="1"/>
      <c r="G27" s="38" t="s">
        <v>76</v>
      </c>
      <c r="H27" s="39" t="n">
        <v>8</v>
      </c>
      <c r="I27" s="35" t="n">
        <v>2.5</v>
      </c>
      <c r="J27" s="36" t="n">
        <v>20</v>
      </c>
    </row>
    <row r="28" customFormat="false" ht="14.25" hidden="false" customHeight="false" outlineLevel="0" collapsed="false">
      <c r="B28" s="30" t="s">
        <v>96</v>
      </c>
      <c r="C28" s="31"/>
      <c r="D28" s="31"/>
      <c r="E28" s="32" t="n">
        <v>1124</v>
      </c>
      <c r="F28" s="1"/>
      <c r="G28" s="30" t="s">
        <v>97</v>
      </c>
      <c r="H28" s="31"/>
      <c r="I28" s="31"/>
      <c r="J28" s="32" t="n">
        <v>1006</v>
      </c>
    </row>
    <row r="29" customFormat="false" ht="13.5" hidden="false" customHeight="false" outlineLevel="0" collapsed="false">
      <c r="B29" s="33" t="s">
        <v>87</v>
      </c>
      <c r="C29" s="34" t="n">
        <v>8</v>
      </c>
      <c r="D29" s="35" t="n">
        <v>6</v>
      </c>
      <c r="E29" s="36" t="n">
        <v>48</v>
      </c>
      <c r="F29" s="1"/>
      <c r="G29" s="33" t="s">
        <v>87</v>
      </c>
      <c r="H29" s="34" t="n">
        <v>8</v>
      </c>
      <c r="I29" s="35" t="n">
        <v>6</v>
      </c>
      <c r="J29" s="36" t="n">
        <v>48</v>
      </c>
    </row>
    <row r="30" customFormat="false" ht="13.5" hidden="false" customHeight="false" outlineLevel="0" collapsed="false">
      <c r="B30" s="33" t="s">
        <v>98</v>
      </c>
      <c r="C30" s="34" t="n">
        <v>8</v>
      </c>
      <c r="D30" s="35" t="n">
        <v>24</v>
      </c>
      <c r="E30" s="36" t="n">
        <v>192</v>
      </c>
      <c r="F30" s="1"/>
      <c r="G30" s="33" t="s">
        <v>89</v>
      </c>
      <c r="H30" s="34" t="n">
        <v>8</v>
      </c>
      <c r="I30" s="35" t="n">
        <v>20</v>
      </c>
      <c r="J30" s="36" t="n">
        <v>160</v>
      </c>
    </row>
    <row r="31" customFormat="false" ht="13.5" hidden="false" customHeight="false" outlineLevel="0" collapsed="false">
      <c r="B31" s="33" t="s">
        <v>99</v>
      </c>
      <c r="C31" s="34" t="n">
        <v>2</v>
      </c>
      <c r="D31" s="37" t="n">
        <v>433</v>
      </c>
      <c r="E31" s="36" t="n">
        <v>866</v>
      </c>
      <c r="F31" s="1"/>
      <c r="G31" s="33" t="s">
        <v>100</v>
      </c>
      <c r="H31" s="34" t="n">
        <v>2</v>
      </c>
      <c r="I31" s="37" t="n">
        <v>392</v>
      </c>
      <c r="J31" s="36" t="n">
        <v>784</v>
      </c>
    </row>
    <row r="32" customFormat="false" ht="14.25" hidden="false" customHeight="false" outlineLevel="0" collapsed="false">
      <c r="B32" s="38" t="s">
        <v>101</v>
      </c>
      <c r="C32" s="39" t="n">
        <v>2</v>
      </c>
      <c r="D32" s="35" t="n">
        <v>9</v>
      </c>
      <c r="E32" s="36" t="n">
        <v>18</v>
      </c>
      <c r="F32" s="1"/>
      <c r="G32" s="38" t="s">
        <v>102</v>
      </c>
      <c r="H32" s="39" t="n">
        <v>2</v>
      </c>
      <c r="I32" s="37" t="n">
        <v>7</v>
      </c>
      <c r="J32" s="36" t="n">
        <v>14</v>
      </c>
    </row>
    <row r="33" customFormat="false" ht="14.25" hidden="false" customHeight="false" outlineLevel="0" collapsed="false">
      <c r="B33" s="30" t="s">
        <v>103</v>
      </c>
      <c r="C33" s="31"/>
      <c r="D33" s="31"/>
      <c r="E33" s="32" t="n">
        <v>1118</v>
      </c>
      <c r="F33" s="1"/>
      <c r="G33" s="30" t="s">
        <v>104</v>
      </c>
      <c r="H33" s="31"/>
      <c r="I33" s="31"/>
      <c r="J33" s="32" t="n">
        <v>1100</v>
      </c>
    </row>
    <row r="34" customFormat="false" ht="13.5" hidden="false" customHeight="false" outlineLevel="0" collapsed="false">
      <c r="B34" s="33" t="s">
        <v>105</v>
      </c>
      <c r="C34" s="34" t="n">
        <v>2</v>
      </c>
      <c r="D34" s="37" t="n">
        <v>15</v>
      </c>
      <c r="E34" s="36" t="n">
        <v>30</v>
      </c>
      <c r="F34" s="1"/>
      <c r="G34" s="33" t="s">
        <v>106</v>
      </c>
      <c r="H34" s="34" t="n">
        <v>8</v>
      </c>
      <c r="I34" s="35" t="n">
        <v>22</v>
      </c>
      <c r="J34" s="36" t="n">
        <v>176</v>
      </c>
    </row>
    <row r="35" customFormat="false" ht="13.5" hidden="false" customHeight="false" outlineLevel="0" collapsed="false">
      <c r="B35" s="33" t="s">
        <v>107</v>
      </c>
      <c r="C35" s="34" t="n">
        <v>2</v>
      </c>
      <c r="D35" s="37" t="n">
        <v>440</v>
      </c>
      <c r="E35" s="36" t="n">
        <v>880</v>
      </c>
      <c r="F35" s="1"/>
      <c r="G35" s="33" t="s">
        <v>87</v>
      </c>
      <c r="H35" s="34" t="n">
        <v>8</v>
      </c>
      <c r="I35" s="35" t="n">
        <v>6</v>
      </c>
      <c r="J35" s="36" t="n">
        <v>48</v>
      </c>
    </row>
    <row r="36" customFormat="false" ht="13.5" hidden="false" customHeight="false" outlineLevel="0" collapsed="false">
      <c r="B36" s="33" t="s">
        <v>89</v>
      </c>
      <c r="C36" s="34" t="n">
        <v>8</v>
      </c>
      <c r="D36" s="35" t="n">
        <v>20</v>
      </c>
      <c r="E36" s="36" t="n">
        <v>160</v>
      </c>
      <c r="F36" s="1"/>
      <c r="G36" s="33" t="s">
        <v>108</v>
      </c>
      <c r="H36" s="34" t="n">
        <v>2</v>
      </c>
      <c r="I36" s="37" t="n">
        <v>430</v>
      </c>
      <c r="J36" s="36" t="n">
        <v>860</v>
      </c>
    </row>
    <row r="37" customFormat="false" ht="14.25" hidden="false" customHeight="false" outlineLevel="0" collapsed="false">
      <c r="B37" s="38" t="s">
        <v>87</v>
      </c>
      <c r="C37" s="39" t="n">
        <v>8</v>
      </c>
      <c r="D37" s="35" t="n">
        <v>6</v>
      </c>
      <c r="E37" s="36" t="n">
        <v>48</v>
      </c>
      <c r="F37" s="1"/>
      <c r="G37" s="38" t="s">
        <v>109</v>
      </c>
      <c r="H37" s="39" t="n">
        <v>2</v>
      </c>
      <c r="I37" s="35" t="n">
        <v>8</v>
      </c>
      <c r="J37" s="36" t="n">
        <v>16</v>
      </c>
    </row>
    <row r="38" customFormat="false" ht="14.25" hidden="false" customHeight="false" outlineLevel="0" collapsed="false">
      <c r="B38" s="30" t="s">
        <v>110</v>
      </c>
      <c r="C38" s="31"/>
      <c r="D38" s="31"/>
      <c r="E38" s="32" t="n">
        <v>1400</v>
      </c>
      <c r="F38" s="1"/>
      <c r="G38" s="30" t="s">
        <v>111</v>
      </c>
      <c r="H38" s="31"/>
      <c r="I38" s="31"/>
      <c r="J38" s="32" t="n">
        <v>1268</v>
      </c>
    </row>
    <row r="39" customFormat="false" ht="13.5" hidden="false" customHeight="false" outlineLevel="0" collapsed="false">
      <c r="B39" s="33" t="s">
        <v>112</v>
      </c>
      <c r="C39" s="34" t="n">
        <v>2</v>
      </c>
      <c r="D39" s="37" t="n">
        <v>565</v>
      </c>
      <c r="E39" s="36" t="n">
        <v>1130</v>
      </c>
      <c r="F39" s="1"/>
      <c r="G39" s="33" t="s">
        <v>87</v>
      </c>
      <c r="H39" s="34" t="n">
        <v>8</v>
      </c>
      <c r="I39" s="35" t="n">
        <v>6</v>
      </c>
      <c r="J39" s="36" t="n">
        <v>48</v>
      </c>
    </row>
    <row r="40" customFormat="false" ht="13.5" hidden="false" customHeight="false" outlineLevel="0" collapsed="false">
      <c r="B40" s="33" t="s">
        <v>105</v>
      </c>
      <c r="C40" s="34" t="n">
        <v>2</v>
      </c>
      <c r="D40" s="37" t="n">
        <v>15</v>
      </c>
      <c r="E40" s="36" t="n">
        <v>30</v>
      </c>
      <c r="F40" s="1"/>
      <c r="G40" s="33" t="s">
        <v>113</v>
      </c>
      <c r="H40" s="34" t="n">
        <v>8</v>
      </c>
      <c r="I40" s="35" t="n">
        <v>19</v>
      </c>
      <c r="J40" s="36" t="n">
        <v>152</v>
      </c>
    </row>
    <row r="41" customFormat="false" ht="13.5" hidden="false" customHeight="false" outlineLevel="0" collapsed="false">
      <c r="B41" s="33" t="s">
        <v>98</v>
      </c>
      <c r="C41" s="34" t="n">
        <v>8</v>
      </c>
      <c r="D41" s="35" t="n">
        <v>24</v>
      </c>
      <c r="E41" s="36" t="n">
        <v>192</v>
      </c>
      <c r="F41" s="1"/>
      <c r="G41" s="33" t="s">
        <v>114</v>
      </c>
      <c r="H41" s="34" t="n">
        <v>2</v>
      </c>
      <c r="I41" s="37" t="n">
        <v>524</v>
      </c>
      <c r="J41" s="36" t="n">
        <v>1048</v>
      </c>
    </row>
    <row r="42" customFormat="false" ht="14.25" hidden="false" customHeight="false" outlineLevel="0" collapsed="false">
      <c r="B42" s="38" t="s">
        <v>87</v>
      </c>
      <c r="C42" s="39" t="n">
        <v>8</v>
      </c>
      <c r="D42" s="35" t="n">
        <v>6</v>
      </c>
      <c r="E42" s="36" t="n">
        <v>48</v>
      </c>
      <c r="F42" s="1"/>
      <c r="G42" s="38" t="s">
        <v>95</v>
      </c>
      <c r="H42" s="39" t="n">
        <v>2</v>
      </c>
      <c r="I42" s="37" t="n">
        <v>10</v>
      </c>
      <c r="J42" s="36" t="n">
        <v>20</v>
      </c>
    </row>
    <row r="43" customFormat="false" ht="14.25" hidden="false" customHeight="false" outlineLevel="0" collapsed="false">
      <c r="B43" s="30" t="s">
        <v>115</v>
      </c>
      <c r="C43" s="31"/>
      <c r="D43" s="31"/>
      <c r="E43" s="32" t="n">
        <v>1276</v>
      </c>
      <c r="F43" s="1"/>
      <c r="G43" s="30" t="s">
        <v>116</v>
      </c>
      <c r="H43" s="31"/>
      <c r="I43" s="31"/>
      <c r="J43" s="32" t="n">
        <v>1224</v>
      </c>
    </row>
    <row r="44" customFormat="false" ht="13.5" hidden="false" customHeight="false" outlineLevel="0" collapsed="false">
      <c r="B44" s="33" t="s">
        <v>87</v>
      </c>
      <c r="C44" s="34" t="n">
        <v>8</v>
      </c>
      <c r="D44" s="35" t="n">
        <v>6</v>
      </c>
      <c r="E44" s="36" t="n">
        <v>48</v>
      </c>
      <c r="F44" s="1"/>
      <c r="G44" s="33" t="s">
        <v>87</v>
      </c>
      <c r="H44" s="34" t="n">
        <v>8</v>
      </c>
      <c r="I44" s="35" t="n">
        <v>6</v>
      </c>
      <c r="J44" s="36" t="n">
        <v>48</v>
      </c>
    </row>
    <row r="45" customFormat="false" ht="13.5" hidden="false" customHeight="false" outlineLevel="0" collapsed="false">
      <c r="B45" s="33" t="s">
        <v>89</v>
      </c>
      <c r="C45" s="34" t="n">
        <v>8</v>
      </c>
      <c r="D45" s="35" t="n">
        <v>20</v>
      </c>
      <c r="E45" s="36" t="n">
        <v>160</v>
      </c>
      <c r="F45" s="1"/>
      <c r="G45" s="33" t="s">
        <v>117</v>
      </c>
      <c r="H45" s="34" t="n">
        <v>2</v>
      </c>
      <c r="I45" s="37" t="n">
        <v>494</v>
      </c>
      <c r="J45" s="36" t="n">
        <v>988</v>
      </c>
    </row>
    <row r="46" customFormat="false" ht="13.5" hidden="false" customHeight="false" outlineLevel="0" collapsed="false">
      <c r="B46" s="33" t="s">
        <v>118</v>
      </c>
      <c r="C46" s="34" t="n">
        <v>2</v>
      </c>
      <c r="D46" s="37" t="n">
        <v>515</v>
      </c>
      <c r="E46" s="36" t="n">
        <v>1030</v>
      </c>
      <c r="F46" s="1"/>
      <c r="G46" s="33" t="s">
        <v>95</v>
      </c>
      <c r="H46" s="34" t="n">
        <v>2</v>
      </c>
      <c r="I46" s="37" t="n">
        <v>10</v>
      </c>
      <c r="J46" s="36" t="n">
        <v>20</v>
      </c>
    </row>
    <row r="47" customFormat="false" ht="14.25" hidden="false" customHeight="false" outlineLevel="0" collapsed="false">
      <c r="B47" s="38" t="s">
        <v>119</v>
      </c>
      <c r="C47" s="39" t="n">
        <v>2</v>
      </c>
      <c r="D47" s="37" t="n">
        <v>19</v>
      </c>
      <c r="E47" s="36" t="n">
        <v>38</v>
      </c>
      <c r="F47" s="1"/>
      <c r="G47" s="38" t="s">
        <v>120</v>
      </c>
      <c r="H47" s="39" t="n">
        <v>8</v>
      </c>
      <c r="I47" s="35" t="n">
        <v>21</v>
      </c>
      <c r="J47" s="36" t="n">
        <v>168</v>
      </c>
    </row>
    <row r="48" customFormat="false" ht="14.25" hidden="false" customHeight="false" outlineLevel="0" collapsed="false">
      <c r="B48" s="30" t="s">
        <v>121</v>
      </c>
      <c r="C48" s="31"/>
      <c r="D48" s="31"/>
      <c r="E48" s="32" t="n">
        <v>1438</v>
      </c>
      <c r="F48" s="1"/>
      <c r="G48" s="30" t="s">
        <v>122</v>
      </c>
      <c r="H48" s="31"/>
      <c r="I48" s="31"/>
      <c r="J48" s="32" t="n">
        <v>1674</v>
      </c>
    </row>
    <row r="49" customFormat="false" ht="13.5" hidden="false" customHeight="false" outlineLevel="0" collapsed="false">
      <c r="B49" s="33" t="s">
        <v>87</v>
      </c>
      <c r="C49" s="34" t="n">
        <v>8</v>
      </c>
      <c r="D49" s="35" t="n">
        <v>6</v>
      </c>
      <c r="E49" s="36" t="n">
        <v>48</v>
      </c>
      <c r="F49" s="1"/>
      <c r="G49" s="33" t="s">
        <v>123</v>
      </c>
      <c r="H49" s="34" t="n">
        <v>8</v>
      </c>
      <c r="I49" s="35" t="n">
        <v>46</v>
      </c>
      <c r="J49" s="36" t="n">
        <v>368</v>
      </c>
    </row>
    <row r="50" customFormat="false" ht="13.5" hidden="false" customHeight="false" outlineLevel="0" collapsed="false">
      <c r="B50" s="33" t="s">
        <v>98</v>
      </c>
      <c r="C50" s="34" t="n">
        <v>8</v>
      </c>
      <c r="D50" s="35" t="n">
        <v>24</v>
      </c>
      <c r="E50" s="36" t="n">
        <v>192</v>
      </c>
      <c r="G50" s="33" t="s">
        <v>87</v>
      </c>
      <c r="H50" s="34" t="n">
        <v>16</v>
      </c>
      <c r="I50" s="35" t="n">
        <v>6</v>
      </c>
      <c r="J50" s="36" t="n">
        <v>96</v>
      </c>
    </row>
    <row r="51" customFormat="false" ht="13.5" hidden="false" customHeight="false" outlineLevel="0" collapsed="false">
      <c r="B51" s="33" t="s">
        <v>119</v>
      </c>
      <c r="C51" s="34" t="n">
        <v>2</v>
      </c>
      <c r="D51" s="37" t="n">
        <v>19</v>
      </c>
      <c r="E51" s="36" t="n">
        <v>38</v>
      </c>
      <c r="G51" s="33" t="s">
        <v>124</v>
      </c>
      <c r="H51" s="34" t="n">
        <v>2</v>
      </c>
      <c r="I51" s="37" t="n">
        <v>595</v>
      </c>
      <c r="J51" s="36" t="n">
        <v>1190</v>
      </c>
    </row>
    <row r="52" customFormat="false" ht="14.25" hidden="false" customHeight="false" outlineLevel="0" collapsed="false">
      <c r="B52" s="38" t="s">
        <v>125</v>
      </c>
      <c r="C52" s="39" t="n">
        <v>2</v>
      </c>
      <c r="D52" s="37" t="n">
        <v>580</v>
      </c>
      <c r="E52" s="36" t="n">
        <v>1160</v>
      </c>
      <c r="G52" s="38" t="s">
        <v>95</v>
      </c>
      <c r="H52" s="39" t="n">
        <v>2</v>
      </c>
      <c r="I52" s="37" t="n">
        <v>10</v>
      </c>
      <c r="J52" s="36" t="n">
        <v>20</v>
      </c>
    </row>
    <row r="53" customFormat="false" ht="14.25" hidden="false" customHeight="false" outlineLevel="0" collapsed="false">
      <c r="B53" s="30" t="s">
        <v>126</v>
      </c>
      <c r="C53" s="31"/>
      <c r="D53" s="31"/>
      <c r="E53" s="32" t="n">
        <v>1838</v>
      </c>
      <c r="G53" s="30" t="s">
        <v>127</v>
      </c>
      <c r="H53" s="31"/>
      <c r="I53" s="31"/>
      <c r="J53" s="32" t="n">
        <v>1296</v>
      </c>
    </row>
    <row r="54" customFormat="false" ht="13.5" hidden="false" customHeight="false" outlineLevel="0" collapsed="false">
      <c r="B54" s="33" t="s">
        <v>119</v>
      </c>
      <c r="C54" s="34" t="n">
        <v>2</v>
      </c>
      <c r="D54" s="37" t="n">
        <v>19</v>
      </c>
      <c r="E54" s="36" t="n">
        <v>38</v>
      </c>
      <c r="G54" s="33" t="s">
        <v>105</v>
      </c>
      <c r="H54" s="34" t="n">
        <v>2</v>
      </c>
      <c r="I54" s="37" t="n">
        <v>15</v>
      </c>
      <c r="J54" s="36" t="n">
        <v>30</v>
      </c>
    </row>
    <row r="55" customFormat="false" ht="13.5" hidden="false" customHeight="false" outlineLevel="0" collapsed="false">
      <c r="B55" s="33" t="s">
        <v>87</v>
      </c>
      <c r="C55" s="34" t="n">
        <v>16</v>
      </c>
      <c r="D55" s="35" t="n">
        <v>6</v>
      </c>
      <c r="E55" s="36" t="n">
        <v>96</v>
      </c>
      <c r="G55" s="33" t="s">
        <v>128</v>
      </c>
      <c r="H55" s="34" t="n">
        <v>2</v>
      </c>
      <c r="I55" s="35" t="n">
        <v>529</v>
      </c>
      <c r="J55" s="36" t="n">
        <v>1058</v>
      </c>
    </row>
    <row r="56" customFormat="false" ht="13.5" hidden="false" customHeight="false" outlineLevel="0" collapsed="false">
      <c r="B56" s="33" t="s">
        <v>98</v>
      </c>
      <c r="C56" s="34" t="n">
        <v>16</v>
      </c>
      <c r="D56" s="35" t="n">
        <v>24</v>
      </c>
      <c r="E56" s="36" t="n">
        <v>384</v>
      </c>
      <c r="G56" s="33" t="s">
        <v>89</v>
      </c>
      <c r="H56" s="34" t="n">
        <v>8</v>
      </c>
      <c r="I56" s="35" t="n">
        <v>20</v>
      </c>
      <c r="J56" s="36" t="n">
        <v>160</v>
      </c>
    </row>
    <row r="57" customFormat="false" ht="14.25" hidden="false" customHeight="false" outlineLevel="0" collapsed="false">
      <c r="B57" s="38" t="s">
        <v>129</v>
      </c>
      <c r="C57" s="39" t="n">
        <v>2</v>
      </c>
      <c r="D57" s="37" t="n">
        <v>660</v>
      </c>
      <c r="E57" s="36" t="n">
        <v>1320</v>
      </c>
      <c r="G57" s="38" t="s">
        <v>87</v>
      </c>
      <c r="H57" s="39" t="n">
        <v>8</v>
      </c>
      <c r="I57" s="35" t="n">
        <v>6</v>
      </c>
      <c r="J57" s="36" t="n">
        <v>48</v>
      </c>
    </row>
    <row r="58" customFormat="false" ht="14.25" hidden="false" customHeight="false" outlineLevel="0" collapsed="false">
      <c r="B58" s="30" t="s">
        <v>130</v>
      </c>
      <c r="C58" s="31"/>
      <c r="D58" s="31"/>
      <c r="E58" s="32" t="n">
        <v>1802</v>
      </c>
      <c r="G58" s="30" t="s">
        <v>131</v>
      </c>
      <c r="H58" s="31"/>
      <c r="I58" s="31"/>
      <c r="J58" s="32" t="n">
        <v>1644</v>
      </c>
    </row>
    <row r="59" customFormat="false" ht="13.5" hidden="false" customHeight="false" outlineLevel="0" collapsed="false">
      <c r="B59" s="33" t="s">
        <v>98</v>
      </c>
      <c r="C59" s="34" t="n">
        <v>16</v>
      </c>
      <c r="D59" s="35" t="n">
        <v>24</v>
      </c>
      <c r="E59" s="36" t="n">
        <v>384</v>
      </c>
      <c r="G59" s="33" t="s">
        <v>120</v>
      </c>
      <c r="H59" s="34" t="n">
        <v>8</v>
      </c>
      <c r="I59" s="35" t="n">
        <v>21</v>
      </c>
      <c r="J59" s="36" t="n">
        <v>168</v>
      </c>
    </row>
    <row r="60" customFormat="false" ht="13.5" hidden="false" customHeight="false" outlineLevel="0" collapsed="false">
      <c r="B60" s="33" t="s">
        <v>87</v>
      </c>
      <c r="C60" s="34" t="n">
        <v>16</v>
      </c>
      <c r="D60" s="35" t="n">
        <v>6</v>
      </c>
      <c r="E60" s="36" t="n">
        <v>96</v>
      </c>
      <c r="G60" s="33" t="s">
        <v>132</v>
      </c>
      <c r="H60" s="34" t="n">
        <v>2</v>
      </c>
      <c r="I60" s="37" t="n">
        <v>699</v>
      </c>
      <c r="J60" s="36" t="n">
        <v>1398</v>
      </c>
    </row>
    <row r="61" customFormat="false" ht="13.5" hidden="false" customHeight="false" outlineLevel="0" collapsed="false">
      <c r="B61" s="33" t="s">
        <v>133</v>
      </c>
      <c r="C61" s="34" t="n">
        <v>2</v>
      </c>
      <c r="D61" s="37" t="n">
        <v>22</v>
      </c>
      <c r="E61" s="36" t="n">
        <v>44</v>
      </c>
      <c r="G61" s="33" t="s">
        <v>105</v>
      </c>
      <c r="H61" s="34" t="n">
        <v>2</v>
      </c>
      <c r="I61" s="37" t="n">
        <v>15</v>
      </c>
      <c r="J61" s="36" t="n">
        <v>30</v>
      </c>
    </row>
    <row r="62" customFormat="false" ht="14.25" hidden="false" customHeight="false" outlineLevel="0" collapsed="false">
      <c r="B62" s="38" t="s">
        <v>134</v>
      </c>
      <c r="C62" s="39" t="n">
        <v>2</v>
      </c>
      <c r="D62" s="37" t="n">
        <v>639</v>
      </c>
      <c r="E62" s="36" t="n">
        <v>1278</v>
      </c>
      <c r="G62" s="38" t="s">
        <v>87</v>
      </c>
      <c r="H62" s="39" t="n">
        <v>8</v>
      </c>
      <c r="I62" s="35" t="n">
        <v>6</v>
      </c>
      <c r="J62" s="36" t="n">
        <v>48</v>
      </c>
    </row>
    <row r="63" customFormat="false" ht="14.25" hidden="false" customHeight="false" outlineLevel="0" collapsed="false">
      <c r="B63" s="30" t="s">
        <v>135</v>
      </c>
      <c r="C63" s="31"/>
      <c r="D63" s="31"/>
      <c r="E63" s="32" t="n">
        <v>2022</v>
      </c>
      <c r="G63" s="30" t="s">
        <v>136</v>
      </c>
      <c r="H63" s="31"/>
      <c r="I63" s="31"/>
      <c r="J63" s="32" t="n">
        <v>1676</v>
      </c>
    </row>
    <row r="64" customFormat="false" ht="13.5" hidden="false" customHeight="false" outlineLevel="0" collapsed="false">
      <c r="B64" s="33" t="s">
        <v>137</v>
      </c>
      <c r="C64" s="34" t="n">
        <v>2</v>
      </c>
      <c r="D64" s="37" t="n">
        <v>749</v>
      </c>
      <c r="E64" s="36" t="n">
        <v>1498</v>
      </c>
      <c r="G64" s="33" t="s">
        <v>87</v>
      </c>
      <c r="H64" s="34" t="n">
        <v>8</v>
      </c>
      <c r="I64" s="35" t="n">
        <v>6</v>
      </c>
      <c r="J64" s="36" t="n">
        <v>48</v>
      </c>
    </row>
    <row r="65" customFormat="false" ht="13.5" hidden="false" customHeight="false" outlineLevel="0" collapsed="false">
      <c r="B65" s="33" t="s">
        <v>98</v>
      </c>
      <c r="C65" s="34" t="n">
        <v>16</v>
      </c>
      <c r="D65" s="35" t="n">
        <v>24</v>
      </c>
      <c r="E65" s="36" t="n">
        <v>384</v>
      </c>
      <c r="G65" s="33" t="s">
        <v>89</v>
      </c>
      <c r="H65" s="34" t="n">
        <v>8</v>
      </c>
      <c r="I65" s="35" t="n">
        <v>20</v>
      </c>
      <c r="J65" s="36" t="n">
        <v>160</v>
      </c>
    </row>
    <row r="66" customFormat="false" ht="13.5" hidden="false" customHeight="false" outlineLevel="0" collapsed="false">
      <c r="B66" s="33" t="s">
        <v>87</v>
      </c>
      <c r="C66" s="34" t="n">
        <v>16</v>
      </c>
      <c r="D66" s="35" t="n">
        <v>6</v>
      </c>
      <c r="E66" s="36" t="n">
        <v>96</v>
      </c>
      <c r="G66" s="33" t="s">
        <v>119</v>
      </c>
      <c r="H66" s="34" t="n">
        <v>2</v>
      </c>
      <c r="I66" s="37" t="n">
        <v>19</v>
      </c>
      <c r="J66" s="36" t="n">
        <v>38</v>
      </c>
    </row>
    <row r="67" customFormat="false" ht="14.25" hidden="false" customHeight="false" outlineLevel="0" collapsed="false">
      <c r="B67" s="38" t="s">
        <v>133</v>
      </c>
      <c r="C67" s="39" t="n">
        <v>2</v>
      </c>
      <c r="D67" s="37" t="n">
        <v>22</v>
      </c>
      <c r="E67" s="36" t="n">
        <v>44</v>
      </c>
      <c r="G67" s="38" t="s">
        <v>138</v>
      </c>
      <c r="H67" s="39" t="n">
        <v>2</v>
      </c>
      <c r="I67" s="37" t="n">
        <v>715</v>
      </c>
      <c r="J67" s="36" t="n">
        <v>1430</v>
      </c>
    </row>
    <row r="68" customFormat="false" ht="14.25" hidden="false" customHeight="false" outlineLevel="0" collapsed="false">
      <c r="B68" s="30" t="s">
        <v>139</v>
      </c>
      <c r="C68" s="31"/>
      <c r="D68" s="31"/>
      <c r="E68" s="32" t="n">
        <v>2296</v>
      </c>
      <c r="G68" s="30" t="s">
        <v>140</v>
      </c>
      <c r="H68" s="31"/>
      <c r="I68" s="31"/>
      <c r="J68" s="32" t="n">
        <v>1874</v>
      </c>
    </row>
    <row r="69" customFormat="false" ht="13.5" hidden="false" customHeight="false" outlineLevel="0" collapsed="false">
      <c r="B69" s="33" t="s">
        <v>141</v>
      </c>
      <c r="C69" s="34" t="n">
        <v>2</v>
      </c>
      <c r="D69" s="37" t="n">
        <v>28</v>
      </c>
      <c r="E69" s="36" t="n">
        <v>56</v>
      </c>
      <c r="G69" s="33" t="s">
        <v>120</v>
      </c>
      <c r="H69" s="34" t="n">
        <v>8</v>
      </c>
      <c r="I69" s="35" t="n">
        <v>21</v>
      </c>
      <c r="J69" s="36" t="n">
        <v>168</v>
      </c>
    </row>
    <row r="70" customFormat="false" ht="13.5" hidden="false" customHeight="false" outlineLevel="0" collapsed="false">
      <c r="B70" s="33" t="s">
        <v>87</v>
      </c>
      <c r="C70" s="34" t="n">
        <v>16</v>
      </c>
      <c r="D70" s="35" t="n">
        <v>6</v>
      </c>
      <c r="E70" s="36" t="n">
        <v>96</v>
      </c>
      <c r="G70" s="33" t="s">
        <v>119</v>
      </c>
      <c r="H70" s="34" t="n">
        <v>2</v>
      </c>
      <c r="I70" s="37" t="n">
        <v>19</v>
      </c>
      <c r="J70" s="36" t="n">
        <v>38</v>
      </c>
    </row>
    <row r="71" customFormat="false" ht="13.5" hidden="false" customHeight="false" outlineLevel="0" collapsed="false">
      <c r="B71" s="33" t="s">
        <v>98</v>
      </c>
      <c r="C71" s="34" t="n">
        <v>16</v>
      </c>
      <c r="D71" s="35" t="n">
        <v>24</v>
      </c>
      <c r="E71" s="36" t="n">
        <v>384</v>
      </c>
      <c r="G71" s="33" t="s">
        <v>142</v>
      </c>
      <c r="H71" s="34" t="n">
        <v>2</v>
      </c>
      <c r="I71" s="37" t="n">
        <v>810</v>
      </c>
      <c r="J71" s="36" t="n">
        <v>1620</v>
      </c>
    </row>
    <row r="72" customFormat="false" ht="14.25" hidden="false" customHeight="false" outlineLevel="0" collapsed="false">
      <c r="B72" s="38" t="s">
        <v>143</v>
      </c>
      <c r="C72" s="39" t="n">
        <v>2</v>
      </c>
      <c r="D72" s="37" t="n">
        <v>880</v>
      </c>
      <c r="E72" s="36" t="n">
        <v>1760</v>
      </c>
      <c r="G72" s="38" t="s">
        <v>87</v>
      </c>
      <c r="H72" s="39" t="n">
        <v>8</v>
      </c>
      <c r="I72" s="35" t="n">
        <v>6</v>
      </c>
      <c r="J72" s="36" t="n">
        <v>48</v>
      </c>
    </row>
    <row r="73" customFormat="false" ht="14.25" hidden="false" customHeight="false" outlineLevel="0" collapsed="false">
      <c r="B73" s="30" t="s">
        <v>144</v>
      </c>
      <c r="C73" s="31"/>
      <c r="D73" s="31"/>
      <c r="E73" s="32" t="n">
        <v>2696</v>
      </c>
      <c r="G73" s="30" t="s">
        <v>145</v>
      </c>
      <c r="H73" s="31"/>
      <c r="I73" s="31"/>
      <c r="J73" s="32" t="n">
        <v>2316</v>
      </c>
    </row>
    <row r="74" customFormat="false" ht="13.5" hidden="false" customHeight="false" outlineLevel="0" collapsed="false">
      <c r="B74" s="33" t="s">
        <v>146</v>
      </c>
      <c r="C74" s="34" t="n">
        <v>2</v>
      </c>
      <c r="D74" s="37" t="n">
        <v>1080</v>
      </c>
      <c r="E74" s="36" t="n">
        <v>2160</v>
      </c>
      <c r="G74" s="33" t="s">
        <v>87</v>
      </c>
      <c r="H74" s="34" t="n">
        <v>16</v>
      </c>
      <c r="I74" s="35" t="n">
        <v>6</v>
      </c>
      <c r="J74" s="36" t="n">
        <v>96</v>
      </c>
    </row>
    <row r="75" customFormat="false" ht="13.5" hidden="false" customHeight="false" outlineLevel="0" collapsed="false">
      <c r="B75" s="33" t="s">
        <v>98</v>
      </c>
      <c r="C75" s="34" t="n">
        <v>16</v>
      </c>
      <c r="D75" s="35" t="n">
        <v>24</v>
      </c>
      <c r="E75" s="36" t="n">
        <v>384</v>
      </c>
      <c r="G75" s="33" t="s">
        <v>133</v>
      </c>
      <c r="H75" s="34" t="n">
        <v>2</v>
      </c>
      <c r="I75" s="37" t="n">
        <v>22</v>
      </c>
      <c r="J75" s="36" t="n">
        <v>44</v>
      </c>
    </row>
    <row r="76" customFormat="false" ht="13.5" hidden="false" customHeight="false" outlineLevel="0" collapsed="false">
      <c r="B76" s="33" t="s">
        <v>87</v>
      </c>
      <c r="C76" s="34" t="n">
        <v>16</v>
      </c>
      <c r="D76" s="35" t="n">
        <v>6</v>
      </c>
      <c r="E76" s="36" t="n">
        <v>96</v>
      </c>
      <c r="G76" s="33" t="s">
        <v>147</v>
      </c>
      <c r="H76" s="34" t="n">
        <v>2</v>
      </c>
      <c r="I76" s="37" t="n">
        <v>920</v>
      </c>
      <c r="J76" s="36" t="n">
        <v>1840</v>
      </c>
    </row>
    <row r="77" customFormat="false" ht="14.25" hidden="false" customHeight="false" outlineLevel="0" collapsed="false">
      <c r="B77" s="38" t="s">
        <v>141</v>
      </c>
      <c r="C77" s="39" t="n">
        <v>2</v>
      </c>
      <c r="D77" s="37" t="n">
        <v>28</v>
      </c>
      <c r="E77" s="36" t="n">
        <v>56</v>
      </c>
      <c r="G77" s="38" t="s">
        <v>120</v>
      </c>
      <c r="H77" s="39" t="n">
        <v>16</v>
      </c>
      <c r="I77" s="35" t="n">
        <v>21</v>
      </c>
      <c r="J77" s="36" t="n">
        <v>336</v>
      </c>
    </row>
    <row r="78" customFormat="false" ht="14.25" hidden="false" customHeight="false" outlineLevel="0" collapsed="false">
      <c r="B78" s="30" t="s">
        <v>148</v>
      </c>
      <c r="C78" s="31"/>
      <c r="D78" s="31"/>
      <c r="E78" s="32" t="n">
        <v>3076</v>
      </c>
      <c r="F78" s="1"/>
      <c r="G78" s="30" t="s">
        <v>149</v>
      </c>
      <c r="H78" s="31"/>
      <c r="I78" s="31"/>
      <c r="J78" s="32" t="n">
        <v>2342</v>
      </c>
    </row>
    <row r="79" customFormat="false" ht="13.5" hidden="false" customHeight="false" outlineLevel="0" collapsed="false">
      <c r="B79" s="33" t="s">
        <v>150</v>
      </c>
      <c r="C79" s="34" t="n">
        <v>16</v>
      </c>
      <c r="D79" s="35" t="n">
        <v>10.5</v>
      </c>
      <c r="E79" s="36" t="n">
        <v>168</v>
      </c>
      <c r="F79" s="1"/>
      <c r="G79" s="33" t="s">
        <v>151</v>
      </c>
      <c r="H79" s="34" t="n">
        <v>2</v>
      </c>
      <c r="I79" s="37" t="n">
        <v>925</v>
      </c>
      <c r="J79" s="36" t="n">
        <v>1850</v>
      </c>
    </row>
    <row r="80" customFormat="false" ht="13.5" hidden="false" customHeight="false" outlineLevel="0" collapsed="false">
      <c r="B80" s="33" t="s">
        <v>152</v>
      </c>
      <c r="C80" s="34" t="n">
        <v>16</v>
      </c>
      <c r="D80" s="35" t="n">
        <v>40</v>
      </c>
      <c r="E80" s="36" t="n">
        <v>640</v>
      </c>
      <c r="F80" s="1"/>
      <c r="G80" s="33" t="s">
        <v>133</v>
      </c>
      <c r="H80" s="34" t="n">
        <v>2</v>
      </c>
      <c r="I80" s="37" t="n">
        <v>22</v>
      </c>
      <c r="J80" s="36" t="n">
        <v>44</v>
      </c>
    </row>
    <row r="81" customFormat="false" ht="13.5" hidden="false" customHeight="false" outlineLevel="0" collapsed="false">
      <c r="B81" s="33" t="s">
        <v>153</v>
      </c>
      <c r="C81" s="34" t="n">
        <v>2</v>
      </c>
      <c r="D81" s="37" t="n">
        <v>44</v>
      </c>
      <c r="E81" s="36" t="n">
        <v>88</v>
      </c>
      <c r="F81" s="1"/>
      <c r="G81" s="33" t="s">
        <v>87</v>
      </c>
      <c r="H81" s="34" t="n">
        <v>16</v>
      </c>
      <c r="I81" s="35" t="n">
        <v>6</v>
      </c>
      <c r="J81" s="36" t="n">
        <v>96</v>
      </c>
    </row>
    <row r="82" customFormat="false" ht="14.25" hidden="false" customHeight="false" outlineLevel="0" collapsed="false">
      <c r="B82" s="38" t="s">
        <v>154</v>
      </c>
      <c r="C82" s="39" t="n">
        <v>2</v>
      </c>
      <c r="D82" s="37" t="n">
        <v>1090</v>
      </c>
      <c r="E82" s="36" t="n">
        <v>2180</v>
      </c>
      <c r="F82" s="1"/>
      <c r="G82" s="38" t="s">
        <v>106</v>
      </c>
      <c r="H82" s="39" t="n">
        <v>16</v>
      </c>
      <c r="I82" s="35" t="n">
        <v>22</v>
      </c>
      <c r="J82" s="36" t="n">
        <v>352</v>
      </c>
    </row>
    <row r="83" customFormat="false" ht="14.25" hidden="false" customHeight="false" outlineLevel="0" collapsed="false">
      <c r="B83" s="30" t="s">
        <v>155</v>
      </c>
      <c r="C83" s="31"/>
      <c r="D83" s="31"/>
      <c r="E83" s="32" t="n">
        <v>3336</v>
      </c>
      <c r="F83" s="1"/>
      <c r="G83" s="30" t="s">
        <v>156</v>
      </c>
      <c r="H83" s="31"/>
      <c r="I83" s="31"/>
      <c r="J83" s="32" t="n">
        <v>2824</v>
      </c>
    </row>
    <row r="84" customFormat="false" ht="13.5" hidden="false" customHeight="false" outlineLevel="0" collapsed="false">
      <c r="B84" s="33" t="s">
        <v>150</v>
      </c>
      <c r="C84" s="34" t="n">
        <v>16</v>
      </c>
      <c r="D84" s="35" t="n">
        <v>10.5</v>
      </c>
      <c r="E84" s="36" t="n">
        <v>168</v>
      </c>
      <c r="F84" s="1"/>
      <c r="G84" s="33" t="s">
        <v>106</v>
      </c>
      <c r="H84" s="34" t="n">
        <v>16</v>
      </c>
      <c r="I84" s="35" t="n">
        <v>22</v>
      </c>
      <c r="J84" s="36" t="n">
        <v>352</v>
      </c>
    </row>
    <row r="85" customFormat="false" ht="13.5" hidden="false" customHeight="false" outlineLevel="0" collapsed="false">
      <c r="B85" s="33" t="s">
        <v>152</v>
      </c>
      <c r="C85" s="34" t="n">
        <v>16</v>
      </c>
      <c r="D85" s="35" t="n">
        <v>40</v>
      </c>
      <c r="E85" s="36" t="n">
        <v>640</v>
      </c>
      <c r="F85" s="1"/>
      <c r="G85" s="33" t="s">
        <v>87</v>
      </c>
      <c r="H85" s="34" t="n">
        <v>16</v>
      </c>
      <c r="I85" s="35" t="n">
        <v>6</v>
      </c>
      <c r="J85" s="36" t="n">
        <v>96</v>
      </c>
    </row>
    <row r="86" customFormat="false" ht="13.5" hidden="false" customHeight="false" outlineLevel="0" collapsed="false">
      <c r="B86" s="33" t="s">
        <v>157</v>
      </c>
      <c r="C86" s="34" t="n">
        <v>2</v>
      </c>
      <c r="D86" s="37" t="n">
        <v>1220</v>
      </c>
      <c r="E86" s="36" t="n">
        <v>2440</v>
      </c>
      <c r="F86" s="1"/>
      <c r="G86" s="33" t="s">
        <v>141</v>
      </c>
      <c r="H86" s="34" t="n">
        <v>2</v>
      </c>
      <c r="I86" s="37" t="n">
        <v>28</v>
      </c>
      <c r="J86" s="36" t="n">
        <v>56</v>
      </c>
    </row>
    <row r="87" customFormat="false" ht="14.25" hidden="false" customHeight="false" outlineLevel="0" collapsed="false">
      <c r="B87" s="38" t="s">
        <v>153</v>
      </c>
      <c r="C87" s="39" t="n">
        <v>2</v>
      </c>
      <c r="D87" s="37" t="n">
        <v>44</v>
      </c>
      <c r="E87" s="36" t="n">
        <v>88</v>
      </c>
      <c r="F87" s="1"/>
      <c r="G87" s="38" t="s">
        <v>158</v>
      </c>
      <c r="H87" s="39" t="n">
        <v>2</v>
      </c>
      <c r="I87" s="37" t="n">
        <v>1160</v>
      </c>
      <c r="J87" s="36" t="n">
        <v>2320</v>
      </c>
    </row>
    <row r="88" customFormat="false" ht="14.25" hidden="false" customHeight="false" outlineLevel="0" collapsed="false">
      <c r="B88" s="30" t="s">
        <v>159</v>
      </c>
      <c r="C88" s="31"/>
      <c r="D88" s="31"/>
      <c r="E88" s="32" t="n">
        <v>3460</v>
      </c>
      <c r="F88" s="1"/>
      <c r="G88" s="30" t="s">
        <v>160</v>
      </c>
      <c r="H88" s="31"/>
      <c r="I88" s="31"/>
      <c r="J88" s="32" t="n">
        <v>3078</v>
      </c>
    </row>
    <row r="89" customFormat="false" ht="13.5" hidden="false" customHeight="false" outlineLevel="0" collapsed="false">
      <c r="B89" s="33" t="s">
        <v>161</v>
      </c>
      <c r="C89" s="34" t="n">
        <v>2</v>
      </c>
      <c r="D89" s="37" t="n">
        <v>1270</v>
      </c>
      <c r="E89" s="36" t="n">
        <v>2540</v>
      </c>
      <c r="F89" s="1"/>
      <c r="G89" s="33" t="s">
        <v>162</v>
      </c>
      <c r="H89" s="34" t="n">
        <v>2</v>
      </c>
      <c r="I89" s="37" t="n">
        <v>1287</v>
      </c>
      <c r="J89" s="36" t="n">
        <v>2574</v>
      </c>
    </row>
    <row r="90" customFormat="false" ht="13.5" hidden="false" customHeight="false" outlineLevel="0" collapsed="false">
      <c r="B90" s="33" t="s">
        <v>163</v>
      </c>
      <c r="C90" s="34" t="n">
        <v>2</v>
      </c>
      <c r="D90" s="37" t="n">
        <v>56</v>
      </c>
      <c r="E90" s="36" t="n">
        <v>112</v>
      </c>
      <c r="F90" s="1"/>
      <c r="G90" s="33" t="s">
        <v>141</v>
      </c>
      <c r="H90" s="34" t="n">
        <v>2</v>
      </c>
      <c r="I90" s="37" t="n">
        <v>28</v>
      </c>
      <c r="J90" s="36" t="n">
        <v>56</v>
      </c>
    </row>
    <row r="91" customFormat="false" ht="13.5" hidden="false" customHeight="false" outlineLevel="0" collapsed="false">
      <c r="B91" s="33" t="s">
        <v>152</v>
      </c>
      <c r="C91" s="34" t="n">
        <v>16</v>
      </c>
      <c r="D91" s="35" t="n">
        <v>40</v>
      </c>
      <c r="E91" s="36" t="n">
        <v>640</v>
      </c>
      <c r="F91" s="1"/>
      <c r="G91" s="33" t="s">
        <v>87</v>
      </c>
      <c r="H91" s="34" t="n">
        <v>16</v>
      </c>
      <c r="I91" s="35" t="n">
        <v>6</v>
      </c>
      <c r="J91" s="36" t="n">
        <v>96</v>
      </c>
    </row>
    <row r="92" customFormat="false" ht="14.25" hidden="false" customHeight="false" outlineLevel="0" collapsed="false">
      <c r="B92" s="38" t="s">
        <v>150</v>
      </c>
      <c r="C92" s="39" t="n">
        <v>16</v>
      </c>
      <c r="D92" s="35" t="n">
        <v>10.5</v>
      </c>
      <c r="E92" s="36" t="n">
        <v>168</v>
      </c>
      <c r="F92" s="1"/>
      <c r="G92" s="38" t="s">
        <v>106</v>
      </c>
      <c r="H92" s="39" t="n">
        <v>16</v>
      </c>
      <c r="I92" s="35" t="n">
        <v>22</v>
      </c>
      <c r="J92" s="36" t="n">
        <v>352</v>
      </c>
    </row>
    <row r="93" customFormat="false" ht="14.25" hidden="false" customHeight="false" outlineLevel="0" collapsed="false">
      <c r="B93" s="30" t="s">
        <v>164</v>
      </c>
      <c r="C93" s="31"/>
      <c r="D93" s="31"/>
      <c r="E93" s="32" t="n">
        <v>4424</v>
      </c>
      <c r="F93" s="1"/>
      <c r="G93" s="30" t="s">
        <v>165</v>
      </c>
      <c r="H93" s="31"/>
      <c r="I93" s="31"/>
      <c r="J93" s="32" t="n">
        <v>4246</v>
      </c>
    </row>
    <row r="94" customFormat="false" ht="13.5" hidden="false" customHeight="false" outlineLevel="0" collapsed="false">
      <c r="B94" s="33" t="s">
        <v>163</v>
      </c>
      <c r="C94" s="34" t="n">
        <v>2</v>
      </c>
      <c r="D94" s="37" t="n">
        <v>56</v>
      </c>
      <c r="E94" s="36" t="n">
        <v>112</v>
      </c>
      <c r="F94" s="1"/>
      <c r="G94" s="33" t="s">
        <v>166</v>
      </c>
      <c r="H94" s="34" t="n">
        <v>16</v>
      </c>
      <c r="I94" s="35" t="n">
        <v>37</v>
      </c>
      <c r="J94" s="36" t="n">
        <v>592</v>
      </c>
    </row>
    <row r="95" customFormat="false" ht="13.5" hidden="false" customHeight="false" outlineLevel="0" collapsed="false">
      <c r="B95" s="33" t="s">
        <v>167</v>
      </c>
      <c r="C95" s="34" t="n">
        <v>2</v>
      </c>
      <c r="D95" s="37" t="n">
        <v>1550</v>
      </c>
      <c r="E95" s="36" t="n">
        <v>3100</v>
      </c>
      <c r="F95" s="1"/>
      <c r="G95" s="33" t="s">
        <v>150</v>
      </c>
      <c r="H95" s="34" t="n">
        <v>16</v>
      </c>
      <c r="I95" s="35" t="n">
        <v>10.5</v>
      </c>
      <c r="J95" s="36" t="n">
        <v>168</v>
      </c>
    </row>
    <row r="96" customFormat="false" ht="13.5" hidden="false" customHeight="false" outlineLevel="0" collapsed="false">
      <c r="B96" s="33" t="s">
        <v>152</v>
      </c>
      <c r="C96" s="34" t="n">
        <v>24</v>
      </c>
      <c r="D96" s="35" t="n">
        <v>40</v>
      </c>
      <c r="E96" s="36" t="n">
        <v>960</v>
      </c>
      <c r="F96" s="1"/>
      <c r="G96" s="33" t="s">
        <v>168</v>
      </c>
      <c r="H96" s="34" t="n">
        <v>2</v>
      </c>
      <c r="I96" s="37" t="n">
        <v>1699</v>
      </c>
      <c r="J96" s="36" t="n">
        <v>3398</v>
      </c>
    </row>
    <row r="97" customFormat="false" ht="14.25" hidden="false" customHeight="false" outlineLevel="0" collapsed="false">
      <c r="B97" s="38" t="s">
        <v>150</v>
      </c>
      <c r="C97" s="39" t="n">
        <v>24</v>
      </c>
      <c r="D97" s="35" t="n">
        <v>10.5</v>
      </c>
      <c r="E97" s="36" t="n">
        <v>252</v>
      </c>
      <c r="F97" s="1"/>
      <c r="G97" s="38" t="s">
        <v>153</v>
      </c>
      <c r="H97" s="39" t="n">
        <v>2</v>
      </c>
      <c r="I97" s="37" t="n">
        <v>44</v>
      </c>
      <c r="J97" s="36" t="n">
        <v>88</v>
      </c>
    </row>
    <row r="98" customFormat="false" ht="14.25" hidden="false" customHeight="false" outlineLevel="0" collapsed="false">
      <c r="B98" s="30" t="s">
        <v>169</v>
      </c>
      <c r="C98" s="31"/>
      <c r="D98" s="31"/>
      <c r="E98" s="32" t="n">
        <v>4906</v>
      </c>
      <c r="F98" s="1"/>
      <c r="G98" s="30" t="s">
        <v>170</v>
      </c>
      <c r="H98" s="31"/>
      <c r="I98" s="31"/>
      <c r="J98" s="32" t="n">
        <v>4224</v>
      </c>
    </row>
    <row r="99" customFormat="false" ht="13.5" hidden="false" customHeight="false" outlineLevel="0" collapsed="false">
      <c r="B99" s="33" t="s">
        <v>150</v>
      </c>
      <c r="C99" s="34" t="n">
        <v>24</v>
      </c>
      <c r="D99" s="35" t="n">
        <v>10.5</v>
      </c>
      <c r="E99" s="36" t="n">
        <v>252</v>
      </c>
      <c r="F99" s="1"/>
      <c r="G99" s="33" t="s">
        <v>153</v>
      </c>
      <c r="H99" s="34" t="n">
        <v>2</v>
      </c>
      <c r="I99" s="37" t="n">
        <v>44</v>
      </c>
      <c r="J99" s="36" t="n">
        <v>88</v>
      </c>
    </row>
    <row r="100" customFormat="false" ht="13.5" hidden="false" customHeight="false" outlineLevel="0" collapsed="false">
      <c r="B100" s="33" t="s">
        <v>152</v>
      </c>
      <c r="C100" s="34" t="n">
        <v>24</v>
      </c>
      <c r="D100" s="35" t="n">
        <v>40</v>
      </c>
      <c r="E100" s="36" t="n">
        <v>960</v>
      </c>
      <c r="F100" s="1"/>
      <c r="G100" s="33" t="s">
        <v>171</v>
      </c>
      <c r="H100" s="34" t="n">
        <v>2</v>
      </c>
      <c r="I100" s="37" t="n">
        <v>1680</v>
      </c>
      <c r="J100" s="36" t="n">
        <v>3360</v>
      </c>
    </row>
    <row r="101" customFormat="false" ht="13.5" hidden="false" customHeight="false" outlineLevel="0" collapsed="false">
      <c r="B101" s="33" t="s">
        <v>172</v>
      </c>
      <c r="C101" s="34" t="n">
        <v>2</v>
      </c>
      <c r="D101" s="37" t="n">
        <v>117</v>
      </c>
      <c r="E101" s="36" t="n">
        <v>234</v>
      </c>
      <c r="F101" s="1"/>
      <c r="G101" s="33" t="s">
        <v>150</v>
      </c>
      <c r="H101" s="34" t="n">
        <v>16</v>
      </c>
      <c r="I101" s="35" t="n">
        <v>10.5</v>
      </c>
      <c r="J101" s="36" t="n">
        <v>168</v>
      </c>
    </row>
    <row r="102" customFormat="false" ht="14.25" hidden="false" customHeight="false" outlineLevel="0" collapsed="false">
      <c r="B102" s="38" t="s">
        <v>173</v>
      </c>
      <c r="C102" s="39" t="n">
        <v>2</v>
      </c>
      <c r="D102" s="37" t="n">
        <v>1730</v>
      </c>
      <c r="E102" s="36" t="n">
        <v>3460</v>
      </c>
      <c r="F102" s="1"/>
      <c r="G102" s="38" t="s">
        <v>174</v>
      </c>
      <c r="H102" s="39" t="n">
        <v>16</v>
      </c>
      <c r="I102" s="35" t="n">
        <v>38</v>
      </c>
      <c r="J102" s="36" t="n">
        <v>608</v>
      </c>
    </row>
    <row r="103" customFormat="false" ht="14.25" hidden="false" customHeight="false" outlineLevel="0" collapsed="false">
      <c r="B103" s="30" t="s">
        <v>175</v>
      </c>
      <c r="C103" s="31"/>
      <c r="D103" s="31"/>
      <c r="E103" s="32" t="n">
        <v>6830</v>
      </c>
      <c r="F103" s="1"/>
      <c r="G103" s="30" t="s">
        <v>176</v>
      </c>
      <c r="H103" s="31"/>
      <c r="I103" s="31"/>
      <c r="J103" s="32" t="n">
        <v>5560</v>
      </c>
    </row>
    <row r="104" customFormat="false" ht="13.5" hidden="false" customHeight="false" outlineLevel="0" collapsed="false">
      <c r="B104" s="33" t="s">
        <v>177</v>
      </c>
      <c r="C104" s="34" t="n">
        <v>24</v>
      </c>
      <c r="D104" s="35" t="n">
        <v>19</v>
      </c>
      <c r="E104" s="36" t="n">
        <v>456</v>
      </c>
      <c r="F104" s="1"/>
      <c r="G104" s="33" t="s">
        <v>150</v>
      </c>
      <c r="H104" s="34" t="n">
        <v>16</v>
      </c>
      <c r="I104" s="35" t="n">
        <v>10.5</v>
      </c>
      <c r="J104" s="36" t="n">
        <v>168</v>
      </c>
    </row>
    <row r="105" customFormat="false" ht="13.5" hidden="false" customHeight="false" outlineLevel="0" collapsed="false">
      <c r="B105" s="33" t="s">
        <v>178</v>
      </c>
      <c r="C105" s="34" t="n">
        <v>24</v>
      </c>
      <c r="D105" s="35" t="n">
        <v>65</v>
      </c>
      <c r="E105" s="36" t="n">
        <v>1560</v>
      </c>
      <c r="F105" s="1"/>
      <c r="G105" s="33" t="s">
        <v>179</v>
      </c>
      <c r="H105" s="34" t="n">
        <v>16</v>
      </c>
      <c r="I105" s="35" t="n">
        <v>45</v>
      </c>
      <c r="J105" s="36" t="n">
        <v>720</v>
      </c>
    </row>
    <row r="106" customFormat="false" ht="13.5" hidden="false" customHeight="false" outlineLevel="0" collapsed="false">
      <c r="B106" s="33" t="s">
        <v>180</v>
      </c>
      <c r="C106" s="34" t="n">
        <v>2</v>
      </c>
      <c r="D106" s="37" t="n">
        <v>2290</v>
      </c>
      <c r="E106" s="36" t="n">
        <v>4580</v>
      </c>
      <c r="F106" s="1"/>
      <c r="G106" s="33" t="s">
        <v>181</v>
      </c>
      <c r="H106" s="34" t="n">
        <v>2</v>
      </c>
      <c r="I106" s="37" t="n">
        <v>2280</v>
      </c>
      <c r="J106" s="36" t="n">
        <v>4560</v>
      </c>
    </row>
    <row r="107" customFormat="false" ht="14.25" hidden="false" customHeight="false" outlineLevel="0" collapsed="false">
      <c r="B107" s="38" t="s">
        <v>172</v>
      </c>
      <c r="C107" s="39" t="n">
        <v>2</v>
      </c>
      <c r="D107" s="37" t="n">
        <v>117</v>
      </c>
      <c r="E107" s="36" t="n">
        <v>234</v>
      </c>
      <c r="F107" s="1"/>
      <c r="G107" s="38" t="s">
        <v>163</v>
      </c>
      <c r="H107" s="39" t="n">
        <v>2</v>
      </c>
      <c r="I107" s="37" t="n">
        <v>56</v>
      </c>
      <c r="J107" s="36" t="n">
        <v>112</v>
      </c>
    </row>
    <row r="108" customFormat="false" ht="14.25" hidden="false" customHeight="false" outlineLevel="0" collapsed="false">
      <c r="B108" s="30" t="s">
        <v>182</v>
      </c>
      <c r="C108" s="31"/>
      <c r="D108" s="31"/>
      <c r="E108" s="32" t="n">
        <v>5774</v>
      </c>
      <c r="F108" s="1"/>
      <c r="G108" s="30" t="s">
        <v>183</v>
      </c>
      <c r="H108" s="31"/>
      <c r="I108" s="31"/>
      <c r="J108" s="32" t="n">
        <v>5776</v>
      </c>
    </row>
    <row r="109" customFormat="false" ht="13.5" hidden="false" customHeight="false" outlineLevel="0" collapsed="false">
      <c r="B109" s="33" t="s">
        <v>184</v>
      </c>
      <c r="C109" s="34" t="n">
        <v>2</v>
      </c>
      <c r="D109" s="37" t="n">
        <v>2150</v>
      </c>
      <c r="E109" s="36" t="n">
        <v>4300</v>
      </c>
      <c r="F109" s="1"/>
      <c r="G109" s="33" t="s">
        <v>163</v>
      </c>
      <c r="H109" s="34" t="n">
        <v>2</v>
      </c>
      <c r="I109" s="37" t="n">
        <v>56</v>
      </c>
      <c r="J109" s="36" t="n">
        <v>112</v>
      </c>
    </row>
    <row r="110" customFormat="false" ht="13.5" hidden="false" customHeight="false" outlineLevel="0" collapsed="false">
      <c r="B110" s="33" t="s">
        <v>185</v>
      </c>
      <c r="C110" s="34" t="n">
        <v>2</v>
      </c>
      <c r="D110" s="35" t="n">
        <v>131</v>
      </c>
      <c r="E110" s="36" t="n">
        <v>262</v>
      </c>
      <c r="F110" s="1"/>
      <c r="G110" s="33" t="s">
        <v>186</v>
      </c>
      <c r="H110" s="34" t="n">
        <v>2</v>
      </c>
      <c r="I110" s="37" t="n">
        <v>2250</v>
      </c>
      <c r="J110" s="36" t="n">
        <v>4500</v>
      </c>
    </row>
    <row r="111" customFormat="false" ht="13.5" hidden="false" customHeight="false" outlineLevel="0" collapsed="false">
      <c r="B111" s="33" t="s">
        <v>152</v>
      </c>
      <c r="C111" s="34" t="n">
        <v>24</v>
      </c>
      <c r="D111" s="35" t="n">
        <v>40</v>
      </c>
      <c r="E111" s="36" t="n">
        <v>960</v>
      </c>
      <c r="F111" s="1"/>
      <c r="G111" s="33" t="s">
        <v>150</v>
      </c>
      <c r="H111" s="34" t="n">
        <v>24</v>
      </c>
      <c r="I111" s="35" t="n">
        <v>10.5</v>
      </c>
      <c r="J111" s="36" t="n">
        <v>252</v>
      </c>
    </row>
    <row r="112" customFormat="false" ht="14.25" hidden="false" customHeight="false" outlineLevel="0" collapsed="false">
      <c r="B112" s="38" t="s">
        <v>150</v>
      </c>
      <c r="C112" s="39" t="n">
        <v>24</v>
      </c>
      <c r="D112" s="35" t="n">
        <v>10.5</v>
      </c>
      <c r="E112" s="36" t="n">
        <v>252</v>
      </c>
      <c r="F112" s="1"/>
      <c r="G112" s="38" t="s">
        <v>174</v>
      </c>
      <c r="H112" s="39" t="n">
        <v>24</v>
      </c>
      <c r="I112" s="35" t="n">
        <v>38</v>
      </c>
      <c r="J112" s="36" t="n">
        <v>912</v>
      </c>
    </row>
    <row r="113" customFormat="false" ht="14.25" hidden="false" customHeight="false" outlineLevel="0" collapsed="false">
      <c r="B113" s="30" t="s">
        <v>187</v>
      </c>
      <c r="C113" s="31"/>
      <c r="D113" s="31"/>
      <c r="E113" s="32" t="n">
        <v>7820</v>
      </c>
      <c r="F113" s="1"/>
      <c r="G113" s="30" t="s">
        <v>188</v>
      </c>
      <c r="H113" s="31"/>
      <c r="I113" s="31"/>
      <c r="J113" s="32" t="n">
        <v>7416</v>
      </c>
    </row>
    <row r="114" customFormat="false" ht="13.5" hidden="false" customHeight="false" outlineLevel="0" collapsed="false">
      <c r="B114" s="33" t="s">
        <v>189</v>
      </c>
      <c r="C114" s="34" t="n">
        <v>2</v>
      </c>
      <c r="D114" s="37" t="n">
        <v>2807</v>
      </c>
      <c r="E114" s="36" t="n">
        <v>5614</v>
      </c>
      <c r="F114" s="1"/>
      <c r="G114" s="33" t="s">
        <v>150</v>
      </c>
      <c r="H114" s="34" t="n">
        <v>24</v>
      </c>
      <c r="I114" s="35" t="n">
        <v>10.5</v>
      </c>
      <c r="J114" s="36" t="n">
        <v>252</v>
      </c>
    </row>
    <row r="115" customFormat="false" ht="13.5" hidden="false" customHeight="false" outlineLevel="0" collapsed="false">
      <c r="B115" s="33" t="s">
        <v>185</v>
      </c>
      <c r="C115" s="34" t="n">
        <v>2</v>
      </c>
      <c r="D115" s="35" t="n">
        <v>131</v>
      </c>
      <c r="E115" s="36" t="n">
        <v>262</v>
      </c>
      <c r="F115" s="1"/>
      <c r="G115" s="33" t="s">
        <v>179</v>
      </c>
      <c r="H115" s="34" t="n">
        <v>24</v>
      </c>
      <c r="I115" s="35" t="n">
        <v>45</v>
      </c>
      <c r="J115" s="36" t="n">
        <v>1080</v>
      </c>
    </row>
    <row r="116" customFormat="false" ht="13.5" hidden="false" customHeight="false" outlineLevel="0" collapsed="false">
      <c r="B116" s="33" t="s">
        <v>190</v>
      </c>
      <c r="C116" s="34" t="n">
        <v>24</v>
      </c>
      <c r="D116" s="35" t="n">
        <v>62</v>
      </c>
      <c r="E116" s="36" t="n">
        <v>1488</v>
      </c>
      <c r="F116" s="1"/>
      <c r="G116" s="33" t="s">
        <v>191</v>
      </c>
      <c r="H116" s="34" t="n">
        <v>2</v>
      </c>
      <c r="I116" s="37" t="n">
        <v>2925</v>
      </c>
      <c r="J116" s="36" t="n">
        <v>5850</v>
      </c>
    </row>
    <row r="117" customFormat="false" ht="14.25" hidden="false" customHeight="false" outlineLevel="0" collapsed="false">
      <c r="B117" s="38" t="s">
        <v>177</v>
      </c>
      <c r="C117" s="39" t="n">
        <v>24</v>
      </c>
      <c r="D117" s="35" t="n">
        <v>19</v>
      </c>
      <c r="E117" s="36" t="n">
        <v>456</v>
      </c>
      <c r="F117" s="1"/>
      <c r="G117" s="38" t="s">
        <v>172</v>
      </c>
      <c r="H117" s="39" t="n">
        <v>2</v>
      </c>
      <c r="I117" s="37" t="n">
        <v>117</v>
      </c>
      <c r="J117" s="36" t="n">
        <v>234</v>
      </c>
    </row>
    <row r="118" customFormat="false" ht="14.25" hidden="false" customHeight="false" outlineLevel="0" collapsed="false">
      <c r="B118" s="30" t="s">
        <v>192</v>
      </c>
      <c r="C118" s="31"/>
      <c r="D118" s="31"/>
      <c r="E118" s="32" t="n">
        <v>7436</v>
      </c>
      <c r="G118" s="30" t="s">
        <v>193</v>
      </c>
      <c r="H118" s="31"/>
      <c r="I118" s="31"/>
      <c r="J118" s="32" t="n">
        <v>8982</v>
      </c>
    </row>
    <row r="119" customFormat="false" ht="13.5" hidden="false" customHeight="false" outlineLevel="0" collapsed="false">
      <c r="B119" s="33" t="s">
        <v>152</v>
      </c>
      <c r="C119" s="34" t="n">
        <v>32</v>
      </c>
      <c r="D119" s="35" t="n">
        <v>40</v>
      </c>
      <c r="E119" s="36" t="n">
        <v>1280</v>
      </c>
      <c r="G119" s="33" t="s">
        <v>172</v>
      </c>
      <c r="H119" s="34" t="n">
        <v>2</v>
      </c>
      <c r="I119" s="37" t="n">
        <v>117</v>
      </c>
      <c r="J119" s="36" t="n">
        <v>234</v>
      </c>
    </row>
    <row r="120" customFormat="false" ht="13.5" hidden="false" customHeight="false" outlineLevel="0" collapsed="false">
      <c r="B120" s="33" t="s">
        <v>150</v>
      </c>
      <c r="C120" s="34" t="n">
        <v>32</v>
      </c>
      <c r="D120" s="35" t="n">
        <v>10.5</v>
      </c>
      <c r="E120" s="36" t="n">
        <v>336</v>
      </c>
      <c r="G120" s="33" t="s">
        <v>194</v>
      </c>
      <c r="H120" s="34" t="n">
        <v>2</v>
      </c>
      <c r="I120" s="37" t="n">
        <v>3450</v>
      </c>
      <c r="J120" s="36" t="n">
        <v>6900</v>
      </c>
    </row>
    <row r="121" customFormat="false" ht="13.5" hidden="false" customHeight="false" outlineLevel="0" collapsed="false">
      <c r="B121" s="33" t="s">
        <v>195</v>
      </c>
      <c r="C121" s="34" t="n">
        <v>2</v>
      </c>
      <c r="D121" s="35" t="n">
        <v>170</v>
      </c>
      <c r="E121" s="36" t="n">
        <v>340</v>
      </c>
      <c r="G121" s="33" t="s">
        <v>177</v>
      </c>
      <c r="H121" s="34" t="n">
        <v>24</v>
      </c>
      <c r="I121" s="35" t="n">
        <v>19</v>
      </c>
      <c r="J121" s="36" t="n">
        <v>456</v>
      </c>
    </row>
    <row r="122" customFormat="false" ht="14.25" hidden="false" customHeight="false" outlineLevel="0" collapsed="false">
      <c r="B122" s="38" t="s">
        <v>196</v>
      </c>
      <c r="C122" s="39" t="n">
        <v>2</v>
      </c>
      <c r="D122" s="37" t="n">
        <v>2740</v>
      </c>
      <c r="E122" s="36" t="n">
        <v>5480</v>
      </c>
      <c r="G122" s="38" t="s">
        <v>197</v>
      </c>
      <c r="H122" s="39" t="n">
        <v>24</v>
      </c>
      <c r="I122" s="35" t="n">
        <v>58</v>
      </c>
      <c r="J122" s="36" t="n">
        <v>1392</v>
      </c>
    </row>
    <row r="123" customFormat="false" ht="14.25" hidden="false" customHeight="false" outlineLevel="0" collapsed="false">
      <c r="B123" s="30" t="s">
        <v>198</v>
      </c>
      <c r="C123" s="31"/>
      <c r="D123" s="31"/>
      <c r="E123" s="32" t="n">
        <v>10572</v>
      </c>
      <c r="G123" s="30" t="s">
        <v>199</v>
      </c>
      <c r="H123" s="31"/>
      <c r="I123" s="31"/>
      <c r="J123" s="32" t="n">
        <v>8994</v>
      </c>
    </row>
    <row r="124" customFormat="false" ht="13.5" hidden="false" customHeight="false" outlineLevel="0" collapsed="false">
      <c r="B124" s="33" t="s">
        <v>190</v>
      </c>
      <c r="C124" s="34" t="n">
        <v>32</v>
      </c>
      <c r="D124" s="35" t="n">
        <v>62</v>
      </c>
      <c r="E124" s="36" t="n">
        <v>1984</v>
      </c>
      <c r="G124" s="33" t="s">
        <v>174</v>
      </c>
      <c r="H124" s="34" t="n">
        <v>24</v>
      </c>
      <c r="I124" s="35" t="n">
        <v>38</v>
      </c>
      <c r="J124" s="36" t="n">
        <v>912</v>
      </c>
    </row>
    <row r="125" customFormat="false" ht="13.5" hidden="false" customHeight="false" outlineLevel="0" collapsed="false">
      <c r="B125" s="33" t="s">
        <v>177</v>
      </c>
      <c r="C125" s="34" t="n">
        <v>32</v>
      </c>
      <c r="D125" s="35" t="n">
        <v>19</v>
      </c>
      <c r="E125" s="36" t="n">
        <v>608</v>
      </c>
      <c r="G125" s="33" t="s">
        <v>150</v>
      </c>
      <c r="H125" s="34" t="n">
        <v>24</v>
      </c>
      <c r="I125" s="35" t="n">
        <v>10.5</v>
      </c>
      <c r="J125" s="36" t="n">
        <v>252</v>
      </c>
    </row>
    <row r="126" customFormat="false" ht="13.5" hidden="false" customHeight="false" outlineLevel="0" collapsed="false">
      <c r="B126" s="33" t="s">
        <v>195</v>
      </c>
      <c r="C126" s="34" t="n">
        <v>2</v>
      </c>
      <c r="D126" s="35" t="n">
        <v>170</v>
      </c>
      <c r="E126" s="36" t="n">
        <v>340</v>
      </c>
      <c r="G126" s="33" t="s">
        <v>200</v>
      </c>
      <c r="H126" s="34" t="n">
        <v>2</v>
      </c>
      <c r="I126" s="37" t="n">
        <v>3784</v>
      </c>
      <c r="J126" s="36" t="n">
        <v>7568</v>
      </c>
    </row>
    <row r="127" customFormat="false" ht="14.25" hidden="false" customHeight="false" outlineLevel="0" collapsed="false">
      <c r="B127" s="38" t="s">
        <v>201</v>
      </c>
      <c r="C127" s="39" t="n">
        <v>2</v>
      </c>
      <c r="D127" s="37" t="n">
        <v>3820</v>
      </c>
      <c r="E127" s="36" t="n">
        <v>7640</v>
      </c>
      <c r="G127" s="38" t="s">
        <v>185</v>
      </c>
      <c r="H127" s="39" t="n">
        <v>2</v>
      </c>
      <c r="I127" s="35" t="n">
        <v>131</v>
      </c>
      <c r="J127" s="36" t="n">
        <v>262</v>
      </c>
    </row>
    <row r="128" customFormat="false" ht="14.25" hidden="false" customHeight="false" outlineLevel="0" collapsed="false">
      <c r="B128" s="30" t="s">
        <v>202</v>
      </c>
      <c r="C128" s="31"/>
      <c r="D128" s="31"/>
      <c r="E128" s="32" t="n">
        <v>10200</v>
      </c>
      <c r="G128" s="30" t="s">
        <v>203</v>
      </c>
      <c r="H128" s="31"/>
      <c r="I128" s="31"/>
      <c r="J128" s="32" t="n">
        <v>10810</v>
      </c>
    </row>
    <row r="129" customFormat="false" ht="13.5" hidden="false" customHeight="false" outlineLevel="0" collapsed="false">
      <c r="B129" s="33" t="s">
        <v>190</v>
      </c>
      <c r="C129" s="34" t="n">
        <v>32</v>
      </c>
      <c r="D129" s="35" t="n">
        <v>62</v>
      </c>
      <c r="E129" s="36" t="n">
        <v>1984</v>
      </c>
      <c r="G129" s="33" t="s">
        <v>204</v>
      </c>
      <c r="H129" s="34" t="n">
        <v>2</v>
      </c>
      <c r="I129" s="37" t="n">
        <v>4350</v>
      </c>
      <c r="J129" s="36" t="n">
        <v>8700</v>
      </c>
    </row>
    <row r="130" customFormat="false" ht="13.5" hidden="false" customHeight="false" outlineLevel="0" collapsed="false">
      <c r="B130" s="33" t="s">
        <v>177</v>
      </c>
      <c r="C130" s="34" t="n">
        <v>32</v>
      </c>
      <c r="D130" s="35" t="n">
        <v>19</v>
      </c>
      <c r="E130" s="36" t="n">
        <v>608</v>
      </c>
      <c r="G130" s="33" t="s">
        <v>185</v>
      </c>
      <c r="H130" s="34" t="n">
        <v>2</v>
      </c>
      <c r="I130" s="35" t="n">
        <v>131</v>
      </c>
      <c r="J130" s="36" t="n">
        <v>262</v>
      </c>
    </row>
    <row r="131" customFormat="false" ht="13.5" hidden="false" customHeight="false" outlineLevel="0" collapsed="false">
      <c r="B131" s="33" t="s">
        <v>205</v>
      </c>
      <c r="C131" s="34" t="n">
        <v>2</v>
      </c>
      <c r="D131" s="37" t="n">
        <v>3600</v>
      </c>
      <c r="E131" s="36" t="n">
        <v>7200</v>
      </c>
      <c r="G131" s="33" t="s">
        <v>177</v>
      </c>
      <c r="H131" s="34" t="n">
        <v>24</v>
      </c>
      <c r="I131" s="35" t="n">
        <v>19</v>
      </c>
      <c r="J131" s="36" t="n">
        <v>456</v>
      </c>
    </row>
    <row r="132" customFormat="false" ht="14.25" hidden="false" customHeight="false" outlineLevel="0" collapsed="false">
      <c r="B132" s="38" t="s">
        <v>206</v>
      </c>
      <c r="C132" s="39" t="n">
        <v>2</v>
      </c>
      <c r="D132" s="35" t="n">
        <v>204</v>
      </c>
      <c r="E132" s="36" t="n">
        <v>408</v>
      </c>
      <c r="G132" s="38" t="s">
        <v>197</v>
      </c>
      <c r="H132" s="39" t="n">
        <v>24</v>
      </c>
      <c r="I132" s="35" t="n">
        <v>58</v>
      </c>
      <c r="J132" s="36" t="n">
        <v>1392</v>
      </c>
    </row>
    <row r="133" customFormat="false" ht="14.25" hidden="false" customHeight="false" outlineLevel="0" collapsed="false">
      <c r="B133" s="30" t="s">
        <v>207</v>
      </c>
      <c r="C133" s="31"/>
      <c r="D133" s="31"/>
      <c r="E133" s="32" t="n">
        <v>14796</v>
      </c>
      <c r="G133" s="30" t="s">
        <v>208</v>
      </c>
      <c r="H133" s="31"/>
      <c r="I133" s="31"/>
      <c r="J133" s="32" t="n">
        <v>11716</v>
      </c>
    </row>
    <row r="134" customFormat="false" ht="13.5" hidden="false" customHeight="false" outlineLevel="0" collapsed="false">
      <c r="B134" s="33" t="s">
        <v>206</v>
      </c>
      <c r="C134" s="34" t="n">
        <v>2</v>
      </c>
      <c r="D134" s="35" t="n">
        <v>204</v>
      </c>
      <c r="E134" s="36" t="n">
        <v>408</v>
      </c>
      <c r="G134" s="33" t="s">
        <v>209</v>
      </c>
      <c r="H134" s="34" t="n">
        <v>2</v>
      </c>
      <c r="I134" s="37" t="n">
        <v>4880</v>
      </c>
      <c r="J134" s="36" t="n">
        <v>9760</v>
      </c>
    </row>
    <row r="135" customFormat="false" ht="13.5" hidden="false" customHeight="false" outlineLevel="0" collapsed="false">
      <c r="B135" s="33" t="s">
        <v>210</v>
      </c>
      <c r="C135" s="34" t="n">
        <v>2</v>
      </c>
      <c r="D135" s="37" t="n">
        <v>5170</v>
      </c>
      <c r="E135" s="36" t="n">
        <v>10340</v>
      </c>
      <c r="G135" s="33" t="s">
        <v>195</v>
      </c>
      <c r="H135" s="34" t="n">
        <v>2</v>
      </c>
      <c r="I135" s="35" t="n">
        <v>170</v>
      </c>
      <c r="J135" s="36" t="n">
        <v>340</v>
      </c>
    </row>
    <row r="136" customFormat="false" ht="13.5" hidden="false" customHeight="false" outlineLevel="0" collapsed="false">
      <c r="B136" s="33" t="s">
        <v>211</v>
      </c>
      <c r="C136" s="34" t="n">
        <v>32</v>
      </c>
      <c r="D136" s="35" t="n">
        <v>31.5</v>
      </c>
      <c r="E136" s="36" t="n">
        <v>1008</v>
      </c>
      <c r="G136" s="33" t="s">
        <v>150</v>
      </c>
      <c r="H136" s="34" t="n">
        <v>32</v>
      </c>
      <c r="I136" s="35" t="n">
        <v>10.5</v>
      </c>
      <c r="J136" s="36" t="n">
        <v>336</v>
      </c>
    </row>
    <row r="137" customFormat="false" ht="14.25" hidden="false" customHeight="false" outlineLevel="0" collapsed="false">
      <c r="B137" s="38" t="s">
        <v>212</v>
      </c>
      <c r="C137" s="39" t="n">
        <v>32</v>
      </c>
      <c r="D137" s="35" t="n">
        <v>95</v>
      </c>
      <c r="E137" s="36" t="n">
        <v>3040</v>
      </c>
      <c r="G137" s="38" t="s">
        <v>152</v>
      </c>
      <c r="H137" s="39" t="n">
        <v>32</v>
      </c>
      <c r="I137" s="35" t="n">
        <v>40</v>
      </c>
      <c r="J137" s="36" t="n">
        <v>1280</v>
      </c>
    </row>
    <row r="138" customFormat="false" ht="14.25" hidden="false" customHeight="false" outlineLevel="0" collapsed="false">
      <c r="B138" s="30" t="s">
        <v>213</v>
      </c>
      <c r="C138" s="31"/>
      <c r="D138" s="31"/>
      <c r="E138" s="32" t="n">
        <v>11012</v>
      </c>
      <c r="G138" s="30" t="s">
        <v>214</v>
      </c>
      <c r="H138" s="31"/>
      <c r="I138" s="31"/>
      <c r="J138" s="32" t="n">
        <v>16228</v>
      </c>
    </row>
    <row r="139" customFormat="false" ht="13.5" hidden="false" customHeight="false" outlineLevel="0" collapsed="false">
      <c r="B139" s="33" t="s">
        <v>197</v>
      </c>
      <c r="C139" s="34" t="n">
        <v>40</v>
      </c>
      <c r="D139" s="35" t="n">
        <v>58</v>
      </c>
      <c r="E139" s="36" t="n">
        <v>2320</v>
      </c>
      <c r="G139" s="33" t="s">
        <v>215</v>
      </c>
      <c r="H139" s="34" t="n">
        <v>2</v>
      </c>
      <c r="I139" s="37" t="n">
        <v>6600</v>
      </c>
      <c r="J139" s="36" t="n">
        <v>13200</v>
      </c>
    </row>
    <row r="140" customFormat="false" ht="13.5" hidden="false" customHeight="false" outlineLevel="0" collapsed="false">
      <c r="B140" s="33" t="s">
        <v>177</v>
      </c>
      <c r="C140" s="34" t="n">
        <v>40</v>
      </c>
      <c r="D140" s="35" t="n">
        <v>19</v>
      </c>
      <c r="E140" s="36" t="n">
        <v>760</v>
      </c>
      <c r="G140" s="33" t="s">
        <v>195</v>
      </c>
      <c r="H140" s="34" t="n">
        <v>2</v>
      </c>
      <c r="I140" s="35" t="n">
        <v>170</v>
      </c>
      <c r="J140" s="36" t="n">
        <v>340</v>
      </c>
    </row>
    <row r="141" customFormat="false" ht="13.5" hidden="false" customHeight="false" outlineLevel="0" collapsed="false">
      <c r="B141" s="33" t="s">
        <v>216</v>
      </c>
      <c r="C141" s="34" t="n">
        <v>2</v>
      </c>
      <c r="D141" s="35" t="n">
        <v>296</v>
      </c>
      <c r="E141" s="36" t="n">
        <v>592</v>
      </c>
      <c r="G141" s="33" t="s">
        <v>177</v>
      </c>
      <c r="H141" s="34" t="n">
        <v>32</v>
      </c>
      <c r="I141" s="35" t="n">
        <v>19</v>
      </c>
      <c r="J141" s="36" t="n">
        <v>608</v>
      </c>
    </row>
    <row r="142" customFormat="false" ht="14.25" hidden="false" customHeight="false" outlineLevel="0" collapsed="false">
      <c r="B142" s="38" t="s">
        <v>217</v>
      </c>
      <c r="C142" s="39" t="n">
        <v>2</v>
      </c>
      <c r="D142" s="35" t="n">
        <v>3670</v>
      </c>
      <c r="E142" s="36" t="n">
        <v>7340</v>
      </c>
      <c r="G142" s="38" t="s">
        <v>178</v>
      </c>
      <c r="H142" s="39" t="n">
        <v>32</v>
      </c>
      <c r="I142" s="35" t="n">
        <v>65</v>
      </c>
      <c r="J142" s="36" t="n">
        <v>2080</v>
      </c>
    </row>
    <row r="143" customFormat="false" ht="14.25" hidden="false" customHeight="false" outlineLevel="0" collapsed="false">
      <c r="B143" s="30" t="s">
        <v>218</v>
      </c>
      <c r="C143" s="31"/>
      <c r="D143" s="31"/>
      <c r="E143" s="32" t="n">
        <v>18652</v>
      </c>
      <c r="G143" s="30" t="s">
        <v>219</v>
      </c>
      <c r="H143" s="31"/>
      <c r="I143" s="31"/>
      <c r="J143" s="32" t="n">
        <v>15500</v>
      </c>
    </row>
    <row r="144" customFormat="false" ht="13.5" hidden="false" customHeight="false" outlineLevel="0" collapsed="false">
      <c r="B144" s="33" t="s">
        <v>220</v>
      </c>
      <c r="C144" s="34" t="n">
        <v>2</v>
      </c>
      <c r="D144" s="35" t="n">
        <v>6200</v>
      </c>
      <c r="E144" s="36" t="n">
        <v>12400</v>
      </c>
      <c r="G144" s="33" t="s">
        <v>190</v>
      </c>
      <c r="H144" s="34" t="n">
        <v>32</v>
      </c>
      <c r="I144" s="35" t="n">
        <v>62</v>
      </c>
      <c r="J144" s="36" t="n">
        <v>1984</v>
      </c>
    </row>
    <row r="145" customFormat="false" ht="13.5" hidden="false" customHeight="false" outlineLevel="0" collapsed="false">
      <c r="B145" s="33" t="s">
        <v>216</v>
      </c>
      <c r="C145" s="34" t="n">
        <v>2</v>
      </c>
      <c r="D145" s="35" t="n">
        <v>296</v>
      </c>
      <c r="E145" s="36" t="n">
        <v>592</v>
      </c>
      <c r="G145" s="33" t="s">
        <v>177</v>
      </c>
      <c r="H145" s="34" t="n">
        <v>32</v>
      </c>
      <c r="I145" s="35" t="n">
        <v>19</v>
      </c>
      <c r="J145" s="36" t="n">
        <v>608</v>
      </c>
    </row>
    <row r="146" customFormat="false" ht="13.5" hidden="false" customHeight="false" outlineLevel="0" collapsed="false">
      <c r="B146" s="33" t="s">
        <v>211</v>
      </c>
      <c r="C146" s="34" t="n">
        <v>40</v>
      </c>
      <c r="D146" s="35" t="n">
        <v>31.5</v>
      </c>
      <c r="E146" s="36" t="n">
        <v>1260</v>
      </c>
      <c r="G146" s="33" t="s">
        <v>221</v>
      </c>
      <c r="H146" s="34" t="n">
        <v>2</v>
      </c>
      <c r="I146" s="37" t="n">
        <v>6250</v>
      </c>
      <c r="J146" s="36" t="n">
        <v>12500</v>
      </c>
    </row>
    <row r="147" customFormat="false" ht="14.25" hidden="false" customHeight="false" outlineLevel="0" collapsed="false">
      <c r="B147" s="38" t="s">
        <v>222</v>
      </c>
      <c r="C147" s="39" t="n">
        <v>40</v>
      </c>
      <c r="D147" s="35" t="n">
        <v>110</v>
      </c>
      <c r="E147" s="36" t="n">
        <v>4400</v>
      </c>
      <c r="G147" s="38" t="s">
        <v>206</v>
      </c>
      <c r="H147" s="39" t="n">
        <v>2</v>
      </c>
      <c r="I147" s="35" t="n">
        <v>204</v>
      </c>
      <c r="J147" s="36" t="n">
        <v>408</v>
      </c>
    </row>
    <row r="148" customFormat="false" ht="14.25" hidden="false" customHeight="false" outlineLevel="0" collapsed="false">
      <c r="B148" s="30" t="s">
        <v>223</v>
      </c>
      <c r="C148" s="31"/>
      <c r="D148" s="31"/>
      <c r="E148" s="32" t="n">
        <v>13246</v>
      </c>
      <c r="G148" s="30" t="s">
        <v>224</v>
      </c>
      <c r="H148" s="31"/>
      <c r="I148" s="31"/>
      <c r="J148" s="32" t="n">
        <v>22736</v>
      </c>
    </row>
    <row r="149" customFormat="false" ht="13.5" hidden="false" customHeight="false" outlineLevel="0" collapsed="false">
      <c r="B149" s="33" t="s">
        <v>190</v>
      </c>
      <c r="C149" s="34" t="n">
        <v>40</v>
      </c>
      <c r="D149" s="35" t="n">
        <v>62</v>
      </c>
      <c r="E149" s="36" t="n">
        <v>2480</v>
      </c>
      <c r="G149" s="33" t="s">
        <v>206</v>
      </c>
      <c r="H149" s="34" t="n">
        <v>2</v>
      </c>
      <c r="I149" s="35" t="n">
        <v>204</v>
      </c>
      <c r="J149" s="36" t="n">
        <v>408</v>
      </c>
    </row>
    <row r="150" customFormat="false" ht="13.5" hidden="false" customHeight="false" outlineLevel="0" collapsed="false">
      <c r="B150" s="33" t="s">
        <v>177</v>
      </c>
      <c r="C150" s="34" t="n">
        <v>40</v>
      </c>
      <c r="D150" s="35" t="n">
        <v>19</v>
      </c>
      <c r="E150" s="36" t="n">
        <v>760</v>
      </c>
      <c r="G150" s="33" t="s">
        <v>225</v>
      </c>
      <c r="H150" s="34" t="n">
        <v>2</v>
      </c>
      <c r="I150" s="37" t="n">
        <v>8900</v>
      </c>
      <c r="J150" s="36" t="n">
        <v>17800</v>
      </c>
    </row>
    <row r="151" customFormat="false" ht="13.5" hidden="false" customHeight="false" outlineLevel="0" collapsed="false">
      <c r="B151" s="33" t="s">
        <v>226</v>
      </c>
      <c r="C151" s="34" t="n">
        <v>2</v>
      </c>
      <c r="D151" s="35" t="n">
        <v>353</v>
      </c>
      <c r="E151" s="36" t="n">
        <v>706</v>
      </c>
      <c r="G151" s="33" t="s">
        <v>211</v>
      </c>
      <c r="H151" s="34" t="n">
        <v>32</v>
      </c>
      <c r="I151" s="35" t="n">
        <v>31.5</v>
      </c>
      <c r="J151" s="36" t="n">
        <v>1008</v>
      </c>
    </row>
    <row r="152" customFormat="false" ht="14.25" hidden="false" customHeight="false" outlineLevel="0" collapsed="false">
      <c r="B152" s="38" t="s">
        <v>227</v>
      </c>
      <c r="C152" s="39" t="n">
        <v>2</v>
      </c>
      <c r="D152" s="37" t="n">
        <v>4650</v>
      </c>
      <c r="E152" s="36" t="n">
        <v>9300</v>
      </c>
      <c r="G152" s="38" t="s">
        <v>222</v>
      </c>
      <c r="H152" s="39" t="n">
        <v>32</v>
      </c>
      <c r="I152" s="35" t="n">
        <v>110</v>
      </c>
      <c r="J152" s="36" t="n">
        <v>3520</v>
      </c>
    </row>
    <row r="153" customFormat="false" ht="14.25" hidden="false" customHeight="false" outlineLevel="0" collapsed="false">
      <c r="B153" s="30" t="s">
        <v>228</v>
      </c>
      <c r="C153" s="31"/>
      <c r="D153" s="31"/>
      <c r="E153" s="32" t="n">
        <v>24866</v>
      </c>
      <c r="G153" s="30" t="s">
        <v>229</v>
      </c>
      <c r="H153" s="31"/>
      <c r="I153" s="31"/>
      <c r="J153" s="32" t="n">
        <v>17932</v>
      </c>
    </row>
    <row r="154" customFormat="false" ht="13.5" hidden="false" customHeight="false" outlineLevel="0" collapsed="false">
      <c r="B154" s="33" t="s">
        <v>230</v>
      </c>
      <c r="C154" s="34" t="n">
        <v>2</v>
      </c>
      <c r="D154" s="37" t="n">
        <v>8700</v>
      </c>
      <c r="E154" s="36" t="n">
        <v>17400</v>
      </c>
      <c r="G154" s="33" t="s">
        <v>190</v>
      </c>
      <c r="H154" s="34" t="n">
        <v>40</v>
      </c>
      <c r="I154" s="35" t="n">
        <v>62</v>
      </c>
      <c r="J154" s="36" t="n">
        <v>2480</v>
      </c>
    </row>
    <row r="155" customFormat="false" ht="13.5" hidden="false" customHeight="false" outlineLevel="0" collapsed="false">
      <c r="B155" s="33" t="s">
        <v>226</v>
      </c>
      <c r="C155" s="34" t="n">
        <v>2</v>
      </c>
      <c r="D155" s="35" t="n">
        <v>353</v>
      </c>
      <c r="E155" s="36" t="n">
        <v>706</v>
      </c>
      <c r="G155" s="33" t="s">
        <v>177</v>
      </c>
      <c r="H155" s="34" t="n">
        <v>40</v>
      </c>
      <c r="I155" s="35" t="n">
        <v>19</v>
      </c>
      <c r="J155" s="36" t="n">
        <v>760</v>
      </c>
    </row>
    <row r="156" customFormat="false" ht="13.5" hidden="false" customHeight="false" outlineLevel="0" collapsed="false">
      <c r="B156" s="33" t="s">
        <v>231</v>
      </c>
      <c r="C156" s="34" t="n">
        <v>40</v>
      </c>
      <c r="D156" s="35" t="n">
        <v>38</v>
      </c>
      <c r="E156" s="36" t="n">
        <v>1520</v>
      </c>
      <c r="G156" s="33" t="s">
        <v>216</v>
      </c>
      <c r="H156" s="34" t="n">
        <v>2</v>
      </c>
      <c r="I156" s="35" t="n">
        <v>296</v>
      </c>
      <c r="J156" s="36" t="n">
        <v>592</v>
      </c>
    </row>
    <row r="157" customFormat="false" ht="14.25" hidden="false" customHeight="false" outlineLevel="0" collapsed="false">
      <c r="B157" s="38" t="s">
        <v>232</v>
      </c>
      <c r="C157" s="39" t="n">
        <v>40</v>
      </c>
      <c r="D157" s="35" t="n">
        <v>131</v>
      </c>
      <c r="E157" s="36" t="n">
        <v>5240</v>
      </c>
      <c r="G157" s="38" t="s">
        <v>233</v>
      </c>
      <c r="H157" s="39" t="n">
        <v>2</v>
      </c>
      <c r="I157" s="35" t="n">
        <v>7050</v>
      </c>
      <c r="J157" s="36" t="n">
        <v>14100</v>
      </c>
    </row>
    <row r="158" customFormat="false" ht="14.25" hidden="false" customHeight="false" outlineLevel="0" collapsed="false">
      <c r="B158" s="30" t="s">
        <v>234</v>
      </c>
      <c r="C158" s="31"/>
      <c r="D158" s="31"/>
      <c r="E158" s="32" t="n">
        <v>20206</v>
      </c>
      <c r="G158" s="30" t="s">
        <v>235</v>
      </c>
      <c r="H158" s="31"/>
      <c r="I158" s="31"/>
      <c r="J158" s="32" t="n">
        <v>27252</v>
      </c>
    </row>
    <row r="159" customFormat="false" ht="13.5" hidden="false" customHeight="false" outlineLevel="0" collapsed="false">
      <c r="B159" s="33" t="s">
        <v>211</v>
      </c>
      <c r="C159" s="34" t="n">
        <v>40</v>
      </c>
      <c r="D159" s="35" t="n">
        <v>31.5</v>
      </c>
      <c r="E159" s="36" t="n">
        <v>1260</v>
      </c>
      <c r="G159" s="33" t="s">
        <v>236</v>
      </c>
      <c r="H159" s="34" t="n">
        <v>2</v>
      </c>
      <c r="I159" s="35" t="n">
        <v>10500</v>
      </c>
      <c r="J159" s="36" t="n">
        <v>21000</v>
      </c>
    </row>
    <row r="160" customFormat="false" ht="13.5" hidden="false" customHeight="false" outlineLevel="0" collapsed="false">
      <c r="B160" s="33" t="s">
        <v>212</v>
      </c>
      <c r="C160" s="34" t="n">
        <v>40</v>
      </c>
      <c r="D160" s="35" t="n">
        <v>95</v>
      </c>
      <c r="E160" s="36" t="n">
        <v>3800</v>
      </c>
      <c r="G160" s="33" t="s">
        <v>216</v>
      </c>
      <c r="H160" s="34" t="n">
        <v>2</v>
      </c>
      <c r="I160" s="35" t="n">
        <v>296</v>
      </c>
      <c r="J160" s="36" t="n">
        <v>592</v>
      </c>
    </row>
    <row r="161" customFormat="false" ht="13.5" hidden="false" customHeight="false" outlineLevel="0" collapsed="false">
      <c r="B161" s="33" t="s">
        <v>237</v>
      </c>
      <c r="C161" s="34" t="n">
        <v>2</v>
      </c>
      <c r="D161" s="35" t="n">
        <v>558</v>
      </c>
      <c r="E161" s="36" t="n">
        <v>1116</v>
      </c>
      <c r="G161" s="33" t="s">
        <v>211</v>
      </c>
      <c r="H161" s="34" t="n">
        <v>40</v>
      </c>
      <c r="I161" s="35" t="n">
        <v>31.5</v>
      </c>
      <c r="J161" s="36" t="n">
        <v>1260</v>
      </c>
    </row>
    <row r="162" customFormat="false" ht="14.25" hidden="false" customHeight="false" outlineLevel="0" collapsed="false">
      <c r="B162" s="38" t="s">
        <v>238</v>
      </c>
      <c r="C162" s="39" t="n">
        <v>2</v>
      </c>
      <c r="D162" s="37" t="n">
        <v>7015</v>
      </c>
      <c r="E162" s="36" t="n">
        <v>14030</v>
      </c>
      <c r="G162" s="38" t="s">
        <v>222</v>
      </c>
      <c r="H162" s="39" t="n">
        <v>40</v>
      </c>
      <c r="I162" s="35" t="n">
        <v>110</v>
      </c>
      <c r="J162" s="36" t="n">
        <v>4400</v>
      </c>
    </row>
    <row r="163" customFormat="false" ht="14.25" hidden="false" customHeight="false" outlineLevel="0" collapsed="false">
      <c r="B163" s="30" t="s">
        <v>239</v>
      </c>
      <c r="C163" s="31"/>
      <c r="D163" s="31"/>
      <c r="E163" s="32" t="n">
        <v>39236</v>
      </c>
      <c r="G163" s="30" t="s">
        <v>240</v>
      </c>
      <c r="H163" s="31"/>
      <c r="I163" s="31"/>
      <c r="J163" s="32" t="n">
        <v>20316</v>
      </c>
    </row>
    <row r="164" customFormat="false" ht="13.5" hidden="false" customHeight="false" outlineLevel="0" collapsed="false">
      <c r="B164" s="33" t="s">
        <v>241</v>
      </c>
      <c r="C164" s="34" t="n">
        <v>2</v>
      </c>
      <c r="D164" s="37" t="n">
        <v>12700</v>
      </c>
      <c r="E164" s="36" t="n">
        <v>25400</v>
      </c>
      <c r="G164" s="33" t="s">
        <v>190</v>
      </c>
      <c r="H164" s="34" t="n">
        <v>40</v>
      </c>
      <c r="I164" s="35" t="n">
        <v>62</v>
      </c>
      <c r="J164" s="36" t="n">
        <v>2480</v>
      </c>
    </row>
    <row r="165" customFormat="false" ht="13.5" hidden="false" customHeight="false" outlineLevel="0" collapsed="false">
      <c r="B165" s="33" t="s">
        <v>237</v>
      </c>
      <c r="C165" s="34" t="n">
        <v>2</v>
      </c>
      <c r="D165" s="35" t="n">
        <v>558</v>
      </c>
      <c r="E165" s="36" t="n">
        <v>1116</v>
      </c>
      <c r="G165" s="33" t="s">
        <v>177</v>
      </c>
      <c r="H165" s="34" t="n">
        <v>40</v>
      </c>
      <c r="I165" s="35" t="n">
        <v>19</v>
      </c>
      <c r="J165" s="36" t="n">
        <v>760</v>
      </c>
    </row>
    <row r="166" customFormat="false" ht="13.5" hidden="false" customHeight="false" outlineLevel="0" collapsed="false">
      <c r="B166" s="33" t="s">
        <v>242</v>
      </c>
      <c r="C166" s="34" t="n">
        <v>40</v>
      </c>
      <c r="D166" s="35" t="n">
        <v>238</v>
      </c>
      <c r="E166" s="36" t="n">
        <v>9520</v>
      </c>
      <c r="G166" s="33" t="s">
        <v>226</v>
      </c>
      <c r="H166" s="34" t="n">
        <v>2</v>
      </c>
      <c r="I166" s="35" t="n">
        <v>353</v>
      </c>
      <c r="J166" s="36" t="n">
        <v>706</v>
      </c>
    </row>
    <row r="167" customFormat="false" ht="14.25" hidden="false" customHeight="false" outlineLevel="0" collapsed="false">
      <c r="B167" s="38" t="s">
        <v>243</v>
      </c>
      <c r="C167" s="39" t="n">
        <v>40</v>
      </c>
      <c r="D167" s="35" t="n">
        <v>80</v>
      </c>
      <c r="E167" s="36" t="n">
        <v>3200</v>
      </c>
      <c r="G167" s="38" t="s">
        <v>244</v>
      </c>
      <c r="H167" s="39" t="n">
        <v>2</v>
      </c>
      <c r="I167" s="37" t="n">
        <v>8185</v>
      </c>
      <c r="J167" s="36" t="n">
        <v>16370</v>
      </c>
    </row>
    <row r="168" customFormat="false" ht="14.25" hidden="false" customHeight="false" outlineLevel="0" collapsed="false">
      <c r="B168" s="30" t="s">
        <v>245</v>
      </c>
      <c r="C168" s="31"/>
      <c r="D168" s="31"/>
      <c r="E168" s="32" t="n">
        <v>27116</v>
      </c>
      <c r="G168" s="30" t="s">
        <v>246</v>
      </c>
      <c r="H168" s="31"/>
      <c r="I168" s="31"/>
      <c r="J168" s="32" t="n">
        <v>36406</v>
      </c>
    </row>
    <row r="169" customFormat="false" ht="13.5" hidden="false" customHeight="false" outlineLevel="0" collapsed="false">
      <c r="B169" s="33" t="s">
        <v>247</v>
      </c>
      <c r="C169" s="34" t="n">
        <v>2</v>
      </c>
      <c r="D169" s="35" t="n">
        <v>622</v>
      </c>
      <c r="E169" s="36" t="n">
        <v>1244</v>
      </c>
      <c r="G169" s="33" t="s">
        <v>226</v>
      </c>
      <c r="H169" s="34" t="n">
        <v>2</v>
      </c>
      <c r="I169" s="35" t="n">
        <v>353</v>
      </c>
      <c r="J169" s="36" t="n">
        <v>706</v>
      </c>
    </row>
    <row r="170" customFormat="false" ht="13.5" hidden="false" customHeight="false" outlineLevel="0" collapsed="false">
      <c r="B170" s="33" t="s">
        <v>248</v>
      </c>
      <c r="C170" s="34" t="n">
        <v>2</v>
      </c>
      <c r="D170" s="37" t="n">
        <v>9900</v>
      </c>
      <c r="E170" s="36" t="n">
        <v>19800</v>
      </c>
      <c r="G170" s="33" t="s">
        <v>249</v>
      </c>
      <c r="H170" s="34" t="n">
        <v>40</v>
      </c>
      <c r="I170" s="35" t="n">
        <v>130</v>
      </c>
      <c r="J170" s="36" t="n">
        <v>5200</v>
      </c>
    </row>
    <row r="171" customFormat="false" ht="13.5" hidden="false" customHeight="false" outlineLevel="0" collapsed="false">
      <c r="B171" s="33" t="s">
        <v>211</v>
      </c>
      <c r="C171" s="34" t="n">
        <v>48</v>
      </c>
      <c r="D171" s="35" t="n">
        <v>31.5</v>
      </c>
      <c r="E171" s="36" t="n">
        <v>1512</v>
      </c>
      <c r="G171" s="33" t="s">
        <v>231</v>
      </c>
      <c r="H171" s="34" t="n">
        <v>40</v>
      </c>
      <c r="I171" s="35" t="n">
        <v>38</v>
      </c>
      <c r="J171" s="36" t="n">
        <v>1520</v>
      </c>
    </row>
    <row r="172" customFormat="false" ht="14.25" hidden="false" customHeight="false" outlineLevel="0" collapsed="false">
      <c r="B172" s="38" t="s">
        <v>212</v>
      </c>
      <c r="C172" s="39" t="n">
        <v>48</v>
      </c>
      <c r="D172" s="35" t="n">
        <v>95</v>
      </c>
      <c r="E172" s="36" t="n">
        <v>4560</v>
      </c>
      <c r="G172" s="38" t="s">
        <v>250</v>
      </c>
      <c r="H172" s="39" t="n">
        <v>2</v>
      </c>
      <c r="I172" s="37" t="n">
        <v>14490</v>
      </c>
      <c r="J172" s="36" t="n">
        <v>28980</v>
      </c>
    </row>
    <row r="173" customFormat="false" ht="14.25" hidden="false" customHeight="false" outlineLevel="0" collapsed="false">
      <c r="B173" s="30" t="s">
        <v>251</v>
      </c>
      <c r="C173" s="31"/>
      <c r="D173" s="31"/>
      <c r="E173" s="32" t="n">
        <v>44308</v>
      </c>
      <c r="G173" s="30" t="s">
        <v>252</v>
      </c>
      <c r="H173" s="31"/>
      <c r="I173" s="31"/>
      <c r="J173" s="32" t="n">
        <v>27136</v>
      </c>
    </row>
    <row r="174" customFormat="false" ht="13.5" hidden="false" customHeight="false" outlineLevel="0" collapsed="false">
      <c r="B174" s="33" t="s">
        <v>242</v>
      </c>
      <c r="C174" s="34" t="n">
        <v>48</v>
      </c>
      <c r="D174" s="35" t="n">
        <v>238</v>
      </c>
      <c r="E174" s="36" t="n">
        <v>11424</v>
      </c>
      <c r="G174" s="33" t="s">
        <v>211</v>
      </c>
      <c r="H174" s="34" t="n">
        <v>40</v>
      </c>
      <c r="I174" s="35" t="n">
        <v>31.5</v>
      </c>
      <c r="J174" s="36" t="n">
        <v>1260</v>
      </c>
    </row>
    <row r="175" customFormat="false" ht="13.5" hidden="false" customHeight="false" outlineLevel="0" collapsed="false">
      <c r="B175" s="33" t="s">
        <v>243</v>
      </c>
      <c r="C175" s="34" t="n">
        <v>48</v>
      </c>
      <c r="D175" s="35" t="n">
        <v>80</v>
      </c>
      <c r="E175" s="36" t="n">
        <v>3840</v>
      </c>
      <c r="G175" s="33" t="s">
        <v>253</v>
      </c>
      <c r="H175" s="34" t="n">
        <v>40</v>
      </c>
      <c r="I175" s="35" t="n">
        <v>84</v>
      </c>
      <c r="J175" s="36" t="n">
        <v>3360</v>
      </c>
    </row>
    <row r="176" customFormat="false" ht="13.5" hidden="false" customHeight="false" outlineLevel="0" collapsed="false">
      <c r="B176" s="33" t="s">
        <v>254</v>
      </c>
      <c r="C176" s="34" t="n">
        <v>2</v>
      </c>
      <c r="D176" s="37" t="n">
        <v>13900</v>
      </c>
      <c r="E176" s="36" t="n">
        <v>27800</v>
      </c>
      <c r="G176" s="33" t="s">
        <v>237</v>
      </c>
      <c r="H176" s="34" t="n">
        <v>2</v>
      </c>
      <c r="I176" s="35" t="n">
        <v>558</v>
      </c>
      <c r="J176" s="36" t="n">
        <v>1116</v>
      </c>
    </row>
    <row r="177" customFormat="false" ht="14.25" hidden="false" customHeight="false" outlineLevel="0" collapsed="false">
      <c r="B177" s="38" t="s">
        <v>247</v>
      </c>
      <c r="C177" s="39" t="n">
        <v>2</v>
      </c>
      <c r="D177" s="35" t="n">
        <v>622</v>
      </c>
      <c r="E177" s="36" t="n">
        <v>1244</v>
      </c>
      <c r="G177" s="38" t="s">
        <v>255</v>
      </c>
      <c r="H177" s="39" t="n">
        <v>2</v>
      </c>
      <c r="I177" s="37" t="n">
        <v>10700</v>
      </c>
      <c r="J177" s="36" t="n">
        <v>21400</v>
      </c>
    </row>
    <row r="178" customFormat="false" ht="14.25" hidden="false" customHeight="false" outlineLevel="0" collapsed="false">
      <c r="B178" s="30" t="s">
        <v>256</v>
      </c>
      <c r="C178" s="31"/>
      <c r="D178" s="31"/>
      <c r="E178" s="32" t="n">
        <v>35352</v>
      </c>
      <c r="G178" s="30" t="s">
        <v>257</v>
      </c>
      <c r="H178" s="31"/>
      <c r="I178" s="31"/>
      <c r="J178" s="32" t="n">
        <v>55036</v>
      </c>
    </row>
    <row r="179" customFormat="false" ht="13.5" hidden="false" customHeight="false" outlineLevel="0" collapsed="false">
      <c r="B179" s="33" t="s">
        <v>232</v>
      </c>
      <c r="C179" s="34" t="n">
        <v>48</v>
      </c>
      <c r="D179" s="35" t="n">
        <v>131</v>
      </c>
      <c r="E179" s="36" t="n">
        <v>6288</v>
      </c>
      <c r="G179" s="33" t="s">
        <v>258</v>
      </c>
      <c r="H179" s="34" t="n">
        <v>2</v>
      </c>
      <c r="I179" s="37" t="n">
        <v>20600</v>
      </c>
      <c r="J179" s="36" t="n">
        <v>41200</v>
      </c>
    </row>
    <row r="180" customFormat="false" ht="13.5" hidden="false" customHeight="false" outlineLevel="0" collapsed="false">
      <c r="B180" s="33" t="s">
        <v>231</v>
      </c>
      <c r="C180" s="34" t="n">
        <v>48</v>
      </c>
      <c r="D180" s="35" t="n">
        <v>38</v>
      </c>
      <c r="E180" s="36" t="n">
        <v>1824</v>
      </c>
      <c r="G180" s="33" t="s">
        <v>237</v>
      </c>
      <c r="H180" s="34" t="n">
        <v>2</v>
      </c>
      <c r="I180" s="35" t="n">
        <v>558</v>
      </c>
      <c r="J180" s="36" t="n">
        <v>1116</v>
      </c>
    </row>
    <row r="181" customFormat="false" ht="13.5" hidden="false" customHeight="false" outlineLevel="0" collapsed="false">
      <c r="B181" s="33" t="s">
        <v>259</v>
      </c>
      <c r="C181" s="34" t="n">
        <v>2</v>
      </c>
      <c r="D181" s="37" t="n">
        <v>12900</v>
      </c>
      <c r="E181" s="36" t="n">
        <v>25800</v>
      </c>
      <c r="G181" s="33" t="s">
        <v>243</v>
      </c>
      <c r="H181" s="34" t="n">
        <v>40</v>
      </c>
      <c r="I181" s="35" t="n">
        <v>80</v>
      </c>
      <c r="J181" s="36" t="n">
        <v>3200</v>
      </c>
    </row>
    <row r="182" customFormat="false" ht="14.25" hidden="false" customHeight="false" outlineLevel="0" collapsed="false">
      <c r="B182" s="38" t="s">
        <v>260</v>
      </c>
      <c r="C182" s="39" t="n">
        <v>2</v>
      </c>
      <c r="D182" s="35" t="n">
        <v>720</v>
      </c>
      <c r="E182" s="36" t="n">
        <v>1440</v>
      </c>
      <c r="G182" s="38" t="s">
        <v>242</v>
      </c>
      <c r="H182" s="39" t="n">
        <v>40</v>
      </c>
      <c r="I182" s="35" t="n">
        <v>238</v>
      </c>
      <c r="J182" s="36" t="n">
        <v>9520</v>
      </c>
    </row>
    <row r="183" customFormat="false" ht="14.25" hidden="false" customHeight="false" outlineLevel="0" collapsed="false">
      <c r="B183" s="30" t="s">
        <v>261</v>
      </c>
      <c r="C183" s="31"/>
      <c r="D183" s="31"/>
      <c r="E183" s="32" t="n">
        <v>51704</v>
      </c>
      <c r="G183" s="30" t="s">
        <v>262</v>
      </c>
      <c r="H183" s="31"/>
      <c r="I183" s="31"/>
      <c r="J183" s="32" t="n">
        <v>37296</v>
      </c>
    </row>
    <row r="184" customFormat="false" ht="13.5" hidden="false" customHeight="false" outlineLevel="0" collapsed="false">
      <c r="B184" s="33" t="s">
        <v>263</v>
      </c>
      <c r="C184" s="34" t="n">
        <v>2</v>
      </c>
      <c r="D184" s="35" t="n">
        <v>720</v>
      </c>
      <c r="E184" s="36" t="n">
        <v>1440</v>
      </c>
      <c r="G184" s="33" t="s">
        <v>212</v>
      </c>
      <c r="H184" s="34" t="n">
        <v>48</v>
      </c>
      <c r="I184" s="35" t="n">
        <v>95</v>
      </c>
      <c r="J184" s="36" t="n">
        <v>4560</v>
      </c>
    </row>
    <row r="185" customFormat="false" ht="13.5" hidden="false" customHeight="false" outlineLevel="0" collapsed="false">
      <c r="B185" s="33" t="s">
        <v>264</v>
      </c>
      <c r="C185" s="34" t="n">
        <v>2</v>
      </c>
      <c r="D185" s="37" t="n">
        <v>17500</v>
      </c>
      <c r="E185" s="36" t="n">
        <v>35000</v>
      </c>
      <c r="G185" s="33" t="s">
        <v>211</v>
      </c>
      <c r="H185" s="34" t="n">
        <v>48</v>
      </c>
      <c r="I185" s="35" t="n">
        <v>31.5</v>
      </c>
      <c r="J185" s="36" t="n">
        <v>1512</v>
      </c>
    </row>
    <row r="186" customFormat="false" ht="13.5" hidden="false" customHeight="false" outlineLevel="0" collapsed="false">
      <c r="B186" s="33" t="s">
        <v>243</v>
      </c>
      <c r="C186" s="34" t="n">
        <v>48</v>
      </c>
      <c r="D186" s="35" t="n">
        <v>80</v>
      </c>
      <c r="E186" s="36" t="n">
        <v>3840</v>
      </c>
      <c r="G186" s="33" t="s">
        <v>247</v>
      </c>
      <c r="H186" s="34" t="n">
        <v>2</v>
      </c>
      <c r="I186" s="35" t="n">
        <v>622</v>
      </c>
      <c r="J186" s="36" t="n">
        <v>1244</v>
      </c>
    </row>
    <row r="187" customFormat="false" ht="14.25" hidden="false" customHeight="false" outlineLevel="0" collapsed="false">
      <c r="B187" s="38" t="s">
        <v>242</v>
      </c>
      <c r="C187" s="39" t="n">
        <v>48</v>
      </c>
      <c r="D187" s="35" t="n">
        <v>238</v>
      </c>
      <c r="E187" s="36" t="n">
        <v>11424</v>
      </c>
      <c r="G187" s="38" t="s">
        <v>265</v>
      </c>
      <c r="H187" s="39" t="n">
        <v>2</v>
      </c>
      <c r="I187" s="37" t="n">
        <v>14990</v>
      </c>
      <c r="J187" s="36" t="n">
        <v>29980</v>
      </c>
    </row>
    <row r="188" customFormat="false" ht="14.25" hidden="false" customHeight="false" outlineLevel="0" collapsed="false">
      <c r="B188" s="30" t="s">
        <v>266</v>
      </c>
      <c r="C188" s="31"/>
      <c r="D188" s="31"/>
      <c r="E188" s="32" t="n">
        <v>40614</v>
      </c>
      <c r="G188" s="30" t="s">
        <v>267</v>
      </c>
      <c r="H188" s="31"/>
      <c r="I188" s="31"/>
      <c r="J188" s="32" t="n">
        <v>64108</v>
      </c>
    </row>
    <row r="189" customFormat="false" ht="13.5" hidden="false" customHeight="false" outlineLevel="0" collapsed="false">
      <c r="B189" s="33" t="s">
        <v>231</v>
      </c>
      <c r="C189" s="34" t="n">
        <v>56</v>
      </c>
      <c r="D189" s="35" t="n">
        <v>38</v>
      </c>
      <c r="E189" s="36" t="n">
        <v>2128</v>
      </c>
      <c r="G189" s="33" t="s">
        <v>268</v>
      </c>
      <c r="H189" s="34" t="n">
        <v>2</v>
      </c>
      <c r="I189" s="37" t="n">
        <v>23800</v>
      </c>
      <c r="J189" s="36" t="n">
        <v>47600</v>
      </c>
    </row>
    <row r="190" customFormat="false" ht="13.5" hidden="false" customHeight="false" outlineLevel="0" collapsed="false">
      <c r="B190" s="33" t="s">
        <v>269</v>
      </c>
      <c r="C190" s="34" t="n">
        <v>2</v>
      </c>
      <c r="D190" s="35" t="n">
        <v>703</v>
      </c>
      <c r="E190" s="36" t="n">
        <v>1406</v>
      </c>
      <c r="G190" s="33" t="s">
        <v>247</v>
      </c>
      <c r="H190" s="34" t="n">
        <v>2</v>
      </c>
      <c r="I190" s="35" t="n">
        <v>622</v>
      </c>
      <c r="J190" s="36" t="n">
        <v>1244</v>
      </c>
    </row>
    <row r="191" customFormat="false" ht="13.5" hidden="false" customHeight="false" outlineLevel="0" collapsed="false">
      <c r="B191" s="33" t="s">
        <v>249</v>
      </c>
      <c r="C191" s="34" t="n">
        <v>56</v>
      </c>
      <c r="D191" s="35" t="n">
        <v>130</v>
      </c>
      <c r="E191" s="36" t="n">
        <v>7280</v>
      </c>
      <c r="G191" s="33" t="s">
        <v>243</v>
      </c>
      <c r="H191" s="34" t="n">
        <v>48</v>
      </c>
      <c r="I191" s="35" t="n">
        <v>80</v>
      </c>
      <c r="J191" s="36" t="n">
        <v>3840</v>
      </c>
    </row>
    <row r="192" customFormat="false" ht="14.25" hidden="false" customHeight="false" outlineLevel="0" collapsed="false">
      <c r="B192" s="38" t="s">
        <v>270</v>
      </c>
      <c r="C192" s="39" t="n">
        <v>2</v>
      </c>
      <c r="D192" s="37" t="n">
        <v>14900</v>
      </c>
      <c r="E192" s="36" t="n">
        <v>29800</v>
      </c>
      <c r="G192" s="38" t="s">
        <v>242</v>
      </c>
      <c r="H192" s="39" t="n">
        <v>48</v>
      </c>
      <c r="I192" s="35" t="n">
        <v>238</v>
      </c>
      <c r="J192" s="36" t="n">
        <v>11424</v>
      </c>
    </row>
    <row r="193" customFormat="false" ht="14.25" hidden="false" customHeight="false" outlineLevel="0" collapsed="false">
      <c r="B193" s="30" t="s">
        <v>271</v>
      </c>
      <c r="C193" s="31"/>
      <c r="D193" s="31"/>
      <c r="E193" s="32" t="n">
        <v>60478</v>
      </c>
      <c r="G193" s="30" t="s">
        <v>272</v>
      </c>
      <c r="H193" s="31"/>
      <c r="I193" s="31"/>
      <c r="J193" s="32" t="n">
        <v>49784</v>
      </c>
    </row>
    <row r="194" customFormat="false" ht="13.5" hidden="false" customHeight="false" outlineLevel="0" collapsed="false">
      <c r="B194" s="33" t="s">
        <v>273</v>
      </c>
      <c r="C194" s="34" t="n">
        <v>2</v>
      </c>
      <c r="D194" s="37" t="n">
        <v>21500</v>
      </c>
      <c r="E194" s="36" t="n">
        <v>43000</v>
      </c>
      <c r="G194" s="33" t="s">
        <v>231</v>
      </c>
      <c r="H194" s="34" t="n">
        <v>48</v>
      </c>
      <c r="I194" s="35" t="n">
        <v>38</v>
      </c>
      <c r="J194" s="36" t="n">
        <v>1824</v>
      </c>
    </row>
    <row r="195" customFormat="false" ht="13.5" hidden="false" customHeight="false" outlineLevel="0" collapsed="false">
      <c r="B195" s="33" t="s">
        <v>269</v>
      </c>
      <c r="C195" s="34" t="n">
        <v>2</v>
      </c>
      <c r="D195" s="35" t="n">
        <v>703</v>
      </c>
      <c r="E195" s="36" t="n">
        <v>1406</v>
      </c>
      <c r="G195" s="33" t="s">
        <v>274</v>
      </c>
      <c r="H195" s="34" t="n">
        <v>48</v>
      </c>
      <c r="I195" s="35" t="n">
        <v>140</v>
      </c>
      <c r="J195" s="36" t="n">
        <v>6720</v>
      </c>
    </row>
    <row r="196" customFormat="false" ht="13.5" hidden="false" customHeight="false" outlineLevel="0" collapsed="false">
      <c r="B196" s="33" t="s">
        <v>275</v>
      </c>
      <c r="C196" s="34" t="n">
        <v>56</v>
      </c>
      <c r="D196" s="35" t="n">
        <v>207</v>
      </c>
      <c r="E196" s="36" t="n">
        <v>11592</v>
      </c>
      <c r="G196" s="33" t="s">
        <v>260</v>
      </c>
      <c r="H196" s="34" t="n">
        <v>2</v>
      </c>
      <c r="I196" s="35" t="n">
        <v>720</v>
      </c>
      <c r="J196" s="36" t="n">
        <v>1440</v>
      </c>
    </row>
    <row r="197" customFormat="false" ht="14.25" hidden="false" customHeight="false" outlineLevel="0" collapsed="false">
      <c r="B197" s="38" t="s">
        <v>243</v>
      </c>
      <c r="C197" s="39" t="n">
        <v>56</v>
      </c>
      <c r="D197" s="35" t="n">
        <v>80</v>
      </c>
      <c r="E197" s="36" t="n">
        <v>4480</v>
      </c>
      <c r="G197" s="38" t="s">
        <v>276</v>
      </c>
      <c r="H197" s="39" t="n">
        <v>2</v>
      </c>
      <c r="I197" s="37" t="n">
        <v>19900</v>
      </c>
      <c r="J197" s="36" t="n">
        <v>39800</v>
      </c>
    </row>
    <row r="198" customFormat="false" ht="14.25" hidden="false" customHeight="false" outlineLevel="0" collapsed="false">
      <c r="B198" s="30" t="s">
        <v>277</v>
      </c>
      <c r="C198" s="31"/>
      <c r="D198" s="31"/>
      <c r="E198" s="32" t="n">
        <v>52134</v>
      </c>
      <c r="G198" s="30" t="s">
        <v>278</v>
      </c>
      <c r="H198" s="31"/>
      <c r="I198" s="31"/>
      <c r="J198" s="32" t="n">
        <v>65504</v>
      </c>
    </row>
    <row r="199" customFormat="false" ht="13.5" hidden="false" customHeight="false" outlineLevel="0" collapsed="false">
      <c r="B199" s="33" t="s">
        <v>231</v>
      </c>
      <c r="C199" s="34" t="n">
        <v>56</v>
      </c>
      <c r="D199" s="35" t="n">
        <v>38</v>
      </c>
      <c r="E199" s="36" t="n">
        <v>2128</v>
      </c>
      <c r="G199" s="33" t="s">
        <v>279</v>
      </c>
      <c r="H199" s="34" t="n">
        <v>2</v>
      </c>
      <c r="I199" s="35" t="n">
        <v>24400</v>
      </c>
      <c r="J199" s="36" t="n">
        <v>48800</v>
      </c>
    </row>
    <row r="200" customFormat="false" ht="13.5" hidden="false" customHeight="false" outlineLevel="0" collapsed="false">
      <c r="B200" s="33" t="s">
        <v>249</v>
      </c>
      <c r="C200" s="34" t="n">
        <v>56</v>
      </c>
      <c r="D200" s="35" t="n">
        <v>130</v>
      </c>
      <c r="E200" s="36" t="n">
        <v>7280</v>
      </c>
      <c r="G200" s="33" t="s">
        <v>263</v>
      </c>
      <c r="H200" s="34" t="n">
        <v>2</v>
      </c>
      <c r="I200" s="35" t="n">
        <v>720</v>
      </c>
      <c r="J200" s="36" t="n">
        <v>1440</v>
      </c>
    </row>
    <row r="201" customFormat="false" ht="13.5" hidden="false" customHeight="false" outlineLevel="0" collapsed="false">
      <c r="B201" s="33" t="s">
        <v>280</v>
      </c>
      <c r="C201" s="34" t="n">
        <v>2</v>
      </c>
      <c r="D201" s="35" t="n">
        <v>1063</v>
      </c>
      <c r="E201" s="36" t="n">
        <v>2126</v>
      </c>
      <c r="G201" s="33" t="s">
        <v>243</v>
      </c>
      <c r="H201" s="34" t="n">
        <v>48</v>
      </c>
      <c r="I201" s="35" t="n">
        <v>80</v>
      </c>
      <c r="J201" s="36" t="n">
        <v>3840</v>
      </c>
    </row>
    <row r="202" customFormat="false" ht="14.25" hidden="false" customHeight="false" outlineLevel="0" collapsed="false">
      <c r="B202" s="38" t="s">
        <v>281</v>
      </c>
      <c r="C202" s="39" t="n">
        <v>2</v>
      </c>
      <c r="D202" s="37" t="n">
        <v>20300</v>
      </c>
      <c r="E202" s="36" t="n">
        <v>40600</v>
      </c>
      <c r="G202" s="38" t="s">
        <v>242</v>
      </c>
      <c r="H202" s="39" t="n">
        <v>48</v>
      </c>
      <c r="I202" s="35" t="n">
        <v>238</v>
      </c>
      <c r="J202" s="36" t="n">
        <v>11424</v>
      </c>
    </row>
    <row r="203" customFormat="false" ht="14.25" hidden="false" customHeight="false" outlineLevel="0" collapsed="false">
      <c r="B203" s="30" t="s">
        <v>282</v>
      </c>
      <c r="C203" s="31"/>
      <c r="D203" s="31"/>
      <c r="E203" s="32" t="n">
        <v>93706</v>
      </c>
      <c r="G203" s="30" t="s">
        <v>283</v>
      </c>
      <c r="H203" s="31"/>
      <c r="I203" s="31"/>
      <c r="J203" s="32" t="n">
        <v>45374</v>
      </c>
    </row>
    <row r="204" customFormat="false" ht="13.5" hidden="false" customHeight="false" outlineLevel="0" collapsed="false">
      <c r="B204" s="33" t="s">
        <v>284</v>
      </c>
      <c r="C204" s="34" t="n">
        <v>56</v>
      </c>
      <c r="D204" s="35" t="n">
        <v>100</v>
      </c>
      <c r="E204" s="36" t="n">
        <v>5600</v>
      </c>
      <c r="G204" s="33" t="s">
        <v>231</v>
      </c>
      <c r="H204" s="34" t="n">
        <v>56</v>
      </c>
      <c r="I204" s="35" t="n">
        <v>38</v>
      </c>
      <c r="J204" s="36" t="n">
        <v>2128</v>
      </c>
    </row>
    <row r="205" customFormat="false" ht="13.5" hidden="false" customHeight="false" outlineLevel="0" collapsed="false">
      <c r="B205" s="33" t="s">
        <v>285</v>
      </c>
      <c r="C205" s="34" t="n">
        <v>56</v>
      </c>
      <c r="D205" s="35" t="n">
        <v>450</v>
      </c>
      <c r="E205" s="36" t="n">
        <v>25200</v>
      </c>
      <c r="G205" s="33" t="s">
        <v>269</v>
      </c>
      <c r="H205" s="34" t="n">
        <v>2</v>
      </c>
      <c r="I205" s="35" t="n">
        <v>703</v>
      </c>
      <c r="J205" s="36" t="n">
        <v>1406</v>
      </c>
    </row>
    <row r="206" customFormat="false" ht="13.5" hidden="false" customHeight="false" outlineLevel="0" collapsed="false">
      <c r="B206" s="33" t="s">
        <v>286</v>
      </c>
      <c r="C206" s="34" t="n">
        <v>2</v>
      </c>
      <c r="D206" s="37" t="n">
        <v>30390</v>
      </c>
      <c r="E206" s="36" t="n">
        <v>60780</v>
      </c>
      <c r="G206" s="33" t="s">
        <v>287</v>
      </c>
      <c r="H206" s="34" t="n">
        <v>2</v>
      </c>
      <c r="I206" s="35" t="n">
        <v>17000</v>
      </c>
      <c r="J206" s="36" t="n">
        <v>34000</v>
      </c>
    </row>
    <row r="207" customFormat="false" ht="14.25" hidden="false" customHeight="false" outlineLevel="0" collapsed="false">
      <c r="B207" s="38" t="s">
        <v>280</v>
      </c>
      <c r="C207" s="39" t="n">
        <v>2</v>
      </c>
      <c r="D207" s="35" t="n">
        <v>1063</v>
      </c>
      <c r="E207" s="36" t="n">
        <v>2126</v>
      </c>
      <c r="G207" s="38" t="s">
        <v>274</v>
      </c>
      <c r="H207" s="39" t="n">
        <v>56</v>
      </c>
      <c r="I207" s="35" t="n">
        <v>140</v>
      </c>
      <c r="J207" s="36" t="n">
        <v>7840</v>
      </c>
    </row>
    <row r="208" customFormat="false" ht="14.25" hidden="false" customHeight="false" outlineLevel="0" collapsed="false">
      <c r="B208" s="30" t="s">
        <v>288</v>
      </c>
      <c r="C208" s="31"/>
      <c r="D208" s="31"/>
      <c r="E208" s="32" t="n">
        <v>632</v>
      </c>
      <c r="G208" s="30" t="s">
        <v>289</v>
      </c>
      <c r="H208" s="31"/>
      <c r="I208" s="31"/>
      <c r="J208" s="32" t="n">
        <v>97658</v>
      </c>
    </row>
    <row r="209" customFormat="false" ht="13.5" hidden="false" customHeight="false" outlineLevel="0" collapsed="false">
      <c r="B209" s="33" t="s">
        <v>81</v>
      </c>
      <c r="C209" s="34" t="n">
        <v>2</v>
      </c>
      <c r="D209" s="37" t="n">
        <v>7</v>
      </c>
      <c r="E209" s="36" t="n">
        <v>14</v>
      </c>
      <c r="G209" s="33" t="s">
        <v>290</v>
      </c>
      <c r="H209" s="34" t="n">
        <v>2</v>
      </c>
      <c r="I209" s="37" t="n">
        <v>40090</v>
      </c>
      <c r="J209" s="36" t="n">
        <v>80180</v>
      </c>
    </row>
    <row r="210" customFormat="false" ht="13.5" hidden="false" customHeight="false" outlineLevel="0" collapsed="false">
      <c r="B210" s="33" t="s">
        <v>79</v>
      </c>
      <c r="C210" s="34" t="n">
        <v>2</v>
      </c>
      <c r="D210" s="37" t="n">
        <v>185</v>
      </c>
      <c r="E210" s="36" t="n">
        <v>370</v>
      </c>
      <c r="G210" s="33" t="s">
        <v>269</v>
      </c>
      <c r="H210" s="34" t="n">
        <v>2</v>
      </c>
      <c r="I210" s="35" t="n">
        <v>703</v>
      </c>
      <c r="J210" s="36" t="n">
        <v>1406</v>
      </c>
    </row>
    <row r="211" customFormat="false" ht="13.5" hidden="false" customHeight="false" outlineLevel="0" collapsed="false">
      <c r="B211" s="33" t="s">
        <v>76</v>
      </c>
      <c r="C211" s="34" t="n">
        <v>16</v>
      </c>
      <c r="D211" s="35" t="n">
        <v>2.5</v>
      </c>
      <c r="E211" s="36" t="n">
        <v>40</v>
      </c>
      <c r="G211" s="33" t="s">
        <v>275</v>
      </c>
      <c r="H211" s="34" t="n">
        <v>56</v>
      </c>
      <c r="I211" s="35" t="n">
        <v>207</v>
      </c>
      <c r="J211" s="36" t="n">
        <v>11592</v>
      </c>
    </row>
    <row r="212" customFormat="false" ht="14.25" hidden="false" customHeight="false" outlineLevel="0" collapsed="false">
      <c r="B212" s="38" t="s">
        <v>291</v>
      </c>
      <c r="C212" s="39" t="n">
        <v>8</v>
      </c>
      <c r="D212" s="35" t="n">
        <v>26</v>
      </c>
      <c r="E212" s="36" t="n">
        <v>208</v>
      </c>
      <c r="G212" s="38" t="s">
        <v>243</v>
      </c>
      <c r="H212" s="39" t="n">
        <v>56</v>
      </c>
      <c r="I212" s="35" t="n">
        <v>80</v>
      </c>
      <c r="J212" s="36" t="n">
        <v>4480</v>
      </c>
    </row>
    <row r="213" customFormat="false" ht="14.25" hidden="false" customHeight="false" outlineLevel="0" collapsed="false">
      <c r="B213" s="30" t="s">
        <v>292</v>
      </c>
      <c r="C213" s="31"/>
      <c r="D213" s="31"/>
      <c r="E213" s="32" t="n">
        <v>1160</v>
      </c>
      <c r="G213" s="30" t="s">
        <v>293</v>
      </c>
      <c r="H213" s="31"/>
      <c r="I213" s="31"/>
      <c r="J213" s="32" t="n">
        <v>68474</v>
      </c>
    </row>
    <row r="214" customFormat="false" ht="13.5" hidden="false" customHeight="false" outlineLevel="0" collapsed="false">
      <c r="B214" s="33" t="s">
        <v>87</v>
      </c>
      <c r="C214" s="34" t="n">
        <v>16</v>
      </c>
      <c r="D214" s="35" t="n">
        <v>6</v>
      </c>
      <c r="E214" s="36" t="n">
        <v>96</v>
      </c>
      <c r="G214" s="33" t="s">
        <v>280</v>
      </c>
      <c r="H214" s="34" t="n">
        <v>2</v>
      </c>
      <c r="I214" s="35" t="n">
        <v>1063</v>
      </c>
      <c r="J214" s="36" t="n">
        <v>2126</v>
      </c>
    </row>
    <row r="215" customFormat="false" ht="13.5" hidden="false" customHeight="false" outlineLevel="0" collapsed="false">
      <c r="B215" s="33" t="s">
        <v>86</v>
      </c>
      <c r="C215" s="34" t="n">
        <v>2</v>
      </c>
      <c r="D215" s="37" t="n">
        <v>340</v>
      </c>
      <c r="E215" s="36" t="n">
        <v>680</v>
      </c>
      <c r="G215" s="33" t="s">
        <v>294</v>
      </c>
      <c r="H215" s="34" t="n">
        <v>2</v>
      </c>
      <c r="I215" s="37" t="n">
        <v>28190</v>
      </c>
      <c r="J215" s="36" t="n">
        <v>56380</v>
      </c>
    </row>
    <row r="216" customFormat="false" ht="13.5" hidden="false" customHeight="false" outlineLevel="0" collapsed="false">
      <c r="B216" s="33" t="s">
        <v>85</v>
      </c>
      <c r="C216" s="34" t="n">
        <v>2</v>
      </c>
      <c r="D216" s="37" t="n">
        <v>8</v>
      </c>
      <c r="E216" s="36" t="n">
        <v>16</v>
      </c>
      <c r="G216" s="33" t="s">
        <v>231</v>
      </c>
      <c r="H216" s="34" t="n">
        <v>56</v>
      </c>
      <c r="I216" s="35" t="n">
        <v>38</v>
      </c>
      <c r="J216" s="36" t="n">
        <v>2128</v>
      </c>
    </row>
    <row r="217" customFormat="false" ht="14.25" hidden="false" customHeight="false" outlineLevel="0" collapsed="false">
      <c r="B217" s="38" t="s">
        <v>123</v>
      </c>
      <c r="C217" s="39" t="n">
        <v>8</v>
      </c>
      <c r="D217" s="35" t="n">
        <v>46</v>
      </c>
      <c r="E217" s="36" t="n">
        <v>368</v>
      </c>
      <c r="G217" s="38" t="s">
        <v>274</v>
      </c>
      <c r="H217" s="39" t="n">
        <v>56</v>
      </c>
      <c r="I217" s="35" t="n">
        <v>140</v>
      </c>
      <c r="J217" s="36" t="n">
        <v>7840</v>
      </c>
    </row>
    <row r="218" customFormat="false" ht="14.25" hidden="false" customHeight="false" outlineLevel="0" collapsed="false">
      <c r="B218" s="30" t="s">
        <v>295</v>
      </c>
      <c r="C218" s="31"/>
      <c r="D218" s="31"/>
      <c r="E218" s="32" t="n">
        <v>1204</v>
      </c>
      <c r="F218" s="1"/>
      <c r="G218" s="30" t="s">
        <v>296</v>
      </c>
      <c r="H218" s="31"/>
      <c r="I218" s="31"/>
      <c r="J218" s="32" t="n">
        <v>120106</v>
      </c>
    </row>
    <row r="219" customFormat="false" ht="13.5" hidden="false" customHeight="false" outlineLevel="0" collapsed="false">
      <c r="B219" s="33" t="s">
        <v>94</v>
      </c>
      <c r="C219" s="34" t="n">
        <v>2</v>
      </c>
      <c r="D219" s="37" t="n">
        <v>361</v>
      </c>
      <c r="E219" s="36" t="n">
        <v>722</v>
      </c>
      <c r="F219" s="1"/>
      <c r="G219" s="33" t="s">
        <v>284</v>
      </c>
      <c r="H219" s="34" t="n">
        <v>56</v>
      </c>
      <c r="I219" s="35" t="n">
        <v>100</v>
      </c>
      <c r="J219" s="36" t="n">
        <v>5600</v>
      </c>
    </row>
    <row r="220" customFormat="false" ht="13.5" hidden="false" customHeight="false" outlineLevel="0" collapsed="false">
      <c r="B220" s="33" t="s">
        <v>87</v>
      </c>
      <c r="C220" s="34" t="n">
        <v>16</v>
      </c>
      <c r="D220" s="35" t="n">
        <v>6</v>
      </c>
      <c r="E220" s="36" t="n">
        <v>96</v>
      </c>
      <c r="F220" s="1"/>
      <c r="G220" s="33" t="s">
        <v>297</v>
      </c>
      <c r="H220" s="34" t="n">
        <v>56</v>
      </c>
      <c r="I220" s="35" t="n">
        <v>400</v>
      </c>
      <c r="J220" s="36" t="n">
        <v>22400</v>
      </c>
    </row>
    <row r="221" customFormat="false" ht="13.5" hidden="false" customHeight="false" outlineLevel="0" collapsed="false">
      <c r="B221" s="33" t="s">
        <v>123</v>
      </c>
      <c r="C221" s="34" t="n">
        <v>8</v>
      </c>
      <c r="D221" s="35" t="n">
        <v>46</v>
      </c>
      <c r="E221" s="36" t="n">
        <v>368</v>
      </c>
      <c r="F221" s="1"/>
      <c r="G221" s="33" t="s">
        <v>298</v>
      </c>
      <c r="H221" s="34" t="n">
        <v>2</v>
      </c>
      <c r="I221" s="37" t="n">
        <v>44990</v>
      </c>
      <c r="J221" s="36" t="n">
        <v>89980</v>
      </c>
    </row>
    <row r="222" customFormat="false" ht="14.25" hidden="false" customHeight="false" outlineLevel="0" collapsed="false">
      <c r="B222" s="38" t="s">
        <v>101</v>
      </c>
      <c r="C222" s="39" t="n">
        <v>2</v>
      </c>
      <c r="D222" s="35" t="n">
        <v>9</v>
      </c>
      <c r="E222" s="36" t="n">
        <v>18</v>
      </c>
      <c r="F222" s="1"/>
      <c r="G222" s="38" t="s">
        <v>280</v>
      </c>
      <c r="H222" s="39" t="n">
        <v>2</v>
      </c>
      <c r="I222" s="35" t="n">
        <v>1063</v>
      </c>
      <c r="J222" s="36" t="n">
        <v>2126</v>
      </c>
    </row>
    <row r="223" customFormat="false" ht="14.25" hidden="false" customHeight="false" outlineLevel="0" collapsed="false">
      <c r="B223" s="30" t="s">
        <v>299</v>
      </c>
      <c r="C223" s="31"/>
      <c r="D223" s="31"/>
      <c r="E223" s="32" t="n">
        <v>1348</v>
      </c>
      <c r="F223" s="1"/>
      <c r="G223" s="30" t="s">
        <v>300</v>
      </c>
      <c r="H223" s="31"/>
      <c r="I223" s="31"/>
      <c r="J223" s="32" t="n">
        <v>606</v>
      </c>
    </row>
    <row r="224" customFormat="false" ht="13.5" hidden="false" customHeight="false" outlineLevel="0" collapsed="false">
      <c r="B224" s="33" t="s">
        <v>101</v>
      </c>
      <c r="C224" s="34" t="n">
        <v>2</v>
      </c>
      <c r="D224" s="35" t="n">
        <v>9</v>
      </c>
      <c r="E224" s="36" t="n">
        <v>18</v>
      </c>
      <c r="F224" s="1"/>
      <c r="G224" s="33" t="s">
        <v>82</v>
      </c>
      <c r="H224" s="34" t="n">
        <v>2</v>
      </c>
      <c r="I224" s="37" t="n">
        <v>4</v>
      </c>
      <c r="J224" s="36" t="n">
        <v>8</v>
      </c>
    </row>
    <row r="225" customFormat="false" ht="13.5" hidden="false" customHeight="false" outlineLevel="0" collapsed="false">
      <c r="B225" s="33" t="s">
        <v>123</v>
      </c>
      <c r="C225" s="34" t="n">
        <v>8</v>
      </c>
      <c r="D225" s="35" t="n">
        <v>46</v>
      </c>
      <c r="E225" s="36" t="n">
        <v>368</v>
      </c>
      <c r="F225" s="1"/>
      <c r="G225" s="33" t="s">
        <v>80</v>
      </c>
      <c r="H225" s="34" t="n">
        <v>2</v>
      </c>
      <c r="I225" s="37" t="n">
        <v>175</v>
      </c>
      <c r="J225" s="36" t="n">
        <v>350</v>
      </c>
    </row>
    <row r="226" customFormat="false" ht="13.5" hidden="false" customHeight="false" outlineLevel="0" collapsed="false">
      <c r="B226" s="33" t="s">
        <v>87</v>
      </c>
      <c r="C226" s="34" t="n">
        <v>16</v>
      </c>
      <c r="D226" s="35" t="n">
        <v>6</v>
      </c>
      <c r="E226" s="36" t="n">
        <v>96</v>
      </c>
      <c r="F226" s="1"/>
      <c r="G226" s="33" t="s">
        <v>76</v>
      </c>
      <c r="H226" s="34" t="n">
        <v>16</v>
      </c>
      <c r="I226" s="35" t="n">
        <v>2.5</v>
      </c>
      <c r="J226" s="36" t="n">
        <v>40</v>
      </c>
    </row>
    <row r="227" customFormat="false" ht="14.25" hidden="false" customHeight="false" outlineLevel="0" collapsed="false">
      <c r="B227" s="38" t="s">
        <v>99</v>
      </c>
      <c r="C227" s="39" t="n">
        <v>2</v>
      </c>
      <c r="D227" s="37" t="n">
        <v>433</v>
      </c>
      <c r="E227" s="36" t="n">
        <v>866</v>
      </c>
      <c r="F227" s="1"/>
      <c r="G227" s="38" t="s">
        <v>291</v>
      </c>
      <c r="H227" s="39" t="n">
        <v>8</v>
      </c>
      <c r="I227" s="35" t="n">
        <v>26</v>
      </c>
      <c r="J227" s="36" t="n">
        <v>208</v>
      </c>
    </row>
    <row r="228" customFormat="false" ht="14.25" hidden="false" customHeight="false" outlineLevel="0" collapsed="false">
      <c r="B228" s="30" t="s">
        <v>301</v>
      </c>
      <c r="C228" s="31"/>
      <c r="D228" s="31"/>
      <c r="E228" s="32" t="n">
        <v>1374</v>
      </c>
      <c r="F228" s="1"/>
      <c r="G228" s="30" t="s">
        <v>302</v>
      </c>
      <c r="H228" s="31"/>
      <c r="I228" s="31"/>
      <c r="J228" s="32" t="n">
        <v>648</v>
      </c>
    </row>
    <row r="229" customFormat="false" ht="13.5" hidden="false" customHeight="false" outlineLevel="0" collapsed="false">
      <c r="B229" s="33" t="s">
        <v>107</v>
      </c>
      <c r="C229" s="34" t="n">
        <v>2</v>
      </c>
      <c r="D229" s="37" t="n">
        <v>440</v>
      </c>
      <c r="E229" s="36" t="n">
        <v>880</v>
      </c>
      <c r="F229" s="1"/>
      <c r="G229" s="33" t="s">
        <v>291</v>
      </c>
      <c r="H229" s="34" t="n">
        <v>8</v>
      </c>
      <c r="I229" s="35" t="n">
        <v>26</v>
      </c>
      <c r="J229" s="36" t="n">
        <v>208</v>
      </c>
    </row>
    <row r="230" customFormat="false" ht="13.5" hidden="false" customHeight="false" outlineLevel="0" collapsed="false">
      <c r="B230" s="33" t="s">
        <v>105</v>
      </c>
      <c r="C230" s="34" t="n">
        <v>2</v>
      </c>
      <c r="D230" s="37" t="n">
        <v>15</v>
      </c>
      <c r="E230" s="36" t="n">
        <v>30</v>
      </c>
      <c r="F230" s="1"/>
      <c r="G230" s="33" t="s">
        <v>82</v>
      </c>
      <c r="H230" s="34" t="n">
        <v>2</v>
      </c>
      <c r="I230" s="37" t="n">
        <v>4</v>
      </c>
      <c r="J230" s="36" t="n">
        <v>8</v>
      </c>
    </row>
    <row r="231" customFormat="false" ht="13.5" hidden="false" customHeight="false" outlineLevel="0" collapsed="false">
      <c r="B231" s="33" t="s">
        <v>87</v>
      </c>
      <c r="C231" s="34" t="n">
        <v>16</v>
      </c>
      <c r="D231" s="35" t="n">
        <v>6</v>
      </c>
      <c r="E231" s="36" t="n">
        <v>96</v>
      </c>
      <c r="F231" s="1"/>
      <c r="G231" s="33" t="s">
        <v>303</v>
      </c>
      <c r="H231" s="34" t="n">
        <v>2</v>
      </c>
      <c r="I231" s="37" t="n">
        <v>196</v>
      </c>
      <c r="J231" s="36" t="n">
        <v>392</v>
      </c>
    </row>
    <row r="232" customFormat="false" ht="14.25" hidden="false" customHeight="false" outlineLevel="0" collapsed="false">
      <c r="B232" s="38" t="s">
        <v>123</v>
      </c>
      <c r="C232" s="39" t="n">
        <v>8</v>
      </c>
      <c r="D232" s="35" t="n">
        <v>46</v>
      </c>
      <c r="E232" s="36" t="n">
        <v>368</v>
      </c>
      <c r="F232" s="1"/>
      <c r="G232" s="38" t="s">
        <v>76</v>
      </c>
      <c r="H232" s="39" t="n">
        <v>16</v>
      </c>
      <c r="I232" s="35" t="n">
        <v>2.5</v>
      </c>
      <c r="J232" s="36" t="n">
        <v>40</v>
      </c>
    </row>
    <row r="233" customFormat="false" ht="14.25" hidden="false" customHeight="false" outlineLevel="0" collapsed="false">
      <c r="B233" s="30" t="s">
        <v>304</v>
      </c>
      <c r="C233" s="31"/>
      <c r="D233" s="31"/>
      <c r="E233" s="32" t="n">
        <v>1624</v>
      </c>
      <c r="F233" s="1"/>
      <c r="G233" s="30" t="s">
        <v>305</v>
      </c>
      <c r="H233" s="31"/>
      <c r="I233" s="31"/>
      <c r="J233" s="32" t="n">
        <v>696</v>
      </c>
    </row>
    <row r="234" customFormat="false" ht="13.5" hidden="false" customHeight="false" outlineLevel="0" collapsed="false">
      <c r="B234" s="33" t="s">
        <v>123</v>
      </c>
      <c r="C234" s="34" t="n">
        <v>8</v>
      </c>
      <c r="D234" s="35" t="n">
        <v>46</v>
      </c>
      <c r="E234" s="36" t="n">
        <v>368</v>
      </c>
      <c r="F234" s="1"/>
      <c r="G234" s="33" t="s">
        <v>90</v>
      </c>
      <c r="H234" s="34" t="n">
        <v>2</v>
      </c>
      <c r="I234" s="37" t="n">
        <v>6</v>
      </c>
      <c r="J234" s="36" t="n">
        <v>12</v>
      </c>
    </row>
    <row r="235" customFormat="false" ht="13.5" hidden="false" customHeight="false" outlineLevel="0" collapsed="false">
      <c r="B235" s="33" t="s">
        <v>87</v>
      </c>
      <c r="C235" s="34" t="n">
        <v>16</v>
      </c>
      <c r="D235" s="35" t="n">
        <v>6</v>
      </c>
      <c r="E235" s="36" t="n">
        <v>96</v>
      </c>
      <c r="F235" s="1"/>
      <c r="G235" s="33" t="s">
        <v>88</v>
      </c>
      <c r="H235" s="34" t="n">
        <v>2</v>
      </c>
      <c r="I235" s="37" t="n">
        <v>218</v>
      </c>
      <c r="J235" s="36" t="n">
        <v>436</v>
      </c>
    </row>
    <row r="236" customFormat="false" ht="13.5" hidden="false" customHeight="false" outlineLevel="0" collapsed="false">
      <c r="B236" s="33" t="s">
        <v>105</v>
      </c>
      <c r="C236" s="34" t="n">
        <v>2</v>
      </c>
      <c r="D236" s="37" t="n">
        <v>15</v>
      </c>
      <c r="E236" s="36" t="n">
        <v>30</v>
      </c>
      <c r="F236" s="1"/>
      <c r="G236" s="33" t="s">
        <v>76</v>
      </c>
      <c r="H236" s="34" t="n">
        <v>16</v>
      </c>
      <c r="I236" s="35" t="n">
        <v>2.5</v>
      </c>
      <c r="J236" s="36" t="n">
        <v>40</v>
      </c>
    </row>
    <row r="237" customFormat="false" ht="14.25" hidden="false" customHeight="false" outlineLevel="0" collapsed="false">
      <c r="B237" s="38" t="s">
        <v>112</v>
      </c>
      <c r="C237" s="39" t="n">
        <v>2</v>
      </c>
      <c r="D237" s="37" t="n">
        <v>565</v>
      </c>
      <c r="E237" s="36" t="n">
        <v>1130</v>
      </c>
      <c r="F237" s="1"/>
      <c r="G237" s="38" t="s">
        <v>291</v>
      </c>
      <c r="H237" s="39" t="n">
        <v>8</v>
      </c>
      <c r="I237" s="35" t="n">
        <v>26</v>
      </c>
      <c r="J237" s="36" t="n">
        <v>208</v>
      </c>
    </row>
    <row r="238" customFormat="false" ht="14.25" hidden="false" customHeight="false" outlineLevel="0" collapsed="false">
      <c r="B238" s="30" t="s">
        <v>306</v>
      </c>
      <c r="C238" s="31"/>
      <c r="D238" s="31"/>
      <c r="E238" s="32" t="n">
        <v>1532</v>
      </c>
      <c r="F238" s="1"/>
      <c r="G238" s="30" t="s">
        <v>307</v>
      </c>
      <c r="H238" s="31"/>
      <c r="I238" s="31"/>
      <c r="J238" s="32" t="n">
        <v>784</v>
      </c>
    </row>
    <row r="239" customFormat="false" ht="13.5" hidden="false" customHeight="false" outlineLevel="0" collapsed="false">
      <c r="B239" s="33" t="s">
        <v>118</v>
      </c>
      <c r="C239" s="34" t="n">
        <v>2</v>
      </c>
      <c r="D239" s="37" t="n">
        <v>515</v>
      </c>
      <c r="E239" s="36" t="n">
        <v>1030</v>
      </c>
      <c r="F239" s="1"/>
      <c r="G239" s="33" t="s">
        <v>76</v>
      </c>
      <c r="H239" s="34" t="n">
        <v>16</v>
      </c>
      <c r="I239" s="35" t="n">
        <v>2.5</v>
      </c>
      <c r="J239" s="36" t="n">
        <v>40</v>
      </c>
    </row>
    <row r="240" customFormat="false" ht="13.5" hidden="false" customHeight="false" outlineLevel="0" collapsed="false">
      <c r="B240" s="33" t="s">
        <v>119</v>
      </c>
      <c r="C240" s="34" t="n">
        <v>2</v>
      </c>
      <c r="D240" s="37" t="n">
        <v>19</v>
      </c>
      <c r="E240" s="36" t="n">
        <v>38</v>
      </c>
      <c r="F240" s="1"/>
      <c r="G240" s="33" t="s">
        <v>93</v>
      </c>
      <c r="H240" s="34" t="n">
        <v>2</v>
      </c>
      <c r="I240" s="37" t="n">
        <v>261</v>
      </c>
      <c r="J240" s="36" t="n">
        <v>522</v>
      </c>
    </row>
    <row r="241" customFormat="false" ht="13.5" hidden="false" customHeight="false" outlineLevel="0" collapsed="false">
      <c r="B241" s="33" t="s">
        <v>87</v>
      </c>
      <c r="C241" s="34" t="n">
        <v>16</v>
      </c>
      <c r="D241" s="35" t="n">
        <v>6</v>
      </c>
      <c r="E241" s="36" t="n">
        <v>96</v>
      </c>
      <c r="F241" s="1"/>
      <c r="G241" s="33" t="s">
        <v>81</v>
      </c>
      <c r="H241" s="34" t="n">
        <v>2</v>
      </c>
      <c r="I241" s="37" t="n">
        <v>7</v>
      </c>
      <c r="J241" s="36" t="n">
        <v>14</v>
      </c>
    </row>
    <row r="242" customFormat="false" ht="14.25" hidden="false" customHeight="false" outlineLevel="0" collapsed="false">
      <c r="B242" s="38" t="s">
        <v>123</v>
      </c>
      <c r="C242" s="39" t="n">
        <v>8</v>
      </c>
      <c r="D242" s="35" t="n">
        <v>46</v>
      </c>
      <c r="E242" s="36" t="n">
        <v>368</v>
      </c>
      <c r="F242" s="1"/>
      <c r="G242" s="38" t="s">
        <v>291</v>
      </c>
      <c r="H242" s="39" t="n">
        <v>8</v>
      </c>
      <c r="I242" s="35" t="n">
        <v>26</v>
      </c>
      <c r="J242" s="36" t="n">
        <v>208</v>
      </c>
    </row>
    <row r="243" customFormat="false" ht="14.25" hidden="false" customHeight="false" outlineLevel="0" collapsed="false">
      <c r="B243" s="30" t="s">
        <v>308</v>
      </c>
      <c r="C243" s="31"/>
      <c r="D243" s="31"/>
      <c r="E243" s="32" t="n">
        <v>1662</v>
      </c>
      <c r="F243" s="1"/>
      <c r="G243" s="30" t="s">
        <v>309</v>
      </c>
      <c r="H243" s="31"/>
      <c r="I243" s="31"/>
      <c r="J243" s="32" t="n">
        <v>852</v>
      </c>
    </row>
    <row r="244" customFormat="false" ht="13.5" hidden="false" customHeight="false" outlineLevel="0" collapsed="false">
      <c r="B244" s="33" t="s">
        <v>123</v>
      </c>
      <c r="C244" s="34" t="n">
        <v>8</v>
      </c>
      <c r="D244" s="35" t="n">
        <v>46</v>
      </c>
      <c r="E244" s="36" t="n">
        <v>368</v>
      </c>
      <c r="F244" s="1"/>
      <c r="G244" s="33" t="s">
        <v>291</v>
      </c>
      <c r="H244" s="34" t="n">
        <v>8</v>
      </c>
      <c r="I244" s="35" t="n">
        <v>26</v>
      </c>
      <c r="J244" s="36" t="n">
        <v>208</v>
      </c>
    </row>
    <row r="245" customFormat="false" ht="13.5" hidden="false" customHeight="false" outlineLevel="0" collapsed="false">
      <c r="B245" s="33" t="s">
        <v>87</v>
      </c>
      <c r="C245" s="34" t="n">
        <v>16</v>
      </c>
      <c r="D245" s="35" t="n">
        <v>6</v>
      </c>
      <c r="E245" s="36" t="n">
        <v>96</v>
      </c>
      <c r="F245" s="1"/>
      <c r="G245" s="33" t="s">
        <v>81</v>
      </c>
      <c r="H245" s="34" t="n">
        <v>2</v>
      </c>
      <c r="I245" s="37" t="n">
        <v>7</v>
      </c>
      <c r="J245" s="36" t="n">
        <v>14</v>
      </c>
    </row>
    <row r="246" customFormat="false" ht="13.5" hidden="false" customHeight="false" outlineLevel="0" collapsed="false">
      <c r="B246" s="33" t="s">
        <v>119</v>
      </c>
      <c r="C246" s="34" t="n">
        <v>2</v>
      </c>
      <c r="D246" s="37" t="n">
        <v>19</v>
      </c>
      <c r="E246" s="36" t="n">
        <v>38</v>
      </c>
      <c r="F246" s="1"/>
      <c r="G246" s="33" t="s">
        <v>310</v>
      </c>
      <c r="H246" s="34" t="n">
        <v>2</v>
      </c>
      <c r="I246" s="37" t="n">
        <v>295</v>
      </c>
      <c r="J246" s="36" t="n">
        <v>590</v>
      </c>
    </row>
    <row r="247" customFormat="false" ht="14.25" hidden="false" customHeight="false" outlineLevel="0" collapsed="false">
      <c r="B247" s="38" t="s">
        <v>125</v>
      </c>
      <c r="C247" s="39" t="n">
        <v>2</v>
      </c>
      <c r="D247" s="37" t="n">
        <v>580</v>
      </c>
      <c r="E247" s="36" t="n">
        <v>1160</v>
      </c>
      <c r="F247" s="1"/>
      <c r="G247" s="38" t="s">
        <v>76</v>
      </c>
      <c r="H247" s="39" t="n">
        <v>16</v>
      </c>
      <c r="I247" s="35" t="n">
        <v>2.5</v>
      </c>
      <c r="J247" s="36" t="n">
        <v>40</v>
      </c>
    </row>
    <row r="248" customFormat="false" ht="14.25" hidden="false" customHeight="false" outlineLevel="0" collapsed="false">
      <c r="B248" s="30" t="s">
        <v>311</v>
      </c>
      <c r="C248" s="31"/>
      <c r="D248" s="31"/>
      <c r="E248" s="32" t="n">
        <v>2286</v>
      </c>
      <c r="G248" s="30" t="s">
        <v>312</v>
      </c>
      <c r="H248" s="31"/>
      <c r="I248" s="31"/>
      <c r="J248" s="32" t="n">
        <v>1230</v>
      </c>
    </row>
    <row r="249" customFormat="false" ht="13.5" hidden="false" customHeight="false" outlineLevel="0" collapsed="false">
      <c r="B249" s="33" t="s">
        <v>129</v>
      </c>
      <c r="C249" s="34" t="n">
        <v>2</v>
      </c>
      <c r="D249" s="37" t="n">
        <v>660</v>
      </c>
      <c r="E249" s="36" t="n">
        <v>1320</v>
      </c>
      <c r="G249" s="33" t="s">
        <v>102</v>
      </c>
      <c r="H249" s="34" t="n">
        <v>2</v>
      </c>
      <c r="I249" s="37" t="n">
        <v>7</v>
      </c>
      <c r="J249" s="36" t="n">
        <v>14</v>
      </c>
    </row>
    <row r="250" customFormat="false" ht="13.5" hidden="false" customHeight="false" outlineLevel="0" collapsed="false">
      <c r="B250" s="33" t="s">
        <v>87</v>
      </c>
      <c r="C250" s="34" t="n">
        <v>32</v>
      </c>
      <c r="D250" s="35" t="n">
        <v>6</v>
      </c>
      <c r="E250" s="36" t="n">
        <v>192</v>
      </c>
      <c r="G250" s="33" t="s">
        <v>100</v>
      </c>
      <c r="H250" s="34" t="n">
        <v>2</v>
      </c>
      <c r="I250" s="37" t="n">
        <v>392</v>
      </c>
      <c r="J250" s="36" t="n">
        <v>784</v>
      </c>
    </row>
    <row r="251" customFormat="false" ht="13.5" hidden="false" customHeight="false" outlineLevel="0" collapsed="false">
      <c r="B251" s="33" t="s">
        <v>119</v>
      </c>
      <c r="C251" s="34" t="n">
        <v>2</v>
      </c>
      <c r="D251" s="37" t="n">
        <v>19</v>
      </c>
      <c r="E251" s="36" t="n">
        <v>38</v>
      </c>
      <c r="G251" s="33" t="s">
        <v>87</v>
      </c>
      <c r="H251" s="34" t="n">
        <v>16</v>
      </c>
      <c r="I251" s="35" t="n">
        <v>6</v>
      </c>
      <c r="J251" s="36" t="n">
        <v>96</v>
      </c>
    </row>
    <row r="252" customFormat="false" ht="14.25" hidden="false" customHeight="false" outlineLevel="0" collapsed="false">
      <c r="B252" s="38" t="s">
        <v>123</v>
      </c>
      <c r="C252" s="39" t="n">
        <v>16</v>
      </c>
      <c r="D252" s="35" t="n">
        <v>46</v>
      </c>
      <c r="E252" s="36" t="n">
        <v>736</v>
      </c>
      <c r="G252" s="38" t="s">
        <v>313</v>
      </c>
      <c r="H252" s="39" t="n">
        <v>8</v>
      </c>
      <c r="I252" s="35" t="n">
        <v>42</v>
      </c>
      <c r="J252" s="36" t="n">
        <v>336</v>
      </c>
    </row>
    <row r="253" customFormat="false" ht="14.25" hidden="false" customHeight="false" outlineLevel="0" collapsed="false">
      <c r="B253" s="30" t="s">
        <v>314</v>
      </c>
      <c r="C253" s="31"/>
      <c r="D253" s="31"/>
      <c r="E253" s="32" t="n">
        <v>2250</v>
      </c>
      <c r="F253" s="1"/>
      <c r="G253" s="30" t="s">
        <v>315</v>
      </c>
      <c r="H253" s="31"/>
      <c r="I253" s="31"/>
      <c r="J253" s="32" t="n">
        <v>1308</v>
      </c>
    </row>
    <row r="254" customFormat="false" ht="13.5" hidden="false" customHeight="false" outlineLevel="0" collapsed="false">
      <c r="B254" s="33" t="s">
        <v>133</v>
      </c>
      <c r="C254" s="34" t="n">
        <v>2</v>
      </c>
      <c r="D254" s="37" t="n">
        <v>22</v>
      </c>
      <c r="E254" s="36" t="n">
        <v>44</v>
      </c>
      <c r="F254" s="1"/>
      <c r="G254" s="33" t="s">
        <v>108</v>
      </c>
      <c r="H254" s="34" t="n">
        <v>2</v>
      </c>
      <c r="I254" s="37" t="n">
        <v>430</v>
      </c>
      <c r="J254" s="36" t="n">
        <v>860</v>
      </c>
    </row>
    <row r="255" customFormat="false" ht="13.5" hidden="false" customHeight="false" outlineLevel="0" collapsed="false">
      <c r="B255" s="33" t="s">
        <v>87</v>
      </c>
      <c r="C255" s="34" t="n">
        <v>32</v>
      </c>
      <c r="D255" s="35" t="n">
        <v>6</v>
      </c>
      <c r="E255" s="36" t="n">
        <v>192</v>
      </c>
      <c r="F255" s="1"/>
      <c r="G255" s="33" t="s">
        <v>87</v>
      </c>
      <c r="H255" s="34" t="n">
        <v>16</v>
      </c>
      <c r="I255" s="35" t="n">
        <v>6</v>
      </c>
      <c r="J255" s="36" t="n">
        <v>96</v>
      </c>
    </row>
    <row r="256" customFormat="false" ht="13.5" hidden="false" customHeight="false" outlineLevel="0" collapsed="false">
      <c r="B256" s="33" t="s">
        <v>123</v>
      </c>
      <c r="C256" s="34" t="n">
        <v>16</v>
      </c>
      <c r="D256" s="35" t="n">
        <v>46</v>
      </c>
      <c r="E256" s="36" t="n">
        <v>736</v>
      </c>
      <c r="F256" s="1"/>
      <c r="G256" s="33" t="s">
        <v>313</v>
      </c>
      <c r="H256" s="34" t="n">
        <v>8</v>
      </c>
      <c r="I256" s="35" t="n">
        <v>42</v>
      </c>
      <c r="J256" s="36" t="n">
        <v>336</v>
      </c>
    </row>
    <row r="257" customFormat="false" ht="14.25" hidden="false" customHeight="false" outlineLevel="0" collapsed="false">
      <c r="B257" s="38" t="s">
        <v>134</v>
      </c>
      <c r="C257" s="39" t="n">
        <v>2</v>
      </c>
      <c r="D257" s="37" t="n">
        <v>639</v>
      </c>
      <c r="E257" s="36" t="n">
        <v>1278</v>
      </c>
      <c r="F257" s="1"/>
      <c r="G257" s="38" t="s">
        <v>109</v>
      </c>
      <c r="H257" s="39" t="n">
        <v>2</v>
      </c>
      <c r="I257" s="35" t="n">
        <v>8</v>
      </c>
      <c r="J257" s="36" t="n">
        <v>16</v>
      </c>
    </row>
    <row r="258" customFormat="false" ht="14.25" hidden="false" customHeight="false" outlineLevel="0" collapsed="false">
      <c r="B258" s="30" t="s">
        <v>316</v>
      </c>
      <c r="C258" s="31"/>
      <c r="D258" s="31"/>
      <c r="E258" s="32" t="n">
        <v>2598</v>
      </c>
      <c r="F258" s="1"/>
      <c r="G258" s="30" t="s">
        <v>317</v>
      </c>
      <c r="H258" s="31"/>
      <c r="I258" s="31"/>
      <c r="J258" s="32" t="n">
        <v>1500</v>
      </c>
    </row>
    <row r="259" customFormat="false" ht="13.5" hidden="false" customHeight="false" outlineLevel="0" collapsed="false">
      <c r="B259" s="33" t="s">
        <v>318</v>
      </c>
      <c r="C259" s="34" t="n">
        <v>16</v>
      </c>
      <c r="D259" s="35" t="n">
        <v>54</v>
      </c>
      <c r="E259" s="36" t="n">
        <v>864</v>
      </c>
      <c r="F259" s="1"/>
      <c r="G259" s="33" t="s">
        <v>114</v>
      </c>
      <c r="H259" s="34" t="n">
        <v>2</v>
      </c>
      <c r="I259" s="37" t="n">
        <v>524</v>
      </c>
      <c r="J259" s="36" t="n">
        <v>1048</v>
      </c>
    </row>
    <row r="260" customFormat="false" ht="13.5" hidden="false" customHeight="false" outlineLevel="0" collapsed="false">
      <c r="B260" s="33" t="s">
        <v>87</v>
      </c>
      <c r="C260" s="34" t="n">
        <v>32</v>
      </c>
      <c r="D260" s="35" t="n">
        <v>6</v>
      </c>
      <c r="E260" s="36" t="n">
        <v>192</v>
      </c>
      <c r="F260" s="1"/>
      <c r="G260" s="33" t="s">
        <v>95</v>
      </c>
      <c r="H260" s="34" t="n">
        <v>2</v>
      </c>
      <c r="I260" s="37" t="n">
        <v>10</v>
      </c>
      <c r="J260" s="36" t="n">
        <v>20</v>
      </c>
    </row>
    <row r="261" customFormat="false" ht="13.5" hidden="false" customHeight="false" outlineLevel="0" collapsed="false">
      <c r="B261" s="33" t="s">
        <v>133</v>
      </c>
      <c r="C261" s="34" t="n">
        <v>2</v>
      </c>
      <c r="D261" s="37" t="n">
        <v>22</v>
      </c>
      <c r="E261" s="36" t="n">
        <v>44</v>
      </c>
      <c r="F261" s="1"/>
      <c r="G261" s="33" t="s">
        <v>87</v>
      </c>
      <c r="H261" s="34" t="n">
        <v>16</v>
      </c>
      <c r="I261" s="35" t="n">
        <v>6</v>
      </c>
      <c r="J261" s="36" t="n">
        <v>96</v>
      </c>
    </row>
    <row r="262" customFormat="false" ht="14.25" hidden="false" customHeight="false" outlineLevel="0" collapsed="false">
      <c r="B262" s="38" t="s">
        <v>137</v>
      </c>
      <c r="C262" s="39" t="n">
        <v>2</v>
      </c>
      <c r="D262" s="37" t="n">
        <v>749</v>
      </c>
      <c r="E262" s="36" t="n">
        <v>1498</v>
      </c>
      <c r="F262" s="1"/>
      <c r="G262" s="38" t="s">
        <v>313</v>
      </c>
      <c r="H262" s="39" t="n">
        <v>8</v>
      </c>
      <c r="I262" s="35" t="n">
        <v>42</v>
      </c>
      <c r="J262" s="36" t="n">
        <v>336</v>
      </c>
    </row>
    <row r="263" customFormat="false" ht="14.25" hidden="false" customHeight="false" outlineLevel="0" collapsed="false">
      <c r="B263" s="30" t="s">
        <v>319</v>
      </c>
      <c r="C263" s="31"/>
      <c r="D263" s="31"/>
      <c r="E263" s="32" t="n">
        <v>2744</v>
      </c>
      <c r="F263" s="1"/>
      <c r="G263" s="30" t="s">
        <v>320</v>
      </c>
      <c r="H263" s="31"/>
      <c r="I263" s="31"/>
      <c r="J263" s="32" t="n">
        <v>1440</v>
      </c>
    </row>
    <row r="264" customFormat="false" ht="13.5" hidden="false" customHeight="false" outlineLevel="0" collapsed="false">
      <c r="B264" s="33" t="s">
        <v>143</v>
      </c>
      <c r="C264" s="34" t="n">
        <v>2</v>
      </c>
      <c r="D264" s="37" t="n">
        <v>880</v>
      </c>
      <c r="E264" s="36" t="n">
        <v>1760</v>
      </c>
      <c r="F264" s="1"/>
      <c r="G264" s="33" t="s">
        <v>313</v>
      </c>
      <c r="H264" s="34" t="n">
        <v>8</v>
      </c>
      <c r="I264" s="35" t="n">
        <v>42</v>
      </c>
      <c r="J264" s="36" t="n">
        <v>336</v>
      </c>
    </row>
    <row r="265" customFormat="false" ht="13.5" hidden="false" customHeight="false" outlineLevel="0" collapsed="false">
      <c r="B265" s="33" t="s">
        <v>87</v>
      </c>
      <c r="C265" s="34" t="n">
        <v>32</v>
      </c>
      <c r="D265" s="35" t="n">
        <v>6</v>
      </c>
      <c r="E265" s="36" t="n">
        <v>192</v>
      </c>
      <c r="F265" s="1"/>
      <c r="G265" s="33" t="s">
        <v>87</v>
      </c>
      <c r="H265" s="34" t="n">
        <v>16</v>
      </c>
      <c r="I265" s="35" t="n">
        <v>6</v>
      </c>
      <c r="J265" s="36" t="n">
        <v>96</v>
      </c>
    </row>
    <row r="266" customFormat="false" ht="13.5" hidden="false" customHeight="false" outlineLevel="0" collapsed="false">
      <c r="B266" s="33" t="s">
        <v>141</v>
      </c>
      <c r="C266" s="34" t="n">
        <v>2</v>
      </c>
      <c r="D266" s="37" t="n">
        <v>28</v>
      </c>
      <c r="E266" s="36" t="n">
        <v>56</v>
      </c>
      <c r="F266" s="1"/>
      <c r="G266" s="33" t="s">
        <v>95</v>
      </c>
      <c r="H266" s="34" t="n">
        <v>2</v>
      </c>
      <c r="I266" s="37" t="n">
        <v>10</v>
      </c>
      <c r="J266" s="36" t="n">
        <v>20</v>
      </c>
    </row>
    <row r="267" customFormat="false" ht="14.25" hidden="false" customHeight="false" outlineLevel="0" collapsed="false">
      <c r="B267" s="38" t="s">
        <v>123</v>
      </c>
      <c r="C267" s="39" t="n">
        <v>16</v>
      </c>
      <c r="D267" s="35" t="n">
        <v>46</v>
      </c>
      <c r="E267" s="36" t="n">
        <v>736</v>
      </c>
      <c r="F267" s="1"/>
      <c r="G267" s="38" t="s">
        <v>117</v>
      </c>
      <c r="H267" s="39" t="n">
        <v>2</v>
      </c>
      <c r="I267" s="37" t="n">
        <v>494</v>
      </c>
      <c r="J267" s="36" t="n">
        <v>988</v>
      </c>
    </row>
    <row r="268" customFormat="false" ht="14.25" hidden="false" customHeight="false" outlineLevel="0" collapsed="false">
      <c r="B268" s="30" t="s">
        <v>321</v>
      </c>
      <c r="C268" s="31"/>
      <c r="D268" s="31"/>
      <c r="E268" s="32" t="n">
        <v>3272</v>
      </c>
      <c r="F268" s="1"/>
      <c r="G268" s="30" t="s">
        <v>322</v>
      </c>
      <c r="H268" s="31"/>
      <c r="I268" s="31"/>
      <c r="J268" s="32" t="n">
        <v>1552</v>
      </c>
    </row>
    <row r="269" customFormat="false" ht="13.5" hidden="false" customHeight="false" outlineLevel="0" collapsed="false">
      <c r="B269" s="33" t="s">
        <v>318</v>
      </c>
      <c r="C269" s="34" t="n">
        <v>16</v>
      </c>
      <c r="D269" s="35" t="n">
        <v>54</v>
      </c>
      <c r="E269" s="36" t="n">
        <v>864</v>
      </c>
      <c r="F269" s="1"/>
      <c r="G269" s="33" t="s">
        <v>128</v>
      </c>
      <c r="H269" s="34" t="n">
        <v>2</v>
      </c>
      <c r="I269" s="35" t="n">
        <v>529</v>
      </c>
      <c r="J269" s="36" t="n">
        <v>1058</v>
      </c>
    </row>
    <row r="270" customFormat="false" ht="13.5" hidden="false" customHeight="false" outlineLevel="0" collapsed="false">
      <c r="B270" s="33" t="s">
        <v>141</v>
      </c>
      <c r="C270" s="34" t="n">
        <v>2</v>
      </c>
      <c r="D270" s="35" t="n">
        <v>28</v>
      </c>
      <c r="E270" s="36" t="n">
        <v>56</v>
      </c>
      <c r="F270" s="1"/>
      <c r="G270" s="33" t="s">
        <v>105</v>
      </c>
      <c r="H270" s="34" t="n">
        <v>2</v>
      </c>
      <c r="I270" s="37" t="n">
        <v>15</v>
      </c>
      <c r="J270" s="36" t="n">
        <v>30</v>
      </c>
    </row>
    <row r="271" customFormat="false" ht="13.5" hidden="false" customHeight="false" outlineLevel="0" collapsed="false">
      <c r="B271" s="33" t="s">
        <v>87</v>
      </c>
      <c r="C271" s="34" t="n">
        <v>32</v>
      </c>
      <c r="D271" s="35" t="n">
        <v>6</v>
      </c>
      <c r="E271" s="36" t="n">
        <v>192</v>
      </c>
      <c r="F271" s="1"/>
      <c r="G271" s="33" t="s">
        <v>87</v>
      </c>
      <c r="H271" s="34" t="n">
        <v>16</v>
      </c>
      <c r="I271" s="35" t="n">
        <v>6</v>
      </c>
      <c r="J271" s="36" t="n">
        <v>96</v>
      </c>
    </row>
    <row r="272" customFormat="false" ht="14.25" hidden="false" customHeight="false" outlineLevel="0" collapsed="false">
      <c r="B272" s="38" t="s">
        <v>146</v>
      </c>
      <c r="C272" s="39" t="n">
        <v>2</v>
      </c>
      <c r="D272" s="37" t="n">
        <v>1080</v>
      </c>
      <c r="E272" s="36" t="n">
        <v>2160</v>
      </c>
      <c r="F272" s="1"/>
      <c r="G272" s="38" t="s">
        <v>123</v>
      </c>
      <c r="H272" s="39" t="n">
        <v>8</v>
      </c>
      <c r="I272" s="35" t="n">
        <v>46</v>
      </c>
      <c r="J272" s="36" t="n">
        <v>368</v>
      </c>
    </row>
    <row r="273" customFormat="false" ht="14.25" hidden="false" customHeight="false" outlineLevel="0" collapsed="false">
      <c r="B273" s="30" t="s">
        <v>323</v>
      </c>
      <c r="C273" s="31"/>
      <c r="D273" s="31"/>
      <c r="E273" s="32" t="n">
        <v>3916</v>
      </c>
      <c r="F273" s="1"/>
      <c r="G273" s="30" t="s">
        <v>324</v>
      </c>
      <c r="H273" s="31"/>
      <c r="I273" s="31"/>
      <c r="J273" s="32" t="n">
        <v>1892</v>
      </c>
    </row>
    <row r="274" customFormat="false" ht="13.5" hidden="false" customHeight="false" outlineLevel="0" collapsed="false">
      <c r="B274" s="33" t="s">
        <v>154</v>
      </c>
      <c r="C274" s="34" t="n">
        <v>2</v>
      </c>
      <c r="D274" s="37" t="n">
        <v>1090</v>
      </c>
      <c r="E274" s="36" t="n">
        <v>2180</v>
      </c>
      <c r="F274" s="1"/>
      <c r="G274" s="33" t="s">
        <v>123</v>
      </c>
      <c r="H274" s="34" t="n">
        <v>8</v>
      </c>
      <c r="I274" s="35" t="n">
        <v>46</v>
      </c>
      <c r="J274" s="36" t="n">
        <v>368</v>
      </c>
    </row>
    <row r="275" customFormat="false" ht="13.5" hidden="false" customHeight="false" outlineLevel="0" collapsed="false">
      <c r="B275" s="33" t="s">
        <v>153</v>
      </c>
      <c r="C275" s="34" t="n">
        <v>2</v>
      </c>
      <c r="D275" s="37" t="n">
        <v>44</v>
      </c>
      <c r="E275" s="36" t="n">
        <v>88</v>
      </c>
      <c r="F275" s="1"/>
      <c r="G275" s="33" t="s">
        <v>132</v>
      </c>
      <c r="H275" s="34" t="n">
        <v>2</v>
      </c>
      <c r="I275" s="37" t="n">
        <v>699</v>
      </c>
      <c r="J275" s="36" t="n">
        <v>1398</v>
      </c>
    </row>
    <row r="276" customFormat="false" ht="13.5" hidden="false" customHeight="false" outlineLevel="0" collapsed="false">
      <c r="B276" s="33" t="s">
        <v>150</v>
      </c>
      <c r="C276" s="34" t="n">
        <v>32</v>
      </c>
      <c r="D276" s="35" t="n">
        <v>10.5</v>
      </c>
      <c r="E276" s="36" t="n">
        <v>336</v>
      </c>
      <c r="F276" s="1"/>
      <c r="G276" s="33" t="s">
        <v>87</v>
      </c>
      <c r="H276" s="34" t="n">
        <v>16</v>
      </c>
      <c r="I276" s="35" t="n">
        <v>6</v>
      </c>
      <c r="J276" s="36" t="n">
        <v>96</v>
      </c>
    </row>
    <row r="277" customFormat="false" ht="14.25" hidden="false" customHeight="false" outlineLevel="0" collapsed="false">
      <c r="B277" s="38" t="s">
        <v>325</v>
      </c>
      <c r="C277" s="39" t="n">
        <v>16</v>
      </c>
      <c r="D277" s="35" t="n">
        <v>82</v>
      </c>
      <c r="E277" s="36" t="n">
        <v>1312</v>
      </c>
      <c r="F277" s="1"/>
      <c r="G277" s="38" t="s">
        <v>105</v>
      </c>
      <c r="H277" s="39" t="n">
        <v>2</v>
      </c>
      <c r="I277" s="37" t="n">
        <v>15</v>
      </c>
      <c r="J277" s="36" t="n">
        <v>30</v>
      </c>
    </row>
    <row r="278" customFormat="false" ht="14.25" hidden="false" customHeight="false" outlineLevel="0" collapsed="false">
      <c r="B278" s="30" t="s">
        <v>326</v>
      </c>
      <c r="C278" s="31"/>
      <c r="D278" s="31"/>
      <c r="E278" s="32" t="n">
        <v>4176</v>
      </c>
      <c r="F278" s="1"/>
      <c r="G278" s="30" t="s">
        <v>327</v>
      </c>
      <c r="H278" s="31"/>
      <c r="I278" s="31"/>
      <c r="J278" s="32" t="n">
        <v>1932</v>
      </c>
    </row>
    <row r="279" customFormat="false" ht="13.5" hidden="false" customHeight="false" outlineLevel="0" collapsed="false">
      <c r="B279" s="33" t="s">
        <v>325</v>
      </c>
      <c r="C279" s="34" t="n">
        <v>16</v>
      </c>
      <c r="D279" s="35" t="n">
        <v>82</v>
      </c>
      <c r="E279" s="36" t="n">
        <v>1312</v>
      </c>
      <c r="F279" s="1"/>
      <c r="G279" s="33" t="s">
        <v>119</v>
      </c>
      <c r="H279" s="34" t="n">
        <v>2</v>
      </c>
      <c r="I279" s="37" t="n">
        <v>19</v>
      </c>
      <c r="J279" s="36" t="n">
        <v>38</v>
      </c>
    </row>
    <row r="280" customFormat="false" ht="13.5" hidden="false" customHeight="false" outlineLevel="0" collapsed="false">
      <c r="B280" s="33" t="s">
        <v>150</v>
      </c>
      <c r="C280" s="34" t="n">
        <v>32</v>
      </c>
      <c r="D280" s="35" t="n">
        <v>10.5</v>
      </c>
      <c r="E280" s="36" t="n">
        <v>336</v>
      </c>
      <c r="F280" s="1"/>
      <c r="G280" s="33" t="s">
        <v>87</v>
      </c>
      <c r="H280" s="34" t="n">
        <v>16</v>
      </c>
      <c r="I280" s="35" t="n">
        <v>6</v>
      </c>
      <c r="J280" s="36" t="n">
        <v>96</v>
      </c>
    </row>
    <row r="281" customFormat="false" ht="13.5" hidden="false" customHeight="false" outlineLevel="0" collapsed="false">
      <c r="B281" s="33" t="s">
        <v>153</v>
      </c>
      <c r="C281" s="34" t="n">
        <v>2</v>
      </c>
      <c r="D281" s="37" t="n">
        <v>44</v>
      </c>
      <c r="E281" s="36" t="n">
        <v>88</v>
      </c>
      <c r="F281" s="1"/>
      <c r="G281" s="33" t="s">
        <v>123</v>
      </c>
      <c r="H281" s="34" t="n">
        <v>8</v>
      </c>
      <c r="I281" s="35" t="n">
        <v>46</v>
      </c>
      <c r="J281" s="36" t="n">
        <v>368</v>
      </c>
    </row>
    <row r="282" customFormat="false" ht="14.25" hidden="false" customHeight="false" outlineLevel="0" collapsed="false">
      <c r="B282" s="38" t="s">
        <v>157</v>
      </c>
      <c r="C282" s="39" t="n">
        <v>2</v>
      </c>
      <c r="D282" s="37" t="n">
        <v>1220</v>
      </c>
      <c r="E282" s="36" t="n">
        <v>2440</v>
      </c>
      <c r="F282" s="1"/>
      <c r="G282" s="38" t="s">
        <v>138</v>
      </c>
      <c r="H282" s="39" t="n">
        <v>2</v>
      </c>
      <c r="I282" s="37" t="n">
        <v>715</v>
      </c>
      <c r="J282" s="36" t="n">
        <v>1430</v>
      </c>
    </row>
    <row r="283" customFormat="false" ht="14.25" hidden="false" customHeight="false" outlineLevel="0" collapsed="false">
      <c r="B283" s="30" t="s">
        <v>328</v>
      </c>
      <c r="C283" s="31"/>
      <c r="D283" s="31"/>
      <c r="E283" s="32" t="n">
        <v>4300</v>
      </c>
      <c r="F283" s="1"/>
      <c r="G283" s="30" t="s">
        <v>329</v>
      </c>
      <c r="H283" s="31"/>
      <c r="I283" s="31"/>
      <c r="J283" s="32" t="n">
        <v>2122</v>
      </c>
    </row>
    <row r="284" customFormat="false" ht="13.5" hidden="false" customHeight="false" outlineLevel="0" collapsed="false">
      <c r="B284" s="33" t="s">
        <v>161</v>
      </c>
      <c r="C284" s="34" t="n">
        <v>2</v>
      </c>
      <c r="D284" s="37" t="n">
        <v>1270</v>
      </c>
      <c r="E284" s="36" t="n">
        <v>2540</v>
      </c>
      <c r="F284" s="1"/>
      <c r="G284" s="33" t="s">
        <v>123</v>
      </c>
      <c r="H284" s="34" t="n">
        <v>8</v>
      </c>
      <c r="I284" s="35" t="n">
        <v>46</v>
      </c>
      <c r="J284" s="36" t="n">
        <v>368</v>
      </c>
    </row>
    <row r="285" customFormat="false" ht="13.5" hidden="false" customHeight="false" outlineLevel="0" collapsed="false">
      <c r="B285" s="33" t="s">
        <v>163</v>
      </c>
      <c r="C285" s="34" t="n">
        <v>2</v>
      </c>
      <c r="D285" s="37" t="n">
        <v>56</v>
      </c>
      <c r="E285" s="36" t="n">
        <v>112</v>
      </c>
      <c r="F285" s="1"/>
      <c r="G285" s="33" t="s">
        <v>87</v>
      </c>
      <c r="H285" s="34" t="n">
        <v>16</v>
      </c>
      <c r="I285" s="35" t="n">
        <v>6</v>
      </c>
      <c r="J285" s="36" t="n">
        <v>96</v>
      </c>
    </row>
    <row r="286" customFormat="false" ht="13.5" hidden="false" customHeight="false" outlineLevel="0" collapsed="false">
      <c r="B286" s="33" t="s">
        <v>150</v>
      </c>
      <c r="C286" s="34" t="n">
        <v>32</v>
      </c>
      <c r="D286" s="35" t="n">
        <v>10.5</v>
      </c>
      <c r="E286" s="36" t="n">
        <v>336</v>
      </c>
      <c r="F286" s="1"/>
      <c r="G286" s="33" t="s">
        <v>119</v>
      </c>
      <c r="H286" s="34" t="n">
        <v>2</v>
      </c>
      <c r="I286" s="37" t="n">
        <v>19</v>
      </c>
      <c r="J286" s="36" t="n">
        <v>38</v>
      </c>
    </row>
    <row r="287" customFormat="false" ht="14.25" hidden="false" customHeight="false" outlineLevel="0" collapsed="false">
      <c r="B287" s="38" t="s">
        <v>325</v>
      </c>
      <c r="C287" s="39" t="n">
        <v>16</v>
      </c>
      <c r="D287" s="35" t="n">
        <v>82</v>
      </c>
      <c r="E287" s="36" t="n">
        <v>1312</v>
      </c>
      <c r="F287" s="1"/>
      <c r="G287" s="38" t="s">
        <v>142</v>
      </c>
      <c r="H287" s="39" t="n">
        <v>2</v>
      </c>
      <c r="I287" s="37" t="n">
        <v>810</v>
      </c>
      <c r="J287" s="36" t="n">
        <v>1620</v>
      </c>
    </row>
    <row r="288" customFormat="false" ht="14.25" hidden="false" customHeight="false" outlineLevel="0" collapsed="false">
      <c r="B288" s="30" t="s">
        <v>330</v>
      </c>
      <c r="C288" s="31"/>
      <c r="D288" s="31"/>
      <c r="E288" s="32" t="n">
        <v>5684</v>
      </c>
      <c r="F288" s="1"/>
      <c r="G288" s="30" t="s">
        <v>331</v>
      </c>
      <c r="H288" s="31"/>
      <c r="I288" s="31"/>
      <c r="J288" s="32" t="n">
        <v>2812</v>
      </c>
    </row>
    <row r="289" customFormat="false" ht="13.5" hidden="false" customHeight="false" outlineLevel="0" collapsed="false">
      <c r="B289" s="33" t="s">
        <v>325</v>
      </c>
      <c r="C289" s="34" t="n">
        <v>24</v>
      </c>
      <c r="D289" s="35" t="n">
        <v>82</v>
      </c>
      <c r="E289" s="36" t="n">
        <v>1968</v>
      </c>
      <c r="F289" s="1"/>
      <c r="G289" s="33" t="s">
        <v>133</v>
      </c>
      <c r="H289" s="34" t="n">
        <v>2</v>
      </c>
      <c r="I289" s="37" t="n">
        <v>22</v>
      </c>
      <c r="J289" s="36" t="n">
        <v>44</v>
      </c>
    </row>
    <row r="290" customFormat="false" ht="13.5" hidden="false" customHeight="false" outlineLevel="0" collapsed="false">
      <c r="B290" s="33" t="s">
        <v>150</v>
      </c>
      <c r="C290" s="34" t="n">
        <v>48</v>
      </c>
      <c r="D290" s="35" t="n">
        <v>10.5</v>
      </c>
      <c r="E290" s="36" t="n">
        <v>504</v>
      </c>
      <c r="F290" s="1"/>
      <c r="G290" s="33" t="s">
        <v>147</v>
      </c>
      <c r="H290" s="34" t="n">
        <v>2</v>
      </c>
      <c r="I290" s="37" t="n">
        <v>920</v>
      </c>
      <c r="J290" s="36" t="n">
        <v>1840</v>
      </c>
    </row>
    <row r="291" customFormat="false" ht="13.5" hidden="false" customHeight="false" outlineLevel="0" collapsed="false">
      <c r="B291" s="33" t="s">
        <v>163</v>
      </c>
      <c r="C291" s="34" t="n">
        <v>2</v>
      </c>
      <c r="D291" s="37" t="n">
        <v>56</v>
      </c>
      <c r="E291" s="36" t="n">
        <v>112</v>
      </c>
      <c r="F291" s="1"/>
      <c r="G291" s="33" t="s">
        <v>87</v>
      </c>
      <c r="H291" s="34" t="n">
        <v>32</v>
      </c>
      <c r="I291" s="35" t="n">
        <v>6</v>
      </c>
      <c r="J291" s="36" t="n">
        <v>192</v>
      </c>
    </row>
    <row r="292" customFormat="false" ht="14.25" hidden="false" customHeight="false" outlineLevel="0" collapsed="false">
      <c r="B292" s="38" t="s">
        <v>167</v>
      </c>
      <c r="C292" s="39" t="n">
        <v>2</v>
      </c>
      <c r="D292" s="37" t="n">
        <v>1550</v>
      </c>
      <c r="E292" s="36" t="n">
        <v>3100</v>
      </c>
      <c r="F292" s="1"/>
      <c r="G292" s="38" t="s">
        <v>123</v>
      </c>
      <c r="H292" s="39" t="n">
        <v>16</v>
      </c>
      <c r="I292" s="35" t="n">
        <v>46</v>
      </c>
      <c r="J292" s="36" t="n">
        <v>736</v>
      </c>
    </row>
    <row r="293" customFormat="false" ht="14.25" hidden="false" customHeight="false" outlineLevel="0" collapsed="false">
      <c r="B293" s="30" t="s">
        <v>332</v>
      </c>
      <c r="C293" s="31"/>
      <c r="D293" s="31"/>
      <c r="E293" s="32" t="n">
        <v>6166</v>
      </c>
      <c r="F293" s="1"/>
      <c r="G293" s="30" t="s">
        <v>333</v>
      </c>
      <c r="H293" s="31"/>
      <c r="I293" s="31"/>
      <c r="J293" s="32" t="n">
        <v>2950</v>
      </c>
    </row>
    <row r="294" customFormat="false" ht="13.5" hidden="false" customHeight="false" outlineLevel="0" collapsed="false">
      <c r="B294" s="33" t="s">
        <v>173</v>
      </c>
      <c r="C294" s="34" t="n">
        <v>2</v>
      </c>
      <c r="D294" s="37" t="n">
        <v>1730</v>
      </c>
      <c r="E294" s="36" t="n">
        <v>3460</v>
      </c>
      <c r="F294" s="1"/>
      <c r="G294" s="33" t="s">
        <v>318</v>
      </c>
      <c r="H294" s="34" t="n">
        <v>16</v>
      </c>
      <c r="I294" s="35" t="n">
        <v>54</v>
      </c>
      <c r="J294" s="36" t="n">
        <v>864</v>
      </c>
    </row>
    <row r="295" customFormat="false" ht="13.5" hidden="false" customHeight="false" outlineLevel="0" collapsed="false">
      <c r="B295" s="33" t="s">
        <v>172</v>
      </c>
      <c r="C295" s="34" t="n">
        <v>2</v>
      </c>
      <c r="D295" s="37" t="n">
        <v>117</v>
      </c>
      <c r="E295" s="36" t="n">
        <v>234</v>
      </c>
      <c r="F295" s="1"/>
      <c r="G295" s="33" t="s">
        <v>87</v>
      </c>
      <c r="H295" s="34" t="n">
        <v>32</v>
      </c>
      <c r="I295" s="35" t="n">
        <v>6</v>
      </c>
      <c r="J295" s="36" t="n">
        <v>192</v>
      </c>
    </row>
    <row r="296" customFormat="false" ht="13.5" hidden="false" customHeight="false" outlineLevel="0" collapsed="false">
      <c r="B296" s="33" t="s">
        <v>150</v>
      </c>
      <c r="C296" s="34" t="n">
        <v>48</v>
      </c>
      <c r="D296" s="35" t="n">
        <v>10.5</v>
      </c>
      <c r="E296" s="36" t="n">
        <v>504</v>
      </c>
      <c r="F296" s="1"/>
      <c r="G296" s="33" t="s">
        <v>151</v>
      </c>
      <c r="H296" s="34" t="n">
        <v>2</v>
      </c>
      <c r="I296" s="37" t="n">
        <v>925</v>
      </c>
      <c r="J296" s="36" t="n">
        <v>1850</v>
      </c>
    </row>
    <row r="297" customFormat="false" ht="14.25" hidden="false" customHeight="false" outlineLevel="0" collapsed="false">
      <c r="B297" s="38" t="s">
        <v>325</v>
      </c>
      <c r="C297" s="39" t="n">
        <v>24</v>
      </c>
      <c r="D297" s="35" t="n">
        <v>82</v>
      </c>
      <c r="E297" s="36" t="n">
        <v>1968</v>
      </c>
      <c r="F297" s="1"/>
      <c r="G297" s="38" t="s">
        <v>133</v>
      </c>
      <c r="H297" s="39" t="n">
        <v>2</v>
      </c>
      <c r="I297" s="37" t="n">
        <v>22</v>
      </c>
      <c r="J297" s="36" t="n">
        <v>44</v>
      </c>
    </row>
    <row r="298" customFormat="false" ht="14.25" hidden="false" customHeight="false" outlineLevel="0" collapsed="false">
      <c r="B298" s="30" t="s">
        <v>334</v>
      </c>
      <c r="C298" s="31"/>
      <c r="D298" s="31"/>
      <c r="E298" s="32" t="n">
        <v>7958</v>
      </c>
      <c r="F298" s="1"/>
      <c r="G298" s="30" t="s">
        <v>335</v>
      </c>
      <c r="H298" s="31"/>
      <c r="I298" s="31"/>
      <c r="J298" s="32" t="n">
        <v>3432</v>
      </c>
    </row>
    <row r="299" customFormat="false" ht="13.5" hidden="false" customHeight="false" outlineLevel="0" collapsed="false">
      <c r="B299" s="33" t="s">
        <v>336</v>
      </c>
      <c r="C299" s="34" t="n">
        <v>24</v>
      </c>
      <c r="D299" s="35" t="n">
        <v>93</v>
      </c>
      <c r="E299" s="36" t="n">
        <v>2232</v>
      </c>
      <c r="F299" s="1"/>
      <c r="G299" s="33" t="s">
        <v>158</v>
      </c>
      <c r="H299" s="34" t="n">
        <v>2</v>
      </c>
      <c r="I299" s="37" t="n">
        <v>1160</v>
      </c>
      <c r="J299" s="36" t="n">
        <v>2320</v>
      </c>
    </row>
    <row r="300" customFormat="false" ht="13.5" hidden="false" customHeight="false" outlineLevel="0" collapsed="false">
      <c r="B300" s="33" t="s">
        <v>177</v>
      </c>
      <c r="C300" s="34" t="n">
        <v>48</v>
      </c>
      <c r="D300" s="35" t="n">
        <v>19</v>
      </c>
      <c r="E300" s="36" t="n">
        <v>912</v>
      </c>
      <c r="F300" s="1"/>
      <c r="G300" s="33" t="s">
        <v>87</v>
      </c>
      <c r="H300" s="34" t="n">
        <v>32</v>
      </c>
      <c r="I300" s="35" t="n">
        <v>6</v>
      </c>
      <c r="J300" s="36" t="n">
        <v>192</v>
      </c>
    </row>
    <row r="301" customFormat="false" ht="13.5" hidden="false" customHeight="false" outlineLevel="0" collapsed="false">
      <c r="B301" s="33" t="s">
        <v>172</v>
      </c>
      <c r="C301" s="34" t="n">
        <v>2</v>
      </c>
      <c r="D301" s="37" t="n">
        <v>117</v>
      </c>
      <c r="E301" s="36" t="n">
        <v>234</v>
      </c>
      <c r="F301" s="1"/>
      <c r="G301" s="33" t="s">
        <v>141</v>
      </c>
      <c r="H301" s="34" t="n">
        <v>2</v>
      </c>
      <c r="I301" s="37" t="n">
        <v>28</v>
      </c>
      <c r="J301" s="36" t="n">
        <v>56</v>
      </c>
    </row>
    <row r="302" customFormat="false" ht="14.25" hidden="false" customHeight="false" outlineLevel="0" collapsed="false">
      <c r="B302" s="38" t="s">
        <v>180</v>
      </c>
      <c r="C302" s="39" t="n">
        <v>2</v>
      </c>
      <c r="D302" s="37" t="n">
        <v>2290</v>
      </c>
      <c r="E302" s="36" t="n">
        <v>4580</v>
      </c>
      <c r="F302" s="1"/>
      <c r="G302" s="38" t="s">
        <v>318</v>
      </c>
      <c r="H302" s="39" t="n">
        <v>16</v>
      </c>
      <c r="I302" s="35" t="n">
        <v>54</v>
      </c>
      <c r="J302" s="36" t="n">
        <v>864</v>
      </c>
    </row>
    <row r="303" customFormat="false" ht="14.25" hidden="false" customHeight="false" outlineLevel="0" collapsed="false">
      <c r="B303" s="30" t="s">
        <v>337</v>
      </c>
      <c r="C303" s="31"/>
      <c r="D303" s="31"/>
      <c r="E303" s="32" t="n">
        <v>7034</v>
      </c>
      <c r="F303" s="1"/>
      <c r="G303" s="30" t="s">
        <v>338</v>
      </c>
      <c r="H303" s="31"/>
      <c r="I303" s="31"/>
      <c r="J303" s="32" t="n">
        <v>3686</v>
      </c>
    </row>
    <row r="304" customFormat="false" ht="13.5" hidden="false" customHeight="false" outlineLevel="0" collapsed="false">
      <c r="B304" s="33" t="s">
        <v>184</v>
      </c>
      <c r="C304" s="34" t="n">
        <v>2</v>
      </c>
      <c r="D304" s="37" t="n">
        <v>2150</v>
      </c>
      <c r="E304" s="36" t="n">
        <v>4300</v>
      </c>
      <c r="F304" s="1"/>
      <c r="G304" s="33" t="s">
        <v>318</v>
      </c>
      <c r="H304" s="34" t="n">
        <v>16</v>
      </c>
      <c r="I304" s="35" t="n">
        <v>54</v>
      </c>
      <c r="J304" s="36" t="n">
        <v>864</v>
      </c>
    </row>
    <row r="305" customFormat="false" ht="13.5" hidden="false" customHeight="false" outlineLevel="0" collapsed="false">
      <c r="B305" s="33" t="s">
        <v>185</v>
      </c>
      <c r="C305" s="34" t="n">
        <v>2</v>
      </c>
      <c r="D305" s="35" t="n">
        <v>131</v>
      </c>
      <c r="E305" s="36" t="n">
        <v>262</v>
      </c>
      <c r="F305" s="1"/>
      <c r="G305" s="33" t="s">
        <v>141</v>
      </c>
      <c r="H305" s="34" t="n">
        <v>2</v>
      </c>
      <c r="I305" s="37" t="n">
        <v>28</v>
      </c>
      <c r="J305" s="36" t="n">
        <v>56</v>
      </c>
    </row>
    <row r="306" customFormat="false" ht="13.5" hidden="false" customHeight="false" outlineLevel="0" collapsed="false">
      <c r="B306" s="33" t="s">
        <v>150</v>
      </c>
      <c r="C306" s="34" t="n">
        <v>48</v>
      </c>
      <c r="D306" s="35" t="n">
        <v>10.5</v>
      </c>
      <c r="E306" s="36" t="n">
        <v>504</v>
      </c>
      <c r="F306" s="1"/>
      <c r="G306" s="33" t="s">
        <v>87</v>
      </c>
      <c r="H306" s="34" t="n">
        <v>32</v>
      </c>
      <c r="I306" s="35" t="n">
        <v>6</v>
      </c>
      <c r="J306" s="36" t="n">
        <v>192</v>
      </c>
    </row>
    <row r="307" customFormat="false" ht="14.25" hidden="false" customHeight="false" outlineLevel="0" collapsed="false">
      <c r="B307" s="38" t="s">
        <v>325</v>
      </c>
      <c r="C307" s="39" t="n">
        <v>24</v>
      </c>
      <c r="D307" s="35" t="n">
        <v>82</v>
      </c>
      <c r="E307" s="36" t="n">
        <v>1968</v>
      </c>
      <c r="F307" s="1"/>
      <c r="G307" s="38" t="s">
        <v>162</v>
      </c>
      <c r="H307" s="39" t="n">
        <v>2</v>
      </c>
      <c r="I307" s="37" t="n">
        <v>1287</v>
      </c>
      <c r="J307" s="36" t="n">
        <v>2574</v>
      </c>
    </row>
    <row r="308" customFormat="false" ht="14.25" hidden="false" customHeight="false" outlineLevel="0" collapsed="false">
      <c r="B308" s="30" t="s">
        <v>339</v>
      </c>
      <c r="C308" s="31"/>
      <c r="D308" s="31"/>
      <c r="E308" s="32" t="n">
        <v>9020</v>
      </c>
      <c r="F308" s="1"/>
      <c r="G308" s="30" t="s">
        <v>340</v>
      </c>
      <c r="H308" s="31"/>
      <c r="I308" s="31"/>
      <c r="J308" s="32" t="n">
        <v>5134</v>
      </c>
    </row>
    <row r="309" customFormat="false" ht="13.5" hidden="false" customHeight="false" outlineLevel="0" collapsed="false">
      <c r="B309" s="33" t="s">
        <v>336</v>
      </c>
      <c r="C309" s="34" t="n">
        <v>24</v>
      </c>
      <c r="D309" s="35" t="n">
        <v>93</v>
      </c>
      <c r="E309" s="36" t="n">
        <v>2232</v>
      </c>
      <c r="F309" s="1"/>
      <c r="G309" s="33" t="s">
        <v>168</v>
      </c>
      <c r="H309" s="34" t="n">
        <v>2</v>
      </c>
      <c r="I309" s="37" t="n">
        <v>1699</v>
      </c>
      <c r="J309" s="36" t="n">
        <v>3398</v>
      </c>
    </row>
    <row r="310" customFormat="false" ht="13.5" hidden="false" customHeight="false" outlineLevel="0" collapsed="false">
      <c r="B310" s="33" t="s">
        <v>177</v>
      </c>
      <c r="C310" s="34" t="n">
        <v>48</v>
      </c>
      <c r="D310" s="35" t="n">
        <v>19</v>
      </c>
      <c r="E310" s="36" t="n">
        <v>912</v>
      </c>
      <c r="F310" s="1"/>
      <c r="G310" s="33" t="s">
        <v>153</v>
      </c>
      <c r="H310" s="34" t="n">
        <v>2</v>
      </c>
      <c r="I310" s="37" t="n">
        <v>44</v>
      </c>
      <c r="J310" s="36" t="n">
        <v>88</v>
      </c>
    </row>
    <row r="311" customFormat="false" ht="13.5" hidden="false" customHeight="false" outlineLevel="0" collapsed="false">
      <c r="B311" s="33" t="s">
        <v>185</v>
      </c>
      <c r="C311" s="34" t="n">
        <v>2</v>
      </c>
      <c r="D311" s="35" t="n">
        <v>131</v>
      </c>
      <c r="E311" s="36" t="n">
        <v>262</v>
      </c>
      <c r="F311" s="1"/>
      <c r="G311" s="33" t="s">
        <v>150</v>
      </c>
      <c r="H311" s="34" t="n">
        <v>32</v>
      </c>
      <c r="I311" s="35" t="n">
        <v>10.5</v>
      </c>
      <c r="J311" s="36" t="n">
        <v>336</v>
      </c>
    </row>
    <row r="312" customFormat="false" ht="14.25" hidden="false" customHeight="false" outlineLevel="0" collapsed="false">
      <c r="B312" s="38" t="s">
        <v>189</v>
      </c>
      <c r="C312" s="39" t="n">
        <v>2</v>
      </c>
      <c r="D312" s="37" t="n">
        <v>2807</v>
      </c>
      <c r="E312" s="36" t="n">
        <v>5614</v>
      </c>
      <c r="F312" s="1"/>
      <c r="G312" s="38" t="s">
        <v>325</v>
      </c>
      <c r="H312" s="39" t="n">
        <v>16</v>
      </c>
      <c r="I312" s="35" t="n">
        <v>82</v>
      </c>
      <c r="J312" s="36" t="n">
        <v>1312</v>
      </c>
    </row>
    <row r="313" customFormat="false" ht="14.25" hidden="false" customHeight="false" outlineLevel="0" collapsed="false">
      <c r="B313" s="30" t="s">
        <v>341</v>
      </c>
      <c r="C313" s="31"/>
      <c r="D313" s="31"/>
      <c r="E313" s="32" t="n">
        <v>9116</v>
      </c>
      <c r="F313" s="1"/>
      <c r="G313" s="30" t="s">
        <v>342</v>
      </c>
      <c r="H313" s="31"/>
      <c r="I313" s="31"/>
      <c r="J313" s="32" t="n">
        <v>5096</v>
      </c>
    </row>
    <row r="314" customFormat="false" ht="13.5" hidden="false" customHeight="false" outlineLevel="0" collapsed="false">
      <c r="B314" s="33" t="s">
        <v>195</v>
      </c>
      <c r="C314" s="34" t="n">
        <v>2</v>
      </c>
      <c r="D314" s="35" t="n">
        <v>170</v>
      </c>
      <c r="E314" s="36" t="n">
        <v>340</v>
      </c>
      <c r="F314" s="1"/>
      <c r="G314" s="33" t="s">
        <v>325</v>
      </c>
      <c r="H314" s="34" t="n">
        <v>16</v>
      </c>
      <c r="I314" s="35" t="n">
        <v>82</v>
      </c>
      <c r="J314" s="36" t="n">
        <v>1312</v>
      </c>
    </row>
    <row r="315" customFormat="false" ht="13.5" hidden="false" customHeight="false" outlineLevel="0" collapsed="false">
      <c r="B315" s="33" t="s">
        <v>196</v>
      </c>
      <c r="C315" s="34" t="n">
        <v>2</v>
      </c>
      <c r="D315" s="37" t="n">
        <v>2740</v>
      </c>
      <c r="E315" s="36" t="n">
        <v>5480</v>
      </c>
      <c r="F315" s="1"/>
      <c r="G315" s="33" t="s">
        <v>150</v>
      </c>
      <c r="H315" s="34" t="n">
        <v>32</v>
      </c>
      <c r="I315" s="35" t="n">
        <v>10.5</v>
      </c>
      <c r="J315" s="36" t="n">
        <v>336</v>
      </c>
    </row>
    <row r="316" customFormat="false" ht="13.5" hidden="false" customHeight="false" outlineLevel="0" collapsed="false">
      <c r="B316" s="33" t="s">
        <v>150</v>
      </c>
      <c r="C316" s="34" t="n">
        <v>64</v>
      </c>
      <c r="D316" s="35" t="n">
        <v>10.5</v>
      </c>
      <c r="E316" s="36" t="n">
        <v>672</v>
      </c>
      <c r="F316" s="1"/>
      <c r="G316" s="33" t="s">
        <v>153</v>
      </c>
      <c r="H316" s="34" t="n">
        <v>2</v>
      </c>
      <c r="I316" s="37" t="n">
        <v>44</v>
      </c>
      <c r="J316" s="36" t="n">
        <v>88</v>
      </c>
    </row>
    <row r="317" customFormat="false" ht="14.25" hidden="false" customHeight="false" outlineLevel="0" collapsed="false">
      <c r="B317" s="38" t="s">
        <v>325</v>
      </c>
      <c r="C317" s="39" t="n">
        <v>32</v>
      </c>
      <c r="D317" s="35" t="n">
        <v>82</v>
      </c>
      <c r="E317" s="36" t="n">
        <v>2624</v>
      </c>
      <c r="F317" s="1"/>
      <c r="G317" s="38" t="s">
        <v>171</v>
      </c>
      <c r="H317" s="39" t="n">
        <v>2</v>
      </c>
      <c r="I317" s="37" t="n">
        <v>1680</v>
      </c>
      <c r="J317" s="36" t="n">
        <v>3360</v>
      </c>
    </row>
    <row r="318" customFormat="false" ht="14.25" hidden="false" customHeight="false" outlineLevel="0" collapsed="false">
      <c r="B318" s="30" t="s">
        <v>343</v>
      </c>
      <c r="C318" s="31"/>
      <c r="D318" s="31"/>
      <c r="E318" s="32" t="n">
        <v>12172</v>
      </c>
      <c r="F318" s="1"/>
      <c r="G318" s="30" t="s">
        <v>344</v>
      </c>
      <c r="H318" s="31"/>
      <c r="I318" s="31"/>
      <c r="J318" s="32" t="n">
        <v>6320</v>
      </c>
    </row>
    <row r="319" customFormat="false" ht="13.5" hidden="false" customHeight="false" outlineLevel="0" collapsed="false">
      <c r="B319" s="33" t="s">
        <v>336</v>
      </c>
      <c r="C319" s="34" t="n">
        <v>32</v>
      </c>
      <c r="D319" s="35" t="n">
        <v>93</v>
      </c>
      <c r="E319" s="36" t="n">
        <v>2976</v>
      </c>
      <c r="F319" s="1"/>
      <c r="G319" s="33" t="s">
        <v>181</v>
      </c>
      <c r="H319" s="34" t="n">
        <v>2</v>
      </c>
      <c r="I319" s="37" t="n">
        <v>2280</v>
      </c>
      <c r="J319" s="36" t="n">
        <v>4560</v>
      </c>
    </row>
    <row r="320" customFormat="false" ht="13.5" hidden="false" customHeight="false" outlineLevel="0" collapsed="false">
      <c r="B320" s="33" t="s">
        <v>177</v>
      </c>
      <c r="C320" s="34" t="n">
        <v>64</v>
      </c>
      <c r="D320" s="35" t="n">
        <v>19</v>
      </c>
      <c r="E320" s="36" t="n">
        <v>1216</v>
      </c>
      <c r="F320" s="1"/>
      <c r="G320" s="33" t="s">
        <v>163</v>
      </c>
      <c r="H320" s="34" t="n">
        <v>2</v>
      </c>
      <c r="I320" s="37" t="n">
        <v>56</v>
      </c>
      <c r="J320" s="36" t="n">
        <v>112</v>
      </c>
    </row>
    <row r="321" customFormat="false" ht="13.5" hidden="false" customHeight="false" outlineLevel="0" collapsed="false">
      <c r="B321" s="33" t="s">
        <v>201</v>
      </c>
      <c r="C321" s="34" t="n">
        <v>2</v>
      </c>
      <c r="D321" s="37" t="n">
        <v>3820</v>
      </c>
      <c r="E321" s="36" t="n">
        <v>7640</v>
      </c>
      <c r="F321" s="1"/>
      <c r="G321" s="33" t="s">
        <v>150</v>
      </c>
      <c r="H321" s="34" t="n">
        <v>32</v>
      </c>
      <c r="I321" s="35" t="n">
        <v>10.5</v>
      </c>
      <c r="J321" s="36" t="n">
        <v>336</v>
      </c>
    </row>
    <row r="322" customFormat="false" ht="14.25" hidden="false" customHeight="false" outlineLevel="0" collapsed="false">
      <c r="B322" s="38" t="s">
        <v>195</v>
      </c>
      <c r="C322" s="39" t="n">
        <v>2</v>
      </c>
      <c r="D322" s="35" t="n">
        <v>170</v>
      </c>
      <c r="E322" s="36" t="n">
        <v>340</v>
      </c>
      <c r="F322" s="1"/>
      <c r="G322" s="38" t="s">
        <v>325</v>
      </c>
      <c r="H322" s="39" t="n">
        <v>16</v>
      </c>
      <c r="I322" s="35" t="n">
        <v>82</v>
      </c>
      <c r="J322" s="36" t="n">
        <v>1312</v>
      </c>
    </row>
    <row r="323" customFormat="false" ht="14.25" hidden="false" customHeight="false" outlineLevel="0" collapsed="false">
      <c r="B323" s="30" t="s">
        <v>345</v>
      </c>
      <c r="C323" s="31"/>
      <c r="D323" s="31"/>
      <c r="E323" s="32" t="n">
        <v>11800</v>
      </c>
      <c r="F323" s="1"/>
      <c r="G323" s="30" t="s">
        <v>346</v>
      </c>
      <c r="H323" s="31"/>
      <c r="I323" s="31"/>
      <c r="J323" s="32" t="n">
        <v>7084</v>
      </c>
    </row>
    <row r="324" customFormat="false" ht="13.5" hidden="false" customHeight="false" outlineLevel="0" collapsed="false">
      <c r="B324" s="33" t="s">
        <v>205</v>
      </c>
      <c r="C324" s="34" t="n">
        <v>2</v>
      </c>
      <c r="D324" s="37" t="n">
        <v>3600</v>
      </c>
      <c r="E324" s="36" t="n">
        <v>7200</v>
      </c>
      <c r="F324" s="1"/>
      <c r="G324" s="33" t="s">
        <v>325</v>
      </c>
      <c r="H324" s="34" t="n">
        <v>24</v>
      </c>
      <c r="I324" s="35" t="n">
        <v>82</v>
      </c>
      <c r="J324" s="36" t="n">
        <v>1968</v>
      </c>
    </row>
    <row r="325" customFormat="false" ht="13.5" hidden="false" customHeight="false" outlineLevel="0" collapsed="false">
      <c r="B325" s="33" t="s">
        <v>206</v>
      </c>
      <c r="C325" s="34" t="n">
        <v>2</v>
      </c>
      <c r="D325" s="35" t="n">
        <v>204</v>
      </c>
      <c r="E325" s="36" t="n">
        <v>408</v>
      </c>
      <c r="F325" s="1"/>
      <c r="G325" s="33" t="s">
        <v>150</v>
      </c>
      <c r="H325" s="34" t="n">
        <v>48</v>
      </c>
      <c r="I325" s="35" t="n">
        <v>10.5</v>
      </c>
      <c r="J325" s="36" t="n">
        <v>504</v>
      </c>
    </row>
    <row r="326" customFormat="false" ht="13.5" hidden="false" customHeight="false" outlineLevel="0" collapsed="false">
      <c r="B326" s="33" t="s">
        <v>177</v>
      </c>
      <c r="C326" s="34" t="n">
        <v>64</v>
      </c>
      <c r="D326" s="35" t="n">
        <v>19</v>
      </c>
      <c r="E326" s="36" t="n">
        <v>1216</v>
      </c>
      <c r="F326" s="1"/>
      <c r="G326" s="33" t="s">
        <v>163</v>
      </c>
      <c r="H326" s="34" t="n">
        <v>2</v>
      </c>
      <c r="I326" s="37" t="n">
        <v>56</v>
      </c>
      <c r="J326" s="36" t="n">
        <v>112</v>
      </c>
    </row>
    <row r="327" customFormat="false" ht="14.25" hidden="false" customHeight="false" outlineLevel="0" collapsed="false">
      <c r="B327" s="38" t="s">
        <v>336</v>
      </c>
      <c r="C327" s="39" t="n">
        <v>32</v>
      </c>
      <c r="D327" s="35" t="n">
        <v>93</v>
      </c>
      <c r="E327" s="36" t="n">
        <v>2976</v>
      </c>
      <c r="F327" s="1"/>
      <c r="G327" s="38" t="s">
        <v>186</v>
      </c>
      <c r="H327" s="39" t="n">
        <v>2</v>
      </c>
      <c r="I327" s="37" t="n">
        <v>2250</v>
      </c>
      <c r="J327" s="36" t="n">
        <v>4500</v>
      </c>
    </row>
    <row r="328" customFormat="false" ht="14.25" hidden="false" customHeight="false" outlineLevel="0" collapsed="false">
      <c r="B328" s="30" t="s">
        <v>347</v>
      </c>
      <c r="C328" s="31"/>
      <c r="D328" s="31"/>
      <c r="E328" s="32" t="n">
        <v>18908</v>
      </c>
      <c r="F328" s="1"/>
      <c r="G328" s="30" t="s">
        <v>348</v>
      </c>
      <c r="H328" s="31"/>
      <c r="I328" s="31"/>
      <c r="J328" s="32" t="n">
        <v>8556</v>
      </c>
    </row>
    <row r="329" customFormat="false" ht="13.5" hidden="false" customHeight="false" outlineLevel="0" collapsed="false">
      <c r="B329" s="33" t="s">
        <v>349</v>
      </c>
      <c r="C329" s="34" t="n">
        <v>32</v>
      </c>
      <c r="D329" s="35" t="n">
        <v>192</v>
      </c>
      <c r="E329" s="36" t="n">
        <v>6144</v>
      </c>
      <c r="F329" s="1"/>
      <c r="G329" s="33" t="s">
        <v>191</v>
      </c>
      <c r="H329" s="34" t="n">
        <v>2</v>
      </c>
      <c r="I329" s="37" t="n">
        <v>2925</v>
      </c>
      <c r="J329" s="36" t="n">
        <v>5850</v>
      </c>
    </row>
    <row r="330" customFormat="false" ht="13.5" hidden="false" customHeight="false" outlineLevel="0" collapsed="false">
      <c r="B330" s="33" t="s">
        <v>211</v>
      </c>
      <c r="C330" s="34" t="n">
        <v>64</v>
      </c>
      <c r="D330" s="35" t="n">
        <v>31.5</v>
      </c>
      <c r="E330" s="36" t="n">
        <v>2016</v>
      </c>
      <c r="F330" s="1"/>
      <c r="G330" s="33" t="s">
        <v>172</v>
      </c>
      <c r="H330" s="34" t="n">
        <v>2</v>
      </c>
      <c r="I330" s="37" t="n">
        <v>117</v>
      </c>
      <c r="J330" s="36" t="n">
        <v>234</v>
      </c>
    </row>
    <row r="331" customFormat="false" ht="13.5" hidden="false" customHeight="false" outlineLevel="0" collapsed="false">
      <c r="B331" s="33" t="s">
        <v>206</v>
      </c>
      <c r="C331" s="34" t="n">
        <v>2</v>
      </c>
      <c r="D331" s="35" t="n">
        <v>204</v>
      </c>
      <c r="E331" s="36" t="n">
        <v>408</v>
      </c>
      <c r="F331" s="1"/>
      <c r="G331" s="33" t="s">
        <v>150</v>
      </c>
      <c r="H331" s="34" t="n">
        <v>48</v>
      </c>
      <c r="I331" s="35" t="n">
        <v>10.5</v>
      </c>
      <c r="J331" s="36" t="n">
        <v>504</v>
      </c>
    </row>
    <row r="332" customFormat="false" ht="14.25" hidden="false" customHeight="false" outlineLevel="0" collapsed="false">
      <c r="B332" s="38" t="s">
        <v>210</v>
      </c>
      <c r="C332" s="39" t="n">
        <v>2</v>
      </c>
      <c r="D332" s="37" t="n">
        <v>5170</v>
      </c>
      <c r="E332" s="36" t="n">
        <v>10340</v>
      </c>
      <c r="F332" s="1"/>
      <c r="G332" s="38" t="s">
        <v>325</v>
      </c>
      <c r="H332" s="39" t="n">
        <v>24</v>
      </c>
      <c r="I332" s="35" t="n">
        <v>82</v>
      </c>
      <c r="J332" s="36" t="n">
        <v>1968</v>
      </c>
    </row>
    <row r="333" customFormat="false" ht="14.25" hidden="false" customHeight="false" outlineLevel="0" collapsed="false">
      <c r="B333" s="30" t="s">
        <v>350</v>
      </c>
      <c r="C333" s="31"/>
      <c r="D333" s="31"/>
      <c r="E333" s="32" t="n">
        <v>16052</v>
      </c>
      <c r="F333" s="1"/>
      <c r="G333" s="30" t="s">
        <v>351</v>
      </c>
      <c r="H333" s="31"/>
      <c r="I333" s="31"/>
      <c r="J333" s="32" t="n">
        <v>10182</v>
      </c>
    </row>
    <row r="334" customFormat="false" ht="13.5" hidden="false" customHeight="false" outlineLevel="0" collapsed="false">
      <c r="B334" s="33" t="s">
        <v>217</v>
      </c>
      <c r="C334" s="34" t="n">
        <v>2</v>
      </c>
      <c r="D334" s="35" t="n">
        <v>3670</v>
      </c>
      <c r="E334" s="36" t="n">
        <v>7340</v>
      </c>
      <c r="F334" s="1"/>
      <c r="G334" s="33" t="s">
        <v>352</v>
      </c>
      <c r="H334" s="34" t="n">
        <v>24</v>
      </c>
      <c r="I334" s="35" t="n">
        <v>89</v>
      </c>
      <c r="J334" s="36" t="n">
        <v>2136</v>
      </c>
    </row>
    <row r="335" customFormat="false" ht="13.5" hidden="false" customHeight="false" outlineLevel="0" collapsed="false">
      <c r="B335" s="33" t="s">
        <v>216</v>
      </c>
      <c r="C335" s="34" t="n">
        <v>2</v>
      </c>
      <c r="D335" s="35" t="n">
        <v>296</v>
      </c>
      <c r="E335" s="36" t="n">
        <v>592</v>
      </c>
      <c r="F335" s="1"/>
      <c r="G335" s="33" t="s">
        <v>177</v>
      </c>
      <c r="H335" s="34" t="n">
        <v>48</v>
      </c>
      <c r="I335" s="35" t="n">
        <v>19</v>
      </c>
      <c r="J335" s="36" t="n">
        <v>912</v>
      </c>
    </row>
    <row r="336" customFormat="false" ht="13.5" hidden="false" customHeight="false" outlineLevel="0" collapsed="false">
      <c r="B336" s="33" t="s">
        <v>177</v>
      </c>
      <c r="C336" s="34" t="n">
        <v>40</v>
      </c>
      <c r="D336" s="35" t="n">
        <v>19</v>
      </c>
      <c r="E336" s="36" t="n">
        <v>760</v>
      </c>
      <c r="F336" s="1"/>
      <c r="G336" s="33" t="s">
        <v>172</v>
      </c>
      <c r="H336" s="34" t="n">
        <v>2</v>
      </c>
      <c r="I336" s="37" t="n">
        <v>117</v>
      </c>
      <c r="J336" s="36" t="n">
        <v>234</v>
      </c>
    </row>
    <row r="337" customFormat="false" ht="14.25" hidden="false" customHeight="false" outlineLevel="0" collapsed="false">
      <c r="B337" s="38" t="s">
        <v>353</v>
      </c>
      <c r="C337" s="39" t="n">
        <v>80</v>
      </c>
      <c r="D337" s="35" t="n">
        <v>92</v>
      </c>
      <c r="E337" s="36" t="n">
        <v>7360</v>
      </c>
      <c r="F337" s="1"/>
      <c r="G337" s="38" t="s">
        <v>194</v>
      </c>
      <c r="H337" s="39" t="n">
        <v>2</v>
      </c>
      <c r="I337" s="37" t="n">
        <v>3450</v>
      </c>
      <c r="J337" s="36" t="n">
        <v>6900</v>
      </c>
    </row>
    <row r="338" customFormat="false" ht="14.25" hidden="false" customHeight="false" outlineLevel="0" collapsed="false">
      <c r="B338" s="30" t="s">
        <v>354</v>
      </c>
      <c r="C338" s="31"/>
      <c r="D338" s="31"/>
      <c r="E338" s="32" t="n">
        <v>23192</v>
      </c>
      <c r="F338" s="1"/>
      <c r="G338" s="30" t="s">
        <v>355</v>
      </c>
      <c r="H338" s="31"/>
      <c r="I338" s="31"/>
      <c r="J338" s="32" t="n">
        <v>10326</v>
      </c>
    </row>
    <row r="339" customFormat="false" ht="13.5" hidden="false" customHeight="false" outlineLevel="0" collapsed="false">
      <c r="B339" s="33" t="s">
        <v>349</v>
      </c>
      <c r="C339" s="34" t="n">
        <v>40</v>
      </c>
      <c r="D339" s="35" t="n">
        <v>192</v>
      </c>
      <c r="E339" s="36" t="n">
        <v>7680</v>
      </c>
      <c r="F339" s="1"/>
      <c r="G339" s="33" t="s">
        <v>200</v>
      </c>
      <c r="H339" s="34" t="n">
        <v>2</v>
      </c>
      <c r="I339" s="37" t="n">
        <v>3784</v>
      </c>
      <c r="J339" s="36" t="n">
        <v>7568</v>
      </c>
    </row>
    <row r="340" customFormat="false" ht="13.5" hidden="false" customHeight="false" outlineLevel="0" collapsed="false">
      <c r="B340" s="33" t="s">
        <v>216</v>
      </c>
      <c r="C340" s="34" t="n">
        <v>2</v>
      </c>
      <c r="D340" s="35" t="n">
        <v>296</v>
      </c>
      <c r="E340" s="36" t="n">
        <v>592</v>
      </c>
      <c r="F340" s="1"/>
      <c r="G340" s="33" t="s">
        <v>185</v>
      </c>
      <c r="H340" s="34" t="n">
        <v>2</v>
      </c>
      <c r="I340" s="35" t="n">
        <v>131</v>
      </c>
      <c r="J340" s="36" t="n">
        <v>262</v>
      </c>
    </row>
    <row r="341" customFormat="false" ht="13.5" hidden="false" customHeight="false" outlineLevel="0" collapsed="false">
      <c r="B341" s="33" t="s">
        <v>211</v>
      </c>
      <c r="C341" s="34" t="n">
        <v>80</v>
      </c>
      <c r="D341" s="35" t="n">
        <v>31.5</v>
      </c>
      <c r="E341" s="36" t="n">
        <v>2520</v>
      </c>
      <c r="F341" s="1"/>
      <c r="G341" s="33" t="s">
        <v>150</v>
      </c>
      <c r="H341" s="34" t="n">
        <v>48</v>
      </c>
      <c r="I341" s="35" t="n">
        <v>10.5</v>
      </c>
      <c r="J341" s="36" t="n">
        <v>504</v>
      </c>
    </row>
    <row r="342" customFormat="false" ht="14.25" hidden="false" customHeight="false" outlineLevel="0" collapsed="false">
      <c r="B342" s="38" t="s">
        <v>220</v>
      </c>
      <c r="C342" s="39" t="n">
        <v>2</v>
      </c>
      <c r="D342" s="35" t="n">
        <v>6200</v>
      </c>
      <c r="E342" s="36" t="n">
        <v>12400</v>
      </c>
      <c r="F342" s="1"/>
      <c r="G342" s="38" t="s">
        <v>356</v>
      </c>
      <c r="H342" s="39" t="n">
        <v>24</v>
      </c>
      <c r="I342" s="35" t="n">
        <v>83</v>
      </c>
      <c r="J342" s="36" t="n">
        <v>1992</v>
      </c>
    </row>
    <row r="343" customFormat="false" ht="14.25" hidden="false" customHeight="false" outlineLevel="0" collapsed="false">
      <c r="B343" s="30" t="s">
        <v>357</v>
      </c>
      <c r="C343" s="31"/>
      <c r="D343" s="31"/>
      <c r="E343" s="32" t="n">
        <v>15246</v>
      </c>
      <c r="F343" s="1"/>
      <c r="G343" s="30" t="s">
        <v>358</v>
      </c>
      <c r="H343" s="31"/>
      <c r="I343" s="31"/>
      <c r="J343" s="32" t="n">
        <v>12082</v>
      </c>
    </row>
    <row r="344" customFormat="false" ht="13.5" hidden="false" customHeight="false" outlineLevel="0" collapsed="false">
      <c r="B344" s="33" t="s">
        <v>177</v>
      </c>
      <c r="C344" s="34" t="n">
        <v>80</v>
      </c>
      <c r="D344" s="35" t="n">
        <v>19</v>
      </c>
      <c r="E344" s="36" t="n">
        <v>1520</v>
      </c>
      <c r="F344" s="1"/>
      <c r="G344" s="33" t="s">
        <v>353</v>
      </c>
      <c r="H344" s="34" t="n">
        <v>24</v>
      </c>
      <c r="I344" s="35" t="n">
        <v>92</v>
      </c>
      <c r="J344" s="36" t="n">
        <v>2208</v>
      </c>
    </row>
    <row r="345" customFormat="false" ht="13.5" hidden="false" customHeight="false" outlineLevel="0" collapsed="false">
      <c r="B345" s="33" t="s">
        <v>226</v>
      </c>
      <c r="C345" s="34" t="n">
        <v>2</v>
      </c>
      <c r="D345" s="35" t="n">
        <v>353</v>
      </c>
      <c r="E345" s="36" t="n">
        <v>706</v>
      </c>
      <c r="F345" s="1"/>
      <c r="G345" s="33" t="s">
        <v>177</v>
      </c>
      <c r="H345" s="34" t="n">
        <v>48</v>
      </c>
      <c r="I345" s="35" t="n">
        <v>19</v>
      </c>
      <c r="J345" s="36" t="n">
        <v>912</v>
      </c>
    </row>
    <row r="346" customFormat="false" ht="13.5" hidden="false" customHeight="false" outlineLevel="0" collapsed="false">
      <c r="B346" s="33" t="s">
        <v>227</v>
      </c>
      <c r="C346" s="34" t="n">
        <v>2</v>
      </c>
      <c r="D346" s="37" t="n">
        <v>4650</v>
      </c>
      <c r="E346" s="36" t="n">
        <v>9300</v>
      </c>
      <c r="F346" s="1"/>
      <c r="G346" s="33" t="s">
        <v>185</v>
      </c>
      <c r="H346" s="34" t="n">
        <v>2</v>
      </c>
      <c r="I346" s="35" t="n">
        <v>131</v>
      </c>
      <c r="J346" s="36" t="n">
        <v>262</v>
      </c>
    </row>
    <row r="347" customFormat="false" ht="14.25" hidden="false" customHeight="false" outlineLevel="0" collapsed="false">
      <c r="B347" s="38" t="s">
        <v>336</v>
      </c>
      <c r="C347" s="39" t="n">
        <v>40</v>
      </c>
      <c r="D347" s="35" t="n">
        <v>93</v>
      </c>
      <c r="E347" s="36" t="n">
        <v>3720</v>
      </c>
      <c r="F347" s="1"/>
      <c r="G347" s="38" t="s">
        <v>204</v>
      </c>
      <c r="H347" s="39" t="n">
        <v>2</v>
      </c>
      <c r="I347" s="37" t="n">
        <v>4350</v>
      </c>
      <c r="J347" s="36" t="n">
        <v>8700</v>
      </c>
    </row>
    <row r="348" customFormat="false" ht="14.25" hidden="false" customHeight="false" outlineLevel="0" collapsed="false">
      <c r="B348" s="30" t="s">
        <v>359</v>
      </c>
      <c r="C348" s="31"/>
      <c r="D348" s="31"/>
      <c r="E348" s="32" t="n">
        <v>30346</v>
      </c>
      <c r="F348" s="1"/>
      <c r="G348" s="30" t="s">
        <v>360</v>
      </c>
      <c r="H348" s="31"/>
      <c r="I348" s="31"/>
      <c r="J348" s="32" t="n">
        <v>13428</v>
      </c>
    </row>
    <row r="349" customFormat="false" ht="13.5" hidden="false" customHeight="false" outlineLevel="0" collapsed="false">
      <c r="B349" s="33" t="s">
        <v>230</v>
      </c>
      <c r="C349" s="34" t="n">
        <v>2</v>
      </c>
      <c r="D349" s="37" t="n">
        <v>8700</v>
      </c>
      <c r="E349" s="36" t="n">
        <v>17400</v>
      </c>
      <c r="F349" s="1"/>
      <c r="G349" s="33" t="s">
        <v>195</v>
      </c>
      <c r="H349" s="34" t="n">
        <v>2</v>
      </c>
      <c r="I349" s="35" t="n">
        <v>170</v>
      </c>
      <c r="J349" s="36" t="n">
        <v>340</v>
      </c>
    </row>
    <row r="350" customFormat="false" ht="13.5" hidden="false" customHeight="false" outlineLevel="0" collapsed="false">
      <c r="B350" s="33" t="s">
        <v>226</v>
      </c>
      <c r="C350" s="34" t="n">
        <v>2</v>
      </c>
      <c r="D350" s="35" t="n">
        <v>353</v>
      </c>
      <c r="E350" s="36" t="n">
        <v>706</v>
      </c>
      <c r="F350" s="1"/>
      <c r="G350" s="33" t="s">
        <v>209</v>
      </c>
      <c r="H350" s="34" t="n">
        <v>2</v>
      </c>
      <c r="I350" s="37" t="n">
        <v>4880</v>
      </c>
      <c r="J350" s="36" t="n">
        <v>9760</v>
      </c>
    </row>
    <row r="351" customFormat="false" ht="13.5" hidden="false" customHeight="false" outlineLevel="0" collapsed="false">
      <c r="B351" s="33" t="s">
        <v>231</v>
      </c>
      <c r="C351" s="34" t="n">
        <v>80</v>
      </c>
      <c r="D351" s="35" t="n">
        <v>38</v>
      </c>
      <c r="E351" s="36" t="n">
        <v>3040</v>
      </c>
      <c r="F351" s="1"/>
      <c r="G351" s="33" t="s">
        <v>150</v>
      </c>
      <c r="H351" s="34" t="n">
        <v>64</v>
      </c>
      <c r="I351" s="35" t="n">
        <v>10.5</v>
      </c>
      <c r="J351" s="36" t="n">
        <v>672</v>
      </c>
    </row>
    <row r="352" customFormat="false" ht="14.25" hidden="false" customHeight="false" outlineLevel="0" collapsed="false">
      <c r="B352" s="38" t="s">
        <v>361</v>
      </c>
      <c r="C352" s="39" t="n">
        <v>40</v>
      </c>
      <c r="D352" s="35" t="n">
        <v>230</v>
      </c>
      <c r="E352" s="36" t="n">
        <v>9200</v>
      </c>
      <c r="F352" s="1"/>
      <c r="G352" s="38" t="s">
        <v>356</v>
      </c>
      <c r="H352" s="39" t="n">
        <v>32</v>
      </c>
      <c r="I352" s="35" t="n">
        <v>83</v>
      </c>
      <c r="J352" s="36" t="n">
        <v>2656</v>
      </c>
    </row>
    <row r="353" customFormat="false" ht="14.25" hidden="false" customHeight="false" outlineLevel="0" collapsed="false">
      <c r="B353" s="30" t="s">
        <v>362</v>
      </c>
      <c r="C353" s="31"/>
      <c r="D353" s="31"/>
      <c r="E353" s="32" t="n">
        <v>25346</v>
      </c>
      <c r="F353" s="1"/>
      <c r="G353" s="30" t="s">
        <v>363</v>
      </c>
      <c r="H353" s="31"/>
      <c r="I353" s="31"/>
      <c r="J353" s="32" t="n">
        <v>17700</v>
      </c>
    </row>
    <row r="354" customFormat="false" ht="13.5" hidden="false" customHeight="false" outlineLevel="0" collapsed="false">
      <c r="B354" s="33" t="s">
        <v>211</v>
      </c>
      <c r="C354" s="34" t="n">
        <v>80</v>
      </c>
      <c r="D354" s="35" t="n">
        <v>31.5</v>
      </c>
      <c r="E354" s="36" t="n">
        <v>2520</v>
      </c>
      <c r="F354" s="1"/>
      <c r="G354" s="33" t="s">
        <v>353</v>
      </c>
      <c r="H354" s="34" t="n">
        <v>32</v>
      </c>
      <c r="I354" s="35" t="n">
        <v>92</v>
      </c>
      <c r="J354" s="36" t="n">
        <v>2944</v>
      </c>
    </row>
    <row r="355" customFormat="false" ht="13.5" hidden="false" customHeight="false" outlineLevel="0" collapsed="false">
      <c r="B355" s="33" t="s">
        <v>237</v>
      </c>
      <c r="C355" s="34" t="n">
        <v>2</v>
      </c>
      <c r="D355" s="35" t="n">
        <v>558</v>
      </c>
      <c r="E355" s="36" t="n">
        <v>1116</v>
      </c>
      <c r="F355" s="1"/>
      <c r="G355" s="33" t="s">
        <v>177</v>
      </c>
      <c r="H355" s="34" t="n">
        <v>64</v>
      </c>
      <c r="I355" s="35" t="n">
        <v>19</v>
      </c>
      <c r="J355" s="36" t="n">
        <v>1216</v>
      </c>
    </row>
    <row r="356" customFormat="false" ht="13.5" hidden="false" customHeight="false" outlineLevel="0" collapsed="false">
      <c r="B356" s="33" t="s">
        <v>238</v>
      </c>
      <c r="C356" s="34" t="n">
        <v>2</v>
      </c>
      <c r="D356" s="37" t="n">
        <v>7015</v>
      </c>
      <c r="E356" s="36" t="n">
        <v>14030</v>
      </c>
      <c r="F356" s="1"/>
      <c r="G356" s="33" t="s">
        <v>215</v>
      </c>
      <c r="H356" s="34" t="n">
        <v>2</v>
      </c>
      <c r="I356" s="37" t="n">
        <v>6600</v>
      </c>
      <c r="J356" s="36" t="n">
        <v>13200</v>
      </c>
    </row>
    <row r="357" customFormat="false" ht="14.25" hidden="false" customHeight="false" outlineLevel="0" collapsed="false">
      <c r="B357" s="38" t="s">
        <v>349</v>
      </c>
      <c r="C357" s="39" t="n">
        <v>40</v>
      </c>
      <c r="D357" s="35" t="n">
        <v>192</v>
      </c>
      <c r="E357" s="36" t="n">
        <v>7680</v>
      </c>
      <c r="F357" s="1"/>
      <c r="G357" s="38" t="s">
        <v>195</v>
      </c>
      <c r="H357" s="39" t="n">
        <v>2</v>
      </c>
      <c r="I357" s="35" t="n">
        <v>170</v>
      </c>
      <c r="J357" s="36" t="n">
        <v>340</v>
      </c>
    </row>
    <row r="358" customFormat="false" ht="14.25" hidden="false" customHeight="false" outlineLevel="0" collapsed="false">
      <c r="B358" s="30" t="s">
        <v>364</v>
      </c>
      <c r="C358" s="31"/>
      <c r="D358" s="31"/>
      <c r="E358" s="32" t="n">
        <v>48116</v>
      </c>
      <c r="F358" s="1"/>
      <c r="G358" s="30" t="s">
        <v>365</v>
      </c>
      <c r="H358" s="31"/>
      <c r="I358" s="31"/>
      <c r="J358" s="32" t="n">
        <v>16972</v>
      </c>
    </row>
    <row r="359" customFormat="false" ht="13.5" hidden="false" customHeight="false" outlineLevel="0" collapsed="false">
      <c r="B359" s="33" t="s">
        <v>241</v>
      </c>
      <c r="C359" s="34" t="n">
        <v>2</v>
      </c>
      <c r="D359" s="37" t="n">
        <v>12700</v>
      </c>
      <c r="E359" s="36" t="n">
        <v>25400</v>
      </c>
      <c r="F359" s="1"/>
      <c r="G359" s="33" t="s">
        <v>221</v>
      </c>
      <c r="H359" s="34" t="n">
        <v>2</v>
      </c>
      <c r="I359" s="37" t="n">
        <v>6250</v>
      </c>
      <c r="J359" s="36" t="n">
        <v>12500</v>
      </c>
    </row>
    <row r="360" customFormat="false" ht="13.5" hidden="false" customHeight="false" outlineLevel="0" collapsed="false">
      <c r="B360" s="33" t="s">
        <v>237</v>
      </c>
      <c r="C360" s="34" t="n">
        <v>2</v>
      </c>
      <c r="D360" s="35" t="n">
        <v>558</v>
      </c>
      <c r="E360" s="36" t="n">
        <v>1116</v>
      </c>
      <c r="F360" s="1"/>
      <c r="G360" s="33" t="s">
        <v>206</v>
      </c>
      <c r="H360" s="34" t="n">
        <v>2</v>
      </c>
      <c r="I360" s="35" t="n">
        <v>204</v>
      </c>
      <c r="J360" s="36" t="n">
        <v>408</v>
      </c>
    </row>
    <row r="361" customFormat="false" ht="13.5" hidden="false" customHeight="false" outlineLevel="0" collapsed="false">
      <c r="B361" s="33" t="s">
        <v>243</v>
      </c>
      <c r="C361" s="34" t="n">
        <v>80</v>
      </c>
      <c r="D361" s="35" t="n">
        <v>80</v>
      </c>
      <c r="E361" s="36" t="n">
        <v>6400</v>
      </c>
      <c r="F361" s="1"/>
      <c r="G361" s="33" t="s">
        <v>177</v>
      </c>
      <c r="H361" s="34" t="n">
        <v>64</v>
      </c>
      <c r="I361" s="35" t="n">
        <v>19</v>
      </c>
      <c r="J361" s="36" t="n">
        <v>1216</v>
      </c>
    </row>
    <row r="362" customFormat="false" ht="14.25" hidden="false" customHeight="false" outlineLevel="0" collapsed="false">
      <c r="B362" s="38" t="s">
        <v>366</v>
      </c>
      <c r="C362" s="39" t="n">
        <v>40</v>
      </c>
      <c r="D362" s="35" t="n">
        <v>380</v>
      </c>
      <c r="E362" s="36" t="n">
        <v>15200</v>
      </c>
      <c r="F362" s="1"/>
      <c r="G362" s="38" t="s">
        <v>352</v>
      </c>
      <c r="H362" s="39" t="n">
        <v>32</v>
      </c>
      <c r="I362" s="35" t="n">
        <v>89</v>
      </c>
      <c r="J362" s="36" t="n">
        <v>2848</v>
      </c>
    </row>
    <row r="363" customFormat="false" ht="14.25" hidden="false" customHeight="false" outlineLevel="0" collapsed="false">
      <c r="B363" s="30" t="s">
        <v>367</v>
      </c>
      <c r="C363" s="31"/>
      <c r="D363" s="31"/>
      <c r="E363" s="32" t="n">
        <v>33284</v>
      </c>
      <c r="F363" s="1"/>
      <c r="G363" s="30" t="s">
        <v>368</v>
      </c>
      <c r="H363" s="31"/>
      <c r="I363" s="31"/>
      <c r="J363" s="32" t="n">
        <v>26368</v>
      </c>
    </row>
    <row r="364" customFormat="false" ht="13.5" hidden="false" customHeight="false" outlineLevel="0" collapsed="false">
      <c r="B364" s="33" t="s">
        <v>211</v>
      </c>
      <c r="C364" s="34" t="n">
        <v>96</v>
      </c>
      <c r="D364" s="35" t="n">
        <v>31.5</v>
      </c>
      <c r="E364" s="36" t="n">
        <v>3024</v>
      </c>
      <c r="F364" s="1"/>
      <c r="G364" s="33" t="s">
        <v>349</v>
      </c>
      <c r="H364" s="34" t="n">
        <v>32</v>
      </c>
      <c r="I364" s="35" t="n">
        <v>192</v>
      </c>
      <c r="J364" s="36" t="n">
        <v>6144</v>
      </c>
    </row>
    <row r="365" customFormat="false" ht="13.5" hidden="false" customHeight="false" outlineLevel="0" collapsed="false">
      <c r="B365" s="33" t="s">
        <v>248</v>
      </c>
      <c r="C365" s="34" t="n">
        <v>2</v>
      </c>
      <c r="D365" s="37" t="n">
        <v>9900</v>
      </c>
      <c r="E365" s="36" t="n">
        <v>19800</v>
      </c>
      <c r="F365" s="1"/>
      <c r="G365" s="33" t="s">
        <v>211</v>
      </c>
      <c r="H365" s="34" t="n">
        <v>64</v>
      </c>
      <c r="I365" s="35" t="n">
        <v>31.5</v>
      </c>
      <c r="J365" s="36" t="n">
        <v>2016</v>
      </c>
    </row>
    <row r="366" customFormat="false" ht="13.5" hidden="false" customHeight="false" outlineLevel="0" collapsed="false">
      <c r="B366" s="33" t="s">
        <v>247</v>
      </c>
      <c r="C366" s="34" t="n">
        <v>2</v>
      </c>
      <c r="D366" s="35" t="n">
        <v>622</v>
      </c>
      <c r="E366" s="36" t="n">
        <v>1244</v>
      </c>
      <c r="F366" s="1"/>
      <c r="G366" s="33" t="s">
        <v>206</v>
      </c>
      <c r="H366" s="34" t="n">
        <v>2</v>
      </c>
      <c r="I366" s="35" t="n">
        <v>204</v>
      </c>
      <c r="J366" s="36" t="n">
        <v>408</v>
      </c>
    </row>
    <row r="367" customFormat="false" ht="14.25" hidden="false" customHeight="false" outlineLevel="0" collapsed="false">
      <c r="B367" s="38" t="s">
        <v>349</v>
      </c>
      <c r="C367" s="39" t="n">
        <v>48</v>
      </c>
      <c r="D367" s="35" t="n">
        <v>192</v>
      </c>
      <c r="E367" s="36" t="n">
        <v>9216</v>
      </c>
      <c r="F367" s="1"/>
      <c r="G367" s="38" t="s">
        <v>225</v>
      </c>
      <c r="H367" s="39" t="n">
        <v>2</v>
      </c>
      <c r="I367" s="37" t="n">
        <v>8900</v>
      </c>
      <c r="J367" s="36" t="n">
        <v>17800</v>
      </c>
    </row>
    <row r="368" customFormat="false" ht="14.25" hidden="false" customHeight="false" outlineLevel="0" collapsed="false">
      <c r="B368" s="30" t="s">
        <v>369</v>
      </c>
      <c r="C368" s="31"/>
      <c r="D368" s="31"/>
      <c r="E368" s="32" t="n">
        <v>54964</v>
      </c>
      <c r="F368" s="1"/>
      <c r="G368" s="30" t="s">
        <v>370</v>
      </c>
      <c r="H368" s="31"/>
      <c r="I368" s="31"/>
      <c r="J368" s="32" t="n">
        <v>19892</v>
      </c>
    </row>
    <row r="369" customFormat="false" ht="13.5" hidden="false" customHeight="false" outlineLevel="0" collapsed="false">
      <c r="B369" s="33" t="s">
        <v>247</v>
      </c>
      <c r="C369" s="34" t="n">
        <v>2</v>
      </c>
      <c r="D369" s="35" t="n">
        <v>622</v>
      </c>
      <c r="E369" s="36" t="n">
        <v>1244</v>
      </c>
      <c r="F369" s="1"/>
      <c r="G369" s="33" t="s">
        <v>216</v>
      </c>
      <c r="H369" s="34" t="n">
        <v>2</v>
      </c>
      <c r="I369" s="35" t="n">
        <v>296</v>
      </c>
      <c r="J369" s="36" t="n">
        <v>592</v>
      </c>
    </row>
    <row r="370" customFormat="false" ht="13.5" hidden="false" customHeight="false" outlineLevel="0" collapsed="false">
      <c r="B370" s="33" t="s">
        <v>254</v>
      </c>
      <c r="C370" s="34" t="n">
        <v>2</v>
      </c>
      <c r="D370" s="37" t="n">
        <v>13900</v>
      </c>
      <c r="E370" s="36" t="n">
        <v>27800</v>
      </c>
      <c r="F370" s="1"/>
      <c r="G370" s="33" t="s">
        <v>177</v>
      </c>
      <c r="H370" s="34" t="n">
        <v>80</v>
      </c>
      <c r="I370" s="35" t="n">
        <v>19</v>
      </c>
      <c r="J370" s="36" t="n">
        <v>1520</v>
      </c>
    </row>
    <row r="371" customFormat="false" ht="13.5" hidden="false" customHeight="false" outlineLevel="0" collapsed="false">
      <c r="B371" s="33" t="s">
        <v>243</v>
      </c>
      <c r="C371" s="34" t="n">
        <v>96</v>
      </c>
      <c r="D371" s="35" t="n">
        <v>80</v>
      </c>
      <c r="E371" s="36" t="n">
        <v>7680</v>
      </c>
      <c r="F371" s="1"/>
      <c r="G371" s="33" t="s">
        <v>233</v>
      </c>
      <c r="H371" s="34" t="n">
        <v>2</v>
      </c>
      <c r="I371" s="35" t="n">
        <v>7050</v>
      </c>
      <c r="J371" s="36" t="n">
        <v>14100</v>
      </c>
    </row>
    <row r="372" customFormat="false" ht="14.25" hidden="false" customHeight="false" outlineLevel="0" collapsed="false">
      <c r="B372" s="38" t="s">
        <v>366</v>
      </c>
      <c r="C372" s="39" t="n">
        <v>48</v>
      </c>
      <c r="D372" s="35" t="n">
        <v>380</v>
      </c>
      <c r="E372" s="36" t="n">
        <v>18240</v>
      </c>
      <c r="F372" s="1"/>
      <c r="G372" s="38" t="s">
        <v>353</v>
      </c>
      <c r="H372" s="39" t="n">
        <v>40</v>
      </c>
      <c r="I372" s="35" t="n">
        <v>92</v>
      </c>
      <c r="J372" s="36" t="n">
        <v>3680</v>
      </c>
    </row>
    <row r="373" customFormat="false" ht="14.25" hidden="false" customHeight="false" outlineLevel="0" collapsed="false">
      <c r="B373" s="30" t="s">
        <v>371</v>
      </c>
      <c r="C373" s="31"/>
      <c r="D373" s="31"/>
      <c r="E373" s="32" t="n">
        <v>41928</v>
      </c>
      <c r="G373" s="30" t="s">
        <v>372</v>
      </c>
      <c r="H373" s="31"/>
      <c r="I373" s="31"/>
      <c r="J373" s="32" t="n">
        <v>31792</v>
      </c>
    </row>
    <row r="374" customFormat="false" ht="13.5" hidden="false" customHeight="false" outlineLevel="0" collapsed="false">
      <c r="B374" s="33" t="s">
        <v>361</v>
      </c>
      <c r="C374" s="34" t="n">
        <v>48</v>
      </c>
      <c r="D374" s="35" t="n">
        <v>230</v>
      </c>
      <c r="E374" s="36" t="n">
        <v>11040</v>
      </c>
      <c r="G374" s="33" t="s">
        <v>236</v>
      </c>
      <c r="H374" s="34" t="n">
        <v>2</v>
      </c>
      <c r="I374" s="35" t="n">
        <v>10500</v>
      </c>
      <c r="J374" s="36" t="n">
        <v>21000</v>
      </c>
    </row>
    <row r="375" customFormat="false" ht="13.5" hidden="false" customHeight="false" outlineLevel="0" collapsed="false">
      <c r="B375" s="33" t="s">
        <v>231</v>
      </c>
      <c r="C375" s="34" t="n">
        <v>96</v>
      </c>
      <c r="D375" s="35" t="n">
        <v>38</v>
      </c>
      <c r="E375" s="36" t="n">
        <v>3648</v>
      </c>
      <c r="G375" s="33" t="s">
        <v>349</v>
      </c>
      <c r="H375" s="34" t="n">
        <v>40</v>
      </c>
      <c r="I375" s="35" t="n">
        <v>192</v>
      </c>
      <c r="J375" s="36" t="n">
        <v>7680</v>
      </c>
    </row>
    <row r="376" customFormat="false" ht="13.5" hidden="false" customHeight="false" outlineLevel="0" collapsed="false">
      <c r="B376" s="33" t="s">
        <v>259</v>
      </c>
      <c r="C376" s="34" t="n">
        <v>2</v>
      </c>
      <c r="D376" s="37" t="n">
        <v>12900</v>
      </c>
      <c r="E376" s="36" t="n">
        <v>25800</v>
      </c>
      <c r="G376" s="33" t="s">
        <v>216</v>
      </c>
      <c r="H376" s="34" t="n">
        <v>2</v>
      </c>
      <c r="I376" s="35" t="n">
        <v>296</v>
      </c>
      <c r="J376" s="36" t="n">
        <v>592</v>
      </c>
    </row>
    <row r="377" customFormat="false" ht="14.25" hidden="false" customHeight="false" outlineLevel="0" collapsed="false">
      <c r="B377" s="38" t="s">
        <v>260</v>
      </c>
      <c r="C377" s="39" t="n">
        <v>2</v>
      </c>
      <c r="D377" s="35" t="n">
        <v>720</v>
      </c>
      <c r="E377" s="36" t="n">
        <v>1440</v>
      </c>
      <c r="G377" s="38" t="s">
        <v>211</v>
      </c>
      <c r="H377" s="39" t="n">
        <v>80</v>
      </c>
      <c r="I377" s="35" t="n">
        <v>31.5</v>
      </c>
      <c r="J377" s="36" t="n">
        <v>2520</v>
      </c>
    </row>
    <row r="378" customFormat="false" ht="14.25" hidden="false" customHeight="false" outlineLevel="0" collapsed="false">
      <c r="B378" s="30" t="s">
        <v>373</v>
      </c>
      <c r="C378" s="31"/>
      <c r="D378" s="31"/>
      <c r="E378" s="32" t="n">
        <v>62360</v>
      </c>
      <c r="G378" s="30" t="s">
        <v>374</v>
      </c>
      <c r="H378" s="31"/>
      <c r="I378" s="31"/>
      <c r="J378" s="32" t="n">
        <v>22276</v>
      </c>
    </row>
    <row r="379" customFormat="false" ht="13.5" hidden="false" customHeight="false" outlineLevel="0" collapsed="false">
      <c r="B379" s="33" t="s">
        <v>260</v>
      </c>
      <c r="C379" s="34" t="n">
        <v>2</v>
      </c>
      <c r="D379" s="35" t="n">
        <v>720</v>
      </c>
      <c r="E379" s="36" t="n">
        <v>1440</v>
      </c>
      <c r="G379" s="33" t="s">
        <v>177</v>
      </c>
      <c r="H379" s="34" t="n">
        <v>80</v>
      </c>
      <c r="I379" s="35" t="n">
        <v>19</v>
      </c>
      <c r="J379" s="36" t="n">
        <v>1520</v>
      </c>
    </row>
    <row r="380" customFormat="false" ht="13.5" hidden="false" customHeight="false" outlineLevel="0" collapsed="false">
      <c r="B380" s="33" t="s">
        <v>264</v>
      </c>
      <c r="C380" s="34" t="n">
        <v>2</v>
      </c>
      <c r="D380" s="37" t="n">
        <v>17500</v>
      </c>
      <c r="E380" s="36" t="n">
        <v>35000</v>
      </c>
      <c r="G380" s="33" t="s">
        <v>226</v>
      </c>
      <c r="H380" s="34" t="n">
        <v>2</v>
      </c>
      <c r="I380" s="35" t="n">
        <v>353</v>
      </c>
      <c r="J380" s="36" t="n">
        <v>706</v>
      </c>
    </row>
    <row r="381" customFormat="false" ht="13.5" hidden="false" customHeight="false" outlineLevel="0" collapsed="false">
      <c r="B381" s="33" t="s">
        <v>243</v>
      </c>
      <c r="C381" s="34" t="n">
        <v>96</v>
      </c>
      <c r="D381" s="35" t="n">
        <v>80</v>
      </c>
      <c r="E381" s="36" t="n">
        <v>7680</v>
      </c>
      <c r="G381" s="33" t="s">
        <v>244</v>
      </c>
      <c r="H381" s="34" t="n">
        <v>2</v>
      </c>
      <c r="I381" s="37" t="n">
        <v>8185</v>
      </c>
      <c r="J381" s="36" t="n">
        <v>16370</v>
      </c>
    </row>
    <row r="382" customFormat="false" ht="14.25" hidden="false" customHeight="false" outlineLevel="0" collapsed="false">
      <c r="B382" s="38" t="s">
        <v>366</v>
      </c>
      <c r="C382" s="39" t="n">
        <v>48</v>
      </c>
      <c r="D382" s="35" t="n">
        <v>380</v>
      </c>
      <c r="E382" s="36" t="n">
        <v>18240</v>
      </c>
      <c r="G382" s="38" t="s">
        <v>353</v>
      </c>
      <c r="H382" s="39" t="n">
        <v>40</v>
      </c>
      <c r="I382" s="35" t="n">
        <v>92</v>
      </c>
      <c r="J382" s="36" t="n">
        <v>3680</v>
      </c>
    </row>
    <row r="383" customFormat="false" ht="14.25" hidden="false" customHeight="false" outlineLevel="0" collapsed="false">
      <c r="B383" s="30" t="s">
        <v>375</v>
      </c>
      <c r="C383" s="31"/>
      <c r="D383" s="31"/>
      <c r="E383" s="32" t="n">
        <v>46662</v>
      </c>
      <c r="G383" s="30" t="s">
        <v>376</v>
      </c>
      <c r="H383" s="31"/>
      <c r="I383" s="31"/>
      <c r="J383" s="32" t="n">
        <v>40726</v>
      </c>
    </row>
    <row r="384" customFormat="false" ht="13.5" hidden="false" customHeight="false" outlineLevel="0" collapsed="false">
      <c r="B384" s="33" t="s">
        <v>269</v>
      </c>
      <c r="C384" s="34" t="n">
        <v>2</v>
      </c>
      <c r="D384" s="35" t="n">
        <v>703</v>
      </c>
      <c r="E384" s="36" t="n">
        <v>1406</v>
      </c>
      <c r="G384" s="33" t="s">
        <v>377</v>
      </c>
      <c r="H384" s="34" t="n">
        <v>40</v>
      </c>
      <c r="I384" s="35" t="n">
        <v>200</v>
      </c>
      <c r="J384" s="36" t="n">
        <v>8000</v>
      </c>
    </row>
    <row r="385" customFormat="false" ht="13.5" hidden="false" customHeight="false" outlineLevel="0" collapsed="false">
      <c r="B385" s="33" t="s">
        <v>231</v>
      </c>
      <c r="C385" s="34" t="n">
        <v>112</v>
      </c>
      <c r="D385" s="35" t="n">
        <v>38</v>
      </c>
      <c r="E385" s="36" t="n">
        <v>4256</v>
      </c>
      <c r="G385" s="33" t="s">
        <v>250</v>
      </c>
      <c r="H385" s="34" t="n">
        <v>2</v>
      </c>
      <c r="I385" s="37" t="n">
        <v>14490</v>
      </c>
      <c r="J385" s="36" t="n">
        <v>28980</v>
      </c>
    </row>
    <row r="386" customFormat="false" ht="13.5" hidden="false" customHeight="false" outlineLevel="0" collapsed="false">
      <c r="B386" s="33" t="s">
        <v>270</v>
      </c>
      <c r="C386" s="34" t="n">
        <v>2</v>
      </c>
      <c r="D386" s="37" t="n">
        <v>14900</v>
      </c>
      <c r="E386" s="36" t="n">
        <v>29800</v>
      </c>
      <c r="G386" s="33" t="s">
        <v>226</v>
      </c>
      <c r="H386" s="34" t="n">
        <v>2</v>
      </c>
      <c r="I386" s="35" t="n">
        <v>353</v>
      </c>
      <c r="J386" s="36" t="n">
        <v>706</v>
      </c>
    </row>
    <row r="387" customFormat="false" ht="14.25" hidden="false" customHeight="false" outlineLevel="0" collapsed="false">
      <c r="B387" s="38" t="s">
        <v>377</v>
      </c>
      <c r="C387" s="39" t="n">
        <v>56</v>
      </c>
      <c r="D387" s="35" t="n">
        <v>200</v>
      </c>
      <c r="E387" s="36" t="n">
        <v>11200</v>
      </c>
      <c r="G387" s="38" t="s">
        <v>231</v>
      </c>
      <c r="H387" s="39" t="n">
        <v>80</v>
      </c>
      <c r="I387" s="35" t="n">
        <v>38</v>
      </c>
      <c r="J387" s="36" t="n">
        <v>3040</v>
      </c>
    </row>
    <row r="388" customFormat="false" ht="14.25" hidden="false" customHeight="false" outlineLevel="0" collapsed="false">
      <c r="B388" s="30" t="s">
        <v>378</v>
      </c>
      <c r="C388" s="31"/>
      <c r="D388" s="31"/>
      <c r="E388" s="32" t="n">
        <v>64790</v>
      </c>
      <c r="G388" s="30" t="s">
        <v>379</v>
      </c>
      <c r="H388" s="31"/>
      <c r="I388" s="31"/>
      <c r="J388" s="32" t="n">
        <v>31636</v>
      </c>
    </row>
    <row r="389" customFormat="false" ht="13.5" hidden="false" customHeight="false" outlineLevel="0" collapsed="false">
      <c r="B389" s="33" t="s">
        <v>380</v>
      </c>
      <c r="C389" s="34" t="n">
        <v>56</v>
      </c>
      <c r="D389" s="35" t="n">
        <v>204</v>
      </c>
      <c r="E389" s="36" t="n">
        <v>11424</v>
      </c>
      <c r="G389" s="33" t="s">
        <v>211</v>
      </c>
      <c r="H389" s="34" t="n">
        <v>80</v>
      </c>
      <c r="I389" s="35" t="n">
        <v>31.5</v>
      </c>
      <c r="J389" s="36" t="n">
        <v>2520</v>
      </c>
    </row>
    <row r="390" customFormat="false" ht="13.5" hidden="false" customHeight="false" outlineLevel="0" collapsed="false">
      <c r="B390" s="33" t="s">
        <v>273</v>
      </c>
      <c r="C390" s="34" t="n">
        <v>2</v>
      </c>
      <c r="D390" s="37" t="n">
        <v>21500</v>
      </c>
      <c r="E390" s="36" t="n">
        <v>43000</v>
      </c>
      <c r="G390" s="33" t="s">
        <v>237</v>
      </c>
      <c r="H390" s="34" t="n">
        <v>2</v>
      </c>
      <c r="I390" s="35" t="n">
        <v>558</v>
      </c>
      <c r="J390" s="36" t="n">
        <v>1116</v>
      </c>
    </row>
    <row r="391" customFormat="false" ht="13.5" hidden="false" customHeight="false" outlineLevel="0" collapsed="false">
      <c r="B391" s="33" t="s">
        <v>243</v>
      </c>
      <c r="C391" s="34" t="n">
        <v>112</v>
      </c>
      <c r="D391" s="35" t="n">
        <v>80</v>
      </c>
      <c r="E391" s="36" t="n">
        <v>8960</v>
      </c>
      <c r="G391" s="33" t="s">
        <v>381</v>
      </c>
      <c r="H391" s="34" t="n">
        <v>40</v>
      </c>
      <c r="I391" s="35" t="n">
        <v>165</v>
      </c>
      <c r="J391" s="36" t="n">
        <v>6600</v>
      </c>
    </row>
    <row r="392" customFormat="false" ht="14.25" hidden="false" customHeight="false" outlineLevel="0" collapsed="false">
      <c r="B392" s="38" t="s">
        <v>269</v>
      </c>
      <c r="C392" s="39" t="n">
        <v>2</v>
      </c>
      <c r="D392" s="35" t="n">
        <v>703</v>
      </c>
      <c r="E392" s="36" t="n">
        <v>1406</v>
      </c>
      <c r="G392" s="38" t="s">
        <v>255</v>
      </c>
      <c r="H392" s="39" t="n">
        <v>2</v>
      </c>
      <c r="I392" s="37" t="n">
        <v>10700</v>
      </c>
      <c r="J392" s="36" t="n">
        <v>21400</v>
      </c>
    </row>
    <row r="393" customFormat="false" ht="14.25" hidden="false" customHeight="false" outlineLevel="0" collapsed="false">
      <c r="B393" s="30" t="s">
        <v>382</v>
      </c>
      <c r="C393" s="31"/>
      <c r="D393" s="31"/>
      <c r="E393" s="32" t="n">
        <v>59862</v>
      </c>
      <c r="G393" s="30" t="s">
        <v>383</v>
      </c>
      <c r="H393" s="31"/>
      <c r="I393" s="31"/>
      <c r="J393" s="32" t="n">
        <v>63116</v>
      </c>
    </row>
    <row r="394" customFormat="false" ht="13.5" hidden="false" customHeight="false" outlineLevel="0" collapsed="false">
      <c r="B394" s="33" t="s">
        <v>280</v>
      </c>
      <c r="C394" s="34" t="n">
        <v>2</v>
      </c>
      <c r="D394" s="35" t="n">
        <v>1063</v>
      </c>
      <c r="E394" s="36" t="n">
        <v>2126</v>
      </c>
      <c r="G394" s="33" t="s">
        <v>258</v>
      </c>
      <c r="H394" s="34" t="n">
        <v>2</v>
      </c>
      <c r="I394" s="37" t="n">
        <v>20600</v>
      </c>
      <c r="J394" s="36" t="n">
        <v>41200</v>
      </c>
    </row>
    <row r="395" customFormat="false" ht="13.5" hidden="false" customHeight="false" outlineLevel="0" collapsed="false">
      <c r="B395" s="33" t="s">
        <v>281</v>
      </c>
      <c r="C395" s="34" t="n">
        <v>2</v>
      </c>
      <c r="D395" s="37" t="n">
        <v>20300</v>
      </c>
      <c r="E395" s="36" t="n">
        <v>40600</v>
      </c>
      <c r="G395" s="33" t="s">
        <v>237</v>
      </c>
      <c r="H395" s="34" t="n">
        <v>2</v>
      </c>
      <c r="I395" s="35" t="n">
        <v>558</v>
      </c>
      <c r="J395" s="36" t="n">
        <v>1116</v>
      </c>
    </row>
    <row r="396" customFormat="false" ht="13.5" hidden="false" customHeight="false" outlineLevel="0" collapsed="false">
      <c r="B396" s="33" t="s">
        <v>361</v>
      </c>
      <c r="C396" s="34" t="n">
        <v>56</v>
      </c>
      <c r="D396" s="35" t="n">
        <v>230</v>
      </c>
      <c r="E396" s="36" t="n">
        <v>12880</v>
      </c>
      <c r="G396" s="33" t="s">
        <v>243</v>
      </c>
      <c r="H396" s="34" t="n">
        <v>80</v>
      </c>
      <c r="I396" s="35" t="n">
        <v>80</v>
      </c>
      <c r="J396" s="36" t="n">
        <v>6400</v>
      </c>
    </row>
    <row r="397" customFormat="false" ht="14.25" hidden="false" customHeight="false" outlineLevel="0" collapsed="false">
      <c r="B397" s="38" t="s">
        <v>231</v>
      </c>
      <c r="C397" s="39" t="n">
        <v>112</v>
      </c>
      <c r="D397" s="35" t="n">
        <v>38</v>
      </c>
      <c r="E397" s="36" t="n">
        <v>4256</v>
      </c>
      <c r="G397" s="38" t="s">
        <v>384</v>
      </c>
      <c r="H397" s="39" t="n">
        <v>40</v>
      </c>
      <c r="I397" s="35" t="n">
        <v>360</v>
      </c>
      <c r="J397" s="36" t="n">
        <v>14400</v>
      </c>
    </row>
    <row r="398" customFormat="false" ht="14.25" hidden="false" customHeight="false" outlineLevel="0" collapsed="false">
      <c r="B398" s="30" t="s">
        <v>385</v>
      </c>
      <c r="C398" s="31"/>
      <c r="D398" s="31"/>
      <c r="E398" s="32" t="n">
        <v>102106</v>
      </c>
      <c r="G398" s="30" t="s">
        <v>386</v>
      </c>
      <c r="H398" s="31"/>
      <c r="I398" s="31"/>
      <c r="J398" s="32" t="n">
        <v>43320</v>
      </c>
    </row>
    <row r="399" customFormat="false" ht="13.5" hidden="false" customHeight="false" outlineLevel="0" collapsed="false">
      <c r="B399" s="33" t="s">
        <v>284</v>
      </c>
      <c r="C399" s="34" t="n">
        <v>112</v>
      </c>
      <c r="D399" s="35" t="n">
        <v>100</v>
      </c>
      <c r="E399" s="36" t="n">
        <v>11200</v>
      </c>
      <c r="G399" s="33" t="s">
        <v>211</v>
      </c>
      <c r="H399" s="34" t="n">
        <v>96</v>
      </c>
      <c r="I399" s="35" t="n">
        <v>31.5</v>
      </c>
      <c r="J399" s="36" t="n">
        <v>3024</v>
      </c>
    </row>
    <row r="400" customFormat="false" ht="13.5" hidden="false" customHeight="false" outlineLevel="0" collapsed="false">
      <c r="B400" s="33" t="s">
        <v>387</v>
      </c>
      <c r="C400" s="34" t="n">
        <v>56</v>
      </c>
      <c r="D400" s="35" t="n">
        <v>500</v>
      </c>
      <c r="E400" s="36" t="n">
        <v>28000</v>
      </c>
      <c r="G400" s="33" t="s">
        <v>247</v>
      </c>
      <c r="H400" s="34" t="n">
        <v>2</v>
      </c>
      <c r="I400" s="35" t="n">
        <v>622</v>
      </c>
      <c r="J400" s="36" t="n">
        <v>1244</v>
      </c>
    </row>
    <row r="401" customFormat="false" ht="13.5" hidden="false" customHeight="false" outlineLevel="0" collapsed="false">
      <c r="B401" s="33" t="s">
        <v>280</v>
      </c>
      <c r="C401" s="34" t="n">
        <v>2</v>
      </c>
      <c r="D401" s="35" t="n">
        <v>1063</v>
      </c>
      <c r="E401" s="36" t="n">
        <v>2126</v>
      </c>
      <c r="G401" s="33" t="s">
        <v>388</v>
      </c>
      <c r="H401" s="34" t="n">
        <v>48</v>
      </c>
      <c r="I401" s="35" t="n">
        <v>189</v>
      </c>
      <c r="J401" s="36" t="n">
        <v>9072</v>
      </c>
    </row>
    <row r="402" customFormat="false" ht="14.25" hidden="false" customHeight="false" outlineLevel="0" collapsed="false">
      <c r="B402" s="38" t="s">
        <v>286</v>
      </c>
      <c r="C402" s="39" t="n">
        <v>2</v>
      </c>
      <c r="D402" s="37" t="n">
        <v>30390</v>
      </c>
      <c r="E402" s="36" t="n">
        <v>60780</v>
      </c>
      <c r="G402" s="38" t="s">
        <v>265</v>
      </c>
      <c r="H402" s="39" t="n">
        <v>2</v>
      </c>
      <c r="I402" s="37" t="n">
        <v>14990</v>
      </c>
      <c r="J402" s="36" t="n">
        <v>29980</v>
      </c>
    </row>
    <row r="403" customFormat="false" ht="14.25" hidden="false" customHeight="false" outlineLevel="0" collapsed="false">
      <c r="B403" s="30" t="s">
        <v>389</v>
      </c>
      <c r="C403" s="31"/>
      <c r="D403" s="31"/>
      <c r="E403" s="32" t="n">
        <v>97200</v>
      </c>
      <c r="G403" s="30" t="s">
        <v>390</v>
      </c>
      <c r="H403" s="31"/>
      <c r="I403" s="31"/>
      <c r="J403" s="32" t="n">
        <v>73804</v>
      </c>
    </row>
    <row r="404" customFormat="false" ht="13.5" hidden="false" customHeight="false" outlineLevel="0" collapsed="false">
      <c r="B404" s="33" t="s">
        <v>391</v>
      </c>
      <c r="C404" s="34" t="n">
        <v>2</v>
      </c>
      <c r="D404" s="37" t="n">
        <v>33920</v>
      </c>
      <c r="E404" s="36" t="n">
        <v>67840</v>
      </c>
      <c r="G404" s="33" t="s">
        <v>268</v>
      </c>
      <c r="H404" s="34" t="n">
        <v>2</v>
      </c>
      <c r="I404" s="37" t="n">
        <v>23800</v>
      </c>
      <c r="J404" s="36" t="n">
        <v>47600</v>
      </c>
    </row>
    <row r="405" customFormat="false" ht="13.5" hidden="false" customHeight="false" outlineLevel="0" collapsed="false">
      <c r="B405" s="33" t="s">
        <v>392</v>
      </c>
      <c r="C405" s="34" t="n">
        <v>2</v>
      </c>
      <c r="D405" s="35" t="n">
        <v>2680</v>
      </c>
      <c r="E405" s="36" t="n">
        <v>5360</v>
      </c>
      <c r="G405" s="33" t="s">
        <v>247</v>
      </c>
      <c r="H405" s="34" t="n">
        <v>2</v>
      </c>
      <c r="I405" s="35" t="n">
        <v>622</v>
      </c>
      <c r="J405" s="36" t="n">
        <v>1244</v>
      </c>
    </row>
    <row r="406" customFormat="false" ht="13.5" hidden="false" customHeight="false" outlineLevel="0" collapsed="false">
      <c r="B406" s="33" t="s">
        <v>243</v>
      </c>
      <c r="C406" s="34" t="n">
        <v>128</v>
      </c>
      <c r="D406" s="35" t="n">
        <v>80</v>
      </c>
      <c r="E406" s="36" t="n">
        <v>10240</v>
      </c>
      <c r="G406" s="33" t="s">
        <v>243</v>
      </c>
      <c r="H406" s="34" t="n">
        <v>96</v>
      </c>
      <c r="I406" s="35" t="n">
        <v>80</v>
      </c>
      <c r="J406" s="36" t="n">
        <v>7680</v>
      </c>
    </row>
    <row r="407" customFormat="false" ht="14.25" hidden="false" customHeight="false" outlineLevel="0" collapsed="false">
      <c r="B407" s="38" t="s">
        <v>393</v>
      </c>
      <c r="C407" s="39" t="n">
        <v>64</v>
      </c>
      <c r="D407" s="35" t="n">
        <v>215</v>
      </c>
      <c r="E407" s="36" t="n">
        <v>13760</v>
      </c>
      <c r="G407" s="38" t="s">
        <v>384</v>
      </c>
      <c r="H407" s="39" t="n">
        <v>48</v>
      </c>
      <c r="I407" s="35" t="n">
        <v>360</v>
      </c>
      <c r="J407" s="36" t="n">
        <v>17280</v>
      </c>
    </row>
    <row r="408" customFormat="false" ht="14.25" hidden="false" customHeight="false" outlineLevel="0" collapsed="false">
      <c r="B408" s="30" t="s">
        <v>394</v>
      </c>
      <c r="C408" s="31"/>
      <c r="D408" s="31"/>
      <c r="E408" s="32" t="n">
        <v>153420</v>
      </c>
      <c r="G408" s="30" t="s">
        <v>395</v>
      </c>
      <c r="H408" s="31"/>
      <c r="I408" s="31"/>
      <c r="J408" s="32" t="n">
        <v>54200</v>
      </c>
    </row>
    <row r="409" customFormat="false" ht="13.5" hidden="false" customHeight="false" outlineLevel="0" collapsed="false">
      <c r="B409" s="33" t="s">
        <v>396</v>
      </c>
      <c r="C409" s="34" t="n">
        <v>64</v>
      </c>
      <c r="D409" s="35" t="n">
        <v>420</v>
      </c>
      <c r="E409" s="36" t="n">
        <v>26880</v>
      </c>
      <c r="G409" s="33" t="s">
        <v>231</v>
      </c>
      <c r="H409" s="34" t="n">
        <v>96</v>
      </c>
      <c r="I409" s="35" t="n">
        <v>38</v>
      </c>
      <c r="J409" s="36" t="n">
        <v>3648</v>
      </c>
    </row>
    <row r="410" customFormat="false" ht="13.5" hidden="false" customHeight="false" outlineLevel="0" collapsed="false">
      <c r="B410" s="33" t="s">
        <v>397</v>
      </c>
      <c r="C410" s="34" t="n">
        <v>128</v>
      </c>
      <c r="D410" s="35" t="n">
        <v>150</v>
      </c>
      <c r="E410" s="36" t="n">
        <v>19200</v>
      </c>
      <c r="G410" s="33" t="s">
        <v>276</v>
      </c>
      <c r="H410" s="34" t="n">
        <v>2</v>
      </c>
      <c r="I410" s="37" t="n">
        <v>19900</v>
      </c>
      <c r="J410" s="36" t="n">
        <v>39800</v>
      </c>
    </row>
    <row r="411" customFormat="false" ht="13.5" hidden="false" customHeight="false" outlineLevel="0" collapsed="false">
      <c r="B411" s="33" t="s">
        <v>392</v>
      </c>
      <c r="C411" s="34" t="n">
        <v>2</v>
      </c>
      <c r="D411" s="35" t="n">
        <v>2680</v>
      </c>
      <c r="E411" s="36" t="n">
        <v>5360</v>
      </c>
      <c r="G411" s="33" t="s">
        <v>398</v>
      </c>
      <c r="H411" s="34" t="n">
        <v>48</v>
      </c>
      <c r="I411" s="35" t="n">
        <v>194</v>
      </c>
      <c r="J411" s="36" t="n">
        <v>9312</v>
      </c>
    </row>
    <row r="412" customFormat="false" ht="14.25" hidden="false" customHeight="false" outlineLevel="0" collapsed="false">
      <c r="B412" s="38" t="s">
        <v>399</v>
      </c>
      <c r="C412" s="39" t="n">
        <v>2</v>
      </c>
      <c r="D412" s="37" t="n">
        <v>50990</v>
      </c>
      <c r="E412" s="40" t="n">
        <v>101980</v>
      </c>
      <c r="G412" s="38" t="s">
        <v>260</v>
      </c>
      <c r="H412" s="39" t="n">
        <v>2</v>
      </c>
      <c r="I412" s="35" t="n">
        <v>720</v>
      </c>
      <c r="J412" s="36" t="n">
        <v>1440</v>
      </c>
    </row>
    <row r="413" customFormat="false" ht="14.25" hidden="false" customHeight="false" outlineLevel="0" collapsed="false">
      <c r="G413" s="30" t="s">
        <v>400</v>
      </c>
      <c r="H413" s="31"/>
      <c r="I413" s="31"/>
      <c r="J413" s="32" t="n">
        <v>75200</v>
      </c>
    </row>
    <row r="414" customFormat="false" ht="13.5" hidden="false" customHeight="false" outlineLevel="0" collapsed="false">
      <c r="G414" s="33" t="s">
        <v>260</v>
      </c>
      <c r="H414" s="34" t="n">
        <v>2</v>
      </c>
      <c r="I414" s="35" t="n">
        <v>720</v>
      </c>
      <c r="J414" s="36" t="n">
        <v>1440</v>
      </c>
    </row>
    <row r="415" customFormat="false" ht="13.5" hidden="false" customHeight="false" outlineLevel="0" collapsed="false">
      <c r="G415" s="33" t="s">
        <v>279</v>
      </c>
      <c r="H415" s="34" t="n">
        <v>2</v>
      </c>
      <c r="I415" s="35" t="n">
        <v>24400</v>
      </c>
      <c r="J415" s="36" t="n">
        <v>48800</v>
      </c>
    </row>
    <row r="416" customFormat="false" ht="13.5" hidden="false" customHeight="false" outlineLevel="0" collapsed="false">
      <c r="G416" s="33" t="s">
        <v>243</v>
      </c>
      <c r="H416" s="34" t="n">
        <v>96</v>
      </c>
      <c r="I416" s="35" t="n">
        <v>80</v>
      </c>
      <c r="J416" s="36" t="n">
        <v>7680</v>
      </c>
    </row>
    <row r="417" customFormat="false" ht="14.25" hidden="false" customHeight="false" outlineLevel="0" collapsed="false">
      <c r="G417" s="38" t="s">
        <v>384</v>
      </c>
      <c r="H417" s="39" t="n">
        <v>48</v>
      </c>
      <c r="I417" s="35" t="n">
        <v>360</v>
      </c>
      <c r="J417" s="36" t="n">
        <v>17280</v>
      </c>
    </row>
    <row r="418" customFormat="false" ht="14.25" hidden="false" customHeight="false" outlineLevel="0" collapsed="false">
      <c r="G418" s="30" t="s">
        <v>401</v>
      </c>
      <c r="H418" s="31"/>
      <c r="I418" s="31"/>
      <c r="J418" s="32" t="n">
        <v>50526</v>
      </c>
    </row>
    <row r="419" customFormat="false" ht="13.5" hidden="false" customHeight="false" outlineLevel="0" collapsed="false">
      <c r="G419" s="33" t="s">
        <v>269</v>
      </c>
      <c r="H419" s="34" t="n">
        <v>2</v>
      </c>
      <c r="I419" s="35" t="n">
        <v>703</v>
      </c>
      <c r="J419" s="36" t="n">
        <v>1406</v>
      </c>
    </row>
    <row r="420" customFormat="false" ht="13.5" hidden="false" customHeight="false" outlineLevel="0" collapsed="false">
      <c r="G420" s="33" t="s">
        <v>231</v>
      </c>
      <c r="H420" s="34" t="n">
        <v>112</v>
      </c>
      <c r="I420" s="35" t="n">
        <v>38</v>
      </c>
      <c r="J420" s="36" t="n">
        <v>4256</v>
      </c>
    </row>
    <row r="421" customFormat="false" ht="13.5" hidden="false" customHeight="false" outlineLevel="0" collapsed="false">
      <c r="G421" s="33" t="s">
        <v>287</v>
      </c>
      <c r="H421" s="34" t="n">
        <v>2</v>
      </c>
      <c r="I421" s="35" t="n">
        <v>17000</v>
      </c>
      <c r="J421" s="36" t="n">
        <v>34000</v>
      </c>
    </row>
    <row r="422" customFormat="false" ht="14.25" hidden="false" customHeight="false" outlineLevel="0" collapsed="false">
      <c r="G422" s="38" t="s">
        <v>398</v>
      </c>
      <c r="H422" s="39" t="n">
        <v>56</v>
      </c>
      <c r="I422" s="35" t="n">
        <v>194</v>
      </c>
      <c r="J422" s="36" t="n">
        <v>10864</v>
      </c>
    </row>
    <row r="423" customFormat="false" ht="14.25" hidden="false" customHeight="false" outlineLevel="0" collapsed="false">
      <c r="G423" s="30" t="s">
        <v>402</v>
      </c>
      <c r="H423" s="31"/>
      <c r="I423" s="31"/>
      <c r="J423" s="32" t="n">
        <v>101970</v>
      </c>
    </row>
    <row r="424" customFormat="false" ht="13.5" hidden="false" customHeight="false" outlineLevel="0" collapsed="false">
      <c r="G424" s="33" t="s">
        <v>380</v>
      </c>
      <c r="H424" s="34" t="n">
        <v>56</v>
      </c>
      <c r="I424" s="35" t="n">
        <v>204</v>
      </c>
      <c r="J424" s="36" t="n">
        <v>11424</v>
      </c>
    </row>
    <row r="425" customFormat="false" ht="13.5" hidden="false" customHeight="false" outlineLevel="0" collapsed="false">
      <c r="G425" s="33" t="s">
        <v>290</v>
      </c>
      <c r="H425" s="34" t="n">
        <v>2</v>
      </c>
      <c r="I425" s="37" t="n">
        <v>40090</v>
      </c>
      <c r="J425" s="36" t="n">
        <v>80180</v>
      </c>
    </row>
    <row r="426" customFormat="false" ht="13.5" hidden="false" customHeight="false" outlineLevel="0" collapsed="false">
      <c r="G426" s="33" t="s">
        <v>243</v>
      </c>
      <c r="H426" s="34" t="n">
        <v>112</v>
      </c>
      <c r="I426" s="35" t="n">
        <v>80</v>
      </c>
      <c r="J426" s="36" t="n">
        <v>8960</v>
      </c>
    </row>
    <row r="427" customFormat="false" ht="14.25" hidden="false" customHeight="false" outlineLevel="0" collapsed="false">
      <c r="G427" s="38" t="s">
        <v>269</v>
      </c>
      <c r="H427" s="39" t="n">
        <v>2</v>
      </c>
      <c r="I427" s="35" t="n">
        <v>703</v>
      </c>
      <c r="J427" s="36" t="n">
        <v>1406</v>
      </c>
    </row>
    <row r="428" customFormat="false" ht="14.25" hidden="false" customHeight="false" outlineLevel="0" collapsed="false">
      <c r="G428" s="30" t="s">
        <v>403</v>
      </c>
      <c r="H428" s="31"/>
      <c r="I428" s="31"/>
      <c r="J428" s="32" t="n">
        <v>73626</v>
      </c>
    </row>
    <row r="429" customFormat="false" ht="13.5" hidden="false" customHeight="false" outlineLevel="0" collapsed="false">
      <c r="G429" s="33" t="s">
        <v>280</v>
      </c>
      <c r="H429" s="34" t="n">
        <v>2</v>
      </c>
      <c r="I429" s="35" t="n">
        <v>1063</v>
      </c>
      <c r="J429" s="36" t="n">
        <v>2126</v>
      </c>
    </row>
    <row r="430" customFormat="false" ht="13.5" hidden="false" customHeight="false" outlineLevel="0" collapsed="false">
      <c r="G430" s="33" t="s">
        <v>294</v>
      </c>
      <c r="H430" s="34" t="n">
        <v>2</v>
      </c>
      <c r="I430" s="37" t="n">
        <v>28190</v>
      </c>
      <c r="J430" s="36" t="n">
        <v>56380</v>
      </c>
    </row>
    <row r="431" customFormat="false" ht="13.5" hidden="false" customHeight="false" outlineLevel="0" collapsed="false">
      <c r="G431" s="33" t="s">
        <v>231</v>
      </c>
      <c r="H431" s="34" t="n">
        <v>112</v>
      </c>
      <c r="I431" s="35" t="n">
        <v>38</v>
      </c>
      <c r="J431" s="36" t="n">
        <v>4256</v>
      </c>
    </row>
    <row r="432" customFormat="false" ht="14.25" hidden="false" customHeight="false" outlineLevel="0" collapsed="false">
      <c r="G432" s="38" t="s">
        <v>398</v>
      </c>
      <c r="H432" s="39" t="n">
        <v>56</v>
      </c>
      <c r="I432" s="35" t="n">
        <v>194</v>
      </c>
      <c r="J432" s="36" t="n">
        <v>10864</v>
      </c>
    </row>
    <row r="433" customFormat="false" ht="14.25" hidden="false" customHeight="false" outlineLevel="0" collapsed="false">
      <c r="G433" s="30" t="s">
        <v>404</v>
      </c>
      <c r="H433" s="31"/>
      <c r="I433" s="31"/>
      <c r="J433" s="32" t="n">
        <v>131306</v>
      </c>
    </row>
    <row r="434" customFormat="false" ht="13.5" hidden="false" customHeight="false" outlineLevel="0" collapsed="false">
      <c r="G434" s="33" t="s">
        <v>387</v>
      </c>
      <c r="H434" s="34" t="n">
        <v>56</v>
      </c>
      <c r="I434" s="35" t="n">
        <v>500</v>
      </c>
      <c r="J434" s="36" t="n">
        <v>28000</v>
      </c>
    </row>
    <row r="435" customFormat="false" ht="13.5" hidden="false" customHeight="false" outlineLevel="0" collapsed="false">
      <c r="G435" s="33" t="s">
        <v>284</v>
      </c>
      <c r="H435" s="34" t="n">
        <v>112</v>
      </c>
      <c r="I435" s="35" t="n">
        <v>100</v>
      </c>
      <c r="J435" s="36" t="n">
        <v>11200</v>
      </c>
    </row>
    <row r="436" customFormat="false" ht="13.5" hidden="false" customHeight="false" outlineLevel="0" collapsed="false">
      <c r="G436" s="33" t="s">
        <v>298</v>
      </c>
      <c r="H436" s="34" t="n">
        <v>2</v>
      </c>
      <c r="I436" s="37" t="n">
        <v>44990</v>
      </c>
      <c r="J436" s="36" t="n">
        <v>89980</v>
      </c>
    </row>
    <row r="437" customFormat="false" ht="14.25" hidden="false" customHeight="false" outlineLevel="0" collapsed="false">
      <c r="G437" s="38" t="s">
        <v>280</v>
      </c>
      <c r="H437" s="39" t="n">
        <v>2</v>
      </c>
      <c r="I437" s="35" t="n">
        <v>1063</v>
      </c>
      <c r="J437" s="36" t="n">
        <v>2126</v>
      </c>
    </row>
    <row r="438" customFormat="false" ht="14.25" hidden="false" customHeight="false" outlineLevel="0" collapsed="false">
      <c r="G438" s="30" t="s">
        <v>405</v>
      </c>
      <c r="H438" s="31"/>
      <c r="I438" s="31"/>
      <c r="J438" s="32" t="n">
        <v>131760</v>
      </c>
    </row>
    <row r="439" customFormat="false" ht="13.5" hidden="false" customHeight="false" outlineLevel="0" collapsed="false">
      <c r="G439" s="33" t="s">
        <v>392</v>
      </c>
      <c r="H439" s="34" t="n">
        <v>2</v>
      </c>
      <c r="I439" s="35" t="n">
        <v>2680</v>
      </c>
      <c r="J439" s="36" t="n">
        <v>5360</v>
      </c>
    </row>
    <row r="440" customFormat="false" ht="13.5" hidden="false" customHeight="false" outlineLevel="0" collapsed="false">
      <c r="G440" s="33" t="s">
        <v>406</v>
      </c>
      <c r="H440" s="34" t="n">
        <v>2</v>
      </c>
      <c r="I440" s="37" t="n">
        <v>47200</v>
      </c>
      <c r="J440" s="36" t="n">
        <v>94400</v>
      </c>
    </row>
    <row r="441" customFormat="false" ht="13.5" hidden="false" customHeight="false" outlineLevel="0" collapsed="false">
      <c r="G441" s="33" t="s">
        <v>407</v>
      </c>
      <c r="H441" s="34" t="n">
        <v>64</v>
      </c>
      <c r="I441" s="35" t="n">
        <v>340</v>
      </c>
      <c r="J441" s="36" t="n">
        <v>21760</v>
      </c>
    </row>
    <row r="442" customFormat="false" ht="14.25" hidden="false" customHeight="false" outlineLevel="0" collapsed="false">
      <c r="G442" s="38" t="s">
        <v>243</v>
      </c>
      <c r="H442" s="39" t="n">
        <v>128</v>
      </c>
      <c r="I442" s="35" t="n">
        <v>80</v>
      </c>
      <c r="J442" s="36" t="n">
        <v>10240</v>
      </c>
    </row>
    <row r="443" customFormat="false" ht="14.25" hidden="false" customHeight="false" outlineLevel="0" collapsed="false">
      <c r="G443" s="30" t="s">
        <v>408</v>
      </c>
      <c r="H443" s="31"/>
      <c r="I443" s="31"/>
      <c r="J443" s="32" t="n">
        <v>188920</v>
      </c>
    </row>
    <row r="444" customFormat="false" ht="13.5" hidden="false" customHeight="false" outlineLevel="0" collapsed="false">
      <c r="G444" s="33" t="s">
        <v>397</v>
      </c>
      <c r="H444" s="34" t="n">
        <v>128</v>
      </c>
      <c r="I444" s="35" t="n">
        <v>150</v>
      </c>
      <c r="J444" s="36" t="n">
        <v>19200</v>
      </c>
    </row>
    <row r="445" customFormat="false" ht="13.5" hidden="false" customHeight="false" outlineLevel="0" collapsed="false">
      <c r="G445" s="33" t="s">
        <v>392</v>
      </c>
      <c r="H445" s="34" t="n">
        <v>2</v>
      </c>
      <c r="I445" s="35" t="n">
        <v>2680</v>
      </c>
      <c r="J445" s="36" t="n">
        <v>5360</v>
      </c>
    </row>
    <row r="446" customFormat="false" ht="13.5" hidden="false" customHeight="false" outlineLevel="0" collapsed="false">
      <c r="G446" s="33" t="s">
        <v>409</v>
      </c>
      <c r="H446" s="34" t="n">
        <v>2</v>
      </c>
      <c r="I446" s="37" t="n">
        <v>68900</v>
      </c>
      <c r="J446" s="36" t="n">
        <v>137800</v>
      </c>
    </row>
    <row r="447" customFormat="false" ht="14.25" hidden="false" customHeight="false" outlineLevel="0" collapsed="false">
      <c r="G447" s="38" t="s">
        <v>410</v>
      </c>
      <c r="H447" s="39" t="n">
        <v>64</v>
      </c>
      <c r="I447" s="35" t="n">
        <v>415</v>
      </c>
      <c r="J447" s="40" t="n">
        <v>26560</v>
      </c>
    </row>
  </sheetData>
  <mergeCells count="170">
    <mergeCell ref="G6:H6"/>
    <mergeCell ref="B10:E11"/>
    <mergeCell ref="G10:J11"/>
    <mergeCell ref="C13:D13"/>
    <mergeCell ref="H13:I13"/>
    <mergeCell ref="C18:D18"/>
    <mergeCell ref="H18:I18"/>
    <mergeCell ref="C23:D23"/>
    <mergeCell ref="H23:I23"/>
    <mergeCell ref="C28:D28"/>
    <mergeCell ref="H28:I28"/>
    <mergeCell ref="C33:D33"/>
    <mergeCell ref="H33:I33"/>
    <mergeCell ref="C38:D38"/>
    <mergeCell ref="H38:I38"/>
    <mergeCell ref="C43:D43"/>
    <mergeCell ref="H43:I43"/>
    <mergeCell ref="C48:D48"/>
    <mergeCell ref="H48:I48"/>
    <mergeCell ref="C53:D53"/>
    <mergeCell ref="H53:I53"/>
    <mergeCell ref="C58:D58"/>
    <mergeCell ref="H58:I58"/>
    <mergeCell ref="C63:D63"/>
    <mergeCell ref="H63:I63"/>
    <mergeCell ref="C68:D68"/>
    <mergeCell ref="H68:I68"/>
    <mergeCell ref="C73:D73"/>
    <mergeCell ref="H73:I73"/>
    <mergeCell ref="C78:D78"/>
    <mergeCell ref="H78:I78"/>
    <mergeCell ref="C83:D83"/>
    <mergeCell ref="H83:I83"/>
    <mergeCell ref="C88:D88"/>
    <mergeCell ref="H88:I88"/>
    <mergeCell ref="C93:D93"/>
    <mergeCell ref="H93:I93"/>
    <mergeCell ref="C98:D98"/>
    <mergeCell ref="H98:I98"/>
    <mergeCell ref="C103:D103"/>
    <mergeCell ref="H103:I103"/>
    <mergeCell ref="C108:D108"/>
    <mergeCell ref="H108:I108"/>
    <mergeCell ref="C113:D113"/>
    <mergeCell ref="H113:I113"/>
    <mergeCell ref="C118:D118"/>
    <mergeCell ref="H118:I118"/>
    <mergeCell ref="C123:D123"/>
    <mergeCell ref="H123:I123"/>
    <mergeCell ref="C128:D128"/>
    <mergeCell ref="H128:I128"/>
    <mergeCell ref="C133:D133"/>
    <mergeCell ref="H133:I133"/>
    <mergeCell ref="C138:D138"/>
    <mergeCell ref="H138:I138"/>
    <mergeCell ref="C143:D143"/>
    <mergeCell ref="H143:I143"/>
    <mergeCell ref="C148:D148"/>
    <mergeCell ref="H148:I148"/>
    <mergeCell ref="C153:D153"/>
    <mergeCell ref="H153:I153"/>
    <mergeCell ref="C158:D158"/>
    <mergeCell ref="H158:I158"/>
    <mergeCell ref="C163:D163"/>
    <mergeCell ref="H163:I163"/>
    <mergeCell ref="C168:D168"/>
    <mergeCell ref="H168:I168"/>
    <mergeCell ref="C173:D173"/>
    <mergeCell ref="H173:I173"/>
    <mergeCell ref="C178:D178"/>
    <mergeCell ref="H178:I178"/>
    <mergeCell ref="C183:D183"/>
    <mergeCell ref="H183:I183"/>
    <mergeCell ref="C188:D188"/>
    <mergeCell ref="H188:I188"/>
    <mergeCell ref="C193:D193"/>
    <mergeCell ref="H193:I193"/>
    <mergeCell ref="C198:D198"/>
    <mergeCell ref="H198:I198"/>
    <mergeCell ref="C203:D203"/>
    <mergeCell ref="H203:I203"/>
    <mergeCell ref="C208:D208"/>
    <mergeCell ref="H208:I208"/>
    <mergeCell ref="C213:D213"/>
    <mergeCell ref="H213:I213"/>
    <mergeCell ref="C218:D218"/>
    <mergeCell ref="H218:I218"/>
    <mergeCell ref="C223:D223"/>
    <mergeCell ref="H223:I223"/>
    <mergeCell ref="C228:D228"/>
    <mergeCell ref="H228:I228"/>
    <mergeCell ref="C233:D233"/>
    <mergeCell ref="H233:I233"/>
    <mergeCell ref="C238:D238"/>
    <mergeCell ref="H238:I238"/>
    <mergeCell ref="C243:D243"/>
    <mergeCell ref="H243:I243"/>
    <mergeCell ref="C248:D248"/>
    <mergeCell ref="H248:I248"/>
    <mergeCell ref="C253:D253"/>
    <mergeCell ref="H253:I253"/>
    <mergeCell ref="C258:D258"/>
    <mergeCell ref="H258:I258"/>
    <mergeCell ref="C263:D263"/>
    <mergeCell ref="H263:I263"/>
    <mergeCell ref="C268:D268"/>
    <mergeCell ref="H268:I268"/>
    <mergeCell ref="C273:D273"/>
    <mergeCell ref="H273:I273"/>
    <mergeCell ref="C278:D278"/>
    <mergeCell ref="H278:I278"/>
    <mergeCell ref="C283:D283"/>
    <mergeCell ref="H283:I283"/>
    <mergeCell ref="C288:D288"/>
    <mergeCell ref="H288:I288"/>
    <mergeCell ref="C293:D293"/>
    <mergeCell ref="H293:I293"/>
    <mergeCell ref="C298:D298"/>
    <mergeCell ref="H298:I298"/>
    <mergeCell ref="C303:D303"/>
    <mergeCell ref="H303:I303"/>
    <mergeCell ref="C308:D308"/>
    <mergeCell ref="H308:I308"/>
    <mergeCell ref="C313:D313"/>
    <mergeCell ref="H313:I313"/>
    <mergeCell ref="C318:D318"/>
    <mergeCell ref="H318:I318"/>
    <mergeCell ref="C323:D323"/>
    <mergeCell ref="H323:I323"/>
    <mergeCell ref="C328:D328"/>
    <mergeCell ref="H328:I328"/>
    <mergeCell ref="C333:D333"/>
    <mergeCell ref="H333:I333"/>
    <mergeCell ref="C338:D338"/>
    <mergeCell ref="H338:I338"/>
    <mergeCell ref="C343:D343"/>
    <mergeCell ref="H343:I343"/>
    <mergeCell ref="C348:D348"/>
    <mergeCell ref="H348:I348"/>
    <mergeCell ref="C353:D353"/>
    <mergeCell ref="H353:I353"/>
    <mergeCell ref="C358:D358"/>
    <mergeCell ref="H358:I358"/>
    <mergeCell ref="C363:D363"/>
    <mergeCell ref="H363:I363"/>
    <mergeCell ref="C368:D368"/>
    <mergeCell ref="H368:I368"/>
    <mergeCell ref="C373:D373"/>
    <mergeCell ref="H373:I373"/>
    <mergeCell ref="C378:D378"/>
    <mergeCell ref="H378:I378"/>
    <mergeCell ref="C383:D383"/>
    <mergeCell ref="H383:I383"/>
    <mergeCell ref="C388:D388"/>
    <mergeCell ref="H388:I388"/>
    <mergeCell ref="C393:D393"/>
    <mergeCell ref="H393:I393"/>
    <mergeCell ref="C398:D398"/>
    <mergeCell ref="H398:I398"/>
    <mergeCell ref="C403:D403"/>
    <mergeCell ref="H403:I403"/>
    <mergeCell ref="C408:D408"/>
    <mergeCell ref="H408:I408"/>
    <mergeCell ref="H413:I413"/>
    <mergeCell ref="H418:I418"/>
    <mergeCell ref="H423:I423"/>
    <mergeCell ref="H428:I428"/>
    <mergeCell ref="H433:I433"/>
    <mergeCell ref="H438:I438"/>
    <mergeCell ref="H443:I443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9.99"/>
    <col collapsed="false" customWidth="true" hidden="false" outlineLevel="0" max="3" min="3" style="1" width="7.14"/>
    <col collapsed="false" customWidth="true" hidden="false" outlineLevel="0" max="4" min="4" style="1" width="12.7"/>
    <col collapsed="false" customWidth="true" hidden="false" outlineLevel="0" max="5" min="5" style="1" width="7.56"/>
    <col collapsed="false" customWidth="true" hidden="false" outlineLevel="0" max="6" min="6" style="13" width="21.13"/>
    <col collapsed="false" customWidth="true" hidden="false" outlineLevel="0" max="7" min="7" style="1" width="78.41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14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15"/>
    </row>
    <row r="4" customFormat="false" ht="15" hidden="false" customHeight="false" outlineLevel="0" collapsed="false">
      <c r="A4" s="5" t="s">
        <v>3</v>
      </c>
      <c r="B4" s="3"/>
      <c r="C4" s="3"/>
      <c r="D4" s="3"/>
      <c r="E4" s="3"/>
      <c r="F4" s="1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14"/>
      <c r="G5" s="41"/>
      <c r="H5" s="41"/>
    </row>
    <row r="6" customFormat="false" ht="17.25" hidden="false" customHeight="false" outlineLevel="0" collapsed="false">
      <c r="A6" s="18" t="s">
        <v>66</v>
      </c>
      <c r="D6" s="42" t="n">
        <f aca="false">Содержание!E6</f>
        <v>43669</v>
      </c>
      <c r="E6" s="42"/>
      <c r="F6" s="19"/>
      <c r="G6" s="19"/>
      <c r="H6" s="19"/>
    </row>
    <row r="7" customFormat="false" ht="16.5" hidden="false" customHeight="true" outlineLevel="0" collapsed="false">
      <c r="F7" s="19"/>
      <c r="G7" s="20"/>
      <c r="K7" s="21"/>
      <c r="L7" s="21"/>
    </row>
    <row r="8" s="21" customFormat="true" ht="16.5" hidden="false" customHeight="false" outlineLevel="0" collapsed="false">
      <c r="A8" s="22" t="s">
        <v>411</v>
      </c>
      <c r="B8" s="22"/>
      <c r="C8" s="22"/>
      <c r="D8" s="22"/>
      <c r="E8" s="22"/>
      <c r="F8" s="22"/>
      <c r="G8" s="22"/>
      <c r="H8" s="22"/>
    </row>
    <row r="9" s="21" customFormat="true" ht="12.75" hidden="false" customHeight="true" outlineLevel="0" collapsed="false">
      <c r="B9" s="23"/>
      <c r="C9" s="23"/>
      <c r="D9" s="23"/>
      <c r="E9" s="23"/>
      <c r="F9" s="23"/>
    </row>
    <row r="10" s="21" customFormat="true" ht="13.5" hidden="false" customHeight="true" outlineLevel="0" collapsed="false">
      <c r="A10" s="43"/>
      <c r="B10" s="25" t="s">
        <v>412</v>
      </c>
      <c r="C10" s="25"/>
      <c r="D10" s="25"/>
      <c r="E10" s="25"/>
    </row>
    <row r="11" s="21" customFormat="true" ht="14.25" hidden="false" customHeight="true" outlineLevel="0" collapsed="false">
      <c r="A11" s="27"/>
      <c r="B11" s="25"/>
      <c r="C11" s="25"/>
      <c r="D11" s="25"/>
      <c r="E11" s="25"/>
    </row>
    <row r="12" s="21" customFormat="true" ht="15.75" hidden="false" customHeight="false" outlineLevel="0" collapsed="false">
      <c r="A12" s="27"/>
      <c r="B12" s="44" t="s">
        <v>70</v>
      </c>
      <c r="C12" s="28" t="s">
        <v>71</v>
      </c>
      <c r="D12" s="28" t="s">
        <v>72</v>
      </c>
      <c r="E12" s="29" t="s">
        <v>73</v>
      </c>
    </row>
    <row r="13" customFormat="false" ht="15" hidden="false" customHeight="false" outlineLevel="0" collapsed="false">
      <c r="A13" s="45"/>
      <c r="B13" s="46" t="s">
        <v>413</v>
      </c>
      <c r="C13" s="47"/>
      <c r="D13" s="47"/>
      <c r="E13" s="48" t="n">
        <v>2999</v>
      </c>
      <c r="F13" s="1"/>
    </row>
    <row r="14" customFormat="false" ht="13.5" hidden="false" customHeight="false" outlineLevel="0" collapsed="false">
      <c r="A14" s="45"/>
      <c r="B14" s="49" t="s">
        <v>101</v>
      </c>
      <c r="C14" s="34" t="n">
        <v>2</v>
      </c>
      <c r="D14" s="35" t="n">
        <v>9</v>
      </c>
      <c r="E14" s="36" t="n">
        <v>11</v>
      </c>
      <c r="F14" s="1"/>
    </row>
    <row r="15" customFormat="false" ht="13.5" hidden="false" customHeight="false" outlineLevel="0" collapsed="false">
      <c r="A15" s="45"/>
      <c r="B15" s="49" t="s">
        <v>87</v>
      </c>
      <c r="C15" s="34" t="n">
        <v>8</v>
      </c>
      <c r="D15" s="35" t="n">
        <v>6</v>
      </c>
      <c r="E15" s="36" t="n">
        <v>5</v>
      </c>
      <c r="F15" s="1"/>
    </row>
    <row r="16" customFormat="false" ht="13.5" hidden="false" customHeight="false" outlineLevel="0" collapsed="false">
      <c r="A16" s="45"/>
      <c r="B16" s="49" t="s">
        <v>98</v>
      </c>
      <c r="C16" s="34" t="n">
        <v>8</v>
      </c>
      <c r="D16" s="35" t="n">
        <v>24</v>
      </c>
      <c r="E16" s="36" t="n">
        <v>19</v>
      </c>
      <c r="F16" s="1"/>
    </row>
    <row r="17" customFormat="false" ht="13.5" hidden="false" customHeight="false" outlineLevel="0" collapsed="false">
      <c r="A17" s="45"/>
      <c r="B17" s="49" t="s">
        <v>414</v>
      </c>
      <c r="C17" s="34" t="n">
        <v>1</v>
      </c>
      <c r="D17" s="37" t="n">
        <v>2300</v>
      </c>
      <c r="E17" s="36" t="n">
        <v>2185</v>
      </c>
      <c r="F17" s="1"/>
    </row>
    <row r="18" customFormat="false" ht="14.25" hidden="false" customHeight="false" outlineLevel="0" collapsed="false">
      <c r="A18" s="45"/>
      <c r="B18" s="50" t="s">
        <v>99</v>
      </c>
      <c r="C18" s="39" t="n">
        <v>2</v>
      </c>
      <c r="D18" s="37" t="n">
        <v>433</v>
      </c>
      <c r="E18" s="40" t="n">
        <v>300</v>
      </c>
      <c r="F18" s="1"/>
    </row>
    <row r="19" customFormat="false" ht="15" hidden="false" customHeight="false" outlineLevel="0" collapsed="false">
      <c r="A19" s="45"/>
      <c r="B19" s="46" t="s">
        <v>415</v>
      </c>
      <c r="C19" s="51"/>
      <c r="D19" s="51"/>
      <c r="E19" s="48" t="n">
        <v>4299</v>
      </c>
      <c r="F19" s="1"/>
    </row>
    <row r="20" customFormat="false" ht="13.5" hidden="false" customHeight="false" outlineLevel="0" collapsed="false">
      <c r="A20" s="45"/>
      <c r="B20" s="49" t="s">
        <v>125</v>
      </c>
      <c r="C20" s="34" t="n">
        <v>2</v>
      </c>
      <c r="D20" s="37" t="n">
        <v>580</v>
      </c>
      <c r="E20" s="36" t="n">
        <v>480</v>
      </c>
      <c r="F20" s="1"/>
    </row>
    <row r="21" customFormat="false" ht="13.5" hidden="false" customHeight="false" outlineLevel="0" collapsed="false">
      <c r="A21" s="45"/>
      <c r="B21" s="49" t="s">
        <v>416</v>
      </c>
      <c r="C21" s="34" t="n">
        <v>1</v>
      </c>
      <c r="D21" s="37" t="n">
        <v>3600</v>
      </c>
      <c r="E21" s="36" t="n">
        <v>3109</v>
      </c>
      <c r="F21" s="1"/>
    </row>
    <row r="22" customFormat="false" ht="13.5" hidden="false" customHeight="false" outlineLevel="0" collapsed="false">
      <c r="A22" s="45"/>
      <c r="B22" s="49" t="s">
        <v>119</v>
      </c>
      <c r="C22" s="34" t="n">
        <v>2</v>
      </c>
      <c r="D22" s="37" t="n">
        <v>19</v>
      </c>
      <c r="E22" s="36" t="n">
        <v>19</v>
      </c>
      <c r="F22" s="1"/>
    </row>
    <row r="23" customFormat="false" ht="13.5" hidden="false" customHeight="false" outlineLevel="0" collapsed="false">
      <c r="A23" s="45"/>
      <c r="B23" s="49" t="s">
        <v>89</v>
      </c>
      <c r="C23" s="34" t="n">
        <v>8</v>
      </c>
      <c r="D23" s="35" t="n">
        <v>20</v>
      </c>
      <c r="E23" s="36" t="n">
        <v>19</v>
      </c>
      <c r="F23" s="1"/>
    </row>
    <row r="24" customFormat="false" ht="14.25" hidden="false" customHeight="false" outlineLevel="0" collapsed="false">
      <c r="A24" s="45"/>
      <c r="B24" s="50" t="s">
        <v>87</v>
      </c>
      <c r="C24" s="39" t="n">
        <v>8</v>
      </c>
      <c r="D24" s="35" t="n">
        <v>6</v>
      </c>
      <c r="E24" s="40" t="n">
        <v>5</v>
      </c>
      <c r="F24" s="1"/>
    </row>
    <row r="25" customFormat="false" ht="15" hidden="false" customHeight="false" outlineLevel="0" collapsed="false">
      <c r="A25" s="45"/>
      <c r="B25" s="46" t="s">
        <v>417</v>
      </c>
      <c r="C25" s="51"/>
      <c r="D25" s="51"/>
      <c r="E25" s="48" t="n">
        <v>5699</v>
      </c>
      <c r="F25" s="1"/>
    </row>
    <row r="26" customFormat="false" ht="13.5" hidden="false" customHeight="false" outlineLevel="0" collapsed="false">
      <c r="A26" s="52"/>
      <c r="B26" s="49" t="s">
        <v>137</v>
      </c>
      <c r="C26" s="34" t="n">
        <v>2</v>
      </c>
      <c r="D26" s="37" t="n">
        <v>749</v>
      </c>
      <c r="E26" s="36" t="n">
        <v>600</v>
      </c>
      <c r="F26" s="1"/>
    </row>
    <row r="27" customFormat="false" ht="13.5" hidden="false" customHeight="false" outlineLevel="0" collapsed="false">
      <c r="A27" s="52"/>
      <c r="B27" s="49" t="s">
        <v>418</v>
      </c>
      <c r="C27" s="34" t="n">
        <v>1</v>
      </c>
      <c r="D27" s="37" t="n">
        <v>4400</v>
      </c>
      <c r="E27" s="36" t="n">
        <v>4075</v>
      </c>
      <c r="F27" s="1"/>
    </row>
    <row r="28" customFormat="false" ht="13.5" hidden="false" customHeight="false" outlineLevel="0" collapsed="false">
      <c r="A28" s="52"/>
      <c r="B28" s="49" t="s">
        <v>133</v>
      </c>
      <c r="C28" s="34" t="n">
        <v>2</v>
      </c>
      <c r="D28" s="37" t="n">
        <v>22</v>
      </c>
      <c r="E28" s="36" t="n">
        <v>20</v>
      </c>
      <c r="F28" s="1"/>
    </row>
    <row r="29" customFormat="false" ht="13.5" hidden="false" customHeight="false" outlineLevel="0" collapsed="false">
      <c r="A29" s="52"/>
      <c r="B29" s="49" t="s">
        <v>87</v>
      </c>
      <c r="C29" s="34" t="n">
        <v>16</v>
      </c>
      <c r="D29" s="35" t="n">
        <v>6</v>
      </c>
      <c r="E29" s="36" t="n">
        <v>5</v>
      </c>
      <c r="F29" s="1"/>
    </row>
    <row r="30" customFormat="false" ht="14.25" hidden="false" customHeight="false" outlineLevel="0" collapsed="false">
      <c r="A30" s="52"/>
      <c r="B30" s="50" t="s">
        <v>98</v>
      </c>
      <c r="C30" s="39" t="n">
        <v>16</v>
      </c>
      <c r="D30" s="35" t="n">
        <v>24</v>
      </c>
      <c r="E30" s="40" t="n">
        <v>19</v>
      </c>
      <c r="F30" s="1"/>
    </row>
    <row r="31" customFormat="false" ht="15" hidden="false" customHeight="false" outlineLevel="0" collapsed="false">
      <c r="A31" s="52"/>
      <c r="B31" s="46" t="s">
        <v>419</v>
      </c>
      <c r="C31" s="51"/>
      <c r="D31" s="51"/>
      <c r="E31" s="48" t="n">
        <v>9899</v>
      </c>
      <c r="F31" s="1"/>
    </row>
    <row r="32" customFormat="false" ht="13.5" hidden="false" customHeight="false" outlineLevel="0" collapsed="false">
      <c r="A32" s="52"/>
      <c r="B32" s="49" t="s">
        <v>157</v>
      </c>
      <c r="C32" s="34" t="n">
        <v>2</v>
      </c>
      <c r="D32" s="37" t="n">
        <v>1220</v>
      </c>
      <c r="E32" s="36" t="n">
        <v>1200</v>
      </c>
      <c r="F32" s="1"/>
    </row>
    <row r="33" customFormat="false" ht="13.5" hidden="false" customHeight="false" outlineLevel="0" collapsed="false">
      <c r="A33" s="52"/>
      <c r="B33" s="49" t="s">
        <v>420</v>
      </c>
      <c r="C33" s="34" t="n">
        <v>1</v>
      </c>
      <c r="D33" s="37" t="n">
        <v>7400</v>
      </c>
      <c r="E33" s="36" t="n">
        <v>6723</v>
      </c>
      <c r="F33" s="1"/>
    </row>
    <row r="34" customFormat="false" ht="13.5" hidden="false" customHeight="false" outlineLevel="0" collapsed="false">
      <c r="A34" s="52"/>
      <c r="B34" s="49" t="s">
        <v>153</v>
      </c>
      <c r="C34" s="34" t="n">
        <v>2</v>
      </c>
      <c r="D34" s="37" t="n">
        <v>44</v>
      </c>
      <c r="E34" s="36" t="n">
        <v>36</v>
      </c>
      <c r="F34" s="1"/>
    </row>
    <row r="35" customFormat="false" ht="13.5" hidden="false" customHeight="false" outlineLevel="0" collapsed="false">
      <c r="A35" s="52"/>
      <c r="B35" s="49" t="s">
        <v>150</v>
      </c>
      <c r="C35" s="34" t="n">
        <v>16</v>
      </c>
      <c r="D35" s="35" t="n">
        <v>10.5</v>
      </c>
      <c r="E35" s="36" t="n">
        <v>8</v>
      </c>
      <c r="F35" s="1"/>
    </row>
    <row r="36" customFormat="false" ht="14.25" hidden="false" customHeight="false" outlineLevel="0" collapsed="false">
      <c r="A36" s="52"/>
      <c r="B36" s="50" t="s">
        <v>152</v>
      </c>
      <c r="C36" s="39" t="n">
        <v>16</v>
      </c>
      <c r="D36" s="35" t="n">
        <v>40</v>
      </c>
      <c r="E36" s="40" t="n">
        <v>36</v>
      </c>
      <c r="F36" s="1"/>
    </row>
    <row r="37" customFormat="false" ht="15" hidden="false" customHeight="false" outlineLevel="0" collapsed="false">
      <c r="A37" s="52"/>
      <c r="B37" s="46" t="s">
        <v>421</v>
      </c>
      <c r="C37" s="51"/>
      <c r="D37" s="51"/>
      <c r="E37" s="48" t="n">
        <v>15499</v>
      </c>
      <c r="F37" s="1"/>
    </row>
    <row r="38" customFormat="false" ht="13.5" hidden="false" customHeight="false" outlineLevel="0" collapsed="false">
      <c r="A38" s="52"/>
      <c r="B38" s="49" t="s">
        <v>152</v>
      </c>
      <c r="C38" s="34" t="n">
        <v>24</v>
      </c>
      <c r="D38" s="35" t="n">
        <v>40</v>
      </c>
      <c r="E38" s="36" t="n">
        <v>36</v>
      </c>
      <c r="F38" s="1"/>
    </row>
    <row r="39" customFormat="false" ht="13.5" hidden="false" customHeight="false" outlineLevel="0" collapsed="false">
      <c r="A39" s="52"/>
      <c r="B39" s="49" t="s">
        <v>150</v>
      </c>
      <c r="C39" s="34" t="n">
        <v>24</v>
      </c>
      <c r="D39" s="35" t="n">
        <v>10.5</v>
      </c>
      <c r="E39" s="36" t="n">
        <v>8</v>
      </c>
      <c r="F39" s="1"/>
    </row>
    <row r="40" customFormat="false" ht="13.5" hidden="false" customHeight="false" outlineLevel="0" collapsed="false">
      <c r="A40" s="52"/>
      <c r="B40" s="49" t="s">
        <v>163</v>
      </c>
      <c r="C40" s="34" t="n">
        <v>2</v>
      </c>
      <c r="D40" s="37" t="n">
        <v>56</v>
      </c>
      <c r="E40" s="36" t="n">
        <v>48</v>
      </c>
      <c r="F40" s="1"/>
    </row>
    <row r="41" customFormat="false" ht="13.5" hidden="false" customHeight="false" outlineLevel="0" collapsed="false">
      <c r="A41" s="52"/>
      <c r="B41" s="49" t="s">
        <v>422</v>
      </c>
      <c r="C41" s="34" t="n">
        <v>1</v>
      </c>
      <c r="D41" s="37" t="n">
        <v>12500</v>
      </c>
      <c r="E41" s="36" t="n">
        <v>11227</v>
      </c>
      <c r="F41" s="1"/>
    </row>
    <row r="42" customFormat="false" ht="14.25" hidden="false" customHeight="false" outlineLevel="0" collapsed="false">
      <c r="A42" s="52"/>
      <c r="B42" s="50" t="s">
        <v>167</v>
      </c>
      <c r="C42" s="39" t="n">
        <v>2</v>
      </c>
      <c r="D42" s="37" t="n">
        <v>1550</v>
      </c>
      <c r="E42" s="40" t="n">
        <v>1560</v>
      </c>
      <c r="F42" s="1"/>
    </row>
    <row r="43" customFormat="false" ht="15" hidden="false" customHeight="false" outlineLevel="0" collapsed="false">
      <c r="A43" s="52"/>
      <c r="B43" s="46" t="s">
        <v>423</v>
      </c>
      <c r="C43" s="51"/>
      <c r="D43" s="51"/>
      <c r="E43" s="48" t="n">
        <v>24499</v>
      </c>
      <c r="F43" s="1"/>
    </row>
    <row r="44" customFormat="false" ht="13.5" hidden="false" customHeight="false" outlineLevel="0" collapsed="false">
      <c r="A44" s="52"/>
      <c r="B44" s="49" t="s">
        <v>180</v>
      </c>
      <c r="C44" s="34" t="n">
        <v>2</v>
      </c>
      <c r="D44" s="37" t="n">
        <v>2290</v>
      </c>
      <c r="E44" s="36" t="n">
        <v>2280</v>
      </c>
      <c r="F44" s="1"/>
    </row>
    <row r="45" customFormat="false" ht="13.5" hidden="false" customHeight="false" outlineLevel="0" collapsed="false">
      <c r="A45" s="52"/>
      <c r="B45" s="49" t="s">
        <v>424</v>
      </c>
      <c r="C45" s="34" t="n">
        <v>1</v>
      </c>
      <c r="D45" s="37" t="n">
        <v>19300</v>
      </c>
      <c r="E45" s="36" t="n">
        <v>17935</v>
      </c>
      <c r="F45" s="1"/>
    </row>
    <row r="46" customFormat="false" ht="13.5" hidden="false" customHeight="false" outlineLevel="0" collapsed="false">
      <c r="A46" s="52"/>
      <c r="B46" s="49" t="s">
        <v>172</v>
      </c>
      <c r="C46" s="34" t="n">
        <v>2</v>
      </c>
      <c r="D46" s="37" t="n">
        <v>117</v>
      </c>
      <c r="E46" s="36" t="n">
        <v>90</v>
      </c>
      <c r="F46" s="1"/>
    </row>
    <row r="47" customFormat="false" ht="13.5" hidden="false" customHeight="false" outlineLevel="0" collapsed="false">
      <c r="A47" s="52"/>
      <c r="B47" s="49" t="s">
        <v>177</v>
      </c>
      <c r="C47" s="34" t="n">
        <v>24</v>
      </c>
      <c r="D47" s="35" t="n">
        <v>19</v>
      </c>
      <c r="E47" s="36" t="n">
        <v>16</v>
      </c>
      <c r="F47" s="1"/>
    </row>
    <row r="48" customFormat="false" ht="14.25" hidden="false" customHeight="false" outlineLevel="0" collapsed="false">
      <c r="A48" s="52"/>
      <c r="B48" s="50" t="s">
        <v>178</v>
      </c>
      <c r="C48" s="39" t="n">
        <v>24</v>
      </c>
      <c r="D48" s="35" t="n">
        <v>65</v>
      </c>
      <c r="E48" s="40" t="n">
        <v>60</v>
      </c>
      <c r="F48" s="1"/>
    </row>
    <row r="49" customFormat="false" ht="15" hidden="false" customHeight="false" outlineLevel="0" collapsed="false">
      <c r="A49" s="52"/>
      <c r="B49" s="46" t="s">
        <v>425</v>
      </c>
      <c r="C49" s="51"/>
      <c r="D49" s="51"/>
      <c r="E49" s="48" t="n">
        <v>30199</v>
      </c>
      <c r="F49" s="1"/>
    </row>
    <row r="50" customFormat="false" ht="13.5" hidden="false" customHeight="false" outlineLevel="0" collapsed="false">
      <c r="A50" s="52"/>
      <c r="B50" s="49" t="s">
        <v>190</v>
      </c>
      <c r="C50" s="34" t="n">
        <v>24</v>
      </c>
      <c r="D50" s="35" t="n">
        <v>62</v>
      </c>
      <c r="E50" s="36" t="n">
        <v>60</v>
      </c>
      <c r="F50" s="1"/>
    </row>
    <row r="51" customFormat="false" ht="13.5" hidden="false" customHeight="false" outlineLevel="0" collapsed="false">
      <c r="A51" s="52"/>
      <c r="B51" s="49" t="s">
        <v>177</v>
      </c>
      <c r="C51" s="34" t="n">
        <v>24</v>
      </c>
      <c r="D51" s="35" t="n">
        <v>19</v>
      </c>
      <c r="E51" s="36" t="n">
        <v>16</v>
      </c>
      <c r="F51" s="1"/>
    </row>
    <row r="52" customFormat="false" ht="13.5" hidden="false" customHeight="false" outlineLevel="0" collapsed="false">
      <c r="A52" s="52"/>
      <c r="B52" s="49" t="s">
        <v>185</v>
      </c>
      <c r="C52" s="34" t="n">
        <v>2</v>
      </c>
      <c r="D52" s="35" t="n">
        <v>131</v>
      </c>
      <c r="E52" s="36" t="n">
        <v>108</v>
      </c>
      <c r="F52" s="1"/>
    </row>
    <row r="53" customFormat="false" ht="13.5" hidden="false" customHeight="false" outlineLevel="0" collapsed="false">
      <c r="A53" s="52"/>
      <c r="B53" s="49" t="s">
        <v>426</v>
      </c>
      <c r="C53" s="34" t="n">
        <v>1</v>
      </c>
      <c r="D53" s="37" t="n">
        <v>24500</v>
      </c>
      <c r="E53" s="36" t="n">
        <v>22759</v>
      </c>
      <c r="F53" s="1"/>
    </row>
    <row r="54" customFormat="false" ht="14.25" hidden="false" customHeight="false" outlineLevel="0" collapsed="false">
      <c r="A54" s="53"/>
      <c r="B54" s="50" t="s">
        <v>189</v>
      </c>
      <c r="C54" s="39" t="n">
        <v>2</v>
      </c>
      <c r="D54" s="54" t="n">
        <v>2807</v>
      </c>
      <c r="E54" s="40" t="n">
        <v>2700</v>
      </c>
      <c r="F54" s="1"/>
    </row>
    <row r="55" customFormat="false" ht="13.5" hidden="false" customHeight="false" outlineLevel="0" collapsed="false">
      <c r="F55" s="1"/>
    </row>
    <row r="56" customFormat="false" ht="13.5" hidden="false" customHeight="false" outlineLevel="0" collapsed="false">
      <c r="F56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A76" s="13"/>
      <c r="F76" s="1"/>
    </row>
    <row r="77" customFormat="false" ht="13.5" hidden="false" customHeight="false" outlineLevel="0" collapsed="false">
      <c r="A77" s="13"/>
      <c r="F77" s="1"/>
    </row>
    <row r="78" customFormat="false" ht="13.5" hidden="false" customHeight="false" outlineLevel="0" collapsed="false">
      <c r="A78" s="13"/>
      <c r="F78" s="1"/>
    </row>
    <row r="79" customFormat="false" ht="13.5" hidden="false" customHeight="false" outlineLevel="0" collapsed="false">
      <c r="A79" s="13"/>
      <c r="F79" s="1"/>
    </row>
    <row r="80" customFormat="false" ht="13.5" hidden="false" customHeight="false" outlineLevel="0" collapsed="false">
      <c r="A80" s="13"/>
      <c r="F80" s="1"/>
    </row>
    <row r="81" customFormat="false" ht="13.5" hidden="false" customHeight="false" outlineLevel="0" collapsed="false">
      <c r="A81" s="13"/>
      <c r="F81" s="1"/>
    </row>
  </sheetData>
  <mergeCells count="10">
    <mergeCell ref="D6:E6"/>
    <mergeCell ref="G6:H6"/>
    <mergeCell ref="B10:E11"/>
    <mergeCell ref="C13:D13"/>
    <mergeCell ref="C19:D19"/>
    <mergeCell ref="C25:D25"/>
    <mergeCell ref="C31:D31"/>
    <mergeCell ref="C37:D37"/>
    <mergeCell ref="C43:D43"/>
    <mergeCell ref="C49:D49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7" min="3" style="1" width="7.56"/>
    <col collapsed="false" customWidth="true" hidden="false" outlineLevel="0" max="8" min="8" style="1" width="3.56"/>
    <col collapsed="false" customWidth="true" hidden="false" outlineLevel="0" max="9" min="9" style="1" width="21.84"/>
    <col collapsed="false" customWidth="true" hidden="false" outlineLevel="0" max="10" min="10" style="1" width="8.85"/>
    <col collapsed="false" customWidth="true" hidden="false" outlineLevel="0" max="12" min="11" style="1" width="7.56"/>
    <col collapsed="false" customWidth="true" hidden="false" outlineLevel="0" max="16" min="13" style="13" width="7.56"/>
    <col collapsed="false" customWidth="true" hidden="false" outlineLevel="0" max="18" min="17" style="1" width="7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15"/>
      <c r="J1" s="55"/>
      <c r="K1" s="55"/>
      <c r="L1" s="55"/>
      <c r="M1" s="14"/>
      <c r="N1" s="14"/>
      <c r="O1" s="14"/>
      <c r="P1" s="14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  <c r="I2" s="56"/>
      <c r="J2" s="55"/>
      <c r="K2" s="55"/>
      <c r="L2" s="55"/>
      <c r="M2" s="14"/>
      <c r="N2" s="14"/>
      <c r="O2" s="14"/>
      <c r="P2" s="14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3"/>
      <c r="I3" s="15"/>
      <c r="J3" s="15"/>
      <c r="K3" s="15"/>
      <c r="L3" s="15"/>
      <c r="M3" s="15"/>
      <c r="N3" s="15"/>
      <c r="O3" s="15"/>
      <c r="P3" s="15"/>
    </row>
    <row r="4" customFormat="false" ht="1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15"/>
      <c r="J4" s="15"/>
      <c r="K4" s="15"/>
      <c r="L4" s="15"/>
      <c r="M4" s="15"/>
      <c r="N4" s="15"/>
      <c r="O4" s="15"/>
      <c r="P4" s="1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57"/>
      <c r="J5" s="58"/>
      <c r="K5" s="58"/>
      <c r="L5" s="58"/>
      <c r="M5" s="16"/>
      <c r="N5" s="16"/>
      <c r="O5" s="16"/>
      <c r="P5" s="16"/>
      <c r="Q5" s="17"/>
      <c r="R5" s="17"/>
    </row>
    <row r="6" customFormat="false" ht="17.25" hidden="false" customHeight="false" outlineLevel="0" collapsed="false">
      <c r="A6" s="18" t="s">
        <v>66</v>
      </c>
      <c r="O6" s="8"/>
      <c r="P6" s="8"/>
      <c r="Q6" s="8" t="n">
        <f aca="false">Содержание!E6</f>
        <v>43669</v>
      </c>
      <c r="R6" s="8"/>
    </row>
    <row r="7" customFormat="false" ht="20.25" hidden="false" customHeight="false" outlineLevel="0" collapsed="false">
      <c r="O7" s="19"/>
      <c r="P7" s="19"/>
      <c r="Q7" s="20"/>
      <c r="U7" s="21"/>
      <c r="V7" s="21"/>
    </row>
    <row r="8" s="21" customFormat="true" ht="16.5" hidden="false" customHeight="false" outlineLevel="0" collapsed="false">
      <c r="A8" s="23" t="s">
        <v>4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1" customFormat="true" ht="17.2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21" customFormat="true" ht="20.25" hidden="false" customHeight="true" outlineLevel="0" collapsed="false">
      <c r="A10" s="43"/>
      <c r="B10" s="59" t="s">
        <v>428</v>
      </c>
      <c r="C10" s="59"/>
      <c r="D10" s="59"/>
      <c r="E10" s="59"/>
      <c r="F10" s="59"/>
      <c r="G10" s="59"/>
      <c r="H10" s="60"/>
      <c r="I10" s="61"/>
      <c r="J10" s="62" t="s">
        <v>429</v>
      </c>
      <c r="K10" s="62"/>
      <c r="L10" s="62"/>
      <c r="M10" s="62"/>
      <c r="N10" s="62"/>
      <c r="O10" s="62"/>
      <c r="P10" s="62"/>
      <c r="Q10" s="62"/>
      <c r="R10" s="62"/>
    </row>
    <row r="11" s="21" customFormat="true" ht="19.5" hidden="false" customHeight="false" outlineLevel="0" collapsed="false">
      <c r="A11" s="27"/>
      <c r="B11" s="59"/>
      <c r="C11" s="59"/>
      <c r="D11" s="59"/>
      <c r="E11" s="59"/>
      <c r="F11" s="59"/>
      <c r="G11" s="59"/>
      <c r="H11" s="60"/>
      <c r="I11" s="63"/>
      <c r="J11" s="62"/>
      <c r="K11" s="62"/>
      <c r="L11" s="62"/>
      <c r="M11" s="62"/>
      <c r="N11" s="62"/>
      <c r="O11" s="62"/>
      <c r="P11" s="62"/>
      <c r="Q11" s="62"/>
      <c r="R11" s="62"/>
    </row>
    <row r="12" s="21" customFormat="true" ht="15.75" hidden="false" customHeight="false" outlineLevel="0" collapsed="false">
      <c r="A12" s="27"/>
      <c r="B12" s="64" t="s">
        <v>430</v>
      </c>
      <c r="C12" s="28" t="s">
        <v>431</v>
      </c>
      <c r="D12" s="28" t="s">
        <v>432</v>
      </c>
      <c r="E12" s="28" t="s">
        <v>433</v>
      </c>
      <c r="F12" s="28" t="s">
        <v>434</v>
      </c>
      <c r="G12" s="29" t="s">
        <v>435</v>
      </c>
      <c r="H12" s="60"/>
      <c r="I12" s="65"/>
      <c r="J12" s="64" t="s">
        <v>430</v>
      </c>
      <c r="K12" s="44" t="s">
        <v>432</v>
      </c>
      <c r="L12" s="28" t="s">
        <v>433</v>
      </c>
      <c r="M12" s="28" t="s">
        <v>434</v>
      </c>
      <c r="N12" s="28" t="s">
        <v>435</v>
      </c>
      <c r="O12" s="28" t="s">
        <v>436</v>
      </c>
      <c r="P12" s="28" t="s">
        <v>437</v>
      </c>
      <c r="Q12" s="28" t="s">
        <v>438</v>
      </c>
      <c r="R12" s="29" t="s">
        <v>439</v>
      </c>
    </row>
    <row r="13" s="21" customFormat="true" ht="15.75" hidden="false" customHeight="true" outlineLevel="0" collapsed="false">
      <c r="A13" s="27"/>
      <c r="B13" s="66" t="s">
        <v>440</v>
      </c>
      <c r="C13" s="67" t="s">
        <v>441</v>
      </c>
      <c r="D13" s="31" t="n">
        <v>43</v>
      </c>
      <c r="E13" s="31" t="n">
        <v>80</v>
      </c>
      <c r="F13" s="31" t="n">
        <v>110</v>
      </c>
      <c r="G13" s="68" t="n">
        <v>119</v>
      </c>
      <c r="H13" s="69"/>
      <c r="I13" s="70"/>
      <c r="J13" s="71" t="s">
        <v>440</v>
      </c>
      <c r="K13" s="72" t="n">
        <v>66</v>
      </c>
      <c r="L13" s="72" t="s">
        <v>441</v>
      </c>
      <c r="M13" s="72" t="n">
        <v>175</v>
      </c>
      <c r="N13" s="72" t="n">
        <v>130</v>
      </c>
      <c r="O13" s="72" t="n">
        <v>196</v>
      </c>
      <c r="P13" s="72" t="n">
        <v>184</v>
      </c>
      <c r="Q13" s="72" t="n">
        <v>225</v>
      </c>
      <c r="R13" s="73" t="n">
        <v>245</v>
      </c>
    </row>
    <row r="14" s="21" customFormat="true" ht="15.75" hidden="false" customHeight="true" outlineLevel="0" collapsed="false">
      <c r="A14" s="27"/>
      <c r="B14" s="74" t="s">
        <v>442</v>
      </c>
      <c r="C14" s="75" t="s">
        <v>441</v>
      </c>
      <c r="D14" s="34" t="n">
        <v>70</v>
      </c>
      <c r="E14" s="34" t="n">
        <v>128</v>
      </c>
      <c r="F14" s="34" t="n">
        <v>145</v>
      </c>
      <c r="G14" s="76" t="n">
        <v>170</v>
      </c>
      <c r="H14" s="60"/>
      <c r="I14" s="70"/>
      <c r="J14" s="71" t="s">
        <v>442</v>
      </c>
      <c r="K14" s="34" t="n">
        <v>91</v>
      </c>
      <c r="L14" s="34" t="s">
        <v>441</v>
      </c>
      <c r="M14" s="34" t="n">
        <v>218</v>
      </c>
      <c r="N14" s="34" t="n">
        <v>171</v>
      </c>
      <c r="O14" s="34" t="n">
        <v>254</v>
      </c>
      <c r="P14" s="34" t="n">
        <v>313</v>
      </c>
      <c r="Q14" s="34" t="n">
        <v>365</v>
      </c>
      <c r="R14" s="36" t="n">
        <v>290</v>
      </c>
    </row>
    <row r="15" s="21" customFormat="true" ht="15.75" hidden="false" customHeight="true" outlineLevel="0" collapsed="false">
      <c r="A15" s="27"/>
      <c r="B15" s="77" t="s">
        <v>443</v>
      </c>
      <c r="C15" s="75" t="s">
        <v>441</v>
      </c>
      <c r="D15" s="34" t="n">
        <v>75</v>
      </c>
      <c r="E15" s="34" t="n">
        <v>149</v>
      </c>
      <c r="F15" s="34" t="n">
        <v>185</v>
      </c>
      <c r="G15" s="76" t="n">
        <v>185</v>
      </c>
      <c r="H15" s="60"/>
      <c r="I15" s="70"/>
      <c r="J15" s="78" t="s">
        <v>443</v>
      </c>
      <c r="K15" s="34" t="s">
        <v>441</v>
      </c>
      <c r="L15" s="34" t="n">
        <v>188</v>
      </c>
      <c r="M15" s="34" t="n">
        <v>261</v>
      </c>
      <c r="N15" s="34" t="n">
        <v>305</v>
      </c>
      <c r="O15" s="34" t="n">
        <v>295</v>
      </c>
      <c r="P15" s="34" t="n">
        <v>535</v>
      </c>
      <c r="Q15" s="34" t="n">
        <v>430</v>
      </c>
      <c r="R15" s="36" t="n">
        <v>360</v>
      </c>
    </row>
    <row r="16" s="21" customFormat="true" ht="15.75" hidden="false" customHeight="true" outlineLevel="0" collapsed="false">
      <c r="A16" s="27"/>
      <c r="B16" s="79" t="s">
        <v>444</v>
      </c>
      <c r="C16" s="75" t="s">
        <v>441</v>
      </c>
      <c r="D16" s="34" t="n">
        <v>112</v>
      </c>
      <c r="E16" s="34" t="n">
        <v>150</v>
      </c>
      <c r="F16" s="34" t="n">
        <v>248</v>
      </c>
      <c r="G16" s="76" t="n">
        <v>275</v>
      </c>
      <c r="H16" s="60"/>
      <c r="I16" s="70"/>
      <c r="J16" s="77" t="s">
        <v>444</v>
      </c>
      <c r="K16" s="34" t="n">
        <v>173</v>
      </c>
      <c r="L16" s="34" t="n">
        <v>273</v>
      </c>
      <c r="M16" s="34" t="n">
        <v>392</v>
      </c>
      <c r="N16" s="34" t="n">
        <v>365</v>
      </c>
      <c r="O16" s="34" t="n">
        <v>380</v>
      </c>
      <c r="P16" s="34" t="n">
        <v>715</v>
      </c>
      <c r="Q16" s="34" t="n">
        <v>470</v>
      </c>
      <c r="R16" s="36" t="n">
        <v>590</v>
      </c>
    </row>
    <row r="17" s="21" customFormat="true" ht="15.75" hidden="false" customHeight="true" outlineLevel="0" collapsed="false">
      <c r="A17" s="27"/>
      <c r="B17" s="79" t="s">
        <v>445</v>
      </c>
      <c r="C17" s="75" t="s">
        <v>441</v>
      </c>
      <c r="D17" s="34" t="n">
        <v>137</v>
      </c>
      <c r="E17" s="34" t="n">
        <v>305</v>
      </c>
      <c r="F17" s="34" t="n">
        <v>340</v>
      </c>
      <c r="G17" s="76" t="n">
        <v>340</v>
      </c>
      <c r="H17" s="60"/>
      <c r="I17" s="70"/>
      <c r="J17" s="77" t="s">
        <v>445</v>
      </c>
      <c r="K17" s="34" t="n">
        <v>205</v>
      </c>
      <c r="L17" s="34" t="n">
        <v>329</v>
      </c>
      <c r="M17" s="34" t="n">
        <v>430</v>
      </c>
      <c r="N17" s="34" t="n">
        <v>410</v>
      </c>
      <c r="O17" s="34" t="n">
        <v>470</v>
      </c>
      <c r="P17" s="34" t="n">
        <v>940</v>
      </c>
      <c r="Q17" s="34" t="n">
        <v>600</v>
      </c>
      <c r="R17" s="36" t="n">
        <v>545</v>
      </c>
    </row>
    <row r="18" s="21" customFormat="true" ht="15.75" hidden="false" customHeight="true" outlineLevel="0" collapsed="false">
      <c r="A18" s="27"/>
      <c r="B18" s="79" t="s">
        <v>446</v>
      </c>
      <c r="C18" s="75" t="s">
        <v>441</v>
      </c>
      <c r="D18" s="34" t="n">
        <v>228</v>
      </c>
      <c r="E18" s="34" t="n">
        <v>361</v>
      </c>
      <c r="F18" s="34" t="n">
        <v>433</v>
      </c>
      <c r="G18" s="76" t="n">
        <v>400</v>
      </c>
      <c r="H18" s="60"/>
      <c r="I18" s="70"/>
      <c r="J18" s="77" t="s">
        <v>446</v>
      </c>
      <c r="K18" s="34" t="n">
        <v>216</v>
      </c>
      <c r="L18" s="34" t="n">
        <v>524</v>
      </c>
      <c r="M18" s="34" t="n">
        <v>494</v>
      </c>
      <c r="N18" s="34" t="n">
        <v>599</v>
      </c>
      <c r="O18" s="34" t="n">
        <v>595</v>
      </c>
      <c r="P18" s="34" t="n">
        <v>999</v>
      </c>
      <c r="Q18" s="34" t="n">
        <v>880</v>
      </c>
      <c r="R18" s="36" t="n">
        <v>1100</v>
      </c>
    </row>
    <row r="19" s="21" customFormat="true" ht="15.75" hidden="false" customHeight="true" outlineLevel="0" collapsed="false">
      <c r="A19" s="27"/>
      <c r="B19" s="79" t="s">
        <v>447</v>
      </c>
      <c r="C19" s="75" t="s">
        <v>441</v>
      </c>
      <c r="D19" s="34" t="n">
        <v>285</v>
      </c>
      <c r="E19" s="34" t="n">
        <v>440</v>
      </c>
      <c r="F19" s="34" t="n">
        <v>565</v>
      </c>
      <c r="G19" s="76" t="n">
        <v>525</v>
      </c>
      <c r="H19" s="60"/>
      <c r="I19" s="70"/>
      <c r="J19" s="77" t="s">
        <v>447</v>
      </c>
      <c r="K19" s="34" t="n">
        <v>274</v>
      </c>
      <c r="L19" s="34" t="n">
        <v>529</v>
      </c>
      <c r="M19" s="34" t="n">
        <v>699</v>
      </c>
      <c r="N19" s="34" t="n">
        <v>741</v>
      </c>
      <c r="O19" s="34" t="n">
        <v>740</v>
      </c>
      <c r="P19" s="34" t="n">
        <v>803</v>
      </c>
      <c r="Q19" s="34" t="s">
        <v>441</v>
      </c>
      <c r="R19" s="36" t="n">
        <v>1500</v>
      </c>
    </row>
    <row r="20" s="21" customFormat="true" ht="15.75" hidden="false" customHeight="true" outlineLevel="0" collapsed="false">
      <c r="A20" s="27"/>
      <c r="B20" s="79" t="s">
        <v>448</v>
      </c>
      <c r="C20" s="75" t="s">
        <v>441</v>
      </c>
      <c r="D20" s="34" t="n">
        <v>433</v>
      </c>
      <c r="E20" s="34" t="n">
        <v>515</v>
      </c>
      <c r="F20" s="34" t="n">
        <v>615</v>
      </c>
      <c r="G20" s="76" t="n">
        <v>670</v>
      </c>
      <c r="H20" s="60"/>
      <c r="I20" s="70"/>
      <c r="J20" s="77" t="s">
        <v>448</v>
      </c>
      <c r="K20" s="34" t="n">
        <v>479</v>
      </c>
      <c r="L20" s="34" t="n">
        <v>715</v>
      </c>
      <c r="M20" s="34" t="n">
        <v>742</v>
      </c>
      <c r="N20" s="34" t="n">
        <v>858</v>
      </c>
      <c r="O20" s="34" t="n">
        <v>975</v>
      </c>
      <c r="P20" s="34" t="n">
        <v>1395</v>
      </c>
      <c r="Q20" s="34" t="s">
        <v>441</v>
      </c>
      <c r="R20" s="36" t="n">
        <v>1190</v>
      </c>
    </row>
    <row r="21" s="21" customFormat="true" ht="15.75" hidden="false" customHeight="true" outlineLevel="0" collapsed="false">
      <c r="A21" s="27"/>
      <c r="B21" s="79" t="s">
        <v>449</v>
      </c>
      <c r="C21" s="75" t="s">
        <v>441</v>
      </c>
      <c r="D21" s="34" t="n">
        <v>540</v>
      </c>
      <c r="E21" s="34" t="n">
        <v>639</v>
      </c>
      <c r="F21" s="34" t="n">
        <v>749</v>
      </c>
      <c r="G21" s="76" t="n">
        <v>960</v>
      </c>
      <c r="H21" s="60"/>
      <c r="I21" s="70"/>
      <c r="J21" s="77" t="s">
        <v>449</v>
      </c>
      <c r="K21" s="34" t="n">
        <v>579</v>
      </c>
      <c r="L21" s="34" t="n">
        <v>920</v>
      </c>
      <c r="M21" s="34" t="n">
        <v>925</v>
      </c>
      <c r="N21" s="34" t="n">
        <v>1290</v>
      </c>
      <c r="O21" s="34" t="n">
        <v>1399</v>
      </c>
      <c r="P21" s="34" t="n">
        <v>2140</v>
      </c>
      <c r="Q21" s="34" t="s">
        <v>441</v>
      </c>
      <c r="R21" s="36" t="n">
        <v>1770</v>
      </c>
    </row>
    <row r="22" s="21" customFormat="true" ht="15.75" hidden="false" customHeight="true" outlineLevel="0" collapsed="false">
      <c r="A22" s="27"/>
      <c r="B22" s="79" t="s">
        <v>450</v>
      </c>
      <c r="C22" s="75" t="s">
        <v>441</v>
      </c>
      <c r="D22" s="34" t="n">
        <v>432</v>
      </c>
      <c r="E22" s="34" t="n">
        <v>880</v>
      </c>
      <c r="F22" s="34" t="n">
        <v>1080</v>
      </c>
      <c r="G22" s="76" t="n">
        <v>1315</v>
      </c>
      <c r="H22" s="60"/>
      <c r="I22" s="70"/>
      <c r="J22" s="77" t="s">
        <v>450</v>
      </c>
      <c r="K22" s="34" t="n">
        <v>920</v>
      </c>
      <c r="L22" s="34" t="n">
        <v>1250</v>
      </c>
      <c r="M22" s="34" t="n">
        <v>1287</v>
      </c>
      <c r="N22" s="34" t="n">
        <v>1400</v>
      </c>
      <c r="O22" s="34" t="n">
        <v>2000</v>
      </c>
      <c r="P22" s="34" t="n">
        <v>2075</v>
      </c>
      <c r="Q22" s="34" t="s">
        <v>441</v>
      </c>
      <c r="R22" s="36" t="n">
        <v>3900</v>
      </c>
    </row>
    <row r="23" s="21" customFormat="true" ht="15.75" hidden="false" customHeight="true" outlineLevel="0" collapsed="false">
      <c r="A23" s="27"/>
      <c r="B23" s="79" t="s">
        <v>451</v>
      </c>
      <c r="C23" s="75" t="s">
        <v>441</v>
      </c>
      <c r="D23" s="34" t="n">
        <v>712</v>
      </c>
      <c r="E23" s="80" t="n">
        <v>900</v>
      </c>
      <c r="F23" s="34" t="n">
        <v>1220</v>
      </c>
      <c r="G23" s="76" t="n">
        <v>1620</v>
      </c>
      <c r="H23" s="60"/>
      <c r="I23" s="70"/>
      <c r="J23" s="77" t="s">
        <v>451</v>
      </c>
      <c r="K23" s="34" t="n">
        <v>1150</v>
      </c>
      <c r="L23" s="34" t="n">
        <v>1699</v>
      </c>
      <c r="M23" s="34" t="n">
        <v>1560</v>
      </c>
      <c r="N23" s="34" t="n">
        <v>2500</v>
      </c>
      <c r="O23" s="34" t="n">
        <v>2520</v>
      </c>
      <c r="P23" s="34" t="n">
        <v>4690</v>
      </c>
      <c r="Q23" s="34" t="s">
        <v>441</v>
      </c>
      <c r="R23" s="36" t="n">
        <v>4000</v>
      </c>
    </row>
    <row r="24" s="21" customFormat="true" ht="15.75" hidden="false" customHeight="true" outlineLevel="0" collapsed="false">
      <c r="A24" s="27"/>
      <c r="B24" s="79" t="s">
        <v>452</v>
      </c>
      <c r="C24" s="75" t="s">
        <v>441</v>
      </c>
      <c r="D24" s="34" t="n">
        <v>930</v>
      </c>
      <c r="E24" s="80" t="n">
        <v>1200</v>
      </c>
      <c r="F24" s="34" t="n">
        <v>1550</v>
      </c>
      <c r="G24" s="76" t="n">
        <v>2160</v>
      </c>
      <c r="H24" s="60"/>
      <c r="I24" s="70"/>
      <c r="J24" s="77" t="s">
        <v>452</v>
      </c>
      <c r="K24" s="34" t="n">
        <v>1092</v>
      </c>
      <c r="L24" s="34" t="n">
        <v>2280</v>
      </c>
      <c r="M24" s="34" t="n">
        <v>2250</v>
      </c>
      <c r="N24" s="34" t="n">
        <v>3490</v>
      </c>
      <c r="O24" s="34" t="n">
        <v>4660</v>
      </c>
      <c r="P24" s="34" t="n">
        <v>7700</v>
      </c>
      <c r="Q24" s="34" t="s">
        <v>441</v>
      </c>
      <c r="R24" s="36" t="n">
        <v>9000</v>
      </c>
    </row>
    <row r="25" s="21" customFormat="true" ht="15.75" hidden="false" customHeight="true" outlineLevel="0" collapsed="false">
      <c r="A25" s="27"/>
      <c r="B25" s="79" t="s">
        <v>453</v>
      </c>
      <c r="C25" s="75" t="s">
        <v>441</v>
      </c>
      <c r="D25" s="34" t="n">
        <v>1290</v>
      </c>
      <c r="E25" s="34" t="n">
        <v>1730</v>
      </c>
      <c r="F25" s="34" t="n">
        <v>2290</v>
      </c>
      <c r="G25" s="76" t="n">
        <v>3280</v>
      </c>
      <c r="H25" s="60"/>
      <c r="I25" s="70"/>
      <c r="J25" s="77" t="s">
        <v>453</v>
      </c>
      <c r="K25" s="34" t="n">
        <v>2290</v>
      </c>
      <c r="L25" s="34" t="n">
        <v>2925</v>
      </c>
      <c r="M25" s="34" t="n">
        <v>3450</v>
      </c>
      <c r="N25" s="34" t="n">
        <v>4900</v>
      </c>
      <c r="O25" s="34" t="n">
        <v>7300</v>
      </c>
      <c r="P25" s="34" t="n">
        <v>9900</v>
      </c>
      <c r="Q25" s="34" t="s">
        <v>441</v>
      </c>
      <c r="R25" s="36" t="s">
        <v>441</v>
      </c>
    </row>
    <row r="26" s="21" customFormat="true" ht="15.75" hidden="false" customHeight="true" outlineLevel="0" collapsed="false">
      <c r="A26" s="27"/>
      <c r="B26" s="79" t="s">
        <v>454</v>
      </c>
      <c r="C26" s="75" t="s">
        <v>441</v>
      </c>
      <c r="D26" s="34" t="n">
        <v>1825</v>
      </c>
      <c r="E26" s="80" t="n">
        <v>2000</v>
      </c>
      <c r="F26" s="34" t="n">
        <v>2807</v>
      </c>
      <c r="G26" s="76" t="n">
        <v>3999</v>
      </c>
      <c r="H26" s="60"/>
      <c r="I26" s="70"/>
      <c r="J26" s="81" t="s">
        <v>454</v>
      </c>
      <c r="K26" s="34" t="n">
        <v>3600</v>
      </c>
      <c r="L26" s="34" t="n">
        <v>3784</v>
      </c>
      <c r="M26" s="34" t="n">
        <v>4350</v>
      </c>
      <c r="N26" s="34" t="n">
        <v>6450</v>
      </c>
      <c r="O26" s="34" t="n">
        <v>11500</v>
      </c>
      <c r="P26" s="34" t="n">
        <v>14500</v>
      </c>
      <c r="Q26" s="34" t="s">
        <v>441</v>
      </c>
      <c r="R26" s="36" t="s">
        <v>441</v>
      </c>
    </row>
    <row r="27" s="21" customFormat="true" ht="15.75" hidden="false" customHeight="true" outlineLevel="0" collapsed="false">
      <c r="A27" s="27"/>
      <c r="B27" s="79" t="s">
        <v>455</v>
      </c>
      <c r="C27" s="75" t="s">
        <v>441</v>
      </c>
      <c r="D27" s="34" t="n">
        <v>2090</v>
      </c>
      <c r="E27" s="34" t="n">
        <v>2740</v>
      </c>
      <c r="F27" s="34" t="n">
        <v>3820</v>
      </c>
      <c r="G27" s="76" t="n">
        <v>5790</v>
      </c>
      <c r="H27" s="60"/>
      <c r="I27" s="70"/>
      <c r="J27" s="81" t="s">
        <v>455</v>
      </c>
      <c r="K27" s="34" t="n">
        <v>2500</v>
      </c>
      <c r="L27" s="34" t="n">
        <v>4880</v>
      </c>
      <c r="M27" s="34" t="n">
        <v>6600</v>
      </c>
      <c r="N27" s="34" t="n">
        <v>9455</v>
      </c>
      <c r="O27" s="34" t="n">
        <v>14400</v>
      </c>
      <c r="P27" s="82" t="s">
        <v>441</v>
      </c>
      <c r="Q27" s="34" t="s">
        <v>441</v>
      </c>
      <c r="R27" s="36" t="s">
        <v>441</v>
      </c>
    </row>
    <row r="28" s="21" customFormat="true" ht="15.75" hidden="false" customHeight="true" outlineLevel="0" collapsed="false">
      <c r="A28" s="27"/>
      <c r="B28" s="79" t="s">
        <v>456</v>
      </c>
      <c r="C28" s="75" t="s">
        <v>441</v>
      </c>
      <c r="D28" s="34" t="n">
        <v>2780</v>
      </c>
      <c r="E28" s="80" t="n">
        <v>3100</v>
      </c>
      <c r="F28" s="80" t="n">
        <v>4500</v>
      </c>
      <c r="G28" s="76" t="n">
        <v>7330</v>
      </c>
      <c r="H28" s="60"/>
      <c r="I28" s="70"/>
      <c r="J28" s="77" t="s">
        <v>456</v>
      </c>
      <c r="K28" s="34" t="n">
        <v>3290</v>
      </c>
      <c r="L28" s="34" t="n">
        <v>6250</v>
      </c>
      <c r="M28" s="34" t="n">
        <v>8900</v>
      </c>
      <c r="N28" s="34" t="n">
        <v>13300</v>
      </c>
      <c r="O28" s="34" t="n">
        <v>21800</v>
      </c>
      <c r="P28" s="82" t="s">
        <v>441</v>
      </c>
      <c r="Q28" s="34" t="s">
        <v>441</v>
      </c>
      <c r="R28" s="36" t="s">
        <v>441</v>
      </c>
    </row>
    <row r="29" s="21" customFormat="true" ht="15.75" hidden="false" customHeight="true" outlineLevel="0" collapsed="false">
      <c r="A29" s="27"/>
      <c r="B29" s="79" t="s">
        <v>457</v>
      </c>
      <c r="C29" s="75" t="s">
        <v>441</v>
      </c>
      <c r="D29" s="34" t="s">
        <v>441</v>
      </c>
      <c r="E29" s="34" t="n">
        <v>4100</v>
      </c>
      <c r="F29" s="34" t="n">
        <v>6200</v>
      </c>
      <c r="G29" s="76" t="s">
        <v>441</v>
      </c>
      <c r="H29" s="60"/>
      <c r="I29" s="83"/>
      <c r="J29" s="77" t="s">
        <v>458</v>
      </c>
      <c r="K29" s="34" t="n">
        <v>3200</v>
      </c>
      <c r="L29" s="34" t="s">
        <v>441</v>
      </c>
      <c r="M29" s="34" t="s">
        <v>441</v>
      </c>
      <c r="N29" s="34" t="s">
        <v>441</v>
      </c>
      <c r="O29" s="34" t="s">
        <v>441</v>
      </c>
      <c r="P29" s="84" t="s">
        <v>441</v>
      </c>
      <c r="Q29" s="85" t="s">
        <v>441</v>
      </c>
      <c r="R29" s="76" t="s">
        <v>441</v>
      </c>
    </row>
    <row r="30" s="21" customFormat="true" ht="15.75" hidden="false" customHeight="true" outlineLevel="0" collapsed="false">
      <c r="A30" s="27"/>
      <c r="B30" s="79" t="s">
        <v>459</v>
      </c>
      <c r="C30" s="75" t="s">
        <v>441</v>
      </c>
      <c r="D30" s="34" t="n">
        <v>3350</v>
      </c>
      <c r="E30" s="80" t="n">
        <v>4300</v>
      </c>
      <c r="F30" s="34" t="n">
        <v>8700</v>
      </c>
      <c r="G30" s="76" t="n">
        <v>11200</v>
      </c>
      <c r="H30" s="60"/>
      <c r="I30" s="83"/>
      <c r="J30" s="77" t="s">
        <v>459</v>
      </c>
      <c r="K30" s="34" t="n">
        <v>5199</v>
      </c>
      <c r="L30" s="34" t="n">
        <v>8185</v>
      </c>
      <c r="M30" s="34" t="n">
        <v>14490</v>
      </c>
      <c r="N30" s="34" t="n">
        <v>14399</v>
      </c>
      <c r="O30" s="34" t="n">
        <v>21830</v>
      </c>
      <c r="P30" s="82" t="s">
        <v>441</v>
      </c>
      <c r="Q30" s="34" t="s">
        <v>441</v>
      </c>
      <c r="R30" s="36" t="s">
        <v>441</v>
      </c>
    </row>
    <row r="31" s="21" customFormat="true" ht="15.75" hidden="false" customHeight="true" outlineLevel="0" collapsed="false">
      <c r="A31" s="27"/>
      <c r="B31" s="79" t="s">
        <v>460</v>
      </c>
      <c r="C31" s="75" t="s">
        <v>441</v>
      </c>
      <c r="D31" s="34" t="n">
        <v>4660</v>
      </c>
      <c r="E31" s="34" t="n">
        <v>7015</v>
      </c>
      <c r="F31" s="34" t="n">
        <v>12700</v>
      </c>
      <c r="G31" s="76" t="n">
        <v>17890</v>
      </c>
      <c r="H31" s="60"/>
      <c r="I31" s="83"/>
      <c r="J31" s="77" t="s">
        <v>460</v>
      </c>
      <c r="K31" s="34" t="n">
        <v>5300</v>
      </c>
      <c r="L31" s="34" t="n">
        <v>10700</v>
      </c>
      <c r="M31" s="34" t="n">
        <v>20600</v>
      </c>
      <c r="N31" s="34" t="n">
        <v>24900</v>
      </c>
      <c r="O31" s="34" t="n">
        <v>26953.91</v>
      </c>
      <c r="P31" s="82" t="s">
        <v>441</v>
      </c>
      <c r="Q31" s="34" t="s">
        <v>441</v>
      </c>
      <c r="R31" s="36" t="s">
        <v>441</v>
      </c>
    </row>
    <row r="32" s="21" customFormat="true" ht="15.75" hidden="false" customHeight="true" outlineLevel="0" collapsed="false">
      <c r="A32" s="27"/>
      <c r="B32" s="79" t="s">
        <v>461</v>
      </c>
      <c r="C32" s="86" t="s">
        <v>441</v>
      </c>
      <c r="D32" s="34" t="n">
        <v>6500</v>
      </c>
      <c r="E32" s="34" t="n">
        <v>9900</v>
      </c>
      <c r="F32" s="34" t="n">
        <v>13900</v>
      </c>
      <c r="G32" s="76" t="n">
        <v>21000</v>
      </c>
      <c r="H32" s="60"/>
      <c r="I32" s="83"/>
      <c r="J32" s="77" t="s">
        <v>461</v>
      </c>
      <c r="K32" s="34" t="n">
        <v>6775</v>
      </c>
      <c r="L32" s="34" t="n">
        <v>14990</v>
      </c>
      <c r="M32" s="34" t="n">
        <v>23800</v>
      </c>
      <c r="N32" s="34" t="n">
        <v>33890</v>
      </c>
      <c r="O32" s="82" t="s">
        <v>441</v>
      </c>
      <c r="P32" s="82" t="s">
        <v>441</v>
      </c>
      <c r="Q32" s="34" t="s">
        <v>441</v>
      </c>
      <c r="R32" s="36" t="s">
        <v>441</v>
      </c>
    </row>
    <row r="33" s="21" customFormat="true" ht="15.75" hidden="false" customHeight="true" outlineLevel="0" collapsed="false">
      <c r="A33" s="27"/>
      <c r="B33" s="79" t="s">
        <v>462</v>
      </c>
      <c r="C33" s="34" t="n">
        <v>4324</v>
      </c>
      <c r="D33" s="34" t="n">
        <v>7820</v>
      </c>
      <c r="E33" s="34" t="n">
        <v>12900</v>
      </c>
      <c r="F33" s="34" t="n">
        <v>17500</v>
      </c>
      <c r="G33" s="76" t="n">
        <v>29800</v>
      </c>
      <c r="H33" s="60"/>
      <c r="I33" s="83"/>
      <c r="J33" s="77" t="s">
        <v>462</v>
      </c>
      <c r="K33" s="34" t="n">
        <v>7100</v>
      </c>
      <c r="L33" s="34" t="n">
        <v>19900</v>
      </c>
      <c r="M33" s="34" t="n">
        <v>28100</v>
      </c>
      <c r="N33" s="34" t="n">
        <v>42600</v>
      </c>
      <c r="O33" s="82" t="s">
        <v>441</v>
      </c>
      <c r="P33" s="82" t="s">
        <v>441</v>
      </c>
      <c r="Q33" s="34" t="s">
        <v>441</v>
      </c>
      <c r="R33" s="36" t="s">
        <v>441</v>
      </c>
    </row>
    <row r="34" s="21" customFormat="true" ht="15.75" hidden="false" customHeight="true" outlineLevel="0" collapsed="false">
      <c r="A34" s="27"/>
      <c r="B34" s="79" t="s">
        <v>463</v>
      </c>
      <c r="C34" s="34" t="s">
        <v>441</v>
      </c>
      <c r="D34" s="34" t="n">
        <v>6500</v>
      </c>
      <c r="E34" s="34" t="n">
        <v>14900</v>
      </c>
      <c r="F34" s="34" t="n">
        <v>24000</v>
      </c>
      <c r="G34" s="87" t="s">
        <v>441</v>
      </c>
      <c r="H34" s="69"/>
      <c r="I34" s="83"/>
      <c r="J34" s="78" t="s">
        <v>463</v>
      </c>
      <c r="K34" s="34" t="n">
        <v>11000</v>
      </c>
      <c r="L34" s="34" t="n">
        <v>17000</v>
      </c>
      <c r="M34" s="34" t="n">
        <v>40090</v>
      </c>
      <c r="N34" s="34" t="s">
        <v>441</v>
      </c>
      <c r="O34" s="34" t="s">
        <v>441</v>
      </c>
      <c r="P34" s="82" t="s">
        <v>441</v>
      </c>
      <c r="Q34" s="34" t="s">
        <v>441</v>
      </c>
      <c r="R34" s="36" t="s">
        <v>441</v>
      </c>
    </row>
    <row r="35" s="21" customFormat="true" ht="15.75" hidden="false" customHeight="true" outlineLevel="0" collapsed="false">
      <c r="A35" s="27"/>
      <c r="B35" s="88" t="s">
        <v>464</v>
      </c>
      <c r="C35" s="34" t="n">
        <v>5757</v>
      </c>
      <c r="D35" s="34" t="n">
        <v>11400</v>
      </c>
      <c r="E35" s="34" t="n">
        <v>20300</v>
      </c>
      <c r="F35" s="34" t="n">
        <v>30390</v>
      </c>
      <c r="G35" s="87" t="s">
        <v>441</v>
      </c>
      <c r="H35" s="69"/>
      <c r="I35" s="83"/>
      <c r="J35" s="78" t="s">
        <v>464</v>
      </c>
      <c r="K35" s="34" t="n">
        <v>12048</v>
      </c>
      <c r="L35" s="34" t="n">
        <v>28190</v>
      </c>
      <c r="M35" s="34" t="n">
        <v>44990</v>
      </c>
      <c r="N35" s="34" t="s">
        <v>441</v>
      </c>
      <c r="O35" s="82" t="s">
        <v>441</v>
      </c>
      <c r="P35" s="82" t="s">
        <v>441</v>
      </c>
      <c r="Q35" s="34" t="s">
        <v>441</v>
      </c>
      <c r="R35" s="36" t="s">
        <v>441</v>
      </c>
    </row>
    <row r="36" s="21" customFormat="true" ht="15.75" hidden="false" customHeight="true" outlineLevel="0" collapsed="false">
      <c r="A36" s="27"/>
      <c r="B36" s="88" t="s">
        <v>465</v>
      </c>
      <c r="C36" s="34" t="n">
        <v>7360</v>
      </c>
      <c r="D36" s="34" t="n">
        <v>17900</v>
      </c>
      <c r="E36" s="34" t="n">
        <v>33920</v>
      </c>
      <c r="F36" s="34" t="n">
        <v>50990</v>
      </c>
      <c r="G36" s="87" t="s">
        <v>441</v>
      </c>
      <c r="H36" s="69"/>
      <c r="I36" s="83"/>
      <c r="J36" s="81" t="s">
        <v>465</v>
      </c>
      <c r="K36" s="34" t="n">
        <v>18954.24</v>
      </c>
      <c r="L36" s="34" t="n">
        <v>47200</v>
      </c>
      <c r="M36" s="34" t="n">
        <v>43640</v>
      </c>
      <c r="N36" s="89" t="s">
        <v>441</v>
      </c>
      <c r="O36" s="90" t="s">
        <v>441</v>
      </c>
      <c r="P36" s="91" t="s">
        <v>441</v>
      </c>
      <c r="Q36" s="34" t="s">
        <v>441</v>
      </c>
      <c r="R36" s="36" t="s">
        <v>441</v>
      </c>
    </row>
    <row r="37" s="21" customFormat="true" ht="15.75" hidden="false" customHeight="true" outlineLevel="0" collapsed="false">
      <c r="A37" s="27"/>
      <c r="B37" s="88" t="s">
        <v>466</v>
      </c>
      <c r="C37" s="34" t="n">
        <v>10503.75</v>
      </c>
      <c r="D37" s="34" t="n">
        <v>22900</v>
      </c>
      <c r="E37" s="34" t="n">
        <v>49800</v>
      </c>
      <c r="F37" s="86" t="s">
        <v>441</v>
      </c>
      <c r="G37" s="87" t="s">
        <v>441</v>
      </c>
      <c r="H37" s="69"/>
      <c r="I37" s="83"/>
      <c r="J37" s="77" t="s">
        <v>466</v>
      </c>
      <c r="K37" s="34" t="n">
        <v>26290</v>
      </c>
      <c r="L37" s="34" t="s">
        <v>441</v>
      </c>
      <c r="M37" s="82" t="s">
        <v>441</v>
      </c>
      <c r="N37" s="34" t="s">
        <v>441</v>
      </c>
      <c r="O37" s="82" t="s">
        <v>441</v>
      </c>
      <c r="P37" s="82" t="s">
        <v>441</v>
      </c>
      <c r="Q37" s="34" t="s">
        <v>441</v>
      </c>
      <c r="R37" s="36" t="s">
        <v>441</v>
      </c>
    </row>
    <row r="38" s="21" customFormat="true" ht="15.75" hidden="false" customHeight="true" outlineLevel="0" collapsed="false">
      <c r="A38" s="92"/>
      <c r="B38" s="93" t="s">
        <v>467</v>
      </c>
      <c r="C38" s="94" t="n">
        <v>10900</v>
      </c>
      <c r="D38" s="94" t="s">
        <v>441</v>
      </c>
      <c r="E38" s="94" t="n">
        <v>92000</v>
      </c>
      <c r="F38" s="95" t="s">
        <v>441</v>
      </c>
      <c r="G38" s="96" t="s">
        <v>441</v>
      </c>
      <c r="H38" s="69"/>
      <c r="I38" s="97"/>
      <c r="J38" s="98" t="s">
        <v>467</v>
      </c>
      <c r="K38" s="99" t="n">
        <v>36271</v>
      </c>
      <c r="L38" s="99" t="s">
        <v>441</v>
      </c>
      <c r="M38" s="100" t="s">
        <v>441</v>
      </c>
      <c r="N38" s="101" t="s">
        <v>441</v>
      </c>
      <c r="O38" s="100" t="s">
        <v>441</v>
      </c>
      <c r="P38" s="102" t="s">
        <v>441</v>
      </c>
      <c r="Q38" s="103" t="s">
        <v>441</v>
      </c>
      <c r="R38" s="104" t="s">
        <v>441</v>
      </c>
    </row>
    <row r="39" s="21" customFormat="true" ht="16.5" hidden="false" customHeight="false" outlineLevel="0" collapsed="false">
      <c r="F39" s="105"/>
      <c r="I39" s="106"/>
      <c r="J39" s="60"/>
      <c r="K39" s="60"/>
      <c r="L39" s="107"/>
      <c r="M39" s="108"/>
      <c r="N39" s="108"/>
      <c r="O39" s="108"/>
      <c r="P39" s="108"/>
    </row>
    <row r="40" s="115" customFormat="true" ht="15" hidden="false" customHeight="false" outlineLevel="0" collapsed="false">
      <c r="A40" s="109" t="s">
        <v>468</v>
      </c>
      <c r="B40" s="110"/>
      <c r="C40" s="111"/>
      <c r="D40" s="112"/>
      <c r="E40" s="1"/>
      <c r="F40" s="113"/>
      <c r="G40" s="113"/>
      <c r="H40" s="114"/>
      <c r="I40" s="113"/>
      <c r="N40" s="116"/>
      <c r="U40" s="21"/>
      <c r="V40" s="21"/>
      <c r="W40" s="21"/>
      <c r="X40" s="21"/>
      <c r="Y40" s="21"/>
    </row>
    <row r="41" s="115" customFormat="true" ht="15" hidden="false" customHeight="false" outlineLevel="0" collapsed="false">
      <c r="A41" s="117" t="s">
        <v>469</v>
      </c>
      <c r="C41" s="118"/>
      <c r="D41" s="113"/>
      <c r="E41" s="113"/>
      <c r="F41" s="113"/>
      <c r="G41" s="113"/>
      <c r="H41" s="113"/>
      <c r="I41" s="113"/>
      <c r="N41" s="116"/>
    </row>
    <row r="42" s="115" customFormat="true" ht="15" hidden="false" customHeight="false" outlineLevel="0" collapsed="false">
      <c r="A42" s="118" t="s">
        <v>470</v>
      </c>
      <c r="C42" s="119"/>
      <c r="D42" s="113"/>
      <c r="E42" s="113"/>
      <c r="F42" s="113"/>
      <c r="G42" s="113"/>
      <c r="H42" s="113"/>
      <c r="I42" s="113"/>
      <c r="J42" s="113"/>
      <c r="K42" s="113"/>
      <c r="L42" s="113"/>
      <c r="Q42" s="116"/>
    </row>
    <row r="43" s="115" customFormat="true" ht="15" hidden="false" customHeight="false" outlineLevel="0" collapsed="false">
      <c r="A43" s="119" t="s">
        <v>471</v>
      </c>
      <c r="C43" s="118"/>
      <c r="D43" s="113"/>
      <c r="E43" s="113"/>
      <c r="F43" s="113"/>
      <c r="G43" s="113"/>
      <c r="H43" s="113"/>
      <c r="I43" s="113"/>
      <c r="J43" s="113"/>
      <c r="K43" s="113"/>
      <c r="L43" s="113"/>
      <c r="Q43" s="116"/>
    </row>
    <row r="44" s="115" customFormat="true" ht="15" hidden="false" customHeight="false" outlineLevel="0" collapsed="false">
      <c r="A44" s="118" t="s">
        <v>472</v>
      </c>
      <c r="C44" s="1"/>
      <c r="D44" s="1"/>
      <c r="E44" s="1"/>
      <c r="F44" s="1"/>
      <c r="G44" s="1"/>
      <c r="H44" s="1"/>
      <c r="I44" s="113"/>
      <c r="J44" s="113"/>
      <c r="K44" s="113"/>
      <c r="Q44" s="116"/>
    </row>
    <row r="45" customFormat="false" ht="15" hidden="false" customHeight="false" outlineLevel="0" collapsed="false">
      <c r="A45" s="120" t="s">
        <v>473</v>
      </c>
      <c r="M45" s="121"/>
      <c r="Q45" s="122"/>
    </row>
    <row r="46" customFormat="false" ht="13.5" hidden="false" customHeight="false" outlineLevel="0" collapsed="false">
      <c r="N46" s="123"/>
    </row>
  </sheetData>
  <mergeCells count="5">
    <mergeCell ref="O6:P6"/>
    <mergeCell ref="Q6:R6"/>
    <mergeCell ref="A8:R8"/>
    <mergeCell ref="B10:G11"/>
    <mergeCell ref="J10:R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3.41"/>
    <col collapsed="false" customWidth="true" hidden="false" outlineLevel="0" max="2" min="2" style="124" width="9.28"/>
    <col collapsed="false" customWidth="true" hidden="false" outlineLevel="0" max="6" min="3" style="124" width="8.56"/>
    <col collapsed="false" customWidth="true" hidden="false" outlineLevel="0" max="7" min="7" style="124" width="2.84"/>
    <col collapsed="false" customWidth="true" hidden="false" outlineLevel="0" max="8" min="8" style="124" width="24.13"/>
    <col collapsed="false" customWidth="true" hidden="false" outlineLevel="0" max="9" min="9" style="124" width="8.99"/>
    <col collapsed="false" customWidth="true" hidden="false" outlineLevel="0" max="12" min="10" style="124" width="8.56"/>
    <col collapsed="false" customWidth="true" hidden="false" outlineLevel="0" max="13" min="13" style="124" width="9.41"/>
    <col collapsed="false" customWidth="true" hidden="false" outlineLevel="0" max="14" min="14" style="124" width="9.56"/>
    <col collapsed="false" customWidth="true" hidden="false" outlineLevel="0" max="15" min="15" style="124" width="10.13"/>
    <col collapsed="false" customWidth="true" hidden="false" outlineLevel="0" max="16" min="16" style="124" width="8.56"/>
    <col collapsed="false" customWidth="false" hidden="false" outlineLevel="0" max="257" min="17" style="124" width="9.14"/>
  </cols>
  <sheetData>
    <row r="1" s="1" customFormat="true" ht="1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15"/>
      <c r="J1" s="55"/>
      <c r="K1" s="14"/>
      <c r="L1" s="14"/>
      <c r="M1" s="14"/>
      <c r="N1" s="14"/>
      <c r="O1" s="125"/>
    </row>
    <row r="2" s="1" customFormat="true" ht="1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  <c r="I2" s="56"/>
      <c r="J2" s="55"/>
      <c r="K2" s="14"/>
      <c r="L2" s="14"/>
      <c r="M2" s="14"/>
      <c r="N2" s="14"/>
      <c r="O2" s="125"/>
    </row>
    <row r="3" s="1" customFormat="tru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3"/>
      <c r="I3" s="15"/>
      <c r="J3" s="15"/>
      <c r="K3" s="15"/>
      <c r="L3" s="15"/>
      <c r="M3" s="15"/>
      <c r="N3" s="14"/>
      <c r="O3" s="125"/>
    </row>
    <row r="4" s="1" customFormat="true" ht="15" hidden="false" customHeight="false" outlineLevel="0" collapsed="false">
      <c r="A4" s="5" t="s">
        <v>3</v>
      </c>
      <c r="C4" s="3"/>
      <c r="D4" s="3"/>
      <c r="E4" s="3"/>
      <c r="F4" s="3"/>
      <c r="G4" s="3"/>
      <c r="H4" s="3"/>
      <c r="I4" s="15"/>
      <c r="J4" s="15"/>
      <c r="K4" s="15"/>
      <c r="L4" s="15"/>
      <c r="M4" s="15"/>
      <c r="N4" s="14"/>
      <c r="O4" s="125"/>
    </row>
    <row r="5" s="1" customFormat="tru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57"/>
      <c r="J5" s="58"/>
      <c r="K5" s="16"/>
      <c r="L5" s="16"/>
      <c r="M5" s="16"/>
      <c r="N5" s="126"/>
      <c r="O5" s="127"/>
      <c r="P5" s="17"/>
    </row>
    <row r="6" s="1" customFormat="true" ht="17.25" hidden="false" customHeight="false" outlineLevel="0" collapsed="false">
      <c r="A6" s="18" t="s">
        <v>66</v>
      </c>
      <c r="L6" s="128"/>
      <c r="O6" s="8" t="n">
        <f aca="false">Содержание!E6</f>
        <v>43669</v>
      </c>
      <c r="P6" s="8"/>
    </row>
    <row r="7" s="1" customFormat="true" ht="20.25" hidden="false" customHeight="false" outlineLevel="0" collapsed="false">
      <c r="K7" s="129"/>
      <c r="L7" s="129"/>
      <c r="M7" s="129"/>
      <c r="N7" s="20"/>
      <c r="O7" s="130"/>
      <c r="P7" s="20"/>
    </row>
    <row r="8" s="1" customFormat="true" ht="16.5" hidden="false" customHeight="false" outlineLevel="0" collapsed="false">
      <c r="A8" s="23" t="s">
        <v>47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5" hidden="false" customHeight="false" outlineLevel="0" collapsed="false"/>
    <row r="10" s="134" customFormat="true" ht="15" hidden="false" customHeight="true" outlineLevel="0" collapsed="false">
      <c r="A10" s="131"/>
      <c r="B10" s="62" t="s">
        <v>475</v>
      </c>
      <c r="C10" s="62"/>
      <c r="D10" s="62"/>
      <c r="E10" s="62"/>
      <c r="F10" s="62"/>
      <c r="G10" s="132"/>
      <c r="H10" s="133"/>
      <c r="I10" s="62" t="s">
        <v>476</v>
      </c>
      <c r="J10" s="62"/>
      <c r="K10" s="62"/>
      <c r="L10" s="62"/>
      <c r="M10" s="62"/>
      <c r="N10" s="62"/>
      <c r="O10" s="62"/>
      <c r="P10" s="62"/>
    </row>
    <row r="11" s="134" customFormat="true" ht="15.75" hidden="false" customHeight="true" outlineLevel="0" collapsed="false">
      <c r="A11" s="135"/>
      <c r="B11" s="136" t="s">
        <v>477</v>
      </c>
      <c r="C11" s="136"/>
      <c r="D11" s="136"/>
      <c r="E11" s="136"/>
      <c r="F11" s="136"/>
      <c r="G11" s="132"/>
      <c r="H11" s="137"/>
      <c r="I11" s="62"/>
      <c r="J11" s="62"/>
      <c r="K11" s="62"/>
      <c r="L11" s="62"/>
      <c r="M11" s="62"/>
      <c r="N11" s="62"/>
      <c r="O11" s="62"/>
      <c r="P11" s="62"/>
    </row>
    <row r="12" s="134" customFormat="true" ht="15.75" hidden="false" customHeight="false" outlineLevel="0" collapsed="false">
      <c r="A12" s="135"/>
      <c r="B12" s="64" t="s">
        <v>430</v>
      </c>
      <c r="C12" s="28" t="s">
        <v>432</v>
      </c>
      <c r="D12" s="28" t="s">
        <v>433</v>
      </c>
      <c r="E12" s="28" t="s">
        <v>434</v>
      </c>
      <c r="F12" s="29" t="s">
        <v>435</v>
      </c>
      <c r="G12" s="132"/>
      <c r="H12" s="135"/>
      <c r="I12" s="64" t="s">
        <v>430</v>
      </c>
      <c r="J12" s="28" t="s">
        <v>433</v>
      </c>
      <c r="K12" s="28" t="s">
        <v>434</v>
      </c>
      <c r="L12" s="28" t="s">
        <v>435</v>
      </c>
      <c r="M12" s="28" t="s">
        <v>436</v>
      </c>
      <c r="N12" s="28" t="s">
        <v>437</v>
      </c>
      <c r="O12" s="138" t="s">
        <v>438</v>
      </c>
      <c r="P12" s="139" t="s">
        <v>439</v>
      </c>
    </row>
    <row r="13" s="134" customFormat="true" ht="15" hidden="false" customHeight="false" outlineLevel="0" collapsed="false">
      <c r="A13" s="135"/>
      <c r="B13" s="140" t="s">
        <v>440</v>
      </c>
      <c r="C13" s="31" t="n">
        <v>158</v>
      </c>
      <c r="D13" s="31" t="n">
        <v>380</v>
      </c>
      <c r="E13" s="31" t="n">
        <v>420</v>
      </c>
      <c r="F13" s="141" t="n">
        <v>490</v>
      </c>
      <c r="G13" s="132"/>
      <c r="H13" s="142"/>
      <c r="I13" s="143" t="s">
        <v>440</v>
      </c>
      <c r="J13" s="144" t="n">
        <v>387</v>
      </c>
      <c r="K13" s="144" t="n">
        <v>525</v>
      </c>
      <c r="L13" s="144" t="s">
        <v>441</v>
      </c>
      <c r="M13" s="144" t="n">
        <v>650</v>
      </c>
      <c r="N13" s="144" t="n">
        <v>598</v>
      </c>
      <c r="O13" s="144" t="n">
        <v>1157</v>
      </c>
      <c r="P13" s="145" t="n">
        <v>883</v>
      </c>
    </row>
    <row r="14" s="134" customFormat="true" ht="13.5" hidden="false" customHeight="false" outlineLevel="0" collapsed="false">
      <c r="A14" s="135"/>
      <c r="B14" s="79" t="s">
        <v>442</v>
      </c>
      <c r="C14" s="34" t="n">
        <v>320</v>
      </c>
      <c r="D14" s="34" t="n">
        <v>530</v>
      </c>
      <c r="E14" s="34" t="n">
        <v>589</v>
      </c>
      <c r="F14" s="76" t="n">
        <v>426</v>
      </c>
      <c r="G14" s="60"/>
      <c r="H14" s="142"/>
      <c r="I14" s="77" t="s">
        <v>442</v>
      </c>
      <c r="J14" s="85" t="n">
        <v>536</v>
      </c>
      <c r="K14" s="85" t="n">
        <v>700</v>
      </c>
      <c r="L14" s="85" t="s">
        <v>441</v>
      </c>
      <c r="M14" s="85" t="n">
        <v>810</v>
      </c>
      <c r="N14" s="85" t="n">
        <v>1181</v>
      </c>
      <c r="O14" s="85" t="n">
        <v>1200</v>
      </c>
      <c r="P14" s="76" t="n">
        <v>1369</v>
      </c>
    </row>
    <row r="15" s="134" customFormat="true" ht="13.5" hidden="false" customHeight="false" outlineLevel="0" collapsed="false">
      <c r="A15" s="135"/>
      <c r="B15" s="146" t="s">
        <v>443</v>
      </c>
      <c r="C15" s="34" t="n">
        <v>375</v>
      </c>
      <c r="D15" s="34" t="n">
        <v>598</v>
      </c>
      <c r="E15" s="34" t="n">
        <v>790</v>
      </c>
      <c r="F15" s="76" t="n">
        <v>541</v>
      </c>
      <c r="G15" s="60"/>
      <c r="H15" s="142"/>
      <c r="I15" s="78" t="s">
        <v>443</v>
      </c>
      <c r="J15" s="85" t="n">
        <v>672</v>
      </c>
      <c r="K15" s="85" t="n">
        <v>850</v>
      </c>
      <c r="L15" s="85" t="s">
        <v>441</v>
      </c>
      <c r="M15" s="85" t="n">
        <v>980</v>
      </c>
      <c r="N15" s="85" t="n">
        <v>1351</v>
      </c>
      <c r="O15" s="85" t="n">
        <v>1400</v>
      </c>
      <c r="P15" s="76" t="n">
        <v>1550</v>
      </c>
    </row>
    <row r="16" s="134" customFormat="true" ht="13.5" hidden="false" customHeight="false" outlineLevel="0" collapsed="false">
      <c r="A16" s="135"/>
      <c r="B16" s="79" t="s">
        <v>444</v>
      </c>
      <c r="C16" s="34" t="n">
        <v>550</v>
      </c>
      <c r="D16" s="34" t="n">
        <v>948</v>
      </c>
      <c r="E16" s="34" t="n">
        <v>1070</v>
      </c>
      <c r="F16" s="76" t="n">
        <v>828</v>
      </c>
      <c r="G16" s="60"/>
      <c r="H16" s="142"/>
      <c r="I16" s="77" t="s">
        <v>444</v>
      </c>
      <c r="J16" s="85" t="n">
        <v>978</v>
      </c>
      <c r="K16" s="85" t="n">
        <v>1200</v>
      </c>
      <c r="L16" s="85" t="s">
        <v>441</v>
      </c>
      <c r="M16" s="85" t="n">
        <v>1450</v>
      </c>
      <c r="N16" s="85" t="n">
        <v>1750</v>
      </c>
      <c r="O16" s="85" t="n">
        <v>1800</v>
      </c>
      <c r="P16" s="76" t="n">
        <v>1898</v>
      </c>
    </row>
    <row r="17" s="134" customFormat="true" ht="13.5" hidden="false" customHeight="false" outlineLevel="0" collapsed="false">
      <c r="A17" s="135"/>
      <c r="B17" s="79" t="s">
        <v>445</v>
      </c>
      <c r="C17" s="34" t="n">
        <v>569</v>
      </c>
      <c r="D17" s="34" t="n">
        <v>1250</v>
      </c>
      <c r="E17" s="34" t="n">
        <v>1315</v>
      </c>
      <c r="F17" s="76" t="n">
        <v>971</v>
      </c>
      <c r="G17" s="60"/>
      <c r="H17" s="142"/>
      <c r="I17" s="77" t="s">
        <v>445</v>
      </c>
      <c r="J17" s="85" t="n">
        <v>1500</v>
      </c>
      <c r="K17" s="85" t="n">
        <v>1490</v>
      </c>
      <c r="L17" s="85" t="s">
        <v>441</v>
      </c>
      <c r="M17" s="85" t="n">
        <v>1730</v>
      </c>
      <c r="N17" s="85" t="n">
        <v>2462</v>
      </c>
      <c r="O17" s="85" t="n">
        <v>3000</v>
      </c>
      <c r="P17" s="76" t="n">
        <v>3300</v>
      </c>
    </row>
    <row r="18" s="134" customFormat="true" ht="13.5" hidden="false" customHeight="false" outlineLevel="0" collapsed="false">
      <c r="A18" s="135"/>
      <c r="B18" s="79" t="s">
        <v>446</v>
      </c>
      <c r="C18" s="34" t="n">
        <v>990</v>
      </c>
      <c r="D18" s="34" t="n">
        <v>1500</v>
      </c>
      <c r="E18" s="34" t="n">
        <v>1690</v>
      </c>
      <c r="F18" s="76" t="n">
        <v>1850</v>
      </c>
      <c r="G18" s="60"/>
      <c r="H18" s="142"/>
      <c r="I18" s="77" t="s">
        <v>446</v>
      </c>
      <c r="J18" s="85" t="n">
        <v>1740</v>
      </c>
      <c r="K18" s="85" t="n">
        <v>1890</v>
      </c>
      <c r="L18" s="85" t="n">
        <v>1634</v>
      </c>
      <c r="M18" s="85" t="n">
        <v>2080</v>
      </c>
      <c r="N18" s="85" t="n">
        <v>3680</v>
      </c>
      <c r="O18" s="85" t="n">
        <v>3600</v>
      </c>
      <c r="P18" s="76" t="n">
        <v>3898</v>
      </c>
    </row>
    <row r="19" s="134" customFormat="true" ht="13.5" hidden="false" customHeight="false" outlineLevel="0" collapsed="false">
      <c r="A19" s="135"/>
      <c r="B19" s="79" t="s">
        <v>447</v>
      </c>
      <c r="C19" s="34" t="n">
        <v>972</v>
      </c>
      <c r="D19" s="34" t="n">
        <v>1880</v>
      </c>
      <c r="E19" s="34" t="n">
        <v>2185</v>
      </c>
      <c r="F19" s="76" t="n">
        <v>1779</v>
      </c>
      <c r="G19" s="60"/>
      <c r="H19" s="142"/>
      <c r="I19" s="77" t="s">
        <v>447</v>
      </c>
      <c r="J19" s="85" t="n">
        <v>2150</v>
      </c>
      <c r="K19" s="85" t="n">
        <v>2350</v>
      </c>
      <c r="L19" s="85" t="n">
        <v>2900</v>
      </c>
      <c r="M19" s="85" t="n">
        <v>2690</v>
      </c>
      <c r="N19" s="85" t="n">
        <v>3788</v>
      </c>
      <c r="O19" s="85" t="s">
        <v>441</v>
      </c>
      <c r="P19" s="76" t="s">
        <v>441</v>
      </c>
    </row>
    <row r="20" s="134" customFormat="true" ht="14.25" hidden="false" customHeight="false" outlineLevel="0" collapsed="false">
      <c r="A20" s="135"/>
      <c r="B20" s="79" t="s">
        <v>448</v>
      </c>
      <c r="C20" s="34" t="n">
        <v>1620</v>
      </c>
      <c r="D20" s="34" t="n">
        <v>2200</v>
      </c>
      <c r="E20" s="34" t="n">
        <v>2395</v>
      </c>
      <c r="F20" s="76" t="n">
        <v>2690</v>
      </c>
      <c r="G20" s="60"/>
      <c r="H20" s="142"/>
      <c r="I20" s="77" t="s">
        <v>448</v>
      </c>
      <c r="J20" s="85" t="n">
        <v>2690</v>
      </c>
      <c r="K20" s="85" t="n">
        <v>3090</v>
      </c>
      <c r="L20" s="85" t="n">
        <v>3400</v>
      </c>
      <c r="M20" s="85" t="n">
        <v>3800</v>
      </c>
      <c r="N20" s="85" t="n">
        <v>4241</v>
      </c>
      <c r="O20" s="86" t="s">
        <v>441</v>
      </c>
      <c r="P20" s="87" t="s">
        <v>441</v>
      </c>
    </row>
    <row r="21" s="134" customFormat="true" ht="14.25" hidden="false" customHeight="false" outlineLevel="0" collapsed="false">
      <c r="A21" s="135"/>
      <c r="B21" s="79" t="s">
        <v>449</v>
      </c>
      <c r="C21" s="34" t="n">
        <v>2090</v>
      </c>
      <c r="D21" s="34" t="n">
        <v>2800</v>
      </c>
      <c r="E21" s="34" t="n">
        <v>3300</v>
      </c>
      <c r="F21" s="76" t="n">
        <v>3790</v>
      </c>
      <c r="G21" s="60"/>
      <c r="H21" s="142"/>
      <c r="I21" s="77" t="s">
        <v>449</v>
      </c>
      <c r="J21" s="85" t="n">
        <v>3380</v>
      </c>
      <c r="K21" s="85" t="n">
        <v>3890</v>
      </c>
      <c r="L21" s="85" t="n">
        <v>5090</v>
      </c>
      <c r="M21" s="85" t="n">
        <v>5890</v>
      </c>
      <c r="N21" s="85" t="n">
        <v>6291</v>
      </c>
      <c r="O21" s="86" t="s">
        <v>441</v>
      </c>
      <c r="P21" s="87" t="s">
        <v>441</v>
      </c>
    </row>
    <row r="22" s="134" customFormat="true" ht="14.25" hidden="false" customHeight="false" outlineLevel="0" collapsed="false">
      <c r="A22" s="135"/>
      <c r="B22" s="79" t="s">
        <v>450</v>
      </c>
      <c r="C22" s="34" t="n">
        <v>2282</v>
      </c>
      <c r="D22" s="34" t="n">
        <v>3590</v>
      </c>
      <c r="E22" s="34" t="n">
        <v>4240</v>
      </c>
      <c r="F22" s="76" t="n">
        <v>5460</v>
      </c>
      <c r="G22" s="60"/>
      <c r="H22" s="142"/>
      <c r="I22" s="77" t="s">
        <v>450</v>
      </c>
      <c r="J22" s="85" t="n">
        <v>3941</v>
      </c>
      <c r="K22" s="85" t="n">
        <v>4890</v>
      </c>
      <c r="L22" s="85" t="n">
        <v>5528</v>
      </c>
      <c r="M22" s="85" t="n">
        <v>5900</v>
      </c>
      <c r="N22" s="85" t="n">
        <v>10000</v>
      </c>
      <c r="O22" s="86" t="s">
        <v>441</v>
      </c>
      <c r="P22" s="87" t="s">
        <v>441</v>
      </c>
    </row>
    <row r="23" s="134" customFormat="true" ht="14.25" hidden="false" customHeight="false" outlineLevel="0" collapsed="false">
      <c r="A23" s="135"/>
      <c r="B23" s="79" t="s">
        <v>451</v>
      </c>
      <c r="C23" s="34" t="n">
        <v>3100</v>
      </c>
      <c r="D23" s="34" t="n">
        <v>4690</v>
      </c>
      <c r="E23" s="34" t="n">
        <v>5570</v>
      </c>
      <c r="F23" s="76" t="n">
        <v>7600</v>
      </c>
      <c r="G23" s="60"/>
      <c r="H23" s="142"/>
      <c r="I23" s="77" t="s">
        <v>451</v>
      </c>
      <c r="J23" s="85" t="n">
        <v>6550</v>
      </c>
      <c r="K23" s="85" t="n">
        <v>6590</v>
      </c>
      <c r="L23" s="85" t="n">
        <v>8790</v>
      </c>
      <c r="M23" s="85" t="n">
        <v>9600</v>
      </c>
      <c r="N23" s="85" t="n">
        <v>13890</v>
      </c>
      <c r="O23" s="86" t="s">
        <v>441</v>
      </c>
      <c r="P23" s="87" t="s">
        <v>441</v>
      </c>
    </row>
    <row r="24" s="134" customFormat="true" ht="14.25" hidden="false" customHeight="false" outlineLevel="0" collapsed="false">
      <c r="A24" s="135"/>
      <c r="B24" s="79" t="s">
        <v>452</v>
      </c>
      <c r="C24" s="34" t="n">
        <v>3900</v>
      </c>
      <c r="D24" s="34" t="n">
        <v>5690</v>
      </c>
      <c r="E24" s="34" t="n">
        <v>7100</v>
      </c>
      <c r="F24" s="76" t="n">
        <v>9500</v>
      </c>
      <c r="G24" s="60"/>
      <c r="H24" s="142"/>
      <c r="I24" s="77" t="s">
        <v>452</v>
      </c>
      <c r="J24" s="85" t="n">
        <v>9100</v>
      </c>
      <c r="K24" s="85" t="n">
        <v>9400</v>
      </c>
      <c r="L24" s="85" t="n">
        <v>10780</v>
      </c>
      <c r="M24" s="85" t="n">
        <v>18400</v>
      </c>
      <c r="N24" s="85" t="n">
        <v>24049</v>
      </c>
      <c r="O24" s="86" t="s">
        <v>441</v>
      </c>
      <c r="P24" s="87" t="s">
        <v>441</v>
      </c>
    </row>
    <row r="25" s="134" customFormat="true" ht="14.25" hidden="false" customHeight="false" outlineLevel="0" collapsed="false">
      <c r="A25" s="135"/>
      <c r="B25" s="79" t="s">
        <v>453</v>
      </c>
      <c r="C25" s="34" t="n">
        <v>5090</v>
      </c>
      <c r="D25" s="34" t="n">
        <v>6990</v>
      </c>
      <c r="E25" s="34" t="n">
        <v>10150</v>
      </c>
      <c r="F25" s="76" t="n">
        <v>8500</v>
      </c>
      <c r="G25" s="60"/>
      <c r="H25" s="142"/>
      <c r="I25" s="77" t="s">
        <v>453</v>
      </c>
      <c r="J25" s="85" t="n">
        <v>8600</v>
      </c>
      <c r="K25" s="85" t="n">
        <v>13900</v>
      </c>
      <c r="L25" s="85" t="n">
        <v>13090</v>
      </c>
      <c r="M25" s="85" t="n">
        <v>28000</v>
      </c>
      <c r="N25" s="85" t="s">
        <v>441</v>
      </c>
      <c r="O25" s="86" t="s">
        <v>441</v>
      </c>
      <c r="P25" s="87" t="s">
        <v>441</v>
      </c>
    </row>
    <row r="26" s="134" customFormat="true" ht="14.25" hidden="false" customHeight="false" outlineLevel="0" collapsed="false">
      <c r="A26" s="135"/>
      <c r="B26" s="79" t="s">
        <v>454</v>
      </c>
      <c r="C26" s="34" t="n">
        <v>6560</v>
      </c>
      <c r="D26" s="34" t="n">
        <v>8500</v>
      </c>
      <c r="E26" s="34" t="n">
        <v>11600</v>
      </c>
      <c r="F26" s="76" t="n">
        <v>13900</v>
      </c>
      <c r="G26" s="60"/>
      <c r="H26" s="142"/>
      <c r="I26" s="77" t="s">
        <v>454</v>
      </c>
      <c r="J26" s="85" t="n">
        <v>12300</v>
      </c>
      <c r="K26" s="85" t="n">
        <v>17990</v>
      </c>
      <c r="L26" s="85" t="n">
        <v>19555</v>
      </c>
      <c r="M26" s="85" t="n">
        <v>33540</v>
      </c>
      <c r="N26" s="85" t="s">
        <v>441</v>
      </c>
      <c r="O26" s="86" t="s">
        <v>441</v>
      </c>
      <c r="P26" s="87" t="s">
        <v>441</v>
      </c>
    </row>
    <row r="27" s="134" customFormat="true" ht="14.25" hidden="false" customHeight="false" outlineLevel="0" collapsed="false">
      <c r="A27" s="135"/>
      <c r="B27" s="146" t="s">
        <v>455</v>
      </c>
      <c r="C27" s="34" t="n">
        <v>6200</v>
      </c>
      <c r="D27" s="34" t="n">
        <v>10400</v>
      </c>
      <c r="E27" s="34" t="n">
        <v>13580</v>
      </c>
      <c r="F27" s="87" t="s">
        <v>441</v>
      </c>
      <c r="G27" s="69"/>
      <c r="H27" s="142"/>
      <c r="I27" s="78" t="s">
        <v>455</v>
      </c>
      <c r="J27" s="85" t="n">
        <v>16301</v>
      </c>
      <c r="K27" s="85" t="n">
        <v>24800</v>
      </c>
      <c r="L27" s="85" t="s">
        <v>441</v>
      </c>
      <c r="M27" s="85" t="n">
        <v>45392</v>
      </c>
      <c r="N27" s="85" t="s">
        <v>441</v>
      </c>
      <c r="O27" s="86" t="s">
        <v>441</v>
      </c>
      <c r="P27" s="87" t="s">
        <v>441</v>
      </c>
    </row>
    <row r="28" s="134" customFormat="true" ht="14.25" hidden="false" customHeight="false" outlineLevel="0" collapsed="false">
      <c r="A28" s="135"/>
      <c r="B28" s="79" t="s">
        <v>478</v>
      </c>
      <c r="C28" s="34" t="n">
        <v>9400</v>
      </c>
      <c r="D28" s="34" t="n">
        <v>14600</v>
      </c>
      <c r="E28" s="34" t="n">
        <v>18400</v>
      </c>
      <c r="F28" s="87" t="s">
        <v>441</v>
      </c>
      <c r="G28" s="69"/>
      <c r="H28" s="142"/>
      <c r="I28" s="77" t="s">
        <v>478</v>
      </c>
      <c r="J28" s="85" t="n">
        <v>19206</v>
      </c>
      <c r="K28" s="85" t="n">
        <v>33000</v>
      </c>
      <c r="L28" s="85" t="s">
        <v>441</v>
      </c>
      <c r="M28" s="85" t="s">
        <v>441</v>
      </c>
      <c r="N28" s="85"/>
      <c r="O28" s="86" t="s">
        <v>441</v>
      </c>
      <c r="P28" s="87" t="s">
        <v>441</v>
      </c>
    </row>
    <row r="29" s="134" customFormat="true" ht="14.25" hidden="false" customHeight="false" outlineLevel="0" collapsed="false">
      <c r="A29" s="135"/>
      <c r="B29" s="79" t="s">
        <v>459</v>
      </c>
      <c r="C29" s="34" t="n">
        <v>10859</v>
      </c>
      <c r="D29" s="34" t="n">
        <v>18200</v>
      </c>
      <c r="E29" s="34" t="n">
        <v>37800</v>
      </c>
      <c r="F29" s="87" t="s">
        <v>441</v>
      </c>
      <c r="G29" s="69"/>
      <c r="H29" s="142"/>
      <c r="I29" s="77" t="s">
        <v>459</v>
      </c>
      <c r="J29" s="85" t="n">
        <v>25113</v>
      </c>
      <c r="K29" s="85" t="n">
        <v>52500</v>
      </c>
      <c r="L29" s="85" t="s">
        <v>441</v>
      </c>
      <c r="M29" s="85" t="s">
        <v>441</v>
      </c>
      <c r="N29" s="85" t="s">
        <v>441</v>
      </c>
      <c r="O29" s="86" t="s">
        <v>441</v>
      </c>
      <c r="P29" s="87" t="s">
        <v>441</v>
      </c>
    </row>
    <row r="30" s="134" customFormat="true" ht="14.25" hidden="false" customHeight="false" outlineLevel="0" collapsed="false">
      <c r="A30" s="135"/>
      <c r="B30" s="79" t="s">
        <v>460</v>
      </c>
      <c r="C30" s="34" t="n">
        <v>14700</v>
      </c>
      <c r="D30" s="34" t="n">
        <v>23910</v>
      </c>
      <c r="E30" s="34" t="n">
        <v>40000</v>
      </c>
      <c r="F30" s="87" t="s">
        <v>441</v>
      </c>
      <c r="G30" s="69"/>
      <c r="H30" s="142"/>
      <c r="I30" s="77" t="s">
        <v>460</v>
      </c>
      <c r="J30" s="85" t="n">
        <v>29968</v>
      </c>
      <c r="K30" s="85" t="n">
        <v>61013</v>
      </c>
      <c r="L30" s="85" t="s">
        <v>441</v>
      </c>
      <c r="M30" s="85" t="s">
        <v>441</v>
      </c>
      <c r="N30" s="85" t="s">
        <v>441</v>
      </c>
      <c r="O30" s="86" t="s">
        <v>441</v>
      </c>
      <c r="P30" s="87" t="s">
        <v>441</v>
      </c>
    </row>
    <row r="31" s="134" customFormat="true" ht="14.25" hidden="false" customHeight="false" outlineLevel="0" collapsed="false">
      <c r="A31" s="135"/>
      <c r="B31" s="79" t="s">
        <v>461</v>
      </c>
      <c r="C31" s="34" t="s">
        <v>441</v>
      </c>
      <c r="D31" s="34" t="n">
        <v>30087</v>
      </c>
      <c r="E31" s="34" t="n">
        <v>42610</v>
      </c>
      <c r="F31" s="87" t="s">
        <v>441</v>
      </c>
      <c r="G31" s="69"/>
      <c r="H31" s="142"/>
      <c r="I31" s="77" t="s">
        <v>461</v>
      </c>
      <c r="J31" s="85" t="s">
        <v>441</v>
      </c>
      <c r="K31" s="85" t="n">
        <v>76350</v>
      </c>
      <c r="L31" s="85" t="s">
        <v>441</v>
      </c>
      <c r="M31" s="85" t="s">
        <v>441</v>
      </c>
      <c r="N31" s="85" t="s">
        <v>441</v>
      </c>
      <c r="O31" s="86" t="s">
        <v>441</v>
      </c>
      <c r="P31" s="87" t="s">
        <v>441</v>
      </c>
    </row>
    <row r="32" s="134" customFormat="true" ht="15" hidden="false" customHeight="false" outlineLevel="0" collapsed="false">
      <c r="A32" s="135"/>
      <c r="B32" s="79" t="s">
        <v>462</v>
      </c>
      <c r="C32" s="34" t="n">
        <v>23347</v>
      </c>
      <c r="D32" s="34" t="n">
        <v>38252</v>
      </c>
      <c r="E32" s="34" t="n">
        <v>36000</v>
      </c>
      <c r="F32" s="87" t="s">
        <v>441</v>
      </c>
      <c r="G32" s="69"/>
      <c r="H32" s="147"/>
      <c r="I32" s="148" t="s">
        <v>462</v>
      </c>
      <c r="J32" s="94" t="s">
        <v>441</v>
      </c>
      <c r="K32" s="94" t="n">
        <v>77800</v>
      </c>
      <c r="L32" s="94" t="s">
        <v>441</v>
      </c>
      <c r="M32" s="94" t="s">
        <v>441</v>
      </c>
      <c r="N32" s="94" t="s">
        <v>441</v>
      </c>
      <c r="O32" s="95" t="s">
        <v>441</v>
      </c>
      <c r="P32" s="96" t="s">
        <v>441</v>
      </c>
    </row>
    <row r="33" s="134" customFormat="true" ht="14.25" hidden="false" customHeight="false" outlineLevel="0" collapsed="false">
      <c r="A33" s="135"/>
      <c r="B33" s="79" t="s">
        <v>463</v>
      </c>
      <c r="C33" s="86" t="s">
        <v>441</v>
      </c>
      <c r="D33" s="34" t="n">
        <v>49795</v>
      </c>
      <c r="E33" s="86" t="s">
        <v>441</v>
      </c>
      <c r="F33" s="87" t="s">
        <v>441</v>
      </c>
      <c r="G33" s="69"/>
      <c r="H33" s="149"/>
      <c r="I33" s="149"/>
      <c r="J33" s="149"/>
      <c r="K33" s="149"/>
      <c r="L33" s="149"/>
      <c r="M33" s="149"/>
      <c r="N33" s="149"/>
      <c r="O33" s="124"/>
    </row>
    <row r="34" customFormat="false" ht="15" hidden="false" customHeight="false" outlineLevel="0" collapsed="false">
      <c r="A34" s="150"/>
      <c r="B34" s="151" t="s">
        <v>479</v>
      </c>
      <c r="C34" s="95" t="s">
        <v>441</v>
      </c>
      <c r="D34" s="39" t="n">
        <v>59926</v>
      </c>
      <c r="E34" s="95" t="s">
        <v>441</v>
      </c>
      <c r="F34" s="96" t="s">
        <v>441</v>
      </c>
      <c r="G34" s="69"/>
      <c r="H34" s="149"/>
      <c r="I34" s="149"/>
      <c r="J34" s="149"/>
      <c r="K34" s="149"/>
      <c r="L34" s="149"/>
    </row>
    <row r="36" customFormat="false" ht="15" hidden="false" customHeight="false" outlineLevel="0" collapsed="false">
      <c r="A36" s="109" t="s">
        <v>468</v>
      </c>
      <c r="B36" s="152"/>
      <c r="C36" s="111"/>
      <c r="D36" s="153"/>
      <c r="E36" s="113"/>
      <c r="F36" s="113"/>
      <c r="G36" s="113"/>
      <c r="H36" s="113"/>
      <c r="I36" s="114"/>
      <c r="J36" s="114"/>
      <c r="K36" s="114"/>
    </row>
    <row r="37" customFormat="false" ht="14.25" hidden="false" customHeight="false" outlineLevel="0" collapsed="false">
      <c r="A37" s="117" t="s">
        <v>469</v>
      </c>
      <c r="C37" s="117"/>
      <c r="D37" s="113"/>
      <c r="E37" s="113"/>
      <c r="F37" s="113"/>
      <c r="G37" s="113"/>
      <c r="H37" s="113"/>
      <c r="I37" s="113"/>
      <c r="J37" s="113"/>
      <c r="K37" s="113"/>
    </row>
    <row r="38" customFormat="false" ht="14.25" hidden="false" customHeight="false" outlineLevel="0" collapsed="false">
      <c r="A38" s="118" t="s">
        <v>470</v>
      </c>
      <c r="C38" s="118"/>
      <c r="D38" s="113"/>
      <c r="E38" s="113"/>
      <c r="F38" s="113"/>
      <c r="G38" s="113"/>
      <c r="H38" s="113"/>
      <c r="I38" s="113"/>
      <c r="J38" s="113"/>
      <c r="K38" s="113"/>
    </row>
    <row r="39" customFormat="false" ht="14.25" hidden="false" customHeight="false" outlineLevel="0" collapsed="false">
      <c r="A39" s="119" t="s">
        <v>471</v>
      </c>
      <c r="C39" s="118"/>
      <c r="D39" s="113"/>
      <c r="E39" s="113"/>
      <c r="F39" s="113"/>
      <c r="G39" s="113"/>
      <c r="H39" s="113"/>
      <c r="I39" s="113"/>
      <c r="J39" s="113"/>
      <c r="K39" s="113"/>
    </row>
    <row r="40" customFormat="false" ht="14.25" hidden="false" customHeight="false" outlineLevel="0" collapsed="false">
      <c r="A40" s="118" t="s">
        <v>472</v>
      </c>
      <c r="C40" s="119"/>
      <c r="D40" s="113"/>
      <c r="E40" s="113"/>
      <c r="F40" s="113"/>
      <c r="G40" s="113"/>
      <c r="H40" s="113"/>
      <c r="I40" s="113"/>
      <c r="J40" s="113"/>
      <c r="K40" s="113"/>
    </row>
    <row r="41" customFormat="false" ht="14.25" hidden="false" customHeight="false" outlineLevel="0" collapsed="false">
      <c r="A41" s="120" t="s">
        <v>473</v>
      </c>
      <c r="C41" s="118"/>
      <c r="D41" s="113"/>
      <c r="E41" s="113"/>
      <c r="F41" s="113"/>
      <c r="G41" s="113"/>
      <c r="H41" s="113"/>
      <c r="I41" s="113"/>
      <c r="J41" s="113"/>
      <c r="K41" s="113"/>
    </row>
  </sheetData>
  <mergeCells count="5">
    <mergeCell ref="O6:P6"/>
    <mergeCell ref="A8:P8"/>
    <mergeCell ref="B10:F10"/>
    <mergeCell ref="I10:P11"/>
    <mergeCell ref="B11:F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354166666666667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13"/>
    <col collapsed="false" customWidth="true" hidden="false" outlineLevel="0" max="6" min="3" style="1" width="7.56"/>
    <col collapsed="false" customWidth="true" hidden="false" outlineLevel="0" max="7" min="7" style="1" width="2.42"/>
    <col collapsed="false" customWidth="true" hidden="false" outlineLevel="0" max="8" min="8" style="1" width="23.99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4" min="11" style="13" width="7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  <c r="H1" s="15"/>
      <c r="I1" s="55"/>
      <c r="J1" s="55"/>
      <c r="K1" s="14"/>
      <c r="L1" s="14"/>
      <c r="M1" s="14"/>
      <c r="N1" s="14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  <c r="H2" s="56"/>
      <c r="I2" s="55"/>
      <c r="J2" s="55"/>
      <c r="K2" s="14"/>
      <c r="L2" s="14"/>
      <c r="M2" s="14"/>
      <c r="N2" s="14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  <c r="H4" s="15"/>
      <c r="I4" s="15"/>
      <c r="J4" s="15"/>
      <c r="K4" s="15"/>
      <c r="L4" s="15"/>
      <c r="M4" s="15"/>
      <c r="N4" s="1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57"/>
      <c r="I5" s="58"/>
      <c r="J5" s="58"/>
      <c r="K5" s="16"/>
      <c r="L5" s="16"/>
      <c r="M5" s="16"/>
      <c r="N5" s="16"/>
    </row>
    <row r="6" customFormat="false" ht="17.25" hidden="false" customHeight="false" outlineLevel="0" collapsed="false">
      <c r="A6" s="18" t="s">
        <v>66</v>
      </c>
      <c r="M6" s="8" t="n">
        <f aca="false">Содержание!E6</f>
        <v>43669</v>
      </c>
      <c r="N6" s="8"/>
    </row>
    <row r="7" customFormat="false" ht="15" hidden="false" customHeight="false" outlineLevel="0" collapsed="false">
      <c r="M7" s="19"/>
      <c r="N7" s="19"/>
      <c r="Q7" s="21"/>
      <c r="R7" s="21"/>
    </row>
    <row r="8" s="21" customFormat="true" ht="16.5" hidden="false" customHeight="false" outlineLevel="0" collapsed="false">
      <c r="A8" s="23" t="s">
        <v>48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21" customFormat="true" ht="17.2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1" customFormat="true" ht="20.25" hidden="false" customHeight="true" outlineLevel="0" collapsed="false">
      <c r="A10" s="43"/>
      <c r="B10" s="59" t="s">
        <v>481</v>
      </c>
      <c r="C10" s="59"/>
      <c r="D10" s="59"/>
      <c r="E10" s="59"/>
      <c r="F10" s="59"/>
      <c r="G10" s="154"/>
      <c r="H10" s="61"/>
      <c r="I10" s="59" t="s">
        <v>482</v>
      </c>
      <c r="J10" s="59"/>
      <c r="K10" s="59"/>
      <c r="L10" s="59"/>
      <c r="M10" s="59"/>
      <c r="N10" s="59"/>
    </row>
    <row r="11" s="21" customFormat="true" ht="19.5" hidden="false" customHeight="false" outlineLevel="0" collapsed="false">
      <c r="A11" s="27"/>
      <c r="B11" s="59"/>
      <c r="C11" s="59"/>
      <c r="D11" s="59"/>
      <c r="E11" s="59"/>
      <c r="F11" s="59"/>
      <c r="G11" s="155"/>
      <c r="H11" s="63"/>
      <c r="I11" s="59"/>
      <c r="J11" s="59"/>
      <c r="K11" s="59"/>
      <c r="L11" s="59"/>
      <c r="M11" s="59"/>
      <c r="N11" s="59"/>
    </row>
    <row r="12" s="21" customFormat="true" ht="15.75" hidden="false" customHeight="false" outlineLevel="0" collapsed="false">
      <c r="A12" s="27"/>
      <c r="B12" s="64" t="s">
        <v>430</v>
      </c>
      <c r="C12" s="28" t="s">
        <v>432</v>
      </c>
      <c r="D12" s="28" t="s">
        <v>433</v>
      </c>
      <c r="E12" s="28" t="s">
        <v>434</v>
      </c>
      <c r="F12" s="29" t="s">
        <v>435</v>
      </c>
      <c r="G12" s="156"/>
      <c r="H12" s="65"/>
      <c r="I12" s="64" t="s">
        <v>430</v>
      </c>
      <c r="J12" s="28" t="s">
        <v>433</v>
      </c>
      <c r="K12" s="28" t="s">
        <v>434</v>
      </c>
      <c r="L12" s="28" t="s">
        <v>435</v>
      </c>
      <c r="M12" s="28" t="s">
        <v>436</v>
      </c>
      <c r="N12" s="29" t="s">
        <v>437</v>
      </c>
    </row>
    <row r="13" s="21" customFormat="true" ht="15.75" hidden="false" customHeight="true" outlineLevel="0" collapsed="false">
      <c r="A13" s="27"/>
      <c r="B13" s="66" t="s">
        <v>440</v>
      </c>
      <c r="C13" s="31" t="s">
        <v>441</v>
      </c>
      <c r="D13" s="31" t="s">
        <v>441</v>
      </c>
      <c r="E13" s="31" t="s">
        <v>441</v>
      </c>
      <c r="F13" s="157" t="s">
        <v>441</v>
      </c>
      <c r="G13" s="158"/>
      <c r="H13" s="70"/>
      <c r="I13" s="66" t="s">
        <v>440</v>
      </c>
      <c r="J13" s="31" t="s">
        <v>441</v>
      </c>
      <c r="K13" s="31" t="s">
        <v>441</v>
      </c>
      <c r="L13" s="31" t="s">
        <v>441</v>
      </c>
      <c r="M13" s="31" t="s">
        <v>441</v>
      </c>
      <c r="N13" s="157" t="n">
        <v>500</v>
      </c>
    </row>
    <row r="14" s="21" customFormat="true" ht="15.75" hidden="false" customHeight="true" outlineLevel="0" collapsed="false">
      <c r="A14" s="27"/>
      <c r="B14" s="71" t="s">
        <v>442</v>
      </c>
      <c r="C14" s="34" t="s">
        <v>441</v>
      </c>
      <c r="D14" s="34" t="s">
        <v>441</v>
      </c>
      <c r="E14" s="34" t="s">
        <v>441</v>
      </c>
      <c r="F14" s="73" t="s">
        <v>441</v>
      </c>
      <c r="G14" s="159"/>
      <c r="H14" s="70"/>
      <c r="I14" s="71" t="s">
        <v>442</v>
      </c>
      <c r="J14" s="34" t="s">
        <v>441</v>
      </c>
      <c r="K14" s="34"/>
      <c r="L14" s="72" t="s">
        <v>441</v>
      </c>
      <c r="M14" s="72" t="n">
        <v>420</v>
      </c>
      <c r="N14" s="73" t="s">
        <v>441</v>
      </c>
    </row>
    <row r="15" s="21" customFormat="true" ht="15.75" hidden="false" customHeight="true" outlineLevel="0" collapsed="false">
      <c r="A15" s="27"/>
      <c r="B15" s="78" t="s">
        <v>443</v>
      </c>
      <c r="C15" s="34" t="s">
        <v>441</v>
      </c>
      <c r="D15" s="34" t="s">
        <v>441</v>
      </c>
      <c r="E15" s="34" t="s">
        <v>441</v>
      </c>
      <c r="F15" s="73" t="s">
        <v>441</v>
      </c>
      <c r="G15" s="159"/>
      <c r="H15" s="70"/>
      <c r="I15" s="78" t="s">
        <v>443</v>
      </c>
      <c r="J15" s="72" t="s">
        <v>441</v>
      </c>
      <c r="K15" s="34" t="s">
        <v>441</v>
      </c>
      <c r="L15" s="72" t="s">
        <v>441</v>
      </c>
      <c r="M15" s="34" t="s">
        <v>441</v>
      </c>
      <c r="N15" s="73" t="s">
        <v>441</v>
      </c>
    </row>
    <row r="16" s="21" customFormat="true" ht="15.75" hidden="false" customHeight="true" outlineLevel="0" collapsed="false">
      <c r="A16" s="27"/>
      <c r="B16" s="79" t="s">
        <v>444</v>
      </c>
      <c r="C16" s="34" t="s">
        <v>441</v>
      </c>
      <c r="D16" s="160" t="n">
        <v>920</v>
      </c>
      <c r="E16" s="34" t="s">
        <v>441</v>
      </c>
      <c r="F16" s="73" t="s">
        <v>441</v>
      </c>
      <c r="G16" s="159"/>
      <c r="H16" s="70"/>
      <c r="I16" s="77" t="s">
        <v>444</v>
      </c>
      <c r="J16" s="72" t="s">
        <v>441</v>
      </c>
      <c r="K16" s="34" t="s">
        <v>441</v>
      </c>
      <c r="L16" s="72" t="s">
        <v>441</v>
      </c>
      <c r="M16" s="34" t="n">
        <v>800</v>
      </c>
      <c r="N16" s="73" t="s">
        <v>441</v>
      </c>
    </row>
    <row r="17" s="21" customFormat="true" ht="15.75" hidden="false" customHeight="true" outlineLevel="0" collapsed="false">
      <c r="A17" s="27"/>
      <c r="B17" s="79" t="s">
        <v>445</v>
      </c>
      <c r="C17" s="34" t="s">
        <v>441</v>
      </c>
      <c r="D17" s="34" t="s">
        <v>441</v>
      </c>
      <c r="E17" s="34" t="s">
        <v>441</v>
      </c>
      <c r="F17" s="73" t="s">
        <v>441</v>
      </c>
      <c r="G17" s="159"/>
      <c r="H17" s="70"/>
      <c r="I17" s="77" t="s">
        <v>445</v>
      </c>
      <c r="J17" s="72" t="s">
        <v>441</v>
      </c>
      <c r="K17" s="34" t="n">
        <v>805</v>
      </c>
      <c r="L17" s="72" t="s">
        <v>441</v>
      </c>
      <c r="M17" s="34" t="s">
        <v>441</v>
      </c>
      <c r="N17" s="73" t="s">
        <v>441</v>
      </c>
    </row>
    <row r="18" s="21" customFormat="true" ht="15.75" hidden="false" customHeight="true" outlineLevel="0" collapsed="false">
      <c r="A18" s="27"/>
      <c r="B18" s="79" t="s">
        <v>446</v>
      </c>
      <c r="C18" s="34" t="s">
        <v>441</v>
      </c>
      <c r="D18" s="160" t="n">
        <v>1400</v>
      </c>
      <c r="E18" s="160" t="n">
        <v>1600</v>
      </c>
      <c r="F18" s="73" t="s">
        <v>441</v>
      </c>
      <c r="G18" s="159"/>
      <c r="H18" s="70"/>
      <c r="I18" s="77" t="s">
        <v>446</v>
      </c>
      <c r="J18" s="34" t="s">
        <v>441</v>
      </c>
      <c r="K18" s="34" t="s">
        <v>441</v>
      </c>
      <c r="L18" s="34" t="s">
        <v>441</v>
      </c>
      <c r="M18" s="34" t="s">
        <v>441</v>
      </c>
      <c r="N18" s="73" t="s">
        <v>441</v>
      </c>
    </row>
    <row r="19" s="21" customFormat="true" ht="15.75" hidden="false" customHeight="true" outlineLevel="0" collapsed="false">
      <c r="A19" s="27"/>
      <c r="B19" s="79" t="s">
        <v>447</v>
      </c>
      <c r="C19" s="34" t="s">
        <v>441</v>
      </c>
      <c r="D19" s="160" t="n">
        <v>1840</v>
      </c>
      <c r="E19" s="160" t="n">
        <v>2100</v>
      </c>
      <c r="F19" s="73" t="s">
        <v>441</v>
      </c>
      <c r="G19" s="159"/>
      <c r="H19" s="70"/>
      <c r="I19" s="77" t="s">
        <v>447</v>
      </c>
      <c r="J19" s="34" t="s">
        <v>441</v>
      </c>
      <c r="K19" s="34" t="s">
        <v>441</v>
      </c>
      <c r="L19" s="72" t="n">
        <v>1630</v>
      </c>
      <c r="M19" s="72" t="s">
        <v>441</v>
      </c>
      <c r="N19" s="73" t="s">
        <v>441</v>
      </c>
    </row>
    <row r="20" s="21" customFormat="true" ht="15.75" hidden="false" customHeight="true" outlineLevel="0" collapsed="false">
      <c r="A20" s="27"/>
      <c r="B20" s="79" t="s">
        <v>448</v>
      </c>
      <c r="C20" s="34" t="s">
        <v>441</v>
      </c>
      <c r="D20" s="34" t="n">
        <v>2050</v>
      </c>
      <c r="E20" s="160" t="n">
        <v>2300</v>
      </c>
      <c r="F20" s="73" t="s">
        <v>441</v>
      </c>
      <c r="G20" s="159"/>
      <c r="H20" s="70"/>
      <c r="I20" s="77" t="s">
        <v>448</v>
      </c>
      <c r="J20" s="34" t="s">
        <v>441</v>
      </c>
      <c r="K20" s="34" t="n">
        <v>1975</v>
      </c>
      <c r="L20" s="34" t="s">
        <v>441</v>
      </c>
      <c r="M20" s="34" t="s">
        <v>441</v>
      </c>
      <c r="N20" s="73" t="s">
        <v>441</v>
      </c>
    </row>
    <row r="21" s="21" customFormat="true" ht="15.75" hidden="false" customHeight="true" outlineLevel="0" collapsed="false">
      <c r="A21" s="27"/>
      <c r="B21" s="79" t="s">
        <v>449</v>
      </c>
      <c r="C21" s="34" t="s">
        <v>441</v>
      </c>
      <c r="D21" s="160" t="n">
        <v>2650</v>
      </c>
      <c r="E21" s="160" t="n">
        <v>2990</v>
      </c>
      <c r="F21" s="73" t="s">
        <v>441</v>
      </c>
      <c r="G21" s="159"/>
      <c r="H21" s="70"/>
      <c r="I21" s="77" t="s">
        <v>449</v>
      </c>
      <c r="J21" s="34" t="s">
        <v>441</v>
      </c>
      <c r="K21" s="34" t="s">
        <v>441</v>
      </c>
      <c r="L21" s="72" t="s">
        <v>441</v>
      </c>
      <c r="M21" s="34" t="n">
        <v>3350</v>
      </c>
      <c r="N21" s="73" t="s">
        <v>441</v>
      </c>
    </row>
    <row r="22" s="21" customFormat="true" ht="15.75" hidden="false" customHeight="true" outlineLevel="0" collapsed="false">
      <c r="A22" s="27"/>
      <c r="B22" s="79" t="s">
        <v>450</v>
      </c>
      <c r="C22" s="34" t="s">
        <v>441</v>
      </c>
      <c r="D22" s="34" t="s">
        <v>441</v>
      </c>
      <c r="E22" s="34" t="s">
        <v>441</v>
      </c>
      <c r="F22" s="73" t="s">
        <v>441</v>
      </c>
      <c r="G22" s="159"/>
      <c r="H22" s="70"/>
      <c r="I22" s="77" t="s">
        <v>450</v>
      </c>
      <c r="J22" s="34" t="n">
        <v>3250</v>
      </c>
      <c r="K22" s="34" t="s">
        <v>441</v>
      </c>
      <c r="L22" s="72" t="n">
        <v>4570</v>
      </c>
      <c r="M22" s="72" t="s">
        <v>441</v>
      </c>
      <c r="N22" s="73" t="s">
        <v>441</v>
      </c>
    </row>
    <row r="23" s="21" customFormat="true" ht="15.75" hidden="false" customHeight="true" outlineLevel="0" collapsed="false">
      <c r="A23" s="27"/>
      <c r="B23" s="79" t="s">
        <v>451</v>
      </c>
      <c r="C23" s="34" t="s">
        <v>441</v>
      </c>
      <c r="D23" s="34" t="s">
        <v>441</v>
      </c>
      <c r="E23" s="34" t="s">
        <v>441</v>
      </c>
      <c r="F23" s="73" t="s">
        <v>441</v>
      </c>
      <c r="G23" s="159"/>
      <c r="H23" s="70"/>
      <c r="I23" s="77" t="s">
        <v>451</v>
      </c>
      <c r="J23" s="34" t="s">
        <v>441</v>
      </c>
      <c r="K23" s="34" t="n">
        <v>3760</v>
      </c>
      <c r="L23" s="34" t="s">
        <v>441</v>
      </c>
      <c r="M23" s="34" t="s">
        <v>441</v>
      </c>
      <c r="N23" s="73" t="n">
        <v>11700</v>
      </c>
    </row>
    <row r="24" s="21" customFormat="true" ht="15.75" hidden="false" customHeight="true" outlineLevel="0" collapsed="false">
      <c r="A24" s="27"/>
      <c r="B24" s="79" t="s">
        <v>452</v>
      </c>
      <c r="C24" s="34" t="s">
        <v>441</v>
      </c>
      <c r="D24" s="34" t="s">
        <v>441</v>
      </c>
      <c r="E24" s="34" t="s">
        <v>441</v>
      </c>
      <c r="F24" s="73" t="s">
        <v>441</v>
      </c>
      <c r="G24" s="159"/>
      <c r="H24" s="70"/>
      <c r="I24" s="77" t="s">
        <v>452</v>
      </c>
      <c r="J24" s="34" t="s">
        <v>441</v>
      </c>
      <c r="K24" s="34" t="n">
        <v>5350</v>
      </c>
      <c r="L24" s="34" t="n">
        <v>8300</v>
      </c>
      <c r="M24" s="34" t="n">
        <v>11100</v>
      </c>
      <c r="N24" s="73" t="s">
        <v>441</v>
      </c>
    </row>
    <row r="25" s="21" customFormat="true" ht="15.75" hidden="false" customHeight="true" outlineLevel="0" collapsed="false">
      <c r="A25" s="27"/>
      <c r="B25" s="79" t="s">
        <v>453</v>
      </c>
      <c r="C25" s="34" t="n">
        <v>3150</v>
      </c>
      <c r="D25" s="34" t="n">
        <v>4500</v>
      </c>
      <c r="E25" s="34" t="s">
        <v>441</v>
      </c>
      <c r="F25" s="73" t="s">
        <v>441</v>
      </c>
      <c r="G25" s="159"/>
      <c r="H25" s="70"/>
      <c r="I25" s="77" t="s">
        <v>453</v>
      </c>
      <c r="J25" s="72" t="s">
        <v>441</v>
      </c>
      <c r="K25" s="34" t="s">
        <v>441</v>
      </c>
      <c r="L25" s="34" t="n">
        <v>11600</v>
      </c>
      <c r="M25" s="34" t="s">
        <v>441</v>
      </c>
      <c r="N25" s="73" t="s">
        <v>441</v>
      </c>
    </row>
    <row r="26" s="21" customFormat="true" ht="15.75" hidden="false" customHeight="true" outlineLevel="0" collapsed="false">
      <c r="A26" s="27"/>
      <c r="B26" s="79" t="s">
        <v>454</v>
      </c>
      <c r="C26" s="34" t="s">
        <v>441</v>
      </c>
      <c r="D26" s="34" t="s">
        <v>441</v>
      </c>
      <c r="E26" s="34" t="s">
        <v>441</v>
      </c>
      <c r="F26" s="73" t="s">
        <v>441</v>
      </c>
      <c r="G26" s="159"/>
      <c r="H26" s="70"/>
      <c r="I26" s="81" t="s">
        <v>454</v>
      </c>
      <c r="J26" s="72" t="s">
        <v>441</v>
      </c>
      <c r="K26" s="34" t="s">
        <v>441</v>
      </c>
      <c r="L26" s="72" t="s">
        <v>441</v>
      </c>
      <c r="M26" s="34" t="s">
        <v>441</v>
      </c>
      <c r="N26" s="73" t="s">
        <v>441</v>
      </c>
    </row>
    <row r="27" s="21" customFormat="true" ht="15.75" hidden="false" customHeight="true" outlineLevel="0" collapsed="false">
      <c r="A27" s="27"/>
      <c r="B27" s="79" t="s">
        <v>455</v>
      </c>
      <c r="C27" s="34" t="s">
        <v>441</v>
      </c>
      <c r="D27" s="34" t="s">
        <v>441</v>
      </c>
      <c r="E27" s="34" t="s">
        <v>441</v>
      </c>
      <c r="F27" s="73" t="s">
        <v>441</v>
      </c>
      <c r="G27" s="159"/>
      <c r="H27" s="70"/>
      <c r="I27" s="81" t="s">
        <v>455</v>
      </c>
      <c r="J27" s="72" t="s">
        <v>441</v>
      </c>
      <c r="K27" s="34" t="n">
        <v>15300</v>
      </c>
      <c r="L27" s="72" t="s">
        <v>441</v>
      </c>
      <c r="M27" s="72" t="s">
        <v>441</v>
      </c>
      <c r="N27" s="36" t="s">
        <v>441</v>
      </c>
    </row>
    <row r="28" s="21" customFormat="true" ht="15.75" hidden="false" customHeight="true" outlineLevel="0" collapsed="false">
      <c r="A28" s="27"/>
      <c r="B28" s="79" t="s">
        <v>456</v>
      </c>
      <c r="C28" s="34" t="n">
        <v>6600</v>
      </c>
      <c r="D28" s="34" t="s">
        <v>441</v>
      </c>
      <c r="E28" s="34" t="s">
        <v>441</v>
      </c>
      <c r="F28" s="73" t="s">
        <v>441</v>
      </c>
      <c r="G28" s="60"/>
      <c r="H28" s="70"/>
      <c r="I28" s="77" t="s">
        <v>456</v>
      </c>
      <c r="J28" s="72" t="s">
        <v>441</v>
      </c>
      <c r="K28" s="34" t="n">
        <v>18216</v>
      </c>
      <c r="L28" s="72" t="s">
        <v>441</v>
      </c>
      <c r="M28" s="72" t="s">
        <v>441</v>
      </c>
      <c r="N28" s="36" t="s">
        <v>441</v>
      </c>
    </row>
    <row r="29" s="21" customFormat="true" ht="15.75" hidden="false" customHeight="true" outlineLevel="0" collapsed="false">
      <c r="A29" s="27"/>
      <c r="B29" s="79" t="s">
        <v>457</v>
      </c>
      <c r="C29" s="34" t="s">
        <v>441</v>
      </c>
      <c r="D29" s="34" t="s">
        <v>441</v>
      </c>
      <c r="E29" s="34" t="s">
        <v>441</v>
      </c>
      <c r="F29" s="73" t="s">
        <v>441</v>
      </c>
      <c r="G29" s="159"/>
      <c r="H29" s="83"/>
      <c r="I29" s="77" t="s">
        <v>458</v>
      </c>
      <c r="J29" s="34" t="s">
        <v>441</v>
      </c>
      <c r="K29" s="34" t="s">
        <v>441</v>
      </c>
      <c r="L29" s="34" t="s">
        <v>441</v>
      </c>
      <c r="M29" s="34" t="s">
        <v>441</v>
      </c>
      <c r="N29" s="76" t="s">
        <v>441</v>
      </c>
    </row>
    <row r="30" s="21" customFormat="true" ht="15.75" hidden="false" customHeight="true" outlineLevel="0" collapsed="false">
      <c r="A30" s="27"/>
      <c r="B30" s="79" t="s">
        <v>459</v>
      </c>
      <c r="C30" s="34" t="s">
        <v>441</v>
      </c>
      <c r="D30" s="34" t="s">
        <v>441</v>
      </c>
      <c r="E30" s="34" t="n">
        <v>23300</v>
      </c>
      <c r="F30" s="73" t="s">
        <v>441</v>
      </c>
      <c r="G30" s="60"/>
      <c r="H30" s="83"/>
      <c r="I30" s="77" t="s">
        <v>459</v>
      </c>
      <c r="J30" s="72" t="s">
        <v>441</v>
      </c>
      <c r="K30" s="72" t="s">
        <v>441</v>
      </c>
      <c r="L30" s="72" t="s">
        <v>441</v>
      </c>
      <c r="M30" s="72" t="s">
        <v>441</v>
      </c>
      <c r="N30" s="36" t="s">
        <v>441</v>
      </c>
    </row>
    <row r="31" s="21" customFormat="true" ht="15.75" hidden="false" customHeight="true" outlineLevel="0" collapsed="false">
      <c r="A31" s="92"/>
      <c r="B31" s="161" t="s">
        <v>460</v>
      </c>
      <c r="C31" s="162" t="s">
        <v>441</v>
      </c>
      <c r="D31" s="39" t="s">
        <v>441</v>
      </c>
      <c r="E31" s="162" t="s">
        <v>441</v>
      </c>
      <c r="F31" s="163" t="s">
        <v>441</v>
      </c>
      <c r="G31" s="60"/>
      <c r="H31" s="97"/>
      <c r="I31" s="98" t="s">
        <v>460</v>
      </c>
      <c r="J31" s="101" t="s">
        <v>441</v>
      </c>
      <c r="K31" s="101" t="s">
        <v>441</v>
      </c>
      <c r="L31" s="101" t="s">
        <v>441</v>
      </c>
      <c r="M31" s="101" t="s">
        <v>441</v>
      </c>
      <c r="N31" s="40" t="s">
        <v>441</v>
      </c>
    </row>
    <row r="32" s="21" customFormat="true" ht="16.5" hidden="false" customHeight="false" outlineLevel="0" collapsed="false">
      <c r="E32" s="105"/>
      <c r="H32" s="106"/>
      <c r="I32" s="60"/>
      <c r="J32" s="107"/>
      <c r="K32" s="108"/>
      <c r="L32" s="108"/>
      <c r="M32" s="108"/>
      <c r="N32" s="108"/>
    </row>
    <row r="33" s="115" customFormat="true" ht="15" hidden="false" customHeight="false" outlineLevel="0" collapsed="false">
      <c r="A33" s="109" t="s">
        <v>468</v>
      </c>
      <c r="B33" s="110"/>
      <c r="C33" s="111"/>
      <c r="D33" s="112"/>
      <c r="E33" s="1"/>
      <c r="F33" s="1"/>
      <c r="G33" s="114"/>
      <c r="H33" s="113"/>
      <c r="L33" s="116"/>
      <c r="Q33" s="21"/>
      <c r="R33" s="21"/>
      <c r="S33" s="21"/>
      <c r="T33" s="21"/>
      <c r="U33" s="21"/>
    </row>
    <row r="34" s="115" customFormat="true" ht="15" hidden="false" customHeight="false" outlineLevel="0" collapsed="false">
      <c r="A34" s="117" t="s">
        <v>469</v>
      </c>
      <c r="C34" s="113"/>
      <c r="D34" s="1"/>
      <c r="E34" s="1"/>
      <c r="F34" s="1"/>
      <c r="G34" s="113"/>
      <c r="H34" s="113"/>
      <c r="L34" s="116"/>
    </row>
    <row r="35" s="115" customFormat="true" ht="14.25" hidden="false" customHeight="false" outlineLevel="0" collapsed="false">
      <c r="A35" s="118" t="s">
        <v>470</v>
      </c>
      <c r="C35" s="113"/>
      <c r="D35" s="113"/>
      <c r="E35" s="113"/>
      <c r="F35" s="113"/>
      <c r="G35" s="113"/>
      <c r="H35" s="113"/>
      <c r="I35" s="113"/>
      <c r="J35" s="113"/>
    </row>
    <row r="36" s="115" customFormat="true" ht="14.25" hidden="false" customHeight="false" outlineLevel="0" collapsed="false">
      <c r="A36" s="119" t="s">
        <v>471</v>
      </c>
      <c r="C36" s="113"/>
      <c r="D36" s="113"/>
      <c r="E36" s="113"/>
      <c r="F36" s="113"/>
      <c r="G36" s="113"/>
      <c r="H36" s="113"/>
      <c r="I36" s="113"/>
      <c r="J36" s="113"/>
    </row>
    <row r="37" s="115" customFormat="true" ht="14.25" hidden="false" customHeight="false" outlineLevel="0" collapsed="false">
      <c r="A37" s="118" t="s">
        <v>472</v>
      </c>
      <c r="C37" s="1"/>
      <c r="D37" s="1"/>
      <c r="E37" s="1"/>
      <c r="F37" s="1"/>
      <c r="G37" s="1"/>
      <c r="H37" s="113"/>
      <c r="I37" s="113"/>
    </row>
    <row r="38" customFormat="false" ht="14.25" hidden="false" customHeight="false" outlineLevel="0" collapsed="false">
      <c r="A38" s="120" t="s">
        <v>473</v>
      </c>
      <c r="K38" s="121"/>
    </row>
    <row r="39" customFormat="false" ht="13.5" hidden="false" customHeight="false" outlineLevel="0" collapsed="false">
      <c r="L39" s="123"/>
    </row>
  </sheetData>
  <mergeCells count="4">
    <mergeCell ref="M6:N6"/>
    <mergeCell ref="A8:N8"/>
    <mergeCell ref="B10:F11"/>
    <mergeCell ref="I10:N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6.7"/>
    <col collapsed="false" customWidth="true" hidden="false" outlineLevel="0" max="2" min="2" style="124" width="10.71"/>
    <col collapsed="false" customWidth="true" hidden="false" outlineLevel="0" max="3" min="3" style="124" width="8.56"/>
    <col collapsed="false" customWidth="true" hidden="false" outlineLevel="0" max="4" min="4" style="124" width="7.7"/>
    <col collapsed="false" customWidth="false" hidden="false" outlineLevel="0" max="6" min="5" style="124" width="9.14"/>
    <col collapsed="false" customWidth="true" hidden="false" outlineLevel="0" max="7" min="7" style="124" width="3.42"/>
    <col collapsed="false" customWidth="true" hidden="false" outlineLevel="0" max="8" min="8" style="124" width="24.41"/>
    <col collapsed="false" customWidth="false" hidden="false" outlineLevel="0" max="11" min="9" style="124" width="9.14"/>
    <col collapsed="false" customWidth="true" hidden="false" outlineLevel="0" max="12" min="12" style="124" width="8.56"/>
    <col collapsed="false" customWidth="true" hidden="false" outlineLevel="0" max="13" min="13" style="124" width="8.28"/>
    <col collapsed="false" customWidth="true" hidden="false" outlineLevel="0" max="14" min="14" style="124" width="9.85"/>
    <col collapsed="false" customWidth="false" hidden="false" outlineLevel="0" max="257" min="15" style="124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15"/>
      <c r="J1" s="55"/>
      <c r="K1" s="14"/>
      <c r="L1" s="14"/>
      <c r="M1" s="14"/>
      <c r="N1" s="14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  <c r="I2" s="56"/>
      <c r="J2" s="55"/>
      <c r="K2" s="14"/>
      <c r="L2" s="14"/>
      <c r="M2" s="14"/>
      <c r="N2" s="14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3"/>
      <c r="I3" s="15"/>
      <c r="J3" s="15"/>
      <c r="K3" s="15"/>
      <c r="L3" s="15"/>
      <c r="M3" s="15"/>
      <c r="N3" s="14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  <c r="H4" s="3"/>
      <c r="I4" s="15"/>
      <c r="J4" s="15"/>
      <c r="K4" s="15"/>
      <c r="L4" s="15"/>
      <c r="M4" s="15"/>
      <c r="N4" s="14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57"/>
      <c r="J5" s="58"/>
      <c r="K5" s="16"/>
      <c r="L5" s="16"/>
      <c r="M5" s="16"/>
      <c r="N5" s="9"/>
      <c r="O5" s="164"/>
    </row>
    <row r="6" customFormat="false" ht="17.25" hidden="false" customHeight="false" outlineLevel="0" collapsed="false">
      <c r="A6" s="18" t="s">
        <v>66</v>
      </c>
      <c r="B6" s="1"/>
      <c r="C6" s="1"/>
      <c r="D6" s="1"/>
      <c r="E6" s="1"/>
      <c r="F6" s="1"/>
      <c r="G6" s="1"/>
      <c r="H6" s="1"/>
      <c r="I6" s="1"/>
      <c r="J6" s="1"/>
      <c r="K6" s="1"/>
      <c r="L6" s="8" t="n">
        <f aca="false">Содержание!E6</f>
        <v>43669</v>
      </c>
      <c r="M6" s="8"/>
      <c r="N6" s="165"/>
      <c r="O6" s="165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66"/>
      <c r="M7" s="167"/>
      <c r="N7" s="167"/>
    </row>
    <row r="8" customFormat="false" ht="16.5" hidden="false" customHeight="false" outlineLevel="0" collapsed="false">
      <c r="A8" s="23" t="s">
        <v>48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4.25" hidden="false" customHeight="true" outlineLevel="0" collapsed="false"/>
    <row r="10" customFormat="false" ht="15" hidden="false" customHeight="true" outlineLevel="0" collapsed="false">
      <c r="A10" s="168"/>
      <c r="B10" s="62" t="s">
        <v>484</v>
      </c>
      <c r="C10" s="62"/>
      <c r="D10" s="62"/>
      <c r="E10" s="62"/>
      <c r="F10" s="62"/>
      <c r="G10" s="132"/>
      <c r="H10" s="133"/>
      <c r="I10" s="169" t="s">
        <v>485</v>
      </c>
      <c r="J10" s="169"/>
      <c r="K10" s="169"/>
      <c r="L10" s="169"/>
      <c r="M10" s="169"/>
    </row>
    <row r="11" customFormat="false" ht="15.75" hidden="false" customHeight="true" outlineLevel="0" collapsed="false">
      <c r="A11" s="170"/>
      <c r="B11" s="171" t="s">
        <v>486</v>
      </c>
      <c r="C11" s="171"/>
      <c r="D11" s="171"/>
      <c r="E11" s="171"/>
      <c r="F11" s="171"/>
      <c r="G11" s="132"/>
      <c r="H11" s="137"/>
      <c r="I11" s="169"/>
      <c r="J11" s="169"/>
      <c r="K11" s="169"/>
      <c r="L11" s="169"/>
      <c r="M11" s="169"/>
    </row>
    <row r="12" customFormat="false" ht="15.75" hidden="false" customHeight="false" outlineLevel="0" collapsed="false">
      <c r="A12" s="170"/>
      <c r="B12" s="172" t="s">
        <v>430</v>
      </c>
      <c r="C12" s="173" t="s">
        <v>432</v>
      </c>
      <c r="D12" s="28" t="s">
        <v>433</v>
      </c>
      <c r="E12" s="28" t="s">
        <v>434</v>
      </c>
      <c r="F12" s="29" t="s">
        <v>435</v>
      </c>
      <c r="G12" s="134"/>
      <c r="H12" s="135"/>
      <c r="I12" s="172" t="s">
        <v>430</v>
      </c>
      <c r="J12" s="173" t="s">
        <v>433</v>
      </c>
      <c r="K12" s="28" t="s">
        <v>434</v>
      </c>
      <c r="L12" s="28" t="s">
        <v>435</v>
      </c>
      <c r="M12" s="29" t="s">
        <v>436</v>
      </c>
    </row>
    <row r="13" customFormat="false" ht="15.75" hidden="false" customHeight="false" outlineLevel="0" collapsed="false">
      <c r="A13" s="170"/>
      <c r="B13" s="174" t="n">
        <v>50</v>
      </c>
      <c r="C13" s="175" t="s">
        <v>441</v>
      </c>
      <c r="D13" s="176" t="s">
        <v>441</v>
      </c>
      <c r="E13" s="31" t="n">
        <v>2100</v>
      </c>
      <c r="F13" s="177" t="s">
        <v>441</v>
      </c>
      <c r="G13" s="134"/>
      <c r="H13" s="135"/>
      <c r="I13" s="174" t="n">
        <v>50</v>
      </c>
      <c r="J13" s="178" t="s">
        <v>441</v>
      </c>
      <c r="K13" s="31" t="n">
        <v>2500</v>
      </c>
      <c r="L13" s="179" t="s">
        <v>441</v>
      </c>
      <c r="M13" s="141" t="s">
        <v>441</v>
      </c>
    </row>
    <row r="14" customFormat="false" ht="15.75" hidden="false" customHeight="false" outlineLevel="0" collapsed="false">
      <c r="A14" s="170"/>
      <c r="B14" s="180" t="n">
        <v>65</v>
      </c>
      <c r="C14" s="181" t="s">
        <v>441</v>
      </c>
      <c r="D14" s="182" t="s">
        <v>441</v>
      </c>
      <c r="E14" s="34" t="n">
        <v>2800</v>
      </c>
      <c r="F14" s="183" t="s">
        <v>441</v>
      </c>
      <c r="G14" s="134"/>
      <c r="H14" s="135"/>
      <c r="I14" s="180" t="n">
        <v>65</v>
      </c>
      <c r="J14" s="184" t="s">
        <v>441</v>
      </c>
      <c r="K14" s="160" t="n">
        <v>2200</v>
      </c>
      <c r="L14" s="185" t="s">
        <v>441</v>
      </c>
      <c r="M14" s="186" t="n">
        <v>2653</v>
      </c>
    </row>
    <row r="15" customFormat="false" ht="15.75" hidden="false" customHeight="false" outlineLevel="0" collapsed="false">
      <c r="A15" s="170"/>
      <c r="B15" s="180" t="n">
        <v>80</v>
      </c>
      <c r="C15" s="181" t="s">
        <v>441</v>
      </c>
      <c r="D15" s="182" t="s">
        <v>441</v>
      </c>
      <c r="E15" s="34" t="n">
        <v>3100</v>
      </c>
      <c r="F15" s="183" t="s">
        <v>441</v>
      </c>
      <c r="G15" s="134"/>
      <c r="H15" s="135"/>
      <c r="I15" s="180" t="n">
        <v>80</v>
      </c>
      <c r="J15" s="184" t="s">
        <v>441</v>
      </c>
      <c r="K15" s="34" t="n">
        <v>3580</v>
      </c>
      <c r="L15" s="185" t="s">
        <v>441</v>
      </c>
      <c r="M15" s="36" t="n">
        <v>4200</v>
      </c>
    </row>
    <row r="16" customFormat="false" ht="15.75" hidden="false" customHeight="false" outlineLevel="0" collapsed="false">
      <c r="A16" s="170"/>
      <c r="B16" s="180" t="n">
        <v>100</v>
      </c>
      <c r="C16" s="181" t="s">
        <v>441</v>
      </c>
      <c r="D16" s="182" t="s">
        <v>441</v>
      </c>
      <c r="E16" s="34" t="n">
        <v>4000</v>
      </c>
      <c r="F16" s="183" t="s">
        <v>441</v>
      </c>
      <c r="G16" s="134"/>
      <c r="H16" s="135"/>
      <c r="I16" s="180" t="n">
        <v>100</v>
      </c>
      <c r="J16" s="184" t="s">
        <v>441</v>
      </c>
      <c r="K16" s="34" t="n">
        <v>4180</v>
      </c>
      <c r="L16" s="185" t="s">
        <v>441</v>
      </c>
      <c r="M16" s="36" t="n">
        <v>6277</v>
      </c>
    </row>
    <row r="17" customFormat="false" ht="15.75" hidden="false" customHeight="false" outlineLevel="0" collapsed="false">
      <c r="A17" s="170"/>
      <c r="B17" s="180" t="n">
        <v>125</v>
      </c>
      <c r="C17" s="181" t="s">
        <v>441</v>
      </c>
      <c r="D17" s="182" t="s">
        <v>441</v>
      </c>
      <c r="E17" s="34" t="s">
        <v>441</v>
      </c>
      <c r="F17" s="183" t="s">
        <v>441</v>
      </c>
      <c r="G17" s="134"/>
      <c r="H17" s="135"/>
      <c r="I17" s="180" t="n">
        <v>125</v>
      </c>
      <c r="J17" s="184" t="s">
        <v>441</v>
      </c>
      <c r="K17" s="85" t="s">
        <v>441</v>
      </c>
      <c r="L17" s="185" t="s">
        <v>441</v>
      </c>
      <c r="M17" s="76" t="s">
        <v>441</v>
      </c>
    </row>
    <row r="18" customFormat="false" ht="15.75" hidden="false" customHeight="false" outlineLevel="0" collapsed="false">
      <c r="A18" s="170"/>
      <c r="B18" s="180" t="n">
        <v>150</v>
      </c>
      <c r="C18" s="181" t="s">
        <v>441</v>
      </c>
      <c r="D18" s="182" t="s">
        <v>441</v>
      </c>
      <c r="E18" s="34" t="n">
        <v>6500</v>
      </c>
      <c r="F18" s="183" t="s">
        <v>441</v>
      </c>
      <c r="G18" s="134"/>
      <c r="H18" s="135"/>
      <c r="I18" s="180" t="n">
        <v>150</v>
      </c>
      <c r="J18" s="184" t="s">
        <v>441</v>
      </c>
      <c r="K18" s="85" t="n">
        <v>6999</v>
      </c>
      <c r="L18" s="185" t="s">
        <v>441</v>
      </c>
      <c r="M18" s="76" t="n">
        <v>12000</v>
      </c>
    </row>
    <row r="19" customFormat="false" ht="16.5" hidden="false" customHeight="false" outlineLevel="0" collapsed="false">
      <c r="A19" s="150"/>
      <c r="B19" s="187" t="n">
        <v>200</v>
      </c>
      <c r="C19" s="188" t="s">
        <v>441</v>
      </c>
      <c r="D19" s="189" t="s">
        <v>441</v>
      </c>
      <c r="E19" s="39" t="n">
        <v>7950</v>
      </c>
      <c r="F19" s="190" t="s">
        <v>441</v>
      </c>
      <c r="G19" s="134"/>
      <c r="H19" s="135"/>
      <c r="I19" s="191" t="n">
        <v>200</v>
      </c>
      <c r="J19" s="184" t="s">
        <v>441</v>
      </c>
      <c r="K19" s="85" t="s">
        <v>441</v>
      </c>
      <c r="L19" s="185" t="s">
        <v>441</v>
      </c>
      <c r="M19" s="76" t="s">
        <v>441</v>
      </c>
    </row>
    <row r="20" customFormat="false" ht="16.5" hidden="false" customHeight="false" outlineLevel="0" collapsed="false">
      <c r="H20" s="135"/>
      <c r="I20" s="180" t="n">
        <v>250</v>
      </c>
      <c r="J20" s="184" t="s">
        <v>441</v>
      </c>
      <c r="K20" s="85" t="s">
        <v>441</v>
      </c>
      <c r="L20" s="185" t="s">
        <v>441</v>
      </c>
      <c r="M20" s="192" t="s">
        <v>441</v>
      </c>
    </row>
    <row r="21" customFormat="false" ht="17.25" hidden="false" customHeight="false" outlineLevel="0" collapsed="false">
      <c r="B21" s="193"/>
      <c r="C21" s="193"/>
      <c r="D21" s="193"/>
      <c r="E21" s="193"/>
      <c r="F21" s="193"/>
      <c r="G21" s="193"/>
      <c r="H21" s="194"/>
      <c r="I21" s="187" t="n">
        <v>300</v>
      </c>
      <c r="J21" s="195" t="s">
        <v>441</v>
      </c>
      <c r="K21" s="196" t="s">
        <v>441</v>
      </c>
      <c r="L21" s="197" t="s">
        <v>441</v>
      </c>
      <c r="M21" s="198" t="s">
        <v>441</v>
      </c>
    </row>
    <row r="22" customFormat="false" ht="12.75" hidden="false" customHeight="false" outlineLevel="0" collapsed="false">
      <c r="K22" s="199"/>
    </row>
    <row r="23" customFormat="false" ht="15" hidden="false" customHeight="false" outlineLevel="0" collapsed="false">
      <c r="A23" s="200" t="s">
        <v>468</v>
      </c>
      <c r="B23" s="200"/>
      <c r="C23" s="200"/>
      <c r="D23" s="200"/>
      <c r="E23" s="200"/>
      <c r="F23" s="200"/>
      <c r="G23" s="200"/>
    </row>
    <row r="24" customFormat="false" ht="14.25" hidden="false" customHeight="false" outlineLevel="0" collapsed="false">
      <c r="A24" s="117" t="s">
        <v>469</v>
      </c>
      <c r="B24" s="117"/>
      <c r="C24" s="113"/>
      <c r="D24" s="113"/>
      <c r="E24" s="113"/>
      <c r="F24" s="113"/>
    </row>
    <row r="25" customFormat="false" ht="14.25" hidden="false" customHeight="false" outlineLevel="0" collapsed="false">
      <c r="A25" s="118" t="s">
        <v>470</v>
      </c>
      <c r="B25" s="118"/>
      <c r="C25" s="113"/>
      <c r="D25" s="113"/>
      <c r="E25" s="113"/>
      <c r="F25" s="113"/>
      <c r="G25" s="113"/>
    </row>
    <row r="26" customFormat="false" ht="14.25" hidden="false" customHeight="false" outlineLevel="0" collapsed="false">
      <c r="A26" s="119" t="s">
        <v>471</v>
      </c>
      <c r="B26" s="119"/>
      <c r="C26" s="113"/>
      <c r="D26" s="113"/>
      <c r="E26" s="113"/>
      <c r="F26" s="113"/>
      <c r="G26" s="113"/>
    </row>
    <row r="27" customFormat="false" ht="14.25" hidden="false" customHeight="false" outlineLevel="0" collapsed="false">
      <c r="A27" s="118" t="s">
        <v>472</v>
      </c>
      <c r="B27" s="118"/>
      <c r="C27" s="113"/>
      <c r="D27" s="113"/>
      <c r="E27" s="113"/>
      <c r="F27" s="113"/>
      <c r="G27" s="113"/>
    </row>
    <row r="28" customFormat="false" ht="14.25" hidden="false" customHeight="false" outlineLevel="0" collapsed="false">
      <c r="A28" s="120" t="s">
        <v>473</v>
      </c>
    </row>
  </sheetData>
  <mergeCells count="6">
    <mergeCell ref="L6:M6"/>
    <mergeCell ref="A8:N8"/>
    <mergeCell ref="B10:F10"/>
    <mergeCell ref="I10:M11"/>
    <mergeCell ref="B11:F11"/>
    <mergeCell ref="A23:G23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5.85"/>
    <col collapsed="false" customWidth="true" hidden="false" outlineLevel="0" max="2" min="2" style="124" width="11.42"/>
    <col collapsed="false" customWidth="true" hidden="false" outlineLevel="0" max="3" min="3" style="124" width="10.99"/>
    <col collapsed="false" customWidth="true" hidden="false" outlineLevel="0" max="6" min="4" style="124" width="10.85"/>
    <col collapsed="false" customWidth="true" hidden="false" outlineLevel="0" max="7" min="7" style="124" width="3.14"/>
    <col collapsed="false" customWidth="true" hidden="false" outlineLevel="0" max="8" min="8" style="124" width="24.85"/>
    <col collapsed="false" customWidth="true" hidden="false" outlineLevel="0" max="9" min="9" style="124" width="11.42"/>
    <col collapsed="false" customWidth="true" hidden="false" outlineLevel="0" max="17" min="10" style="124" width="10.85"/>
    <col collapsed="false" customWidth="false" hidden="false" outlineLevel="0" max="257" min="18" style="124" width="9.14"/>
  </cols>
  <sheetData>
    <row r="1" s="1" customFormat="true" ht="1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15"/>
      <c r="J1" s="14"/>
      <c r="K1" s="14"/>
      <c r="L1" s="14"/>
      <c r="M1" s="125"/>
    </row>
    <row r="2" s="1" customFormat="true" ht="1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  <c r="I2" s="56"/>
      <c r="J2" s="14"/>
      <c r="K2" s="14"/>
      <c r="L2" s="14"/>
      <c r="M2" s="125"/>
    </row>
    <row r="3" s="1" customFormat="tru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3"/>
      <c r="I3" s="15"/>
      <c r="J3" s="15"/>
      <c r="K3" s="15"/>
      <c r="L3" s="14"/>
      <c r="M3" s="125"/>
    </row>
    <row r="4" s="1" customFormat="true" ht="15" hidden="false" customHeight="false" outlineLevel="0" collapsed="false">
      <c r="A4" s="5" t="s">
        <v>3</v>
      </c>
      <c r="C4" s="3"/>
      <c r="D4" s="3"/>
      <c r="E4" s="3"/>
      <c r="F4" s="3"/>
      <c r="G4" s="3"/>
      <c r="H4" s="3"/>
      <c r="I4" s="15"/>
      <c r="J4" s="15"/>
      <c r="K4" s="15"/>
      <c r="L4" s="14"/>
      <c r="M4" s="125"/>
      <c r="N4" s="41"/>
      <c r="O4" s="41"/>
    </row>
    <row r="5" s="1" customFormat="tru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57"/>
      <c r="J5" s="16"/>
      <c r="K5" s="16"/>
      <c r="L5" s="126"/>
      <c r="M5" s="127"/>
      <c r="N5" s="17"/>
      <c r="O5" s="17"/>
      <c r="P5" s="17"/>
      <c r="Q5" s="17"/>
    </row>
    <row r="6" s="1" customFormat="true" ht="14.25" hidden="false" customHeight="true" outlineLevel="0" collapsed="false">
      <c r="A6" s="18" t="s">
        <v>66</v>
      </c>
      <c r="L6" s="19"/>
      <c r="M6" s="19"/>
      <c r="N6" s="19"/>
      <c r="O6" s="19"/>
      <c r="P6" s="19" t="n">
        <f aca="false">Содержание!E6</f>
        <v>43669</v>
      </c>
      <c r="Q6" s="19"/>
    </row>
    <row r="7" s="1" customFormat="true" ht="20.25" hidden="false" customHeight="false" outlineLevel="0" collapsed="false">
      <c r="J7" s="167"/>
      <c r="K7" s="167"/>
      <c r="L7" s="20"/>
      <c r="M7" s="130"/>
    </row>
    <row r="8" s="1" customFormat="true" ht="18.75" hidden="false" customHeight="true" outlineLevel="0" collapsed="false">
      <c r="A8" s="23" t="s">
        <v>48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21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201"/>
      <c r="M9" s="202"/>
    </row>
    <row r="10" customFormat="false" ht="15" hidden="false" customHeight="true" outlineLevel="0" collapsed="false">
      <c r="A10" s="168"/>
      <c r="B10" s="203" t="s">
        <v>488</v>
      </c>
      <c r="C10" s="203"/>
      <c r="D10" s="203"/>
      <c r="E10" s="203"/>
      <c r="F10" s="203"/>
      <c r="G10" s="204"/>
      <c r="H10" s="205"/>
      <c r="I10" s="203" t="s">
        <v>489</v>
      </c>
      <c r="J10" s="203"/>
      <c r="K10" s="203"/>
      <c r="L10" s="203"/>
      <c r="M10" s="203"/>
      <c r="N10" s="203"/>
      <c r="O10" s="203"/>
      <c r="P10" s="203"/>
      <c r="Q10" s="203"/>
    </row>
    <row r="11" customFormat="false" ht="15.75" hidden="false" customHeight="false" outlineLevel="0" collapsed="false">
      <c r="A11" s="170"/>
      <c r="B11" s="203"/>
      <c r="C11" s="203"/>
      <c r="D11" s="203"/>
      <c r="E11" s="203"/>
      <c r="F11" s="203"/>
      <c r="G11" s="204"/>
      <c r="H11" s="206"/>
      <c r="I11" s="203"/>
      <c r="J11" s="203"/>
      <c r="K11" s="203"/>
      <c r="L11" s="203"/>
      <c r="M11" s="203"/>
      <c r="N11" s="203"/>
      <c r="O11" s="203"/>
      <c r="P11" s="203"/>
      <c r="Q11" s="203"/>
      <c r="R11" s="21"/>
      <c r="S11" s="21"/>
    </row>
    <row r="12" customFormat="false" ht="15.75" hidden="false" customHeight="false" outlineLevel="0" collapsed="false">
      <c r="A12" s="170"/>
      <c r="B12" s="207" t="s">
        <v>430</v>
      </c>
      <c r="C12" s="208" t="s">
        <v>432</v>
      </c>
      <c r="D12" s="208" t="s">
        <v>433</v>
      </c>
      <c r="E12" s="208" t="s">
        <v>434</v>
      </c>
      <c r="F12" s="209" t="s">
        <v>435</v>
      </c>
      <c r="G12" s="204"/>
      <c r="H12" s="206"/>
      <c r="I12" s="210" t="s">
        <v>430</v>
      </c>
      <c r="J12" s="208" t="s">
        <v>432</v>
      </c>
      <c r="K12" s="208" t="s">
        <v>433</v>
      </c>
      <c r="L12" s="208" t="s">
        <v>434</v>
      </c>
      <c r="M12" s="208" t="s">
        <v>435</v>
      </c>
      <c r="N12" s="208" t="s">
        <v>436</v>
      </c>
      <c r="O12" s="208" t="s">
        <v>437</v>
      </c>
      <c r="P12" s="208" t="s">
        <v>438</v>
      </c>
      <c r="Q12" s="209" t="s">
        <v>439</v>
      </c>
      <c r="U12" s="21"/>
      <c r="V12" s="21"/>
      <c r="W12" s="21"/>
    </row>
    <row r="13" customFormat="false" ht="14.25" hidden="false" customHeight="false" outlineLevel="0" collapsed="false">
      <c r="A13" s="170"/>
      <c r="B13" s="211" t="s">
        <v>440</v>
      </c>
      <c r="C13" s="31" t="s">
        <v>441</v>
      </c>
      <c r="D13" s="31" t="n">
        <v>65</v>
      </c>
      <c r="E13" s="31" t="n">
        <v>81</v>
      </c>
      <c r="F13" s="212" t="s">
        <v>441</v>
      </c>
      <c r="G13" s="204"/>
      <c r="H13" s="213"/>
      <c r="I13" s="214" t="s">
        <v>440</v>
      </c>
      <c r="J13" s="215" t="n">
        <v>190</v>
      </c>
      <c r="K13" s="215" t="n">
        <v>200</v>
      </c>
      <c r="L13" s="31" t="n">
        <v>240</v>
      </c>
      <c r="M13" s="31" t="s">
        <v>441</v>
      </c>
      <c r="N13" s="31" t="n">
        <v>280</v>
      </c>
      <c r="O13" s="31" t="s">
        <v>441</v>
      </c>
      <c r="P13" s="31" t="n">
        <v>334</v>
      </c>
      <c r="Q13" s="216" t="n">
        <v>314</v>
      </c>
      <c r="U13" s="21"/>
      <c r="V13" s="21"/>
      <c r="W13" s="21"/>
    </row>
    <row r="14" customFormat="false" ht="14.25" hidden="false" customHeight="false" outlineLevel="0" collapsed="false">
      <c r="A14" s="170"/>
      <c r="B14" s="217" t="s">
        <v>442</v>
      </c>
      <c r="C14" s="34" t="n">
        <v>80</v>
      </c>
      <c r="D14" s="34" t="n">
        <v>94</v>
      </c>
      <c r="E14" s="34" t="n">
        <v>190</v>
      </c>
      <c r="F14" s="218" t="s">
        <v>441</v>
      </c>
      <c r="G14" s="219"/>
      <c r="H14" s="213"/>
      <c r="I14" s="74" t="s">
        <v>442</v>
      </c>
      <c r="J14" s="220" t="n">
        <v>260</v>
      </c>
      <c r="K14" s="220" t="n">
        <v>280</v>
      </c>
      <c r="L14" s="220" t="n">
        <v>290</v>
      </c>
      <c r="M14" s="220" t="n">
        <v>300</v>
      </c>
      <c r="N14" s="220" t="n">
        <v>315</v>
      </c>
      <c r="O14" s="220" t="s">
        <v>441</v>
      </c>
      <c r="P14" s="34" t="n">
        <v>449</v>
      </c>
      <c r="Q14" s="221" t="n">
        <v>462</v>
      </c>
      <c r="U14" s="21"/>
      <c r="V14" s="21"/>
      <c r="W14" s="21"/>
    </row>
    <row r="15" customFormat="false" ht="14.25" hidden="false" customHeight="false" outlineLevel="0" collapsed="false">
      <c r="A15" s="170"/>
      <c r="B15" s="217" t="s">
        <v>443</v>
      </c>
      <c r="C15" s="34" t="n">
        <v>89</v>
      </c>
      <c r="D15" s="34" t="n">
        <v>102</v>
      </c>
      <c r="E15" s="34" t="n">
        <v>200</v>
      </c>
      <c r="F15" s="218" t="s">
        <v>441</v>
      </c>
      <c r="G15" s="219"/>
      <c r="H15" s="213"/>
      <c r="I15" s="74" t="s">
        <v>443</v>
      </c>
      <c r="J15" s="85" t="n">
        <v>330</v>
      </c>
      <c r="K15" s="85" t="n">
        <v>340</v>
      </c>
      <c r="L15" s="34" t="n">
        <v>350</v>
      </c>
      <c r="M15" s="220" t="n">
        <v>360</v>
      </c>
      <c r="N15" s="220" t="n">
        <v>380</v>
      </c>
      <c r="O15" s="220" t="n">
        <v>490</v>
      </c>
      <c r="P15" s="34" t="n">
        <v>518</v>
      </c>
      <c r="Q15" s="222" t="n">
        <v>550</v>
      </c>
      <c r="U15" s="21"/>
      <c r="V15" s="21"/>
      <c r="W15" s="21"/>
    </row>
    <row r="16" customFormat="false" ht="14.25" hidden="false" customHeight="false" outlineLevel="0" collapsed="false">
      <c r="A16" s="170"/>
      <c r="B16" s="217" t="s">
        <v>444</v>
      </c>
      <c r="C16" s="34" t="n">
        <v>160</v>
      </c>
      <c r="D16" s="34" t="n">
        <v>148</v>
      </c>
      <c r="E16" s="34" t="n">
        <v>300</v>
      </c>
      <c r="F16" s="218" t="s">
        <v>441</v>
      </c>
      <c r="G16" s="219"/>
      <c r="H16" s="213"/>
      <c r="I16" s="74" t="s">
        <v>444</v>
      </c>
      <c r="J16" s="34" t="s">
        <v>441</v>
      </c>
      <c r="K16" s="34" t="s">
        <v>441</v>
      </c>
      <c r="L16" s="34" t="n">
        <v>240</v>
      </c>
      <c r="M16" s="34" t="s">
        <v>441</v>
      </c>
      <c r="N16" s="34" t="n">
        <v>351</v>
      </c>
      <c r="O16" s="34" t="s">
        <v>441</v>
      </c>
      <c r="P16" s="34" t="n">
        <v>1196</v>
      </c>
      <c r="Q16" s="221" t="n">
        <v>1202</v>
      </c>
      <c r="U16" s="21"/>
      <c r="V16" s="21"/>
      <c r="W16" s="21"/>
    </row>
    <row r="17" customFormat="false" ht="14.25" hidden="false" customHeight="false" outlineLevel="0" collapsed="false">
      <c r="A17" s="170"/>
      <c r="B17" s="217" t="s">
        <v>445</v>
      </c>
      <c r="C17" s="34" t="n">
        <v>180</v>
      </c>
      <c r="D17" s="34" t="n">
        <v>220</v>
      </c>
      <c r="E17" s="34" t="n">
        <v>314</v>
      </c>
      <c r="F17" s="218" t="s">
        <v>441</v>
      </c>
      <c r="G17" s="219"/>
      <c r="H17" s="213"/>
      <c r="I17" s="74" t="s">
        <v>445</v>
      </c>
      <c r="J17" s="34" t="s">
        <v>441</v>
      </c>
      <c r="K17" s="34" t="s">
        <v>441</v>
      </c>
      <c r="L17" s="34" t="n">
        <v>266</v>
      </c>
      <c r="M17" s="34" t="s">
        <v>441</v>
      </c>
      <c r="N17" s="34" t="n">
        <v>490</v>
      </c>
      <c r="O17" s="34" t="s">
        <v>441</v>
      </c>
      <c r="P17" s="34" t="n">
        <v>1500</v>
      </c>
      <c r="Q17" s="221" t="n">
        <v>1500</v>
      </c>
      <c r="U17" s="21"/>
      <c r="V17" s="21"/>
      <c r="W17" s="21"/>
    </row>
    <row r="18" customFormat="false" ht="13.5" hidden="false" customHeight="false" outlineLevel="0" collapsed="false">
      <c r="A18" s="170"/>
      <c r="B18" s="217" t="s">
        <v>446</v>
      </c>
      <c r="C18" s="34" t="n">
        <v>155</v>
      </c>
      <c r="D18" s="34" t="n">
        <v>350</v>
      </c>
      <c r="E18" s="34" t="n">
        <v>490</v>
      </c>
      <c r="F18" s="223" t="n">
        <v>400</v>
      </c>
      <c r="G18" s="224"/>
      <c r="H18" s="213"/>
      <c r="I18" s="74" t="s">
        <v>446</v>
      </c>
      <c r="J18" s="220" t="n">
        <v>510</v>
      </c>
      <c r="K18" s="220" t="n">
        <v>530</v>
      </c>
      <c r="L18" s="34" t="n">
        <v>540</v>
      </c>
      <c r="M18" s="220" t="n">
        <v>570</v>
      </c>
      <c r="N18" s="34" t="n">
        <v>700</v>
      </c>
      <c r="O18" s="34" t="s">
        <v>441</v>
      </c>
      <c r="P18" s="34" t="n">
        <v>1628</v>
      </c>
      <c r="Q18" s="221" t="n">
        <v>1270</v>
      </c>
      <c r="U18" s="21"/>
      <c r="V18" s="21"/>
      <c r="W18" s="21"/>
    </row>
    <row r="19" customFormat="false" ht="14.25" hidden="false" customHeight="false" outlineLevel="0" collapsed="false">
      <c r="A19" s="170"/>
      <c r="B19" s="217" t="s">
        <v>447</v>
      </c>
      <c r="C19" s="34" t="s">
        <v>441</v>
      </c>
      <c r="D19" s="34" t="n">
        <v>388</v>
      </c>
      <c r="E19" s="34" t="n">
        <v>489</v>
      </c>
      <c r="F19" s="223" t="n">
        <v>380</v>
      </c>
      <c r="G19" s="224"/>
      <c r="H19" s="213"/>
      <c r="I19" s="74" t="s">
        <v>447</v>
      </c>
      <c r="J19" s="34" t="s">
        <v>441</v>
      </c>
      <c r="K19" s="34" t="s">
        <v>441</v>
      </c>
      <c r="L19" s="34" t="n">
        <v>690</v>
      </c>
      <c r="M19" s="34" t="s">
        <v>441</v>
      </c>
      <c r="N19" s="34" t="n">
        <v>965</v>
      </c>
      <c r="O19" s="34" t="s">
        <v>441</v>
      </c>
      <c r="P19" s="225" t="s">
        <v>441</v>
      </c>
      <c r="Q19" s="226" t="s">
        <v>441</v>
      </c>
      <c r="U19" s="21"/>
      <c r="V19" s="21"/>
      <c r="W19" s="21"/>
    </row>
    <row r="20" customFormat="false" ht="14.25" hidden="false" customHeight="false" outlineLevel="0" collapsed="false">
      <c r="A20" s="170"/>
      <c r="B20" s="217" t="s">
        <v>448</v>
      </c>
      <c r="C20" s="34" t="n">
        <v>253</v>
      </c>
      <c r="D20" s="34" t="n">
        <v>497.33</v>
      </c>
      <c r="E20" s="34" t="n">
        <v>699</v>
      </c>
      <c r="F20" s="223" t="n">
        <v>599</v>
      </c>
      <c r="G20" s="224"/>
      <c r="H20" s="213"/>
      <c r="I20" s="74" t="s">
        <v>448</v>
      </c>
      <c r="J20" s="220" t="n">
        <v>895</v>
      </c>
      <c r="K20" s="220" t="n">
        <v>905</v>
      </c>
      <c r="L20" s="34" t="n">
        <v>915</v>
      </c>
      <c r="M20" s="34" t="s">
        <v>441</v>
      </c>
      <c r="N20" s="34" t="n">
        <v>1120</v>
      </c>
      <c r="O20" s="34" t="s">
        <v>441</v>
      </c>
      <c r="P20" s="225" t="s">
        <v>441</v>
      </c>
      <c r="Q20" s="226" t="s">
        <v>441</v>
      </c>
      <c r="U20" s="21"/>
      <c r="V20" s="21"/>
      <c r="W20" s="21"/>
    </row>
    <row r="21" customFormat="false" ht="14.25" hidden="false" customHeight="false" outlineLevel="0" collapsed="false">
      <c r="A21" s="170"/>
      <c r="B21" s="217" t="s">
        <v>449</v>
      </c>
      <c r="C21" s="34" t="n">
        <v>440</v>
      </c>
      <c r="D21" s="34" t="n">
        <v>750</v>
      </c>
      <c r="E21" s="34" t="n">
        <v>880</v>
      </c>
      <c r="F21" s="223" t="n">
        <v>1300</v>
      </c>
      <c r="G21" s="224"/>
      <c r="H21" s="213"/>
      <c r="I21" s="74" t="s">
        <v>449</v>
      </c>
      <c r="J21" s="34" t="s">
        <v>441</v>
      </c>
      <c r="K21" s="34" t="s">
        <v>441</v>
      </c>
      <c r="L21" s="34" t="n">
        <v>1080</v>
      </c>
      <c r="M21" s="34" t="s">
        <v>441</v>
      </c>
      <c r="N21" s="34" t="n">
        <v>1694</v>
      </c>
      <c r="O21" s="34" t="s">
        <v>441</v>
      </c>
      <c r="P21" s="225" t="s">
        <v>441</v>
      </c>
      <c r="Q21" s="226" t="s">
        <v>441</v>
      </c>
      <c r="U21" s="21"/>
      <c r="V21" s="21"/>
      <c r="W21" s="21"/>
    </row>
    <row r="22" customFormat="false" ht="14.25" hidden="false" customHeight="false" outlineLevel="0" collapsed="false">
      <c r="A22" s="170"/>
      <c r="B22" s="217" t="s">
        <v>450</v>
      </c>
      <c r="C22" s="34" t="s">
        <v>441</v>
      </c>
      <c r="D22" s="34" t="n">
        <v>510</v>
      </c>
      <c r="E22" s="34" t="n">
        <v>865</v>
      </c>
      <c r="F22" s="223" t="n">
        <v>950</v>
      </c>
      <c r="G22" s="224"/>
      <c r="H22" s="213"/>
      <c r="I22" s="74" t="s">
        <v>450</v>
      </c>
      <c r="J22" s="34" t="s">
        <v>441</v>
      </c>
      <c r="K22" s="34" t="s">
        <v>441</v>
      </c>
      <c r="L22" s="34" t="n">
        <v>1500</v>
      </c>
      <c r="M22" s="34" t="s">
        <v>441</v>
      </c>
      <c r="N22" s="34" t="n">
        <v>1418</v>
      </c>
      <c r="O22" s="34" t="s">
        <v>441</v>
      </c>
      <c r="P22" s="225" t="s">
        <v>441</v>
      </c>
      <c r="Q22" s="226" t="s">
        <v>441</v>
      </c>
      <c r="U22" s="21"/>
      <c r="V22" s="21"/>
      <c r="W22" s="21"/>
    </row>
    <row r="23" customFormat="false" ht="14.25" hidden="false" customHeight="false" outlineLevel="0" collapsed="false">
      <c r="A23" s="170"/>
      <c r="B23" s="217" t="s">
        <v>451</v>
      </c>
      <c r="C23" s="34" t="n">
        <v>860</v>
      </c>
      <c r="D23" s="34" t="n">
        <v>1520</v>
      </c>
      <c r="E23" s="34" t="n">
        <v>1550</v>
      </c>
      <c r="F23" s="223" t="n">
        <v>2000</v>
      </c>
      <c r="G23" s="224"/>
      <c r="H23" s="213"/>
      <c r="I23" s="74" t="s">
        <v>451</v>
      </c>
      <c r="J23" s="34" t="s">
        <v>441</v>
      </c>
      <c r="K23" s="34" t="s">
        <v>441</v>
      </c>
      <c r="L23" s="34" t="n">
        <v>1820</v>
      </c>
      <c r="M23" s="34" t="s">
        <v>441</v>
      </c>
      <c r="N23" s="34" t="n">
        <v>2500</v>
      </c>
      <c r="O23" s="34" t="s">
        <v>441</v>
      </c>
      <c r="P23" s="225" t="s">
        <v>441</v>
      </c>
      <c r="Q23" s="226" t="s">
        <v>441</v>
      </c>
      <c r="U23" s="21"/>
      <c r="V23" s="21"/>
      <c r="W23" s="21"/>
    </row>
    <row r="24" customFormat="false" ht="14.25" hidden="false" customHeight="false" outlineLevel="0" collapsed="false">
      <c r="A24" s="170"/>
      <c r="B24" s="217" t="s">
        <v>452</v>
      </c>
      <c r="C24" s="34" t="n">
        <v>1200</v>
      </c>
      <c r="D24" s="34" t="n">
        <v>1790</v>
      </c>
      <c r="E24" s="34" t="n">
        <v>1980</v>
      </c>
      <c r="F24" s="223" t="n">
        <v>3100</v>
      </c>
      <c r="G24" s="224"/>
      <c r="H24" s="213"/>
      <c r="I24" s="74" t="s">
        <v>452</v>
      </c>
      <c r="J24" s="34" t="s">
        <v>441</v>
      </c>
      <c r="K24" s="34" t="s">
        <v>441</v>
      </c>
      <c r="L24" s="34" t="n">
        <v>2800</v>
      </c>
      <c r="M24" s="34" t="s">
        <v>441</v>
      </c>
      <c r="N24" s="34" t="n">
        <v>5350</v>
      </c>
      <c r="O24" s="34" t="s">
        <v>441</v>
      </c>
      <c r="P24" s="225" t="s">
        <v>441</v>
      </c>
      <c r="Q24" s="226" t="s">
        <v>441</v>
      </c>
    </row>
    <row r="25" customFormat="false" ht="14.25" hidden="false" customHeight="false" outlineLevel="0" collapsed="false">
      <c r="A25" s="170"/>
      <c r="B25" s="217" t="s">
        <v>453</v>
      </c>
      <c r="C25" s="34" t="n">
        <v>844</v>
      </c>
      <c r="D25" s="34" t="n">
        <v>2020</v>
      </c>
      <c r="E25" s="34" t="n">
        <v>3300</v>
      </c>
      <c r="F25" s="223" t="n">
        <v>2152</v>
      </c>
      <c r="G25" s="224"/>
      <c r="H25" s="213"/>
      <c r="I25" s="74" t="s">
        <v>453</v>
      </c>
      <c r="J25" s="34" t="s">
        <v>441</v>
      </c>
      <c r="K25" s="34" t="s">
        <v>441</v>
      </c>
      <c r="L25" s="34" t="n">
        <v>4000</v>
      </c>
      <c r="M25" s="34" t="s">
        <v>441</v>
      </c>
      <c r="N25" s="34" t="n">
        <v>8500</v>
      </c>
      <c r="O25" s="34" t="s">
        <v>441</v>
      </c>
      <c r="P25" s="225" t="s">
        <v>441</v>
      </c>
      <c r="Q25" s="226" t="s">
        <v>441</v>
      </c>
    </row>
    <row r="26" customFormat="false" ht="14.25" hidden="false" customHeight="false" outlineLevel="0" collapsed="false">
      <c r="A26" s="170"/>
      <c r="B26" s="227" t="s">
        <v>454</v>
      </c>
      <c r="C26" s="34" t="n">
        <v>1073</v>
      </c>
      <c r="D26" s="34" t="n">
        <v>2920</v>
      </c>
      <c r="E26" s="34" t="n">
        <v>3900</v>
      </c>
      <c r="F26" s="223" t="n">
        <v>3455</v>
      </c>
      <c r="G26" s="224"/>
      <c r="H26" s="213"/>
      <c r="I26" s="74" t="s">
        <v>454</v>
      </c>
      <c r="J26" s="34" t="s">
        <v>441</v>
      </c>
      <c r="K26" s="34" t="s">
        <v>441</v>
      </c>
      <c r="L26" s="34" t="n">
        <v>5230</v>
      </c>
      <c r="M26" s="34" t="s">
        <v>441</v>
      </c>
      <c r="N26" s="34" t="n">
        <v>12900</v>
      </c>
      <c r="O26" s="34" t="s">
        <v>441</v>
      </c>
      <c r="P26" s="225" t="s">
        <v>441</v>
      </c>
      <c r="Q26" s="226" t="s">
        <v>441</v>
      </c>
    </row>
    <row r="27" customFormat="false" ht="14.25" hidden="false" customHeight="false" outlineLevel="0" collapsed="false">
      <c r="A27" s="170"/>
      <c r="B27" s="217" t="s">
        <v>455</v>
      </c>
      <c r="C27" s="34" t="n">
        <v>1375.15</v>
      </c>
      <c r="D27" s="34" t="n">
        <v>1641</v>
      </c>
      <c r="E27" s="34" t="n">
        <v>2605</v>
      </c>
      <c r="F27" s="223" t="s">
        <v>441</v>
      </c>
      <c r="G27" s="224"/>
      <c r="H27" s="213"/>
      <c r="I27" s="71" t="s">
        <v>455</v>
      </c>
      <c r="J27" s="34" t="s">
        <v>441</v>
      </c>
      <c r="K27" s="34" t="s">
        <v>441</v>
      </c>
      <c r="L27" s="34" t="n">
        <v>7500</v>
      </c>
      <c r="M27" s="34" t="s">
        <v>441</v>
      </c>
      <c r="N27" s="34" t="s">
        <v>441</v>
      </c>
      <c r="O27" s="34" t="s">
        <v>441</v>
      </c>
      <c r="P27" s="225" t="s">
        <v>441</v>
      </c>
      <c r="Q27" s="226" t="s">
        <v>441</v>
      </c>
    </row>
    <row r="28" customFormat="false" ht="14.25" hidden="false" customHeight="false" outlineLevel="0" collapsed="false">
      <c r="A28" s="170"/>
      <c r="B28" s="217" t="s">
        <v>478</v>
      </c>
      <c r="C28" s="34" t="n">
        <v>1747</v>
      </c>
      <c r="D28" s="34" t="n">
        <v>2454</v>
      </c>
      <c r="E28" s="34" t="n">
        <v>6100</v>
      </c>
      <c r="F28" s="223" t="n">
        <v>5390</v>
      </c>
      <c r="G28" s="224"/>
      <c r="H28" s="213"/>
      <c r="I28" s="74" t="s">
        <v>478</v>
      </c>
      <c r="J28" s="34" t="s">
        <v>441</v>
      </c>
      <c r="K28" s="34" t="s">
        <v>441</v>
      </c>
      <c r="L28" s="34" t="n">
        <v>10600</v>
      </c>
      <c r="M28" s="34" t="s">
        <v>441</v>
      </c>
      <c r="N28" s="34" t="n">
        <v>16039.28</v>
      </c>
      <c r="O28" s="34" t="s">
        <v>441</v>
      </c>
      <c r="P28" s="225" t="s">
        <v>441</v>
      </c>
      <c r="Q28" s="226" t="s">
        <v>441</v>
      </c>
    </row>
    <row r="29" customFormat="false" ht="14.25" hidden="false" customHeight="false" outlineLevel="0" collapsed="false">
      <c r="A29" s="170"/>
      <c r="B29" s="217" t="s">
        <v>457</v>
      </c>
      <c r="C29" s="34" t="n">
        <v>2750</v>
      </c>
      <c r="D29" s="34" t="n">
        <v>3500</v>
      </c>
      <c r="E29" s="34" t="n">
        <v>3970</v>
      </c>
      <c r="F29" s="218" t="s">
        <v>441</v>
      </c>
      <c r="G29" s="219"/>
      <c r="H29" s="213"/>
      <c r="I29" s="74" t="s">
        <v>459</v>
      </c>
      <c r="J29" s="34" t="s">
        <v>441</v>
      </c>
      <c r="K29" s="34" t="s">
        <v>441</v>
      </c>
      <c r="L29" s="34" t="n">
        <v>16000</v>
      </c>
      <c r="M29" s="34" t="s">
        <v>441</v>
      </c>
      <c r="N29" s="34" t="n">
        <v>22900</v>
      </c>
      <c r="O29" s="34" t="s">
        <v>441</v>
      </c>
      <c r="P29" s="225" t="s">
        <v>441</v>
      </c>
      <c r="Q29" s="226" t="s">
        <v>441</v>
      </c>
    </row>
    <row r="30" customFormat="false" ht="15" hidden="false" customHeight="false" outlineLevel="0" collapsed="false">
      <c r="A30" s="170"/>
      <c r="B30" s="227" t="s">
        <v>459</v>
      </c>
      <c r="C30" s="34" t="n">
        <v>2600</v>
      </c>
      <c r="D30" s="34" t="n">
        <v>4200</v>
      </c>
      <c r="E30" s="34" t="n">
        <v>10500</v>
      </c>
      <c r="F30" s="218" t="s">
        <v>441</v>
      </c>
      <c r="G30" s="219"/>
      <c r="H30" s="228"/>
      <c r="I30" s="229" t="s">
        <v>460</v>
      </c>
      <c r="J30" s="230" t="s">
        <v>441</v>
      </c>
      <c r="K30" s="230" t="s">
        <v>441</v>
      </c>
      <c r="L30" s="230" t="n">
        <v>18600</v>
      </c>
      <c r="M30" s="39" t="s">
        <v>441</v>
      </c>
      <c r="N30" s="230" t="n">
        <v>27900</v>
      </c>
      <c r="O30" s="230" t="s">
        <v>441</v>
      </c>
      <c r="P30" s="231" t="s">
        <v>441</v>
      </c>
      <c r="Q30" s="232" t="s">
        <v>441</v>
      </c>
    </row>
    <row r="31" customFormat="false" ht="14.25" hidden="false" customHeight="false" outlineLevel="0" collapsed="false">
      <c r="A31" s="170"/>
      <c r="B31" s="217" t="s">
        <v>460</v>
      </c>
      <c r="C31" s="34" t="n">
        <v>3250</v>
      </c>
      <c r="D31" s="34" t="n">
        <v>9200</v>
      </c>
      <c r="E31" s="34" t="n">
        <v>14800</v>
      </c>
      <c r="F31" s="218" t="s">
        <v>441</v>
      </c>
      <c r="G31" s="219"/>
      <c r="H31" s="204"/>
      <c r="I31" s="149"/>
      <c r="J31" s="149"/>
      <c r="K31" s="149"/>
    </row>
    <row r="32" customFormat="false" ht="14.25" hidden="false" customHeight="false" outlineLevel="0" collapsed="false">
      <c r="A32" s="170"/>
      <c r="B32" s="217" t="s">
        <v>461</v>
      </c>
      <c r="C32" s="34" t="n">
        <v>7300</v>
      </c>
      <c r="D32" s="34" t="s">
        <v>441</v>
      </c>
      <c r="E32" s="34" t="s">
        <v>441</v>
      </c>
      <c r="F32" s="218" t="s">
        <v>441</v>
      </c>
      <c r="G32" s="219"/>
      <c r="H32" s="204"/>
      <c r="I32" s="149"/>
      <c r="J32" s="149"/>
      <c r="K32" s="149"/>
    </row>
    <row r="33" customFormat="false" ht="15" hidden="false" customHeight="false" outlineLevel="0" collapsed="false">
      <c r="A33" s="150"/>
      <c r="B33" s="233" t="s">
        <v>462</v>
      </c>
      <c r="C33" s="39" t="s">
        <v>441</v>
      </c>
      <c r="D33" s="39" t="s">
        <v>441</v>
      </c>
      <c r="E33" s="39" t="s">
        <v>441</v>
      </c>
      <c r="F33" s="234" t="s">
        <v>441</v>
      </c>
      <c r="G33" s="219"/>
      <c r="H33" s="204"/>
      <c r="I33" s="149"/>
      <c r="J33" s="149"/>
      <c r="K33" s="149"/>
    </row>
    <row r="35" customFormat="false" ht="15" hidden="false" customHeight="false" outlineLevel="0" collapsed="false">
      <c r="A35" s="109" t="s">
        <v>468</v>
      </c>
      <c r="B35" s="152"/>
      <c r="C35" s="153"/>
      <c r="D35" s="113"/>
      <c r="E35" s="113"/>
      <c r="F35" s="114"/>
      <c r="G35" s="114"/>
      <c r="H35" s="114"/>
      <c r="I35" s="114"/>
      <c r="J35" s="114"/>
      <c r="K35" s="114"/>
    </row>
    <row r="36" customFormat="false" ht="14.25" hidden="false" customHeight="false" outlineLevel="0" collapsed="false">
      <c r="A36" s="117" t="s">
        <v>469</v>
      </c>
      <c r="C36" s="117"/>
      <c r="D36" s="113"/>
      <c r="E36" s="113"/>
      <c r="F36" s="113"/>
      <c r="G36" s="113"/>
      <c r="H36" s="113"/>
      <c r="I36" s="113"/>
      <c r="J36" s="113"/>
      <c r="K36" s="113"/>
    </row>
    <row r="37" customFormat="false" ht="14.25" hidden="false" customHeight="false" outlineLevel="0" collapsed="false">
      <c r="A37" s="118" t="s">
        <v>470</v>
      </c>
      <c r="C37" s="118"/>
      <c r="D37" s="113"/>
      <c r="E37" s="113"/>
      <c r="F37" s="113"/>
      <c r="G37" s="113"/>
      <c r="H37" s="113"/>
      <c r="I37" s="113"/>
      <c r="J37" s="113"/>
      <c r="K37" s="113"/>
    </row>
    <row r="38" customFormat="false" ht="14.25" hidden="false" customHeight="false" outlineLevel="0" collapsed="false">
      <c r="A38" s="119" t="s">
        <v>471</v>
      </c>
      <c r="C38" s="119"/>
      <c r="D38" s="113"/>
      <c r="E38" s="113"/>
      <c r="F38" s="113"/>
      <c r="G38" s="113"/>
      <c r="H38" s="113"/>
      <c r="I38" s="113"/>
      <c r="J38" s="113"/>
      <c r="K38" s="113"/>
    </row>
    <row r="39" customFormat="false" ht="14.25" hidden="false" customHeight="false" outlineLevel="0" collapsed="false">
      <c r="A39" s="118" t="s">
        <v>472</v>
      </c>
      <c r="C39" s="118"/>
      <c r="D39" s="113"/>
      <c r="E39" s="113"/>
      <c r="F39" s="113"/>
      <c r="G39" s="113"/>
      <c r="H39" s="113"/>
      <c r="I39" s="113"/>
      <c r="J39" s="113"/>
      <c r="K39" s="113"/>
    </row>
    <row r="40" customFormat="false" ht="14.25" hidden="false" customHeight="false" outlineLevel="0" collapsed="false">
      <c r="A40" s="120" t="s">
        <v>473</v>
      </c>
    </row>
  </sheetData>
  <mergeCells count="6">
    <mergeCell ref="L6:M6"/>
    <mergeCell ref="N6:O6"/>
    <mergeCell ref="P6:Q6"/>
    <mergeCell ref="A8:Q8"/>
    <mergeCell ref="B10:F11"/>
    <mergeCell ref="I10:Q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6.56"/>
    <col collapsed="false" customWidth="true" hidden="false" outlineLevel="0" max="2" min="2" style="124" width="11.28"/>
    <col collapsed="false" customWidth="false" hidden="false" outlineLevel="0" max="4" min="3" style="124" width="9.14"/>
    <col collapsed="false" customWidth="true" hidden="false" outlineLevel="0" max="5" min="5" style="124" width="11.13"/>
    <col collapsed="false" customWidth="true" hidden="false" outlineLevel="0" max="6" min="6" style="124" width="10.41"/>
    <col collapsed="false" customWidth="true" hidden="false" outlineLevel="0" max="7" min="7" style="124" width="11.13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2" t="s">
        <v>0</v>
      </c>
      <c r="C1" s="2"/>
      <c r="D1" s="2"/>
      <c r="E1" s="2"/>
      <c r="F1" s="2"/>
      <c r="G1" s="2"/>
      <c r="H1" s="15"/>
      <c r="I1" s="14"/>
      <c r="J1" s="14"/>
      <c r="K1" s="14"/>
      <c r="L1" s="125"/>
    </row>
    <row r="2" customFormat="false" ht="15" hidden="false" customHeight="false" outlineLevel="0" collapsed="false">
      <c r="A2" s="3" t="s">
        <v>1</v>
      </c>
      <c r="C2" s="3"/>
      <c r="D2" s="3"/>
      <c r="E2" s="3"/>
      <c r="F2" s="3"/>
      <c r="G2" s="3"/>
      <c r="H2" s="56"/>
      <c r="I2" s="14"/>
      <c r="J2" s="14"/>
      <c r="K2" s="14"/>
      <c r="L2" s="125"/>
    </row>
    <row r="3" customFormat="false" ht="15.75" hidden="false" customHeight="false" outlineLevel="0" collapsed="false">
      <c r="A3" s="4" t="s">
        <v>2</v>
      </c>
      <c r="C3" s="3"/>
      <c r="D3" s="3"/>
      <c r="E3" s="3"/>
      <c r="F3" s="3"/>
      <c r="G3" s="3"/>
      <c r="H3" s="15"/>
      <c r="I3" s="15"/>
      <c r="J3" s="15"/>
      <c r="K3" s="14"/>
      <c r="L3" s="125"/>
    </row>
    <row r="4" customFormat="false" ht="15" hidden="false" customHeight="false" outlineLevel="0" collapsed="false">
      <c r="A4" s="5" t="s">
        <v>3</v>
      </c>
      <c r="C4" s="3"/>
      <c r="D4" s="3"/>
      <c r="E4" s="3"/>
      <c r="F4" s="3"/>
      <c r="G4" s="3"/>
      <c r="H4" s="15"/>
      <c r="I4" s="15"/>
      <c r="J4" s="15"/>
      <c r="K4" s="14"/>
      <c r="L4" s="12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57"/>
      <c r="I5" s="16"/>
      <c r="J5" s="16"/>
    </row>
    <row r="6" customFormat="false" ht="17.25" hidden="false" customHeight="false" outlineLevel="0" collapsed="false">
      <c r="A6" s="18" t="s">
        <v>66</v>
      </c>
      <c r="E6" s="1"/>
      <c r="F6" s="1"/>
      <c r="G6" s="1"/>
      <c r="H6" s="1"/>
      <c r="I6" s="8" t="n">
        <f aca="false">Содержание!E6</f>
        <v>43669</v>
      </c>
      <c r="J6" s="8"/>
      <c r="K6" s="8"/>
    </row>
    <row r="8" customFormat="false" ht="16.5" hidden="false" customHeight="false" outlineLevel="0" collapsed="false">
      <c r="A8" s="23" t="s">
        <v>490</v>
      </c>
      <c r="B8" s="23"/>
      <c r="C8" s="23"/>
      <c r="D8" s="23"/>
      <c r="E8" s="22"/>
      <c r="K8" s="3"/>
      <c r="L8" s="3"/>
      <c r="M8" s="3"/>
      <c r="N8" s="3"/>
      <c r="O8" s="3"/>
    </row>
    <row r="9" customFormat="false" ht="13.5" hidden="false" customHeight="false" outlineLevel="0" collapsed="false"/>
    <row r="10" customFormat="false" ht="12.75" hidden="false" customHeight="true" outlineLevel="0" collapsed="false">
      <c r="A10" s="168"/>
      <c r="B10" s="203" t="s">
        <v>491</v>
      </c>
      <c r="C10" s="203"/>
      <c r="D10" s="203"/>
    </row>
    <row r="11" customFormat="false" ht="13.5" hidden="false" customHeight="true" outlineLevel="0" collapsed="false">
      <c r="A11" s="170"/>
      <c r="B11" s="203"/>
      <c r="C11" s="203"/>
      <c r="D11" s="203"/>
    </row>
    <row r="12" customFormat="false" ht="15.75" hidden="false" customHeight="false" outlineLevel="0" collapsed="false">
      <c r="A12" s="170"/>
      <c r="B12" s="210" t="s">
        <v>430</v>
      </c>
      <c r="C12" s="235" t="s">
        <v>433</v>
      </c>
      <c r="D12" s="236" t="s">
        <v>434</v>
      </c>
    </row>
    <row r="13" customFormat="false" ht="13.5" hidden="false" customHeight="false" outlineLevel="0" collapsed="false">
      <c r="A13" s="170"/>
      <c r="B13" s="77" t="s">
        <v>446</v>
      </c>
      <c r="C13" s="31" t="n">
        <v>199</v>
      </c>
      <c r="D13" s="157" t="n">
        <v>235</v>
      </c>
    </row>
    <row r="14" customFormat="false" ht="13.5" hidden="false" customHeight="false" outlineLevel="0" collapsed="false">
      <c r="A14" s="170"/>
      <c r="B14" s="77" t="s">
        <v>447</v>
      </c>
      <c r="C14" s="85" t="n">
        <v>252</v>
      </c>
      <c r="D14" s="76" t="s">
        <v>441</v>
      </c>
    </row>
    <row r="15" customFormat="false" ht="13.5" hidden="false" customHeight="false" outlineLevel="0" collapsed="false">
      <c r="A15" s="170"/>
      <c r="B15" s="77" t="s">
        <v>448</v>
      </c>
      <c r="C15" s="85" t="n">
        <v>290</v>
      </c>
      <c r="D15" s="76" t="s">
        <v>441</v>
      </c>
    </row>
    <row r="16" customFormat="false" ht="13.5" hidden="false" customHeight="false" outlineLevel="0" collapsed="false">
      <c r="A16" s="170"/>
      <c r="B16" s="77" t="s">
        <v>449</v>
      </c>
      <c r="C16" s="85" t="n">
        <v>360</v>
      </c>
      <c r="D16" s="76" t="s">
        <v>441</v>
      </c>
    </row>
    <row r="17" customFormat="false" ht="13.5" hidden="false" customHeight="false" outlineLevel="0" collapsed="false">
      <c r="A17" s="170"/>
      <c r="B17" s="77" t="s">
        <v>450</v>
      </c>
      <c r="C17" s="85" t="n">
        <v>545</v>
      </c>
      <c r="D17" s="76" t="n">
        <v>645</v>
      </c>
    </row>
    <row r="18" customFormat="false" ht="13.5" hidden="false" customHeight="false" outlineLevel="0" collapsed="false">
      <c r="A18" s="170"/>
      <c r="B18" s="77" t="s">
        <v>451</v>
      </c>
      <c r="C18" s="85" t="n">
        <v>602</v>
      </c>
      <c r="D18" s="76" t="s">
        <v>441</v>
      </c>
    </row>
    <row r="19" customFormat="false" ht="13.5" hidden="false" customHeight="false" outlineLevel="0" collapsed="false">
      <c r="A19" s="170"/>
      <c r="B19" s="77" t="s">
        <v>452</v>
      </c>
      <c r="C19" s="85" t="n">
        <v>750</v>
      </c>
      <c r="D19" s="76" t="s">
        <v>441</v>
      </c>
    </row>
    <row r="20" customFormat="false" ht="13.5" hidden="false" customHeight="false" outlineLevel="0" collapsed="false">
      <c r="A20" s="170"/>
      <c r="B20" s="77" t="s">
        <v>453</v>
      </c>
      <c r="C20" s="85" t="s">
        <v>441</v>
      </c>
      <c r="D20" s="76" t="s">
        <v>441</v>
      </c>
    </row>
    <row r="21" customFormat="false" ht="14.25" hidden="false" customHeight="false" outlineLevel="0" collapsed="false">
      <c r="A21" s="150"/>
      <c r="B21" s="98" t="s">
        <v>454</v>
      </c>
      <c r="C21" s="237" t="s">
        <v>441</v>
      </c>
      <c r="D21" s="238" t="s">
        <v>441</v>
      </c>
    </row>
    <row r="23" customFormat="false" ht="15" hidden="false" customHeight="false" outlineLevel="0" collapsed="false">
      <c r="A23" s="109" t="s">
        <v>468</v>
      </c>
      <c r="B23" s="152"/>
      <c r="C23" s="153"/>
      <c r="D23" s="113"/>
      <c r="E23" s="113"/>
      <c r="F23" s="113"/>
      <c r="G23" s="114"/>
      <c r="H23" s="114"/>
      <c r="I23" s="114"/>
    </row>
    <row r="24" customFormat="false" ht="14.25" hidden="false" customHeight="false" outlineLevel="0" collapsed="false">
      <c r="A24" s="117" t="s">
        <v>469</v>
      </c>
      <c r="C24" s="117"/>
      <c r="D24" s="113"/>
      <c r="E24" s="113"/>
      <c r="F24" s="113"/>
    </row>
    <row r="25" customFormat="false" ht="14.25" hidden="false" customHeight="false" outlineLevel="0" collapsed="false">
      <c r="A25" s="118" t="s">
        <v>470</v>
      </c>
      <c r="C25" s="118"/>
      <c r="D25" s="113"/>
      <c r="E25" s="113"/>
      <c r="F25" s="113"/>
      <c r="G25" s="113"/>
      <c r="H25" s="113"/>
      <c r="I25" s="113"/>
    </row>
    <row r="26" customFormat="false" ht="14.25" hidden="false" customHeight="false" outlineLevel="0" collapsed="false">
      <c r="A26" s="119" t="s">
        <v>471</v>
      </c>
      <c r="C26" s="119"/>
      <c r="D26" s="113"/>
      <c r="E26" s="113"/>
      <c r="F26" s="113"/>
      <c r="G26" s="113"/>
      <c r="H26" s="113"/>
      <c r="I26" s="113"/>
    </row>
    <row r="27" customFormat="false" ht="14.25" hidden="false" customHeight="false" outlineLevel="0" collapsed="false">
      <c r="A27" s="118" t="s">
        <v>472</v>
      </c>
      <c r="C27" s="118"/>
      <c r="D27" s="113"/>
      <c r="E27" s="113"/>
      <c r="F27" s="113"/>
      <c r="G27" s="113"/>
      <c r="H27" s="113"/>
      <c r="I27" s="113"/>
    </row>
    <row r="28" customFormat="false" ht="14.25" hidden="false" customHeight="false" outlineLevel="0" collapsed="false">
      <c r="A28" s="120" t="s">
        <v>473</v>
      </c>
    </row>
  </sheetData>
  <mergeCells count="3">
    <mergeCell ref="I6:K6"/>
    <mergeCell ref="A8:D8"/>
    <mergeCell ref="B10:D11"/>
  </mergeCells>
  <hyperlinks>
    <hyperlink ref="A4" r:id="rId1" display="www.onyxspb.ru"/>
    <hyperlink ref="A5" r:id="rId2" display="e-mail: info@onyxspb.ru"/>
    <hyperlink ref="A6" location="Содержание!R1C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13:07Z</dcterms:created>
  <dc:creator>aromanenko</dc:creator>
  <dc:description/>
  <dc:language>en-US</dc:language>
  <cp:lastModifiedBy>Ранков Дмитрий Александрович</cp:lastModifiedBy>
  <cp:lastPrinted>2019-05-07T11:44:58Z</cp:lastPrinted>
  <dcterms:modified xsi:type="dcterms:W3CDTF">2019-07-23T11:04:38Z</dcterms:modified>
  <cp:revision>0</cp:revision>
  <dc:subject/>
  <dc:title/>
</cp:coreProperties>
</file>