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воды сталь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Комерческое предложение 06.01.2016</t>
  </si>
  <si>
    <t xml:space="preserve">Н. Н</t>
  </si>
  <si>
    <t xml:space="preserve">Название</t>
  </si>
  <si>
    <t xml:space="preserve">Ед. изм.</t>
  </si>
  <si>
    <t xml:space="preserve">Цена опт-заказ</t>
  </si>
  <si>
    <t xml:space="preserve">Цена мелк. Опт</t>
  </si>
  <si>
    <t xml:space="preserve">Отвод сталь бесшовный крутоизогнутый 90гр Дн 108 ГОСТ 17375-2001</t>
  </si>
  <si>
    <t xml:space="preserve">шт</t>
  </si>
  <si>
    <r>
      <rPr>
        <sz val="11"/>
        <color rgb="FF000000"/>
        <rFont val="Calibri"/>
        <family val="2"/>
        <charset val="204"/>
      </rPr>
      <t xml:space="preserve">Отвод сталь крутоизогнутый 90гр Дн 108 ГОСТ 17375-2001 </t>
    </r>
    <r>
      <rPr>
        <sz val="11"/>
        <color rgb="FFFF0000"/>
        <rFont val="Calibri"/>
        <family val="2"/>
        <charset val="204"/>
      </rPr>
      <t xml:space="preserve">шовный</t>
    </r>
  </si>
  <si>
    <t xml:space="preserve">Отвод сталь бесшовный крутоизогнутый 90гр Дн 133х4,5 ГОСТ 17375-2001</t>
  </si>
  <si>
    <t xml:space="preserve">Отвод сталь бесшовный крутоизогнутый 90гр Дн 159х4,5 ГОСТ 17375-2001</t>
  </si>
  <si>
    <t xml:space="preserve">Отвод сталь бесшовный крутоизогнутый 90грДн 219   ГОСТ 17375-2001</t>
  </si>
  <si>
    <t xml:space="preserve">Отвод сталь бесшовный крутоизогнутый 90гр Дн 273 ГОСТ 17375-2001</t>
  </si>
  <si>
    <t xml:space="preserve">Отвод сталь бесшовный крутоизогнутый 90гр Дн 325 ГОСТ 17375-2001</t>
  </si>
  <si>
    <t xml:space="preserve">Отвод сталь бесшовный крутоизогнутый 90гр Дн 377 ГОСТ 17375-2001</t>
  </si>
  <si>
    <t xml:space="preserve">Отвод сталь бесшовный крутоизогнутый 90гр Дн 426 ГОСТ 17375-2001</t>
  </si>
  <si>
    <t xml:space="preserve">Отвод сталь бесшовный крутоизогнутый 90гр Дн 57, ГОСТ 17375-2001</t>
  </si>
  <si>
    <r>
      <rPr>
        <sz val="11"/>
        <color rgb="FF000000"/>
        <rFont val="Calibri"/>
        <family val="2"/>
        <charset val="204"/>
      </rPr>
      <t xml:space="preserve">Отвод сталь крутоизогнутый 90гр                           Дн 57х3,5ГОСТ 17375-2001,</t>
    </r>
    <r>
      <rPr>
        <sz val="11"/>
        <color rgb="FFFF0000"/>
        <rFont val="Calibri"/>
        <family val="2"/>
        <charset val="204"/>
      </rPr>
      <t xml:space="preserve">шовн</t>
    </r>
  </si>
  <si>
    <t xml:space="preserve">Отвод сталь бесшовный крутоизогнутый 90гр Дн 76 ГОСТ 17375-2001</t>
  </si>
  <si>
    <r>
      <rPr>
        <sz val="11"/>
        <color rgb="FF000000"/>
        <rFont val="Calibri"/>
        <family val="2"/>
        <charset val="204"/>
      </rPr>
      <t xml:space="preserve">Отвод сталь крутоизогнутый 90гр Дн 76х3,5 ГОСТ 17375-2001, </t>
    </r>
    <r>
      <rPr>
        <sz val="11"/>
        <color rgb="FFFF0000"/>
        <rFont val="Calibri"/>
        <family val="2"/>
        <charset val="204"/>
      </rPr>
      <t xml:space="preserve">шовн</t>
    </r>
  </si>
  <si>
    <t xml:space="preserve">Отвод сталь бесшовный крутоизогнутый 90гр Дн 89 ГОСТ 17375-2001</t>
  </si>
  <si>
    <r>
      <rPr>
        <sz val="11"/>
        <color rgb="FF000000"/>
        <rFont val="Calibri"/>
        <family val="2"/>
        <charset val="204"/>
      </rPr>
      <t xml:space="preserve">Отвод сталь крутоизогнутый 90гр Дн 89х3,5 ГОСТ 17375-2001, </t>
    </r>
    <r>
      <rPr>
        <sz val="11"/>
        <color rgb="FFFF0000"/>
        <rFont val="Calibri"/>
        <family val="2"/>
        <charset val="204"/>
      </rPr>
      <t xml:space="preserve">шовн</t>
    </r>
  </si>
  <si>
    <t xml:space="preserve">Отвод сталь крутоизогнутый 90гр оц Дн 108,  ГОСТ 17375-2001</t>
  </si>
  <si>
    <t xml:space="preserve">Отвод сталь крутоизогнутый 90гр оц Дн 133,  ГОСТ 17375-2001</t>
  </si>
  <si>
    <t xml:space="preserve">Отвод сталь крутоизогнутый 90гр оц Дн 159,  ГОСТ 17375-2001</t>
  </si>
  <si>
    <t xml:space="preserve">Отвод сталь крутоизогнутый 90гр оц Дн 45,  ГОСТ 17375-2001</t>
  </si>
  <si>
    <t xml:space="preserve">Отвод сталь крутоизогнутый 90гр оц Дн 57,  ГОСТ 17375-2001</t>
  </si>
  <si>
    <t xml:space="preserve">Отвод сталь крутоизогнутый 90гр оц Дн 76,  ГОСТ 17375-2001</t>
  </si>
  <si>
    <t xml:space="preserve">Отвод сталь крутоизогнутый 90гр оц Дн 89,  ГОСТ 17375-2001</t>
  </si>
  <si>
    <t xml:space="preserve">Отвод сталь шовный крутоизогнутый 90гр Ду 15 (Дн 21,3х2,2), ТУ 1468-004-39817639-2004</t>
  </si>
  <si>
    <t xml:space="preserve">Отвод сталь  гнутый 90гр Ду 15 (Дн 21,3х2,8) п/свар из труб по ГОСТ 3262-75 </t>
  </si>
  <si>
    <t xml:space="preserve">Отвод сталь  гнутый 90гр Ду 15 (Дн 21,3х2,8) рез/п.свар из труб по ГОСТ 3262-75 </t>
  </si>
  <si>
    <t xml:space="preserve">Отвод сталь шовный крутоизогнутый 90гр Ду 20 (Дн 26,8х2,5), ТУ 1468-004-39817639-2004</t>
  </si>
  <si>
    <t xml:space="preserve">Отвод сталь  гнутый 90гр Ду 20 (Дн 26,8х2,8) п/свар из труб по ГОСТ 3262-75 </t>
  </si>
  <si>
    <t xml:space="preserve">Отвод сталь  гнутый 90гр Ду 20 (Дн 26,8х2,8) рез/п.свар  из труб по ГОСТ 3262-75 </t>
  </si>
  <si>
    <t xml:space="preserve">Отвод сталь  гнутый 90гр Ду 25 (Дн 33,5х3,2) п/свар из труб по ГОСТ 3262-75 </t>
  </si>
  <si>
    <t xml:space="preserve">Отвод сталь  гнутый 90гр Ду 25 (Дн 33,5х3,2) рез/п.свар из труб по ГОСТ 3262-75 </t>
  </si>
  <si>
    <t xml:space="preserve">Отвод сталь шовный крутоизогнутый 90гр Ду 25 (Дн33,5х2,6), ТУ 1468-004-39817639-2004</t>
  </si>
  <si>
    <t xml:space="preserve">Отвод сталь гнутый 90гр Ду 32 (Дн 42,3х3,2) п/свар из труб по ГОСТ 3262-75 </t>
  </si>
  <si>
    <t xml:space="preserve">Отвод сталь гнутый 90гр Ду 32 (Дн 42,3х3,2) рез/п.свар из труб по ГОСТ 3262-75 </t>
  </si>
  <si>
    <t xml:space="preserve">Отвод сталь гнутый 90гр Ду 40 (Дн 48,0х3,5) п/свар из труб по ГОСТ 3262-75 </t>
  </si>
  <si>
    <t xml:space="preserve">Отвод сталь гнутый 90гр Ду 40 (Дн 48,0х3,5) рез/п.свар из труб по ГОСТ 3262-75 </t>
  </si>
  <si>
    <t xml:space="preserve">Отвод сталь гнутый 90гр Ду 50 (Дн 60,0х3,5) п/свар из труб по ГОСТ 3262-75 </t>
  </si>
  <si>
    <t xml:space="preserve">Отвод сталь шовный 90гр Ду 50 (Дн 60,0х3,5) рез/п.свар из труб по ГОСТ 3262-75 </t>
  </si>
  <si>
    <t xml:space="preserve">Отвод сталь шовный крутоизогнутый 90гр оц Ду 15 (Дн 21,3х2,2),ТУ 1468-001-00218182-2005</t>
  </si>
  <si>
    <t xml:space="preserve">Отвод сталь гнутый 90гр оц Ду 15 (Дн 21,3х2,8) п/свар из труб по ГОСТ 3262-75 </t>
  </si>
  <si>
    <t xml:space="preserve">Отвод сталь гнутый 90гр оц Ду 15 (Дн 21,3х2,8) рез/п.свар из труб по ГОСТ 3262-75 </t>
  </si>
  <si>
    <t xml:space="preserve">Отвод сталь шовный крутоизогнутый 90гр оц Ду 20 (Дн 26,8х2,5), ТУ 1468-001-00218182-2005</t>
  </si>
  <si>
    <t xml:space="preserve">Отвод сталь гнутый 90гр оц Ду 20 (Дн 26,8х2,8) п/свар из труб по ГОСТ 3262-75 </t>
  </si>
  <si>
    <t xml:space="preserve">Отвод сталь гнутый 90гр оц Ду 20 (Дн 26,8х2,8) рез/п.свар из труб по ГОСТ 3262-75 </t>
  </si>
  <si>
    <t xml:space="preserve">Отвод сталь гнутый 90гр оц Ду 25 (Дн 33,5х3,2) п/свар из труб по ГОСТ 3262-75 КАЗ</t>
  </si>
  <si>
    <t xml:space="preserve">Отвод сталь гнутый 90гр оц Ду 25 (Дн 33,5х3,2) рез/п.свар из труб по ГОСТ 3262-75 </t>
  </si>
  <si>
    <t xml:space="preserve">Отвод сталь шовный крутоизогнутый 90гр оц Ду 25 (Дн33,5х2,6),  ТУ 1468-001-00218182-2005</t>
  </si>
  <si>
    <t xml:space="preserve">Отвод сталь шовный крутоизогнутый 90гр оц Ду 32 (Дн 42,3х2,6), ТУ 1468-001-00218182-2005</t>
  </si>
  <si>
    <t xml:space="preserve">Отвод сталь гнутый 90гр оц Ду 32 (Дн 42,3х3,2) п/свар из труб по ГОСТ 3262-75 </t>
  </si>
  <si>
    <t xml:space="preserve">Отвод сталь гнутый 90гр оц Ду 32 (Дн 42,3х3,2) рез/п.свар из труб по ГОСТ 3262-75 </t>
  </si>
  <si>
    <t xml:space="preserve">Отвод сталь шовный крутоизогнутый 90гр оц  Ду 40 (Дн 48,0х2,8), ТУ 1468-001-00218182-2005</t>
  </si>
  <si>
    <t xml:space="preserve">Отвод сталь гнутый 90гр оц Ду 40 (Дн 48,0х3,5) п/свар из труб по ГОСТ 3262-75 </t>
  </si>
  <si>
    <t xml:space="preserve">Отвод сталь гнутый 90гр оц Ду 40 (Дн 48,0х3,5) рез/п.свар из труб по ГОСТ 3262-75 </t>
  </si>
  <si>
    <t xml:space="preserve">Отвод сталь гнутый 90гр оц Ду 50 (Дн 60,0х3,5) п/свар из труб по ГОСТ 3262-75 </t>
  </si>
  <si>
    <t xml:space="preserve">Отвод сталь гнутый 90гр оц Ду 50 (Дн 60,0х3,5) рез/п.свар из труб по ГОСТ 3262-75 </t>
  </si>
  <si>
    <t xml:space="preserve">Отвод-калач 180гр Ду 15 (Дн 21,3х2,8) п/привар из труб по ГОСТ 3262-7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р.&quot;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4.13"/>
    <col collapsed="false" customWidth="true" hidden="false" outlineLevel="0" max="3" min="3" style="2" width="4.7"/>
    <col collapsed="false" customWidth="true" hidden="false" outlineLevel="0" max="4" min="4" style="3" width="11.7"/>
    <col collapsed="false" customWidth="true" hidden="false" outlineLevel="0" max="5" min="5" style="2" width="10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0.75" hidden="false" customHeight="true" outlineLevel="0" collapsed="false">
      <c r="A3" s="10"/>
      <c r="B3" s="10"/>
      <c r="C3" s="10"/>
      <c r="D3" s="10"/>
      <c r="E3" s="10"/>
    </row>
    <row r="4" customFormat="false" ht="30" hidden="false" customHeight="true" outlineLevel="0" collapsed="false">
      <c r="A4" s="11" t="n">
        <v>1</v>
      </c>
      <c r="B4" s="12" t="s">
        <v>6</v>
      </c>
      <c r="C4" s="13" t="s">
        <v>7</v>
      </c>
      <c r="D4" s="14" t="n">
        <v>167</v>
      </c>
      <c r="E4" s="15" t="n">
        <v>180</v>
      </c>
    </row>
    <row r="5" customFormat="false" ht="30" hidden="false" customHeight="true" outlineLevel="0" collapsed="false">
      <c r="A5" s="11" t="n">
        <v>2</v>
      </c>
      <c r="B5" s="12" t="s">
        <v>8</v>
      </c>
      <c r="C5" s="13" t="s">
        <v>7</v>
      </c>
      <c r="D5" s="14" t="n">
        <v>130</v>
      </c>
      <c r="E5" s="15" t="n">
        <v>150</v>
      </c>
    </row>
    <row r="6" customFormat="false" ht="30" hidden="false" customHeight="true" outlineLevel="0" collapsed="false">
      <c r="A6" s="11" t="n">
        <v>3</v>
      </c>
      <c r="B6" s="12" t="s">
        <v>9</v>
      </c>
      <c r="C6" s="13" t="s">
        <v>7</v>
      </c>
      <c r="D6" s="14" t="n">
        <v>292</v>
      </c>
      <c r="E6" s="16" t="n">
        <v>315</v>
      </c>
    </row>
    <row r="7" customFormat="false" ht="30" hidden="false" customHeight="true" outlineLevel="0" collapsed="false">
      <c r="A7" s="11" t="n">
        <v>4</v>
      </c>
      <c r="B7" s="12" t="s">
        <v>10</v>
      </c>
      <c r="C7" s="13" t="s">
        <v>7</v>
      </c>
      <c r="D7" s="14" t="n">
        <v>445</v>
      </c>
      <c r="E7" s="16" t="n">
        <v>480</v>
      </c>
    </row>
    <row r="8" customFormat="false" ht="30" hidden="false" customHeight="true" outlineLevel="0" collapsed="false">
      <c r="A8" s="11" t="n">
        <v>5</v>
      </c>
      <c r="B8" s="12" t="s">
        <v>11</v>
      </c>
      <c r="C8" s="13" t="s">
        <v>7</v>
      </c>
      <c r="D8" s="14" t="n">
        <v>1018</v>
      </c>
      <c r="E8" s="16" t="n">
        <v>1100</v>
      </c>
    </row>
    <row r="9" customFormat="false" ht="30" hidden="false" customHeight="true" outlineLevel="0" collapsed="false">
      <c r="A9" s="11" t="n">
        <v>6</v>
      </c>
      <c r="B9" s="12" t="s">
        <v>12</v>
      </c>
      <c r="C9" s="13" t="s">
        <v>7</v>
      </c>
      <c r="D9" s="14" t="n">
        <v>2225</v>
      </c>
      <c r="E9" s="16" t="n">
        <v>2400</v>
      </c>
    </row>
    <row r="10" customFormat="false" ht="30" hidden="false" customHeight="true" outlineLevel="0" collapsed="false">
      <c r="A10" s="11" t="n">
        <v>6</v>
      </c>
      <c r="B10" s="12" t="s">
        <v>13</v>
      </c>
      <c r="C10" s="13" t="s">
        <v>7</v>
      </c>
      <c r="D10" s="14" t="n">
        <v>3450</v>
      </c>
      <c r="E10" s="16" t="n">
        <v>3738.9</v>
      </c>
    </row>
    <row r="11" customFormat="false" ht="30" hidden="false" customHeight="true" outlineLevel="0" collapsed="false">
      <c r="A11" s="11" t="n">
        <v>7</v>
      </c>
      <c r="B11" s="12" t="s">
        <v>14</v>
      </c>
      <c r="C11" s="13" t="s">
        <v>7</v>
      </c>
      <c r="D11" s="14" t="n">
        <v>9075</v>
      </c>
      <c r="E11" s="16" t="n">
        <v>9800</v>
      </c>
    </row>
    <row r="12" customFormat="false" ht="30" hidden="false" customHeight="true" outlineLevel="0" collapsed="false">
      <c r="A12" s="11" t="n">
        <v>8</v>
      </c>
      <c r="B12" s="12" t="s">
        <v>15</v>
      </c>
      <c r="C12" s="13" t="s">
        <v>7</v>
      </c>
      <c r="D12" s="14" t="n">
        <f aca="false">E12/1.08</f>
        <v>12037.037037037</v>
      </c>
      <c r="E12" s="16" t="n">
        <v>13000</v>
      </c>
    </row>
    <row r="13" customFormat="false" ht="30" hidden="false" customHeight="true" outlineLevel="0" collapsed="false">
      <c r="A13" s="11" t="n">
        <v>9</v>
      </c>
      <c r="B13" s="12" t="s">
        <v>16</v>
      </c>
      <c r="C13" s="13" t="s">
        <v>7</v>
      </c>
      <c r="D13" s="14" t="n">
        <v>42</v>
      </c>
      <c r="E13" s="15" t="n">
        <v>49</v>
      </c>
    </row>
    <row r="14" customFormat="false" ht="30" hidden="false" customHeight="true" outlineLevel="0" collapsed="false">
      <c r="A14" s="11" t="n">
        <v>10</v>
      </c>
      <c r="B14" s="12" t="s">
        <v>17</v>
      </c>
      <c r="C14" s="13" t="s">
        <v>7</v>
      </c>
      <c r="D14" s="14" t="n">
        <v>33</v>
      </c>
      <c r="E14" s="15" t="n">
        <v>38</v>
      </c>
    </row>
    <row r="15" customFormat="false" ht="30" hidden="false" customHeight="true" outlineLevel="0" collapsed="false">
      <c r="A15" s="11" t="n">
        <v>11</v>
      </c>
      <c r="B15" s="12" t="s">
        <v>18</v>
      </c>
      <c r="C15" s="13" t="s">
        <v>7</v>
      </c>
      <c r="D15" s="14" t="n">
        <v>74</v>
      </c>
      <c r="E15" s="16" t="n">
        <v>80</v>
      </c>
    </row>
    <row r="16" customFormat="false" ht="30" hidden="false" customHeight="true" outlineLevel="0" collapsed="false">
      <c r="A16" s="11" t="n">
        <v>12</v>
      </c>
      <c r="B16" s="12" t="s">
        <v>19</v>
      </c>
      <c r="C16" s="13" t="s">
        <v>7</v>
      </c>
      <c r="D16" s="14" t="n">
        <v>65</v>
      </c>
      <c r="E16" s="15" t="n">
        <v>70</v>
      </c>
    </row>
    <row r="17" customFormat="false" ht="30" hidden="false" customHeight="true" outlineLevel="0" collapsed="false">
      <c r="A17" s="11" t="n">
        <v>13</v>
      </c>
      <c r="B17" s="12" t="s">
        <v>20</v>
      </c>
      <c r="C17" s="13" t="s">
        <v>7</v>
      </c>
      <c r="D17" s="14" t="n">
        <v>107</v>
      </c>
      <c r="E17" s="16" t="n">
        <v>115</v>
      </c>
    </row>
    <row r="18" customFormat="false" ht="30" hidden="false" customHeight="true" outlineLevel="0" collapsed="false">
      <c r="A18" s="11" t="n">
        <v>14</v>
      </c>
      <c r="B18" s="12" t="s">
        <v>21</v>
      </c>
      <c r="C18" s="13" t="s">
        <v>7</v>
      </c>
      <c r="D18" s="14" t="n">
        <v>82</v>
      </c>
      <c r="E18" s="15" t="n">
        <v>88</v>
      </c>
    </row>
    <row r="19" customFormat="false" ht="30" hidden="false" customHeight="true" outlineLevel="0" collapsed="false">
      <c r="A19" s="11" t="n">
        <v>15</v>
      </c>
      <c r="B19" s="12" t="s">
        <v>22</v>
      </c>
      <c r="C19" s="13" t="s">
        <v>7</v>
      </c>
      <c r="D19" s="14" t="n">
        <f aca="false">E19/1.08</f>
        <v>245.37037037037</v>
      </c>
      <c r="E19" s="16" t="n">
        <v>265</v>
      </c>
    </row>
    <row r="20" customFormat="false" ht="30" hidden="false" customHeight="true" outlineLevel="0" collapsed="false">
      <c r="A20" s="11" t="n">
        <v>16</v>
      </c>
      <c r="B20" s="12" t="s">
        <v>23</v>
      </c>
      <c r="C20" s="13" t="s">
        <v>7</v>
      </c>
      <c r="D20" s="14" t="n">
        <f aca="false">E20/1.08</f>
        <v>416.666666666667</v>
      </c>
      <c r="E20" s="16" t="n">
        <v>450</v>
      </c>
    </row>
    <row r="21" customFormat="false" ht="30" hidden="false" customHeight="true" outlineLevel="0" collapsed="false">
      <c r="A21" s="11" t="n">
        <v>17</v>
      </c>
      <c r="B21" s="12" t="s">
        <v>24</v>
      </c>
      <c r="C21" s="13" t="s">
        <v>7</v>
      </c>
      <c r="D21" s="14" t="n">
        <f aca="false">E21/1.08</f>
        <v>629.62962962963</v>
      </c>
      <c r="E21" s="16" t="n">
        <v>680</v>
      </c>
    </row>
    <row r="22" customFormat="false" ht="30" hidden="false" customHeight="true" outlineLevel="0" collapsed="false">
      <c r="A22" s="11" t="n">
        <v>18</v>
      </c>
      <c r="B22" s="12" t="s">
        <v>25</v>
      </c>
      <c r="C22" s="13" t="s">
        <v>7</v>
      </c>
      <c r="D22" s="14" t="n">
        <f aca="false">E22/1.08</f>
        <v>43.5185185185185</v>
      </c>
      <c r="E22" s="16" t="n">
        <v>47</v>
      </c>
    </row>
    <row r="23" customFormat="false" ht="30" hidden="false" customHeight="true" outlineLevel="0" collapsed="false">
      <c r="A23" s="11" t="n">
        <v>19</v>
      </c>
      <c r="B23" s="12" t="s">
        <v>26</v>
      </c>
      <c r="C23" s="13" t="s">
        <v>7</v>
      </c>
      <c r="D23" s="14" t="n">
        <f aca="false">E23/1.08</f>
        <v>60.1851851851852</v>
      </c>
      <c r="E23" s="15" t="n">
        <v>65</v>
      </c>
    </row>
    <row r="24" customFormat="false" ht="30" hidden="false" customHeight="true" outlineLevel="0" collapsed="false">
      <c r="A24" s="11" t="n">
        <v>20</v>
      </c>
      <c r="B24" s="12" t="s">
        <v>27</v>
      </c>
      <c r="C24" s="13" t="s">
        <v>7</v>
      </c>
      <c r="D24" s="14" t="n">
        <f aca="false">E24/1.08</f>
        <v>111.111111111111</v>
      </c>
      <c r="E24" s="15" t="n">
        <v>120</v>
      </c>
    </row>
    <row r="25" customFormat="false" ht="30" hidden="false" customHeight="true" outlineLevel="0" collapsed="false">
      <c r="A25" s="11" t="n">
        <v>21</v>
      </c>
      <c r="B25" s="12" t="s">
        <v>28</v>
      </c>
      <c r="C25" s="13" t="s">
        <v>7</v>
      </c>
      <c r="D25" s="14" t="n">
        <f aca="false">E25/1.08</f>
        <v>148.148148148148</v>
      </c>
      <c r="E25" s="15" t="n">
        <v>160</v>
      </c>
    </row>
    <row r="26" customFormat="false" ht="30" hidden="false" customHeight="true" outlineLevel="0" collapsed="false">
      <c r="A26" s="11" t="n">
        <v>22</v>
      </c>
      <c r="B26" s="12" t="s">
        <v>29</v>
      </c>
      <c r="C26" s="13" t="s">
        <v>7</v>
      </c>
      <c r="D26" s="14" t="n">
        <v>7.4</v>
      </c>
      <c r="E26" s="15" t="n">
        <v>8</v>
      </c>
    </row>
    <row r="27" customFormat="false" ht="30" hidden="false" customHeight="true" outlineLevel="0" collapsed="false">
      <c r="A27" s="11" t="n">
        <v>23</v>
      </c>
      <c r="B27" s="12" t="s">
        <v>30</v>
      </c>
      <c r="C27" s="13" t="s">
        <v>7</v>
      </c>
      <c r="D27" s="14" t="n">
        <v>13.9</v>
      </c>
      <c r="E27" s="15" t="n">
        <v>15</v>
      </c>
    </row>
    <row r="28" customFormat="false" ht="30" hidden="false" customHeight="true" outlineLevel="0" collapsed="false">
      <c r="A28" s="11" t="n">
        <v>24</v>
      </c>
      <c r="B28" s="12" t="s">
        <v>31</v>
      </c>
      <c r="C28" s="13" t="s">
        <v>7</v>
      </c>
      <c r="D28" s="14" t="n">
        <v>18</v>
      </c>
      <c r="E28" s="15" t="n">
        <v>22</v>
      </c>
    </row>
    <row r="29" customFormat="false" ht="30" hidden="false" customHeight="true" outlineLevel="0" collapsed="false">
      <c r="A29" s="11" t="n">
        <v>25</v>
      </c>
      <c r="B29" s="12" t="s">
        <v>32</v>
      </c>
      <c r="C29" s="13" t="s">
        <v>7</v>
      </c>
      <c r="D29" s="14" t="n">
        <v>8.5</v>
      </c>
      <c r="E29" s="15" t="n">
        <v>9.2</v>
      </c>
    </row>
    <row r="30" customFormat="false" ht="30" hidden="false" customHeight="true" outlineLevel="0" collapsed="false">
      <c r="A30" s="11" t="n">
        <v>26</v>
      </c>
      <c r="B30" s="12" t="s">
        <v>33</v>
      </c>
      <c r="C30" s="13" t="s">
        <v>7</v>
      </c>
      <c r="D30" s="14" t="n">
        <f aca="false">E30/1.08</f>
        <v>20.3703703703704</v>
      </c>
      <c r="E30" s="15" t="n">
        <v>22</v>
      </c>
    </row>
    <row r="31" customFormat="false" ht="30" hidden="false" customHeight="true" outlineLevel="0" collapsed="false">
      <c r="A31" s="11" t="n">
        <v>27</v>
      </c>
      <c r="B31" s="12" t="s">
        <v>34</v>
      </c>
      <c r="C31" s="13" t="s">
        <v>7</v>
      </c>
      <c r="D31" s="14" t="n">
        <f aca="false">E31/1.08</f>
        <v>23.1481481481481</v>
      </c>
      <c r="E31" s="15" t="n">
        <v>25</v>
      </c>
    </row>
    <row r="32" customFormat="false" ht="30" hidden="false" customHeight="true" outlineLevel="0" collapsed="false">
      <c r="A32" s="11" t="n">
        <v>28</v>
      </c>
      <c r="B32" s="12" t="s">
        <v>35</v>
      </c>
      <c r="C32" s="13" t="s">
        <v>7</v>
      </c>
      <c r="D32" s="14" t="n">
        <f aca="false">E32/1.08</f>
        <v>35.1851851851852</v>
      </c>
      <c r="E32" s="16" t="n">
        <v>38</v>
      </c>
    </row>
    <row r="33" customFormat="false" ht="30" hidden="false" customHeight="true" outlineLevel="0" collapsed="false">
      <c r="A33" s="11" t="n">
        <v>29</v>
      </c>
      <c r="B33" s="12" t="s">
        <v>36</v>
      </c>
      <c r="C33" s="13" t="s">
        <v>7</v>
      </c>
      <c r="D33" s="14" t="n">
        <f aca="false">E33/1.08</f>
        <v>46.2962962962963</v>
      </c>
      <c r="E33" s="16" t="n">
        <v>50</v>
      </c>
    </row>
    <row r="34" customFormat="false" ht="30" hidden="false" customHeight="true" outlineLevel="0" collapsed="false">
      <c r="A34" s="11" t="n">
        <v>30</v>
      </c>
      <c r="B34" s="12" t="s">
        <v>37</v>
      </c>
      <c r="C34" s="13" t="s">
        <v>7</v>
      </c>
      <c r="D34" s="14" t="n">
        <v>12.5</v>
      </c>
      <c r="E34" s="15" t="n">
        <v>14</v>
      </c>
    </row>
    <row r="35" customFormat="false" ht="30" hidden="false" customHeight="true" outlineLevel="0" collapsed="false">
      <c r="A35" s="11" t="n">
        <v>31</v>
      </c>
      <c r="B35" s="12" t="s">
        <v>38</v>
      </c>
      <c r="C35" s="13" t="s">
        <v>7</v>
      </c>
      <c r="D35" s="14" t="n">
        <f aca="false">E35/1.08</f>
        <v>53.7037037037037</v>
      </c>
      <c r="E35" s="16" t="n">
        <v>58</v>
      </c>
    </row>
    <row r="36" customFormat="false" ht="30" hidden="false" customHeight="true" outlineLevel="0" collapsed="false">
      <c r="A36" s="11" t="n">
        <v>32</v>
      </c>
      <c r="B36" s="12" t="s">
        <v>39</v>
      </c>
      <c r="C36" s="13" t="s">
        <v>7</v>
      </c>
      <c r="D36" s="14" t="n">
        <f aca="false">E36/1.08</f>
        <v>65.7407407407407</v>
      </c>
      <c r="E36" s="16" t="n">
        <v>71</v>
      </c>
    </row>
    <row r="37" customFormat="false" ht="30" hidden="false" customHeight="true" outlineLevel="0" collapsed="false">
      <c r="A37" s="11" t="n">
        <v>33</v>
      </c>
      <c r="B37" s="12" t="s">
        <v>40</v>
      </c>
      <c r="C37" s="13" t="s">
        <v>7</v>
      </c>
      <c r="D37" s="14" t="n">
        <f aca="false">E37/1.08</f>
        <v>76.8518518518519</v>
      </c>
      <c r="E37" s="16" t="n">
        <v>83</v>
      </c>
    </row>
    <row r="38" customFormat="false" ht="30" hidden="false" customHeight="true" outlineLevel="0" collapsed="false">
      <c r="A38" s="11" t="n">
        <v>34</v>
      </c>
      <c r="B38" s="12" t="s">
        <v>41</v>
      </c>
      <c r="C38" s="13" t="s">
        <v>7</v>
      </c>
      <c r="D38" s="14" t="n">
        <f aca="false">E38/1.08</f>
        <v>111.111111111111</v>
      </c>
      <c r="E38" s="16" t="n">
        <v>120</v>
      </c>
    </row>
    <row r="39" customFormat="false" ht="30" hidden="false" customHeight="true" outlineLevel="0" collapsed="false">
      <c r="A39" s="11" t="n">
        <v>35</v>
      </c>
      <c r="B39" s="12" t="s">
        <v>42</v>
      </c>
      <c r="C39" s="13" t="s">
        <v>7</v>
      </c>
      <c r="D39" s="14" t="n">
        <f aca="false">E39/1.08</f>
        <v>148.148148148148</v>
      </c>
      <c r="E39" s="16" t="n">
        <v>160</v>
      </c>
    </row>
    <row r="40" customFormat="false" ht="30" hidden="false" customHeight="true" outlineLevel="0" collapsed="false">
      <c r="A40" s="11" t="n">
        <v>36</v>
      </c>
      <c r="B40" s="12" t="s">
        <v>43</v>
      </c>
      <c r="C40" s="13" t="s">
        <v>7</v>
      </c>
      <c r="D40" s="14" t="n">
        <f aca="false">E40/1.08</f>
        <v>166.666666666667</v>
      </c>
      <c r="E40" s="16" t="n">
        <v>180</v>
      </c>
    </row>
    <row r="41" customFormat="false" ht="30" hidden="false" customHeight="true" outlineLevel="0" collapsed="false">
      <c r="A41" s="11" t="n">
        <v>37</v>
      </c>
      <c r="B41" s="12" t="s">
        <v>44</v>
      </c>
      <c r="C41" s="13" t="s">
        <v>7</v>
      </c>
      <c r="D41" s="14" t="n">
        <f aca="false">E41/1.08</f>
        <v>10.1851851851852</v>
      </c>
      <c r="E41" s="15" t="n">
        <v>11</v>
      </c>
    </row>
    <row r="42" customFormat="false" ht="30" hidden="false" customHeight="true" outlineLevel="0" collapsed="false">
      <c r="A42" s="11" t="n">
        <v>38</v>
      </c>
      <c r="B42" s="12" t="s">
        <v>45</v>
      </c>
      <c r="C42" s="13" t="s">
        <v>7</v>
      </c>
      <c r="D42" s="14" t="n">
        <f aca="false">E42/1.08</f>
        <v>17.1296296296296</v>
      </c>
      <c r="E42" s="16" t="n">
        <v>18.5</v>
      </c>
    </row>
    <row r="43" customFormat="false" ht="30" hidden="false" customHeight="true" outlineLevel="0" collapsed="false">
      <c r="A43" s="11" t="n">
        <v>39</v>
      </c>
      <c r="B43" s="12" t="s">
        <v>46</v>
      </c>
      <c r="C43" s="13" t="s">
        <v>7</v>
      </c>
      <c r="D43" s="14" t="n">
        <f aca="false">E43/1.08</f>
        <v>24.0740740740741</v>
      </c>
      <c r="E43" s="16" t="n">
        <v>26</v>
      </c>
    </row>
    <row r="44" customFormat="false" ht="30" hidden="false" customHeight="true" outlineLevel="0" collapsed="false">
      <c r="A44" s="11" t="n">
        <v>40</v>
      </c>
      <c r="B44" s="12" t="s">
        <v>47</v>
      </c>
      <c r="C44" s="13" t="s">
        <v>7</v>
      </c>
      <c r="D44" s="14" t="n">
        <f aca="false">E44/1.08</f>
        <v>12.037037037037</v>
      </c>
      <c r="E44" s="16" t="n">
        <v>13</v>
      </c>
    </row>
    <row r="45" customFormat="false" ht="30" hidden="false" customHeight="true" outlineLevel="0" collapsed="false">
      <c r="A45" s="11" t="n">
        <v>41</v>
      </c>
      <c r="B45" s="12" t="s">
        <v>48</v>
      </c>
      <c r="C45" s="13" t="s">
        <v>7</v>
      </c>
      <c r="D45" s="14" t="n">
        <f aca="false">E45/1.08</f>
        <v>27.7777777777778</v>
      </c>
      <c r="E45" s="16" t="n">
        <v>30</v>
      </c>
    </row>
    <row r="46" customFormat="false" ht="30" hidden="false" customHeight="true" outlineLevel="0" collapsed="false">
      <c r="A46" s="11" t="n">
        <v>42</v>
      </c>
      <c r="B46" s="12" t="s">
        <v>49</v>
      </c>
      <c r="C46" s="13" t="s">
        <v>7</v>
      </c>
      <c r="D46" s="14" t="n">
        <f aca="false">E46/1.08</f>
        <v>31.4814814814815</v>
      </c>
      <c r="E46" s="16" t="n">
        <v>34</v>
      </c>
    </row>
    <row r="47" customFormat="false" ht="30" hidden="false" customHeight="true" outlineLevel="0" collapsed="false">
      <c r="A47" s="11" t="n">
        <v>43</v>
      </c>
      <c r="B47" s="12" t="s">
        <v>50</v>
      </c>
      <c r="C47" s="13" t="s">
        <v>7</v>
      </c>
      <c r="D47" s="14" t="n">
        <f aca="false">E47/1.08</f>
        <v>55.5555555555556</v>
      </c>
      <c r="E47" s="16" t="n">
        <v>60</v>
      </c>
    </row>
    <row r="48" customFormat="false" ht="30" hidden="false" customHeight="true" outlineLevel="0" collapsed="false">
      <c r="A48" s="11" t="n">
        <v>44</v>
      </c>
      <c r="B48" s="12" t="s">
        <v>51</v>
      </c>
      <c r="C48" s="13" t="s">
        <v>7</v>
      </c>
      <c r="D48" s="14" t="n">
        <f aca="false">E48/1.08</f>
        <v>62.037037037037</v>
      </c>
      <c r="E48" s="16" t="n">
        <v>67</v>
      </c>
    </row>
    <row r="49" customFormat="false" ht="30" hidden="false" customHeight="true" outlineLevel="0" collapsed="false">
      <c r="A49" s="11" t="n">
        <v>45</v>
      </c>
      <c r="B49" s="12" t="s">
        <v>52</v>
      </c>
      <c r="C49" s="13" t="s">
        <v>7</v>
      </c>
      <c r="D49" s="14" t="n">
        <f aca="false">E49/1.08</f>
        <v>18.5185185185185</v>
      </c>
      <c r="E49" s="15" t="n">
        <v>20</v>
      </c>
    </row>
    <row r="50" customFormat="false" ht="30" hidden="false" customHeight="true" outlineLevel="0" collapsed="false">
      <c r="A50" s="11" t="n">
        <v>46</v>
      </c>
      <c r="B50" s="12" t="s">
        <v>53</v>
      </c>
      <c r="C50" s="13" t="s">
        <v>7</v>
      </c>
      <c r="D50" s="14" t="n">
        <f aca="false">E50/1.08</f>
        <v>25.462962962963</v>
      </c>
      <c r="E50" s="15" t="n">
        <v>27.5</v>
      </c>
    </row>
    <row r="51" customFormat="false" ht="30" hidden="false" customHeight="true" outlineLevel="0" collapsed="false">
      <c r="A51" s="11" t="n">
        <v>47</v>
      </c>
      <c r="B51" s="12" t="s">
        <v>54</v>
      </c>
      <c r="C51" s="13" t="s">
        <v>7</v>
      </c>
      <c r="D51" s="14" t="n">
        <f aca="false">E51/1.08</f>
        <v>79.6296296296296</v>
      </c>
      <c r="E51" s="16" t="n">
        <v>86</v>
      </c>
    </row>
    <row r="52" customFormat="false" ht="30" hidden="false" customHeight="true" outlineLevel="0" collapsed="false">
      <c r="A52" s="11" t="n">
        <v>48</v>
      </c>
      <c r="B52" s="12" t="s">
        <v>55</v>
      </c>
      <c r="C52" s="13" t="s">
        <v>7</v>
      </c>
      <c r="D52" s="14" t="n">
        <f aca="false">E52/1.08</f>
        <v>87.962962962963</v>
      </c>
      <c r="E52" s="16" t="n">
        <v>95</v>
      </c>
    </row>
    <row r="53" customFormat="false" ht="30" hidden="false" customHeight="true" outlineLevel="0" collapsed="false">
      <c r="A53" s="11" t="n">
        <v>49</v>
      </c>
      <c r="B53" s="12" t="s">
        <v>56</v>
      </c>
      <c r="C53" s="13" t="s">
        <v>7</v>
      </c>
      <c r="D53" s="14" t="n">
        <f aca="false">E53/1.08</f>
        <v>30.5555555555556</v>
      </c>
      <c r="E53" s="15" t="n">
        <v>33</v>
      </c>
    </row>
    <row r="54" customFormat="false" ht="30" hidden="false" customHeight="true" outlineLevel="0" collapsed="false">
      <c r="A54" s="11" t="n">
        <v>50</v>
      </c>
      <c r="B54" s="12" t="s">
        <v>57</v>
      </c>
      <c r="C54" s="13" t="s">
        <v>7</v>
      </c>
      <c r="D54" s="14" t="n">
        <f aca="false">E54/1.08</f>
        <v>115.740740740741</v>
      </c>
      <c r="E54" s="16" t="n">
        <v>125</v>
      </c>
    </row>
    <row r="55" customFormat="false" ht="30" hidden="false" customHeight="true" outlineLevel="0" collapsed="false">
      <c r="A55" s="11" t="n">
        <v>51</v>
      </c>
      <c r="B55" s="12" t="s">
        <v>58</v>
      </c>
      <c r="C55" s="13" t="s">
        <v>7</v>
      </c>
      <c r="D55" s="14" t="n">
        <f aca="false">E55/1.08</f>
        <v>159.259259259259</v>
      </c>
      <c r="E55" s="16" t="n">
        <v>172</v>
      </c>
    </row>
    <row r="56" customFormat="false" ht="30" hidden="false" customHeight="true" outlineLevel="0" collapsed="false">
      <c r="A56" s="11" t="n">
        <v>52</v>
      </c>
      <c r="B56" s="12" t="s">
        <v>59</v>
      </c>
      <c r="C56" s="13" t="s">
        <v>7</v>
      </c>
      <c r="D56" s="14" t="n">
        <f aca="false">E56/1.08</f>
        <v>199.074074074074</v>
      </c>
      <c r="E56" s="16" t="n">
        <v>215</v>
      </c>
    </row>
    <row r="57" customFormat="false" ht="30" hidden="false" customHeight="true" outlineLevel="0" collapsed="false">
      <c r="A57" s="11" t="n">
        <v>53</v>
      </c>
      <c r="B57" s="12" t="s">
        <v>60</v>
      </c>
      <c r="C57" s="13" t="s">
        <v>7</v>
      </c>
      <c r="D57" s="14" t="n">
        <f aca="false">E57/1.08</f>
        <v>231.481481481481</v>
      </c>
      <c r="E57" s="16" t="n">
        <v>250</v>
      </c>
    </row>
    <row r="58" customFormat="false" ht="30" hidden="false" customHeight="true" outlineLevel="0" collapsed="false">
      <c r="A58" s="11" t="n">
        <v>54</v>
      </c>
      <c r="B58" s="12" t="s">
        <v>61</v>
      </c>
      <c r="C58" s="13" t="s">
        <v>7</v>
      </c>
      <c r="D58" s="14" t="n">
        <f aca="false">E58/1.08</f>
        <v>33.3333333333333</v>
      </c>
      <c r="E58" s="15" t="n">
        <v>36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1:28:44Z</dcterms:created>
  <dc:creator>olya</dc:creator>
  <dc:description/>
  <dc:language>en-US</dc:language>
  <cp:lastModifiedBy>Елена</cp:lastModifiedBy>
  <dcterms:modified xsi:type="dcterms:W3CDTF">2016-01-06T06:40:06Z</dcterms:modified>
  <cp:revision>0</cp:revision>
  <dc:subject/>
  <dc:title>Untitled Spreadsheet</dc:title>
</cp:coreProperties>
</file>