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бразивы" sheetId="1" state="visible" r:id="rId2"/>
    <sheet name="алмазы" sheetId="2" state="visible" r:id="rId3"/>
    <sheet name="Сверла инструмент" sheetId="3" state="visible" r:id="rId4"/>
    <sheet name="Алмазы серии ЭКО" sheetId="4" state="visible" r:id="rId5"/>
    <sheet name="БУРЫ" sheetId="5" state="visible" r:id="rId6"/>
    <sheet name="Лист1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паковано в пластиковый ке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30</xdr:rowOff>
              </xdr:from>
              <xdr:to>
                <xdr:col>8</xdr:col>
                <xdr:colOff>95</xdr:colOff>
                <xdr:row>20</xdr:row>
                <xdr:rowOff>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паковано в пластиковый кей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95</xdr:colOff>
                <xdr:row>21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Упакована в пластиковый кейс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71</xdr:colOff>
                <xdr:row>24</xdr:row>
                <xdr:rowOff>26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ая цена без учёта НДС!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1</xdr:col>
                <xdr:colOff>25</xdr:colOff>
                <xdr:row>29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  <r>
          <rPr>
            <sz val="9"/>
            <color rgb="FF000000"/>
            <rFont val="Tahoma"/>
            <family val="2"/>
            <charset val="204"/>
          </rPr>
          <t xml:space="preserve">Ориентировочная цена без учёта НДС!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4</xdr:rowOff>
              </xdr:from>
              <xdr:to>
                <xdr:col>11</xdr:col>
                <xdr:colOff>2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417">
  <si>
    <t xml:space="preserve">Прайс-лист "Aбразивные и алмазные круги HERMAN  от 12.01.2015</t>
  </si>
  <si>
    <t xml:space="preserve">Руководитель отдела сбыта Славянская Ольга </t>
  </si>
  <si>
    <t xml:space="preserve">8-926-152-99-51</t>
  </si>
  <si>
    <t xml:space="preserve">e-mail: sveta-herman@yandex.ru</t>
  </si>
  <si>
    <t xml:space="preserve">Геннадий:</t>
  </si>
  <si>
    <t xml:space="preserve">тел. 8/4832/ 737-466 </t>
  </si>
  <si>
    <t xml:space="preserve">Код для заказа</t>
  </si>
  <si>
    <t xml:space="preserve">Наименование</t>
  </si>
  <si>
    <t xml:space="preserve">Цена за штуку (руб)</t>
  </si>
  <si>
    <t xml:space="preserve">Kол-во в упаковке</t>
  </si>
  <si>
    <t xml:space="preserve">ОТРЕЗНЫЕ КРУГИ HERMAN STANDARD</t>
  </si>
  <si>
    <t xml:space="preserve">ШЛИФОВАЛЬНЫЕ КРУГИ HERMAN STANDARD </t>
  </si>
  <si>
    <t xml:space="preserve">307115020</t>
  </si>
  <si>
    <t xml:space="preserve">ОК по металлу HERMAN 115х2,0х22,23мм</t>
  </si>
  <si>
    <t xml:space="preserve">307115010</t>
  </si>
  <si>
    <t xml:space="preserve">ОК по металлу HERMAN 115х1,0х22,23мм</t>
  </si>
  <si>
    <t xml:space="preserve">307125010</t>
  </si>
  <si>
    <t xml:space="preserve">ОК по металлу HERMAN 125х1,0х22,23мм</t>
  </si>
  <si>
    <t xml:space="preserve">307115060</t>
  </si>
  <si>
    <t xml:space="preserve">ШК по металлу HERMAN 115х6,0х22,2мм</t>
  </si>
  <si>
    <t xml:space="preserve">307125020</t>
  </si>
  <si>
    <t xml:space="preserve">ОК по металлу HERMAN 125х2,0х22,23мм</t>
  </si>
  <si>
    <t xml:space="preserve">307125060</t>
  </si>
  <si>
    <t xml:space="preserve">ШК по металлу HERMAN 125х6,0х22,2мм</t>
  </si>
  <si>
    <t xml:space="preserve">307150020</t>
  </si>
  <si>
    <t xml:space="preserve">ОК по металлу HERMAN 150х2,0х22,23мм</t>
  </si>
  <si>
    <t xml:space="preserve">307150060</t>
  </si>
  <si>
    <t xml:space="preserve">ШК по металлу HERMAN 150х6,0х22,2мм</t>
  </si>
  <si>
    <t xml:space="preserve">307180020</t>
  </si>
  <si>
    <t xml:space="preserve">ОК по металлу HERMAN 180х2,0х22,23мм</t>
  </si>
  <si>
    <t xml:space="preserve">307180060</t>
  </si>
  <si>
    <t xml:space="preserve">ШК по металлу HERMAN 180х6,0х22,2мм</t>
  </si>
  <si>
    <t xml:space="preserve">307230020</t>
  </si>
  <si>
    <t xml:space="preserve">ОК по металлу HERMAN 230х2,0х22,23мм</t>
  </si>
  <si>
    <t xml:space="preserve">307230060</t>
  </si>
  <si>
    <t xml:space="preserve">ШК по металлу HERMAN 230х6,0х22,2мм</t>
  </si>
  <si>
    <t xml:space="preserve">307300030</t>
  </si>
  <si>
    <t xml:space="preserve">ОК по металлу HERMAN 300х3.0х32,0мм</t>
  </si>
  <si>
    <t xml:space="preserve">ШЛИФОВАЛЬНЫЕ КРУГИ HERMAN EXPERT </t>
  </si>
  <si>
    <t xml:space="preserve">307400045</t>
  </si>
  <si>
    <t xml:space="preserve">ОК по металлу HERMAN 400х4.5х32,0мм</t>
  </si>
  <si>
    <t xml:space="preserve">308115064</t>
  </si>
  <si>
    <t xml:space="preserve">ШК по металлу HERMAN 115х6,4х22,23мм</t>
  </si>
  <si>
    <t xml:space="preserve">ОТРЕЗНЫЕ КРУГИ HERMAN EXPERT </t>
  </si>
  <si>
    <t xml:space="preserve">308125064</t>
  </si>
  <si>
    <t xml:space="preserve">ШК по металлу HERMAN 125х6,4х22,23мм</t>
  </si>
  <si>
    <t xml:space="preserve">308115010</t>
  </si>
  <si>
    <t xml:space="preserve">ОК по металлу HERMAN  115х1,0х22,23мм</t>
  </si>
  <si>
    <t xml:space="preserve">308150064</t>
  </si>
  <si>
    <t xml:space="preserve">ШК по металлу HERMAN 150х6,4х22,23мм</t>
  </si>
  <si>
    <t xml:space="preserve">308115020</t>
  </si>
  <si>
    <t xml:space="preserve">ОК по металлу HERMAN  115х2,0х22,23мм</t>
  </si>
  <si>
    <t xml:space="preserve">308180068</t>
  </si>
  <si>
    <t xml:space="preserve">ШК по металлу HERMAN 180х6,8х22,23мм</t>
  </si>
  <si>
    <t xml:space="preserve">308125010</t>
  </si>
  <si>
    <t xml:space="preserve">ОК по металлу HERMAN  125х1,0х22,23мм</t>
  </si>
  <si>
    <t xml:space="preserve">308230068</t>
  </si>
  <si>
    <t xml:space="preserve">ШК по металлу HERMAN 230х6,8х22,23мм</t>
  </si>
  <si>
    <t xml:space="preserve">308125020</t>
  </si>
  <si>
    <t xml:space="preserve">ОК по металлу HERMAN  125х2,0х22,23мм</t>
  </si>
  <si>
    <t xml:space="preserve">308150020</t>
  </si>
  <si>
    <t xml:space="preserve">ОК по металлу HERMAN  150х2,0х22,23мм</t>
  </si>
  <si>
    <t xml:space="preserve">ЛЕПЕСТКОВЫЕ КРУГИ HERMAN</t>
  </si>
  <si>
    <t xml:space="preserve">308180018</t>
  </si>
  <si>
    <t xml:space="preserve">ОК по металлу HERMAN  180х1,8х22,23мм</t>
  </si>
  <si>
    <t xml:space="preserve">311125040</t>
  </si>
  <si>
    <t xml:space="preserve">ЛК HERMAN  для стали LS-K 125/40</t>
  </si>
  <si>
    <t xml:space="preserve">308180025</t>
  </si>
  <si>
    <t xml:space="preserve">ОК по металлу HERMAN  180х2,5х22,23мм</t>
  </si>
  <si>
    <t xml:space="preserve">311125060</t>
  </si>
  <si>
    <t xml:space="preserve">ЛК HERMAN  для стали LS-K 125/60</t>
  </si>
  <si>
    <t xml:space="preserve">308230018</t>
  </si>
  <si>
    <t xml:space="preserve">ОК по металлу HERMAN  230х1,8х22,23мм</t>
  </si>
  <si>
    <t xml:space="preserve">311125080</t>
  </si>
  <si>
    <t xml:space="preserve">ЛК HERMAN  для стали LS-K 125/80</t>
  </si>
  <si>
    <t xml:space="preserve">308230025</t>
  </si>
  <si>
    <t xml:space="preserve">ОК по металлу HERMAN  230х2,5х22,23мм</t>
  </si>
  <si>
    <t xml:space="preserve">311125120</t>
  </si>
  <si>
    <t xml:space="preserve">ЛК HERMAN  для стали LS-K 125/120</t>
  </si>
  <si>
    <t xml:space="preserve">308300030</t>
  </si>
  <si>
    <t xml:space="preserve">ОК по металлу HERMAN  300х3,0х32,0мм</t>
  </si>
  <si>
    <t xml:space="preserve">311180040</t>
  </si>
  <si>
    <t xml:space="preserve">ЛК HERMAN  для стали LS-K 180/40</t>
  </si>
  <si>
    <t xml:space="preserve">308355030</t>
  </si>
  <si>
    <t xml:space="preserve">ОК по металлу HERMAN  355х3,0х25.4мм</t>
  </si>
  <si>
    <t xml:space="preserve">311180060</t>
  </si>
  <si>
    <t xml:space="preserve">ЛК HERMAN  для стали LS-K 180/60</t>
  </si>
  <si>
    <t xml:space="preserve">308400040</t>
  </si>
  <si>
    <t xml:space="preserve">ОК по металлу HERMAN  400х4,0х32,0мм</t>
  </si>
  <si>
    <t xml:space="preserve">311180080</t>
  </si>
  <si>
    <t xml:space="preserve">ЛК HERMAN  для стали LS-K 180/80</t>
  </si>
  <si>
    <t xml:space="preserve">ОТРЕЗНЫЕ КРУГИ HERMAN EXTREME</t>
  </si>
  <si>
    <t xml:space="preserve">331125040</t>
  </si>
  <si>
    <t xml:space="preserve">ЛК HERMAN  для нерж. стали LS-ZK 125/40</t>
  </si>
  <si>
    <t xml:space="preserve">308230030</t>
  </si>
  <si>
    <t xml:space="preserve">ОК по металлу HERMAN  230х3,0х22,23мм</t>
  </si>
  <si>
    <t xml:space="preserve">331125060</t>
  </si>
  <si>
    <t xml:space="preserve">ЛК HERMAN  для нерж. стали LS-ZK 125/60</t>
  </si>
  <si>
    <t xml:space="preserve">331125080</t>
  </si>
  <si>
    <t xml:space="preserve">ЛК HERMAN  для нерж. стали LS-ZK 125/80</t>
  </si>
  <si>
    <t xml:space="preserve">ОК по нерж.стали HERMAN INOX A60VBF 115x0,8x22,23mm</t>
  </si>
  <si>
    <t xml:space="preserve">331125120</t>
  </si>
  <si>
    <t xml:space="preserve">ЛК HERMAN  для нерж. стали LS-ZK 125/120</t>
  </si>
  <si>
    <t xml:space="preserve">ОК по нерж.стали HERMAN INOX A60VBF 125x0,8x22,23mm</t>
  </si>
  <si>
    <t xml:space="preserve">331180040</t>
  </si>
  <si>
    <t xml:space="preserve">ЛК HERMAN  для нерж. стали LS-ZK 180/40</t>
  </si>
  <si>
    <t xml:space="preserve">ОК по нерж.стали HERMAN INOX A60VBF 125x1,6x22,2mm</t>
  </si>
  <si>
    <t xml:space="preserve">331180060</t>
  </si>
  <si>
    <t xml:space="preserve">ЛК HERMAN  для нерж. стали LS-ZK 180/60</t>
  </si>
  <si>
    <t xml:space="preserve">ОК по нерж.стали HERMAN INOX A60VBF 150x1,6x22,23mm</t>
  </si>
  <si>
    <t xml:space="preserve">331180080</t>
  </si>
  <si>
    <t xml:space="preserve">ЛК HERMAN  для нерж. стали LS-ZK 180/80</t>
  </si>
  <si>
    <t xml:space="preserve">ОК по нерж.стали HERMAN PROFESSIONAL 125*1,0*22,23mm</t>
  </si>
  <si>
    <t xml:space="preserve">ОК по нерж.стали HERMAN INOX A60VBF 180x1,6x22,23mm</t>
  </si>
  <si>
    <t xml:space="preserve">Цены указаны в рублях без НДС !</t>
  </si>
  <si>
    <t xml:space="preserve">ОК по нерж.стали HERMAN INOX A60VBF 230x2,5x22,2mm</t>
  </si>
  <si>
    <t xml:space="preserve">ОК по нерж.стали HERMAN INOX A60VBF 230x1,6x22,23mm</t>
  </si>
  <si>
    <t xml:space="preserve">АЛМАЗНЫЕ КРУГИ HERMAN </t>
  </si>
  <si>
    <t xml:space="preserve">Сontinue 115x22,2mm</t>
  </si>
  <si>
    <t xml:space="preserve">Сontinue 125x22,2mm</t>
  </si>
  <si>
    <t xml:space="preserve">Gramor 125x22,2mm</t>
  </si>
  <si>
    <t xml:space="preserve">Сontinue 200x22,2mm</t>
  </si>
  <si>
    <t xml:space="preserve">Gramor 230x22,2mm</t>
  </si>
  <si>
    <t xml:space="preserve">Сontinue 230x22,2mm</t>
  </si>
  <si>
    <t xml:space="preserve">Abrasiv 115x22,2mm</t>
  </si>
  <si>
    <t xml:space="preserve">Сontinue 250x25,4mm</t>
  </si>
  <si>
    <t xml:space="preserve">Abrasiv 125x22,2mm</t>
  </si>
  <si>
    <t xml:space="preserve">Сontinue 300x25,4mm</t>
  </si>
  <si>
    <t xml:space="preserve">Abrasiv 150x22,2mm</t>
  </si>
  <si>
    <t xml:space="preserve">Сontinue 350x25,4mm</t>
  </si>
  <si>
    <t xml:space="preserve">Abrasiv 180x22,2mm</t>
  </si>
  <si>
    <t xml:space="preserve">Turbo 115x22,2mm</t>
  </si>
  <si>
    <t xml:space="preserve">Abrasiv 230x22,2mm</t>
  </si>
  <si>
    <t xml:space="preserve">Turbo 125x22,2mm</t>
  </si>
  <si>
    <t xml:space="preserve">Turbo 150x22,2mm</t>
  </si>
  <si>
    <t xml:space="preserve">Turbo 180x22,2mm</t>
  </si>
  <si>
    <t xml:space="preserve">Turbo 230x22,2mm</t>
  </si>
  <si>
    <t xml:space="preserve">АЛМАЗНЫЕ ШЛИФОВАЛЬНЫЕ ЧАШКИ</t>
  </si>
  <si>
    <t xml:space="preserve">Extracut 115x22,2mm</t>
  </si>
  <si>
    <t xml:space="preserve">371115000</t>
  </si>
  <si>
    <t xml:space="preserve">Single 115x22,2mm</t>
  </si>
  <si>
    <t xml:space="preserve">Extracut 125x22,2mm</t>
  </si>
  <si>
    <t xml:space="preserve">371125000</t>
  </si>
  <si>
    <t xml:space="preserve">Single 125x22,2mm</t>
  </si>
  <si>
    <t xml:space="preserve">Extracut 150x22,2mm</t>
  </si>
  <si>
    <t xml:space="preserve">371150000</t>
  </si>
  <si>
    <t xml:space="preserve">Single 150x22,2/19mm</t>
  </si>
  <si>
    <t xml:space="preserve">Extracut 180x22,2mm</t>
  </si>
  <si>
    <t xml:space="preserve">371180000</t>
  </si>
  <si>
    <t xml:space="preserve">Single 180x22,2mm</t>
  </si>
  <si>
    <t xml:space="preserve">Extracut 230x22,2mm</t>
  </si>
  <si>
    <t xml:space="preserve">371230000</t>
  </si>
  <si>
    <t xml:space="preserve">Single 230x22,2mm</t>
  </si>
  <si>
    <t xml:space="preserve">Asphalt 300x25,4mm</t>
  </si>
  <si>
    <t xml:space="preserve">372115000</t>
  </si>
  <si>
    <t xml:space="preserve">Double 115x22,2mm</t>
  </si>
  <si>
    <t xml:space="preserve">Asphalt 350x25,4mm</t>
  </si>
  <si>
    <t xml:space="preserve">372125000</t>
  </si>
  <si>
    <t xml:space="preserve">Double 125x22,2mm</t>
  </si>
  <si>
    <t xml:space="preserve">Asphalt 400x25,4mm</t>
  </si>
  <si>
    <t xml:space="preserve">372150000</t>
  </si>
  <si>
    <t xml:space="preserve">Double 150x22,2/19mm</t>
  </si>
  <si>
    <t xml:space="preserve">Asphalt 450x25,4mm</t>
  </si>
  <si>
    <t xml:space="preserve">372180000</t>
  </si>
  <si>
    <t xml:space="preserve">Double 180x22,2mm</t>
  </si>
  <si>
    <t xml:space="preserve">Asphalt 600x25,4mm</t>
  </si>
  <si>
    <t xml:space="preserve">372230000</t>
  </si>
  <si>
    <t xml:space="preserve">Double 230x22,2mm</t>
  </si>
  <si>
    <t xml:space="preserve">Beton 300x25,4mm</t>
  </si>
  <si>
    <t xml:space="preserve">374100000</t>
  </si>
  <si>
    <t xml:space="preserve">Fan 100x22,2/16mm</t>
  </si>
  <si>
    <t xml:space="preserve">Beton 350x25,4mm</t>
  </si>
  <si>
    <t xml:space="preserve">374125000</t>
  </si>
  <si>
    <t xml:space="preserve">Fan 125x22,2mm</t>
  </si>
  <si>
    <t xml:space="preserve">Beton 400x25,4mm</t>
  </si>
  <si>
    <t xml:space="preserve">374150000</t>
  </si>
  <si>
    <t xml:space="preserve">Fan 150x22,2/19mm</t>
  </si>
  <si>
    <t xml:space="preserve">Beton 450x25,4mm</t>
  </si>
  <si>
    <t xml:space="preserve">373100000</t>
  </si>
  <si>
    <t xml:space="preserve">Turbo 100x22,2/16mm</t>
  </si>
  <si>
    <t xml:space="preserve">Beton 600x25,4mm</t>
  </si>
  <si>
    <t xml:space="preserve">373125000</t>
  </si>
  <si>
    <t xml:space="preserve">Цены указаны в рублях без НДС!</t>
  </si>
  <si>
    <t xml:space="preserve">373150000</t>
  </si>
  <si>
    <t xml:space="preserve">Turbo 150x22,2/19mm</t>
  </si>
  <si>
    <t xml:space="preserve">Прайс-лист  "Продукции HERMAN Словакия" от 01.12.2015</t>
  </si>
  <si>
    <t xml:space="preserve">4</t>
  </si>
  <si>
    <t xml:space="preserve">8-926-152-99-51 Славянская Ольга</t>
  </si>
  <si>
    <t xml:space="preserve">Сверла HERMAN </t>
  </si>
  <si>
    <t xml:space="preserve">Размер</t>
  </si>
  <si>
    <t xml:space="preserve">Сверло по металлу HSS DIN 338                         </t>
  </si>
  <si>
    <t xml:space="preserve">1,0x12/34 мм  </t>
  </si>
  <si>
    <t xml:space="preserve">11,5x94/142 мм </t>
  </si>
  <si>
    <t xml:space="preserve">1,5x18/40 мм </t>
  </si>
  <si>
    <t xml:space="preserve">12,0x101/151мм</t>
  </si>
  <si>
    <t xml:space="preserve">1,6x20/43 мм   </t>
  </si>
  <si>
    <t xml:space="preserve">12,5x101/151мм</t>
  </si>
  <si>
    <t xml:space="preserve">2,0x24/49 мм</t>
  </si>
  <si>
    <t xml:space="preserve">13,0x101/151 мм</t>
  </si>
  <si>
    <t xml:space="preserve">2,5x30/57 мм</t>
  </si>
  <si>
    <t xml:space="preserve">3,0x33/61 мм  </t>
  </si>
  <si>
    <t xml:space="preserve">Набор сверл по металлу из 19 штук</t>
  </si>
  <si>
    <t xml:space="preserve">1,00-10,00 мм</t>
  </si>
  <si>
    <t xml:space="preserve">3,3x36/65 мм   </t>
  </si>
  <si>
    <t xml:space="preserve">Набор сверл по металлу из 25 штук</t>
  </si>
  <si>
    <t xml:space="preserve">1,00-13,00 мм</t>
  </si>
  <si>
    <t xml:space="preserve">3,5x39/70 мм   </t>
  </si>
  <si>
    <t xml:space="preserve">4,0x43/75 мм  </t>
  </si>
  <si>
    <t xml:space="preserve">Профессиональный шуруповерт</t>
  </si>
  <si>
    <t xml:space="preserve">4,2x43/75 мм   </t>
  </si>
  <si>
    <r>
      <rPr>
        <sz val="8"/>
        <rFont val="Tahoma"/>
        <family val="2"/>
        <charset val="204"/>
      </rPr>
      <t xml:space="preserve">Шуруповерт аккумуляторный </t>
    </r>
    <r>
      <rPr>
        <b val="true"/>
        <sz val="8"/>
        <rFont val="Tahoma"/>
        <family val="2"/>
        <charset val="204"/>
      </rPr>
      <t xml:space="preserve">HT 1440 AP</t>
    </r>
  </si>
  <si>
    <t xml:space="preserve">4,5x47/80 мм   </t>
  </si>
  <si>
    <t xml:space="preserve">Шуруповерт аккумуляторный HT 1080</t>
  </si>
  <si>
    <t xml:space="preserve">Анонс</t>
  </si>
  <si>
    <t xml:space="preserve">Новинка</t>
  </si>
  <si>
    <t xml:space="preserve">5,0x52/86 мм   </t>
  </si>
  <si>
    <t xml:space="preserve">5,5x57/93 мм   </t>
  </si>
  <si>
    <t xml:space="preserve">УГЛОШЛИФОВАЛЬНЫЕ МАШИНЫ HERMAN WX</t>
  </si>
  <si>
    <t xml:space="preserve">Диаметр круга / мощность</t>
  </si>
  <si>
    <t xml:space="preserve">6,0x57/93 мм  </t>
  </si>
  <si>
    <r>
      <rPr>
        <b val="true"/>
        <sz val="8"/>
        <rFont val="Tahoma"/>
        <family val="2"/>
        <charset val="204"/>
      </rPr>
      <t xml:space="preserve">WX 12501 HSC</t>
    </r>
    <r>
      <rPr>
        <sz val="8"/>
        <rFont val="Tahoma"/>
        <family val="2"/>
        <charset val="204"/>
      </rPr>
      <t xml:space="preserve">(УШМ - Болгарка профессионал круг 125мм)</t>
    </r>
  </si>
  <si>
    <t xml:space="preserve">125мм/1000w</t>
  </si>
  <si>
    <t xml:space="preserve">6,5x63/101 мм  </t>
  </si>
  <si>
    <r>
      <rPr>
        <b val="true"/>
        <sz val="8"/>
        <rFont val="Tahoma"/>
        <family val="2"/>
        <charset val="204"/>
      </rPr>
      <t xml:space="preserve">WX 12502       </t>
    </r>
    <r>
      <rPr>
        <sz val="8"/>
        <rFont val="Tahoma"/>
        <family val="2"/>
        <charset val="204"/>
      </rPr>
      <t xml:space="preserve"> (УШМ - Болгарка профессионал круг 125мм)</t>
    </r>
  </si>
  <si>
    <t xml:space="preserve">125мм/1400w</t>
  </si>
  <si>
    <t xml:space="preserve">6,8x69/109 мм  </t>
  </si>
  <si>
    <r>
      <rPr>
        <b val="true"/>
        <sz val="8"/>
        <rFont val="Tahoma"/>
        <family val="2"/>
        <charset val="204"/>
      </rPr>
      <t xml:space="preserve">WX 15001        </t>
    </r>
    <r>
      <rPr>
        <sz val="8"/>
        <rFont val="Tahoma"/>
        <family val="2"/>
        <charset val="204"/>
      </rPr>
      <t xml:space="preserve">(УШМ - Болгарка профессионал круг 150мм)</t>
    </r>
  </si>
  <si>
    <t xml:space="preserve">150мм/1200w</t>
  </si>
  <si>
    <t xml:space="preserve">7,0x69/109 мм  </t>
  </si>
  <si>
    <r>
      <rPr>
        <b val="true"/>
        <sz val="8"/>
        <rFont val="Tahoma"/>
        <family val="2"/>
        <charset val="204"/>
      </rPr>
      <t xml:space="preserve">WX 180-2000 </t>
    </r>
    <r>
      <rPr>
        <sz val="8"/>
        <rFont val="Tahoma"/>
        <family val="2"/>
        <charset val="204"/>
      </rPr>
      <t xml:space="preserve"> (УШМ - Болгарка профессионал круг 180мм)</t>
    </r>
  </si>
  <si>
    <t xml:space="preserve">180мм/2000w</t>
  </si>
  <si>
    <t xml:space="preserve">7,5x69/109 мм  </t>
  </si>
  <si>
    <r>
      <rPr>
        <b val="true"/>
        <sz val="8"/>
        <rFont val="Tahoma"/>
        <family val="2"/>
        <charset val="204"/>
      </rPr>
      <t xml:space="preserve">WX 230-2000  </t>
    </r>
    <r>
      <rPr>
        <sz val="8"/>
        <rFont val="Tahoma"/>
        <family val="2"/>
        <charset val="204"/>
      </rPr>
      <t xml:space="preserve">(УШМ - Болгарка профессионал круг 230мм)</t>
    </r>
  </si>
  <si>
    <t xml:space="preserve">230мм/2000w</t>
  </si>
  <si>
    <t xml:space="preserve">8,0x75/117 мм </t>
  </si>
  <si>
    <r>
      <rPr>
        <b val="true"/>
        <sz val="8"/>
        <rFont val="Tahoma"/>
        <family val="2"/>
        <charset val="204"/>
      </rPr>
      <t xml:space="preserve">WX 230-2400  </t>
    </r>
    <r>
      <rPr>
        <sz val="8"/>
        <rFont val="Tahoma"/>
        <family val="2"/>
        <charset val="204"/>
      </rPr>
      <t xml:space="preserve">(УШМ - Болгарка профессионал круг 230мм)</t>
    </r>
  </si>
  <si>
    <t xml:space="preserve">230мм/2400w</t>
  </si>
  <si>
    <t xml:space="preserve">8,5x75/117 мм  </t>
  </si>
  <si>
    <t xml:space="preserve">625 125 000 Пневмо УШМ</t>
  </si>
  <si>
    <r>
      <rPr>
        <b val="true"/>
        <sz val="8"/>
        <rFont val="Tahoma"/>
        <family val="2"/>
        <charset val="204"/>
      </rPr>
      <t xml:space="preserve">WXL 125                  </t>
    </r>
    <r>
      <rPr>
        <i val="true"/>
        <sz val="8"/>
        <rFont val="Tahoma"/>
        <family val="2"/>
        <charset val="204"/>
      </rPr>
      <t xml:space="preserve">(заказать можно от 125 до 180 мм ...)</t>
    </r>
  </si>
  <si>
    <t xml:space="preserve">Заказ позиция</t>
  </si>
  <si>
    <t xml:space="preserve">Заказная позиция</t>
  </si>
  <si>
    <t xml:space="preserve">9,0x81/125 мм</t>
  </si>
  <si>
    <t xml:space="preserve">625 180 000 Пневмо УШМ</t>
  </si>
  <si>
    <r>
      <rPr>
        <b val="true"/>
        <sz val="8"/>
        <rFont val="Tahoma"/>
        <family val="2"/>
        <charset val="204"/>
      </rPr>
      <t xml:space="preserve">WXL 180                  </t>
    </r>
    <r>
      <rPr>
        <i val="true"/>
        <sz val="8"/>
        <rFont val="Tahoma"/>
        <family val="2"/>
        <charset val="204"/>
      </rPr>
      <t xml:space="preserve">(заказать можно от 125 до 180 мм ...)</t>
    </r>
  </si>
  <si>
    <t xml:space="preserve">9,5x81/125 мм </t>
  </si>
  <si>
    <t xml:space="preserve">10,0x87/133 мм </t>
  </si>
  <si>
    <t xml:space="preserve">Оптико-электро инструмент</t>
  </si>
  <si>
    <t xml:space="preserve">10,2x87/133 мм </t>
  </si>
  <si>
    <t xml:space="preserve">DD10 Электро-цифровой детектор металла и скрытой проводки</t>
  </si>
  <si>
    <t xml:space="preserve">10,5x87/133 мм </t>
  </si>
  <si>
    <t xml:space="preserve">LD 60 Электро-цифровой лазерный дальномер</t>
  </si>
  <si>
    <t xml:space="preserve">11,0x94/142 мм</t>
  </si>
  <si>
    <t xml:space="preserve">1</t>
  </si>
  <si>
    <t xml:space="preserve">АЛМАЗНЫЕ КРУГИ HERMAN ECO</t>
  </si>
  <si>
    <t xml:space="preserve">Сontinue ECO 125x22,2mm</t>
  </si>
  <si>
    <t xml:space="preserve">СontinueECO 230x22,2mm</t>
  </si>
  <si>
    <t xml:space="preserve">Turbo ECO 125x22,2mm</t>
  </si>
  <si>
    <t xml:space="preserve">Turbo ECO 230x22,2mm</t>
  </si>
  <si>
    <t xml:space="preserve">Extracut ECO 125x22,2mm</t>
  </si>
  <si>
    <t xml:space="preserve">Extracut ECO 230x22,2mm</t>
  </si>
  <si>
    <t xml:space="preserve">Прайс-лист "БУРЫ  HERMAN  от 12.01.2015</t>
  </si>
  <si>
    <t xml:space="preserve">Й</t>
  </si>
  <si>
    <t xml:space="preserve">205050110</t>
  </si>
  <si>
    <t xml:space="preserve">Сверла по бетону SDS-plus "HQ"</t>
  </si>
  <si>
    <t xml:space="preserve">5x50/110мм</t>
  </si>
  <si>
    <t xml:space="preserve">шт</t>
  </si>
  <si>
    <t xml:space="preserve">205160210</t>
  </si>
  <si>
    <t xml:space="preserve">16x150/210мм</t>
  </si>
  <si>
    <t xml:space="preserve">205050160</t>
  </si>
  <si>
    <t xml:space="preserve">5x100/160мм</t>
  </si>
  <si>
    <t xml:space="preserve">205160300</t>
  </si>
  <si>
    <t xml:space="preserve">16x250/300мм</t>
  </si>
  <si>
    <t xml:space="preserve">205060110</t>
  </si>
  <si>
    <t xml:space="preserve">6x50/110мм</t>
  </si>
  <si>
    <t xml:space="preserve">205160450</t>
  </si>
  <si>
    <t xml:space="preserve">16x400/450мм</t>
  </si>
  <si>
    <t xml:space="preserve">205060160</t>
  </si>
  <si>
    <t xml:space="preserve">6x100/160мм</t>
  </si>
  <si>
    <t xml:space="preserve">205160600</t>
  </si>
  <si>
    <t xml:space="preserve">16x550/600мм</t>
  </si>
  <si>
    <t xml:space="preserve">205060210</t>
  </si>
  <si>
    <t xml:space="preserve">6x150/210мм</t>
  </si>
  <si>
    <t xml:space="preserve">205161000</t>
  </si>
  <si>
    <t xml:space="preserve">16x950/1000мм</t>
  </si>
  <si>
    <t xml:space="preserve">205060260</t>
  </si>
  <si>
    <t xml:space="preserve">6x200/260мм</t>
  </si>
  <si>
    <t xml:space="preserve">205180300</t>
  </si>
  <si>
    <t xml:space="preserve">18x250/300мм</t>
  </si>
  <si>
    <t xml:space="preserve">205065260</t>
  </si>
  <si>
    <t xml:space="preserve">6,5x200/260мм</t>
  </si>
  <si>
    <t xml:space="preserve">205180450</t>
  </si>
  <si>
    <t xml:space="preserve">18x400/450мм</t>
  </si>
  <si>
    <t xml:space="preserve">205080110</t>
  </si>
  <si>
    <t xml:space="preserve">8x50/110мм</t>
  </si>
  <si>
    <t xml:space="preserve">205180940</t>
  </si>
  <si>
    <t xml:space="preserve">18x880/940мм</t>
  </si>
  <si>
    <t xml:space="preserve">205080160</t>
  </si>
  <si>
    <t xml:space="preserve">8x100/160мм</t>
  </si>
  <si>
    <t xml:space="preserve">205200300</t>
  </si>
  <si>
    <t xml:space="preserve">20x250/300мм</t>
  </si>
  <si>
    <t xml:space="preserve">205080210</t>
  </si>
  <si>
    <t xml:space="preserve">8x150/210мм</t>
  </si>
  <si>
    <t xml:space="preserve">205200450</t>
  </si>
  <si>
    <t xml:space="preserve">20x400/450мм</t>
  </si>
  <si>
    <t xml:space="preserve">205080260</t>
  </si>
  <si>
    <t xml:space="preserve">8x200/260мм</t>
  </si>
  <si>
    <t xml:space="preserve">205200940</t>
  </si>
  <si>
    <t xml:space="preserve">20x880/940мм</t>
  </si>
  <si>
    <t xml:space="preserve">205080310</t>
  </si>
  <si>
    <t xml:space="preserve">8x250/310мм</t>
  </si>
  <si>
    <t xml:space="preserve">205220250</t>
  </si>
  <si>
    <t xml:space="preserve">22x200/250мм</t>
  </si>
  <si>
    <t xml:space="preserve">205080400</t>
  </si>
  <si>
    <t xml:space="preserve">8x400/460мм</t>
  </si>
  <si>
    <t xml:space="preserve">205240450</t>
  </si>
  <si>
    <t xml:space="preserve">24x400/450мм</t>
  </si>
  <si>
    <t xml:space="preserve">205080660</t>
  </si>
  <si>
    <t xml:space="preserve">8x550/600мм</t>
  </si>
  <si>
    <t xml:space="preserve">220200520</t>
  </si>
  <si>
    <t xml:space="preserve">Сверла по бетону  SDS-max</t>
  </si>
  <si>
    <t xml:space="preserve">20x400/520мм</t>
  </si>
  <si>
    <t xml:space="preserve">205100160</t>
  </si>
  <si>
    <t xml:space="preserve">10x100/160мм</t>
  </si>
  <si>
    <t xml:space="preserve">220220520</t>
  </si>
  <si>
    <t xml:space="preserve">22x400/520мм</t>
  </si>
  <si>
    <t xml:space="preserve">205100210</t>
  </si>
  <si>
    <t xml:space="preserve">10x150/210мм</t>
  </si>
  <si>
    <t xml:space="preserve">220240520</t>
  </si>
  <si>
    <t xml:space="preserve">24x400/520мм</t>
  </si>
  <si>
    <t xml:space="preserve">205100260</t>
  </si>
  <si>
    <t xml:space="preserve">10x200/260мм</t>
  </si>
  <si>
    <t xml:space="preserve">220300570</t>
  </si>
  <si>
    <t xml:space="preserve">30x450/570мм</t>
  </si>
  <si>
    <t xml:space="preserve">205100310</t>
  </si>
  <si>
    <t xml:space="preserve">10x250/310мм</t>
  </si>
  <si>
    <t xml:space="preserve">220320920</t>
  </si>
  <si>
    <t xml:space="preserve">32x800/920мм</t>
  </si>
  <si>
    <t xml:space="preserve">205100360</t>
  </si>
  <si>
    <t xml:space="preserve">10x300/360мм</t>
  </si>
  <si>
    <t xml:space="preserve">220400920</t>
  </si>
  <si>
    <t xml:space="preserve">40x800/920мм</t>
  </si>
  <si>
    <t xml:space="preserve">205100450</t>
  </si>
  <si>
    <t xml:space="preserve">10x400/450мм</t>
  </si>
  <si>
    <t xml:space="preserve">220550990</t>
  </si>
  <si>
    <t xml:space="preserve">Проломовый бур SDS-max</t>
  </si>
  <si>
    <t xml:space="preserve">55x70/990мм</t>
  </si>
  <si>
    <t xml:space="preserve">205101000</t>
  </si>
  <si>
    <t xml:space="preserve">10x950/1000мм</t>
  </si>
  <si>
    <t xml:space="preserve">220650990</t>
  </si>
  <si>
    <t xml:space="preserve">65x70/990мм</t>
  </si>
  <si>
    <t xml:space="preserve">205110260</t>
  </si>
  <si>
    <t xml:space="preserve">11x200/260мм</t>
  </si>
  <si>
    <t xml:space="preserve">220800990</t>
  </si>
  <si>
    <t xml:space="preserve">80x70/990мм</t>
  </si>
  <si>
    <t xml:space="preserve">205120160</t>
  </si>
  <si>
    <t xml:space="preserve">12x100/160мм</t>
  </si>
  <si>
    <t xml:space="preserve">270000030</t>
  </si>
  <si>
    <t xml:space="preserve">Видиевые сверла </t>
  </si>
  <si>
    <t xml:space="preserve">3x40/70мм</t>
  </si>
  <si>
    <t xml:space="preserve">205120210</t>
  </si>
  <si>
    <t xml:space="preserve">12x150/210мм</t>
  </si>
  <si>
    <t xml:space="preserve">270000040</t>
  </si>
  <si>
    <t xml:space="preserve">4x40/75мм</t>
  </si>
  <si>
    <t xml:space="preserve">205120260</t>
  </si>
  <si>
    <t xml:space="preserve">12x200/260мм</t>
  </si>
  <si>
    <t xml:space="preserve">270000050</t>
  </si>
  <si>
    <t xml:space="preserve">5x50/85мм</t>
  </si>
  <si>
    <t xml:space="preserve">205120310</t>
  </si>
  <si>
    <t xml:space="preserve">12x250/310мм</t>
  </si>
  <si>
    <t xml:space="preserve">270000060</t>
  </si>
  <si>
    <t xml:space="preserve">6x60/100мм</t>
  </si>
  <si>
    <t xml:space="preserve">205120450</t>
  </si>
  <si>
    <t xml:space="preserve">12x400/450мм</t>
  </si>
  <si>
    <t xml:space="preserve">270000080</t>
  </si>
  <si>
    <t xml:space="preserve">8x80/120мм</t>
  </si>
  <si>
    <t xml:space="preserve">205120600</t>
  </si>
  <si>
    <t xml:space="preserve">12x550/600мм</t>
  </si>
  <si>
    <t xml:space="preserve">270000100</t>
  </si>
  <si>
    <t xml:space="preserve">10x80/120мм</t>
  </si>
  <si>
    <t xml:space="preserve">205121000</t>
  </si>
  <si>
    <t xml:space="preserve">12x950/1000мм</t>
  </si>
  <si>
    <t xml:space="preserve">270000120</t>
  </si>
  <si>
    <t xml:space="preserve">12x90/150мм</t>
  </si>
  <si>
    <t xml:space="preserve">205140160</t>
  </si>
  <si>
    <t xml:space="preserve">14x100/160мм</t>
  </si>
  <si>
    <t xml:space="preserve">270000140</t>
  </si>
  <si>
    <t xml:space="preserve">14x90/150мм</t>
  </si>
  <si>
    <t xml:space="preserve">205140210</t>
  </si>
  <si>
    <t xml:space="preserve">14x150/210мм</t>
  </si>
  <si>
    <t xml:space="preserve">275000060</t>
  </si>
  <si>
    <t xml:space="preserve">Видиевые сверла -продленные</t>
  </si>
  <si>
    <t xml:space="preserve">6x350/400мм</t>
  </si>
  <si>
    <t xml:space="preserve">205140260</t>
  </si>
  <si>
    <t xml:space="preserve">14x200/260мм</t>
  </si>
  <si>
    <t xml:space="preserve">275000080</t>
  </si>
  <si>
    <t xml:space="preserve">8x350/400мм</t>
  </si>
  <si>
    <t xml:space="preserve">205140310</t>
  </si>
  <si>
    <t xml:space="preserve">14x250/310мм</t>
  </si>
  <si>
    <t xml:space="preserve">275000100</t>
  </si>
  <si>
    <t xml:space="preserve">10x350/400мм</t>
  </si>
  <si>
    <t xml:space="preserve">205140450</t>
  </si>
  <si>
    <t xml:space="preserve">14x400/450мм</t>
  </si>
  <si>
    <t xml:space="preserve">275000120</t>
  </si>
  <si>
    <t xml:space="preserve">12x350/400мм</t>
  </si>
  <si>
    <t xml:space="preserve">205140600</t>
  </si>
  <si>
    <t xml:space="preserve">14x550/600мм</t>
  </si>
  <si>
    <t xml:space="preserve">300500002</t>
  </si>
  <si>
    <t xml:space="preserve">Набор видиевых сверл</t>
  </si>
  <si>
    <t xml:space="preserve">4,5,6,8,10мм</t>
  </si>
  <si>
    <t xml:space="preserve">205141000</t>
  </si>
  <si>
    <t xml:space="preserve">14x950/1000мм</t>
  </si>
  <si>
    <t xml:space="preserve">205150160</t>
  </si>
  <si>
    <t xml:space="preserve">15x100/160мм</t>
  </si>
  <si>
    <t xml:space="preserve">205150260</t>
  </si>
  <si>
    <t xml:space="preserve">15x200/260мм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0"/>
    <numFmt numFmtId="170" formatCode="0.0"/>
    <numFmt numFmtId="171" formatCode="0.0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  <charset val="204"/>
    </font>
    <font>
      <i val="true"/>
      <sz val="8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b val="true"/>
      <sz val="12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8"/>
      <color rgb="FFFF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Arial Cyr"/>
      <family val="2"/>
      <charset val="204"/>
    </font>
    <font>
      <i val="true"/>
      <sz val="10"/>
      <color rgb="FFFFCC00"/>
      <name val="Arial Cyr"/>
      <family val="2"/>
      <charset val="204"/>
    </font>
    <font>
      <sz val="10"/>
      <color rgb="FF969696"/>
      <name val="Tahoma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.5"/>
      <name val="Arial Cyr"/>
      <family val="2"/>
      <charset val="204"/>
    </font>
    <font>
      <sz val="10"/>
      <color rgb="FF0000FF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7.56"/>
    <col collapsed="false" customWidth="true" hidden="false" outlineLevel="0" max="3" min="3" style="1" width="8.85"/>
    <col collapsed="false" customWidth="true" hidden="false" outlineLevel="0" max="4" min="4" style="2" width="8.85"/>
    <col collapsed="false" customWidth="true" hidden="false" outlineLevel="0" max="5" min="5" style="3" width="2.42"/>
    <col collapsed="false" customWidth="true" hidden="false" outlineLevel="0" max="6" min="6" style="3" width="8.41"/>
    <col collapsed="false" customWidth="true" hidden="false" outlineLevel="0" max="7" min="7" style="1" width="35.42"/>
    <col collapsed="false" customWidth="true" hidden="false" outlineLevel="0" max="8" min="8" style="1" width="10.85"/>
    <col collapsed="false" customWidth="true" hidden="false" outlineLevel="0" max="9" min="9" style="2" width="8.85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s="6" customFormat="true" ht="7.5" hidden="false" customHeight="true" outlineLevel="0" collapsed="false">
      <c r="A1" s="4"/>
      <c r="B1" s="5"/>
      <c r="D1" s="7"/>
      <c r="E1" s="8"/>
      <c r="F1" s="8"/>
      <c r="I1" s="9"/>
    </row>
    <row r="2" s="6" customFormat="true" ht="14.85" hidden="false" customHeight="true" outlineLevel="0" collapsed="false">
      <c r="A2" s="10" t="s">
        <v>0</v>
      </c>
      <c r="C2" s="6" t="n">
        <v>7</v>
      </c>
      <c r="D2" s="9"/>
      <c r="E2" s="8"/>
      <c r="F2" s="8"/>
      <c r="I2" s="9"/>
    </row>
    <row r="3" s="6" customFormat="true" ht="15.6" hidden="false" customHeight="true" outlineLevel="0" collapsed="false">
      <c r="A3" s="11"/>
      <c r="B3" s="6" t="s">
        <v>1</v>
      </c>
      <c r="C3" s="12"/>
      <c r="D3" s="13"/>
      <c r="E3" s="9"/>
      <c r="F3" s="8"/>
      <c r="G3" s="8"/>
      <c r="I3" s="9"/>
    </row>
    <row r="4" s="6" customFormat="true" ht="12.75" hidden="false" customHeight="false" outlineLevel="0" collapsed="false">
      <c r="A4" s="10" t="n">
        <v>1</v>
      </c>
      <c r="C4" s="11" t="s">
        <v>2</v>
      </c>
      <c r="D4" s="9"/>
      <c r="E4" s="8"/>
      <c r="F4" s="8"/>
      <c r="I4" s="9"/>
    </row>
    <row r="5" s="6" customFormat="true" ht="1.5" hidden="true" customHeight="true" outlineLevel="0" collapsed="false">
      <c r="A5" s="14" t="s">
        <v>3</v>
      </c>
      <c r="B5" s="15" t="s">
        <v>4</v>
      </c>
      <c r="C5" s="13" t="s">
        <v>5</v>
      </c>
      <c r="E5" s="8"/>
      <c r="F5" s="8"/>
      <c r="I5" s="9"/>
    </row>
    <row r="6" s="6" customFormat="true" ht="12.75" hidden="true" customHeight="true" outlineLevel="0" collapsed="false">
      <c r="A6" s="14"/>
      <c r="C6" s="16"/>
      <c r="E6" s="8"/>
      <c r="F6" s="8"/>
      <c r="I6" s="9"/>
    </row>
    <row r="7" s="6" customFormat="true" ht="2.25" hidden="true" customHeight="true" outlineLevel="0" collapsed="false">
      <c r="D7" s="9"/>
      <c r="F7" s="8"/>
      <c r="I7" s="9"/>
    </row>
    <row r="8" s="14" customFormat="true" ht="12.75" hidden="true" customHeight="true" outlineLevel="0" collapsed="false">
      <c r="C8" s="17"/>
      <c r="D8" s="18"/>
      <c r="E8" s="19"/>
      <c r="F8" s="19"/>
      <c r="I8" s="18"/>
    </row>
    <row r="9" s="23" customFormat="true" ht="29.85" hidden="false" customHeight="true" outlineLevel="0" collapsed="false">
      <c r="A9" s="20" t="s">
        <v>6</v>
      </c>
      <c r="B9" s="21" t="s">
        <v>7</v>
      </c>
      <c r="C9" s="21" t="s">
        <v>8</v>
      </c>
      <c r="D9" s="22" t="s">
        <v>9</v>
      </c>
      <c r="F9" s="24" t="s">
        <v>6</v>
      </c>
      <c r="G9" s="25" t="s">
        <v>7</v>
      </c>
      <c r="H9" s="21" t="s">
        <v>8</v>
      </c>
      <c r="I9" s="26" t="s">
        <v>9</v>
      </c>
    </row>
    <row r="10" s="14" customFormat="true" ht="12.75" hidden="true" customHeight="true" outlineLevel="0" collapsed="false">
      <c r="A10" s="27"/>
      <c r="B10" s="28"/>
      <c r="C10" s="29"/>
      <c r="D10" s="30"/>
      <c r="E10" s="19"/>
      <c r="F10" s="31"/>
      <c r="G10" s="32"/>
      <c r="H10" s="33"/>
      <c r="I10" s="34"/>
    </row>
    <row r="11" s="14" customFormat="true" ht="12.6" hidden="false" customHeight="true" outlineLevel="0" collapsed="false">
      <c r="A11" s="35" t="s">
        <v>10</v>
      </c>
      <c r="B11" s="35"/>
      <c r="C11" s="35"/>
      <c r="D11" s="35"/>
      <c r="F11" s="36" t="s">
        <v>11</v>
      </c>
      <c r="G11" s="36"/>
      <c r="H11" s="36"/>
      <c r="I11" s="36"/>
    </row>
    <row r="12" s="14" customFormat="true" ht="14.25" hidden="false" customHeight="true" outlineLevel="0" collapsed="false">
      <c r="A12" s="37" t="s">
        <v>12</v>
      </c>
      <c r="B12" s="38" t="s">
        <v>13</v>
      </c>
      <c r="C12" s="39" t="n">
        <v>51.45</v>
      </c>
      <c r="D12" s="40" t="n">
        <v>25</v>
      </c>
      <c r="E12" s="41"/>
      <c r="F12" s="36"/>
      <c r="G12" s="36"/>
      <c r="H12" s="36"/>
      <c r="I12" s="36"/>
    </row>
    <row r="13" s="14" customFormat="true" ht="14.25" hidden="false" customHeight="true" outlineLevel="0" collapsed="false">
      <c r="A13" s="37" t="s">
        <v>14</v>
      </c>
      <c r="B13" s="38" t="s">
        <v>15</v>
      </c>
      <c r="C13" s="42" t="n">
        <v>55.0666666666667</v>
      </c>
      <c r="D13" s="40" t="n">
        <v>25</v>
      </c>
      <c r="F13" s="43"/>
      <c r="G13" s="44"/>
      <c r="H13" s="44"/>
      <c r="I13" s="45"/>
    </row>
    <row r="14" s="14" customFormat="true" ht="14.25" hidden="false" customHeight="true" outlineLevel="0" collapsed="false">
      <c r="A14" s="46" t="s">
        <v>16</v>
      </c>
      <c r="B14" s="47" t="s">
        <v>17</v>
      </c>
      <c r="C14" s="48" t="n">
        <v>59.9666666666667</v>
      </c>
      <c r="D14" s="40" t="n">
        <v>25</v>
      </c>
      <c r="F14" s="31" t="s">
        <v>18</v>
      </c>
      <c r="G14" s="32" t="s">
        <v>19</v>
      </c>
      <c r="H14" s="49" t="n">
        <v>96.4833333333333</v>
      </c>
      <c r="I14" s="50" t="n">
        <v>10</v>
      </c>
    </row>
    <row r="15" s="14" customFormat="true" ht="14.25" hidden="false" customHeight="true" outlineLevel="0" collapsed="false">
      <c r="A15" s="46" t="s">
        <v>20</v>
      </c>
      <c r="B15" s="47" t="s">
        <v>21</v>
      </c>
      <c r="C15" s="48" t="n">
        <v>56</v>
      </c>
      <c r="D15" s="40" t="n">
        <v>25</v>
      </c>
      <c r="F15" s="51" t="s">
        <v>22</v>
      </c>
      <c r="G15" s="52" t="s">
        <v>23</v>
      </c>
      <c r="H15" s="53" t="n">
        <v>114.333333333333</v>
      </c>
      <c r="I15" s="54" t="n">
        <v>10</v>
      </c>
    </row>
    <row r="16" s="14" customFormat="true" ht="14.25" hidden="false" customHeight="true" outlineLevel="0" collapsed="false">
      <c r="A16" s="46" t="s">
        <v>24</v>
      </c>
      <c r="B16" s="47" t="s">
        <v>25</v>
      </c>
      <c r="C16" s="48" t="n">
        <v>76.8833333333333</v>
      </c>
      <c r="D16" s="40" t="n">
        <v>25</v>
      </c>
      <c r="F16" s="51" t="s">
        <v>26</v>
      </c>
      <c r="G16" s="52" t="s">
        <v>27</v>
      </c>
      <c r="H16" s="53" t="n">
        <v>136.616666666667</v>
      </c>
      <c r="I16" s="54" t="n">
        <v>10</v>
      </c>
    </row>
    <row r="17" s="14" customFormat="true" ht="14.25" hidden="false" customHeight="true" outlineLevel="0" collapsed="false">
      <c r="A17" s="46" t="s">
        <v>28</v>
      </c>
      <c r="B17" s="47" t="s">
        <v>29</v>
      </c>
      <c r="C17" s="48" t="n">
        <v>91.9333333333333</v>
      </c>
      <c r="D17" s="40" t="n">
        <v>25</v>
      </c>
      <c r="F17" s="51" t="s">
        <v>30</v>
      </c>
      <c r="G17" s="52" t="s">
        <v>31</v>
      </c>
      <c r="H17" s="53" t="n">
        <v>150.85</v>
      </c>
      <c r="I17" s="54" t="n">
        <v>10</v>
      </c>
    </row>
    <row r="18" s="14" customFormat="true" ht="14.25" hidden="false" customHeight="true" outlineLevel="0" collapsed="false">
      <c r="A18" s="46" t="s">
        <v>32</v>
      </c>
      <c r="B18" s="47" t="s">
        <v>33</v>
      </c>
      <c r="C18" s="48" t="n">
        <v>118.65</v>
      </c>
      <c r="D18" s="40" t="n">
        <v>25</v>
      </c>
      <c r="F18" s="55" t="s">
        <v>34</v>
      </c>
      <c r="G18" s="56" t="s">
        <v>35</v>
      </c>
      <c r="H18" s="57" t="n">
        <v>232.283333333333</v>
      </c>
      <c r="I18" s="58" t="n">
        <v>10</v>
      </c>
    </row>
    <row r="19" s="14" customFormat="true" ht="14.25" hidden="false" customHeight="true" outlineLevel="0" collapsed="false">
      <c r="A19" s="46" t="s">
        <v>36</v>
      </c>
      <c r="B19" s="47" t="s">
        <v>37</v>
      </c>
      <c r="C19" s="48" t="n">
        <v>246.516666666667</v>
      </c>
      <c r="D19" s="40" t="n">
        <v>25</v>
      </c>
      <c r="F19" s="36" t="s">
        <v>38</v>
      </c>
      <c r="G19" s="36"/>
      <c r="H19" s="36"/>
      <c r="I19" s="36"/>
    </row>
    <row r="20" s="14" customFormat="true" ht="14.25" hidden="false" customHeight="true" outlineLevel="0" collapsed="false">
      <c r="A20" s="59" t="s">
        <v>39</v>
      </c>
      <c r="B20" s="60" t="s">
        <v>40</v>
      </c>
      <c r="C20" s="61" t="n">
        <v>476.466666666667</v>
      </c>
      <c r="D20" s="40" t="n">
        <v>25</v>
      </c>
      <c r="F20" s="31" t="s">
        <v>41</v>
      </c>
      <c r="G20" s="32" t="s">
        <v>42</v>
      </c>
      <c r="H20" s="62" t="n">
        <v>120.9</v>
      </c>
      <c r="I20" s="50" t="n">
        <v>25</v>
      </c>
    </row>
    <row r="21" s="14" customFormat="true" ht="14.25" hidden="false" customHeight="true" outlineLevel="0" collapsed="false">
      <c r="A21" s="63" t="s">
        <v>43</v>
      </c>
      <c r="B21" s="63"/>
      <c r="C21" s="63"/>
      <c r="D21" s="63"/>
      <c r="F21" s="51" t="s">
        <v>44</v>
      </c>
      <c r="G21" s="52" t="s">
        <v>45</v>
      </c>
      <c r="H21" s="64" t="n">
        <v>136.6</v>
      </c>
      <c r="I21" s="54" t="n">
        <v>25</v>
      </c>
    </row>
    <row r="22" s="14" customFormat="true" ht="14.25" hidden="false" customHeight="true" outlineLevel="0" collapsed="false">
      <c r="A22" s="37" t="s">
        <v>46</v>
      </c>
      <c r="B22" s="38" t="s">
        <v>47</v>
      </c>
      <c r="C22" s="39" t="n">
        <v>77.1166666666667</v>
      </c>
      <c r="D22" s="40" t="n">
        <v>25</v>
      </c>
      <c r="F22" s="51" t="s">
        <v>48</v>
      </c>
      <c r="G22" s="52" t="s">
        <v>49</v>
      </c>
      <c r="H22" s="64" t="n">
        <v>183.8</v>
      </c>
      <c r="I22" s="54" t="n">
        <v>25</v>
      </c>
    </row>
    <row r="23" s="14" customFormat="true" ht="14.25" hidden="false" customHeight="true" outlineLevel="0" collapsed="false">
      <c r="A23" s="46" t="s">
        <v>50</v>
      </c>
      <c r="B23" s="47" t="s">
        <v>51</v>
      </c>
      <c r="C23" s="48" t="n">
        <v>77.1166666666667</v>
      </c>
      <c r="D23" s="65" t="n">
        <v>25</v>
      </c>
      <c r="F23" s="51" t="s">
        <v>52</v>
      </c>
      <c r="G23" s="52" t="s">
        <v>53</v>
      </c>
      <c r="H23" s="64" t="n">
        <v>199.5</v>
      </c>
      <c r="I23" s="54" t="n">
        <v>25</v>
      </c>
    </row>
    <row r="24" s="14" customFormat="true" ht="14.25" hidden="false" customHeight="true" outlineLevel="0" collapsed="false">
      <c r="A24" s="46" t="s">
        <v>54</v>
      </c>
      <c r="B24" s="47" t="s">
        <v>55</v>
      </c>
      <c r="C24" s="48" t="n">
        <v>93.3333333333333</v>
      </c>
      <c r="D24" s="65" t="n">
        <v>25</v>
      </c>
      <c r="F24" s="55" t="s">
        <v>56</v>
      </c>
      <c r="G24" s="56" t="s">
        <v>57</v>
      </c>
      <c r="H24" s="66" t="n">
        <v>323.1</v>
      </c>
      <c r="I24" s="58" t="n">
        <v>25</v>
      </c>
    </row>
    <row r="25" s="14" customFormat="true" ht="14.25" hidden="false" customHeight="true" outlineLevel="0" collapsed="false">
      <c r="A25" s="46" t="s">
        <v>58</v>
      </c>
      <c r="B25" s="47" t="s">
        <v>59</v>
      </c>
      <c r="C25" s="48" t="n">
        <v>84.2333333333333</v>
      </c>
      <c r="D25" s="65" t="n">
        <v>25</v>
      </c>
      <c r="F25" s="67"/>
      <c r="G25" s="67"/>
      <c r="H25" s="67"/>
      <c r="I25" s="67"/>
    </row>
    <row r="26" s="14" customFormat="true" ht="14.25" hidden="false" customHeight="true" outlineLevel="0" collapsed="false">
      <c r="A26" s="46" t="s">
        <v>60</v>
      </c>
      <c r="B26" s="47" t="s">
        <v>61</v>
      </c>
      <c r="C26" s="48" t="n">
        <v>91.9333333333333</v>
      </c>
      <c r="D26" s="65" t="n">
        <v>25</v>
      </c>
      <c r="F26" s="68" t="s">
        <v>62</v>
      </c>
      <c r="G26" s="68"/>
      <c r="H26" s="68"/>
      <c r="I26" s="68"/>
    </row>
    <row r="27" s="14" customFormat="true" ht="14.25" hidden="false" customHeight="true" outlineLevel="0" collapsed="false">
      <c r="A27" s="46" t="s">
        <v>63</v>
      </c>
      <c r="B27" s="47" t="s">
        <v>64</v>
      </c>
      <c r="C27" s="48" t="n">
        <v>113.166666666667</v>
      </c>
      <c r="D27" s="65" t="n">
        <v>25</v>
      </c>
      <c r="F27" s="31" t="s">
        <v>65</v>
      </c>
      <c r="G27" s="32" t="s">
        <v>66</v>
      </c>
      <c r="H27" s="62" t="n">
        <v>210</v>
      </c>
      <c r="I27" s="50" t="n">
        <v>10</v>
      </c>
    </row>
    <row r="28" s="14" customFormat="true" ht="14.25" hidden="false" customHeight="true" outlineLevel="0" collapsed="false">
      <c r="A28" s="46" t="s">
        <v>67</v>
      </c>
      <c r="B28" s="47" t="s">
        <v>68</v>
      </c>
      <c r="C28" s="48" t="n">
        <v>114.333333333333</v>
      </c>
      <c r="D28" s="65" t="n">
        <v>25</v>
      </c>
      <c r="F28" s="51" t="s">
        <v>69</v>
      </c>
      <c r="G28" s="52" t="s">
        <v>70</v>
      </c>
      <c r="H28" s="69" t="n">
        <v>210</v>
      </c>
      <c r="I28" s="54" t="n">
        <v>10</v>
      </c>
    </row>
    <row r="29" s="14" customFormat="true" ht="14.25" hidden="false" customHeight="true" outlineLevel="0" collapsed="false">
      <c r="A29" s="46" t="s">
        <v>71</v>
      </c>
      <c r="B29" s="47" t="s">
        <v>72</v>
      </c>
      <c r="C29" s="48" t="n">
        <v>168</v>
      </c>
      <c r="D29" s="65" t="n">
        <v>25</v>
      </c>
      <c r="F29" s="51" t="s">
        <v>73</v>
      </c>
      <c r="G29" s="52" t="s">
        <v>74</v>
      </c>
      <c r="H29" s="69" t="n">
        <v>210</v>
      </c>
      <c r="I29" s="54" t="n">
        <v>10</v>
      </c>
    </row>
    <row r="30" s="14" customFormat="true" ht="14.25" hidden="false" customHeight="true" outlineLevel="0" collapsed="false">
      <c r="A30" s="46" t="s">
        <v>75</v>
      </c>
      <c r="B30" s="47" t="s">
        <v>76</v>
      </c>
      <c r="C30" s="48" t="n">
        <v>168</v>
      </c>
      <c r="D30" s="65" t="n">
        <v>25</v>
      </c>
      <c r="F30" s="51" t="s">
        <v>77</v>
      </c>
      <c r="G30" s="52" t="s">
        <v>78</v>
      </c>
      <c r="H30" s="69" t="n">
        <v>210</v>
      </c>
      <c r="I30" s="54" t="n">
        <v>10</v>
      </c>
    </row>
    <row r="31" s="14" customFormat="true" ht="14.25" hidden="false" customHeight="true" outlineLevel="0" collapsed="false">
      <c r="A31" s="46" t="s">
        <v>79</v>
      </c>
      <c r="B31" s="47" t="s">
        <v>80</v>
      </c>
      <c r="C31" s="48" t="n">
        <v>297.85</v>
      </c>
      <c r="D31" s="65" t="n">
        <v>10</v>
      </c>
      <c r="F31" s="51" t="s">
        <v>81</v>
      </c>
      <c r="G31" s="52" t="s">
        <v>82</v>
      </c>
      <c r="H31" s="64" t="n">
        <v>349.65</v>
      </c>
      <c r="I31" s="54" t="n">
        <v>10</v>
      </c>
    </row>
    <row r="32" s="14" customFormat="true" ht="14.25" hidden="false" customHeight="true" outlineLevel="0" collapsed="false">
      <c r="A32" s="46" t="s">
        <v>83</v>
      </c>
      <c r="B32" s="47" t="s">
        <v>84</v>
      </c>
      <c r="C32" s="48" t="n">
        <v>448</v>
      </c>
      <c r="D32" s="65" t="n">
        <v>10</v>
      </c>
      <c r="F32" s="51" t="s">
        <v>85</v>
      </c>
      <c r="G32" s="52" t="s">
        <v>86</v>
      </c>
      <c r="H32" s="64" t="n">
        <v>349.65</v>
      </c>
      <c r="I32" s="54" t="n">
        <v>10</v>
      </c>
    </row>
    <row r="33" s="14" customFormat="true" ht="14.25" hidden="false" customHeight="true" outlineLevel="0" collapsed="false">
      <c r="A33" s="59" t="s">
        <v>87</v>
      </c>
      <c r="B33" s="60" t="s">
        <v>88</v>
      </c>
      <c r="C33" s="61" t="n">
        <v>589.283333333333</v>
      </c>
      <c r="D33" s="70" t="n">
        <v>10</v>
      </c>
      <c r="F33" s="51" t="s">
        <v>89</v>
      </c>
      <c r="G33" s="52" t="s">
        <v>90</v>
      </c>
      <c r="H33" s="64" t="n">
        <v>349.65</v>
      </c>
      <c r="I33" s="54" t="n">
        <v>10</v>
      </c>
    </row>
    <row r="34" s="14" customFormat="true" ht="14.25" hidden="false" customHeight="true" outlineLevel="0" collapsed="false">
      <c r="A34" s="63" t="s">
        <v>91</v>
      </c>
      <c r="B34" s="63"/>
      <c r="C34" s="63"/>
      <c r="D34" s="63"/>
      <c r="F34" s="51" t="s">
        <v>92</v>
      </c>
      <c r="G34" s="52" t="s">
        <v>93</v>
      </c>
      <c r="H34" s="64" t="n">
        <v>224</v>
      </c>
      <c r="I34" s="54" t="n">
        <v>10</v>
      </c>
    </row>
    <row r="35" s="14" customFormat="true" ht="14.25" hidden="false" customHeight="true" outlineLevel="0" collapsed="false">
      <c r="A35" s="71" t="s">
        <v>94</v>
      </c>
      <c r="B35" s="72" t="s">
        <v>95</v>
      </c>
      <c r="C35" s="73" t="n">
        <v>190.4</v>
      </c>
      <c r="D35" s="74" t="n">
        <v>25</v>
      </c>
      <c r="F35" s="51" t="s">
        <v>96</v>
      </c>
      <c r="G35" s="52" t="s">
        <v>97</v>
      </c>
      <c r="H35" s="64" t="n">
        <v>224</v>
      </c>
      <c r="I35" s="54" t="n">
        <v>10</v>
      </c>
    </row>
    <row r="36" s="14" customFormat="true" ht="14.25" hidden="false" customHeight="true" outlineLevel="0" collapsed="false">
      <c r="A36" s="63"/>
      <c r="B36" s="63"/>
      <c r="C36" s="63"/>
      <c r="D36" s="63"/>
      <c r="E36" s="14" t="n">
        <f aca="false">C36/60*70</f>
        <v>0</v>
      </c>
      <c r="F36" s="51" t="s">
        <v>98</v>
      </c>
      <c r="G36" s="52" t="s">
        <v>99</v>
      </c>
      <c r="H36" s="64" t="n">
        <v>224</v>
      </c>
      <c r="I36" s="54" t="n">
        <v>10</v>
      </c>
    </row>
    <row r="37" s="14" customFormat="true" ht="14.25" hidden="false" customHeight="true" outlineLevel="0" collapsed="false">
      <c r="A37" s="75" t="n">
        <v>330115008</v>
      </c>
      <c r="B37" s="76" t="s">
        <v>100</v>
      </c>
      <c r="C37" s="77" t="n">
        <v>114.333333333333</v>
      </c>
      <c r="D37" s="40" t="n">
        <v>25</v>
      </c>
      <c r="F37" s="51" t="s">
        <v>101</v>
      </c>
      <c r="G37" s="52" t="s">
        <v>102</v>
      </c>
      <c r="H37" s="64" t="n">
        <v>224</v>
      </c>
      <c r="I37" s="54" t="n">
        <v>10</v>
      </c>
    </row>
    <row r="38" s="14" customFormat="true" ht="14.25" hidden="false" customHeight="true" outlineLevel="0" collapsed="false">
      <c r="A38" s="78" t="n">
        <v>330125008</v>
      </c>
      <c r="B38" s="79" t="s">
        <v>103</v>
      </c>
      <c r="C38" s="80" t="n">
        <v>123.316666666667</v>
      </c>
      <c r="D38" s="65" t="n">
        <v>25</v>
      </c>
      <c r="F38" s="51" t="s">
        <v>104</v>
      </c>
      <c r="G38" s="52" t="s">
        <v>105</v>
      </c>
      <c r="H38" s="64" t="n">
        <v>396.2</v>
      </c>
      <c r="I38" s="54" t="n">
        <v>10</v>
      </c>
    </row>
    <row r="39" s="14" customFormat="true" ht="14.25" hidden="false" customHeight="true" outlineLevel="0" collapsed="false">
      <c r="A39" s="78" t="n">
        <v>330125016</v>
      </c>
      <c r="B39" s="79" t="s">
        <v>106</v>
      </c>
      <c r="C39" s="80" t="n">
        <v>116.9</v>
      </c>
      <c r="D39" s="65" t="n">
        <v>25</v>
      </c>
      <c r="F39" s="51" t="s">
        <v>107</v>
      </c>
      <c r="G39" s="52" t="s">
        <v>108</v>
      </c>
      <c r="H39" s="64" t="n">
        <v>396.2</v>
      </c>
      <c r="I39" s="54" t="n">
        <v>10</v>
      </c>
    </row>
    <row r="40" s="14" customFormat="true" ht="14.25" hidden="false" customHeight="true" outlineLevel="0" collapsed="false">
      <c r="A40" s="78" t="n">
        <v>330150016</v>
      </c>
      <c r="B40" s="79" t="s">
        <v>109</v>
      </c>
      <c r="C40" s="80" t="n">
        <v>123.316666666667</v>
      </c>
      <c r="D40" s="65" t="n">
        <v>25</v>
      </c>
      <c r="F40" s="55" t="s">
        <v>110</v>
      </c>
      <c r="G40" s="56" t="s">
        <v>111</v>
      </c>
      <c r="H40" s="66" t="n">
        <v>396.2</v>
      </c>
      <c r="I40" s="58" t="n">
        <v>10</v>
      </c>
    </row>
    <row r="41" s="84" customFormat="true" ht="14.25" hidden="false" customHeight="true" outlineLevel="0" collapsed="false">
      <c r="A41" s="81" t="n">
        <v>330125001</v>
      </c>
      <c r="B41" s="82" t="s">
        <v>112</v>
      </c>
      <c r="C41" s="83" t="n">
        <v>102.433333333333</v>
      </c>
      <c r="D41" s="54" t="n">
        <v>25</v>
      </c>
      <c r="E41" s="14"/>
      <c r="F41" s="28"/>
      <c r="H41" s="54"/>
      <c r="I41" s="81"/>
      <c r="J41" s="14"/>
      <c r="L41" s="54"/>
      <c r="M41" s="81"/>
      <c r="N41" s="28"/>
      <c r="P41" s="54"/>
      <c r="Q41" s="81"/>
      <c r="R41" s="28"/>
      <c r="T41" s="54"/>
      <c r="U41" s="81"/>
      <c r="V41" s="28"/>
      <c r="X41" s="54"/>
      <c r="Y41" s="81"/>
      <c r="Z41" s="28"/>
      <c r="AB41" s="54"/>
      <c r="AC41" s="81"/>
      <c r="AD41" s="28"/>
      <c r="AF41" s="54"/>
      <c r="AG41" s="81"/>
      <c r="AH41" s="28"/>
      <c r="AJ41" s="54"/>
      <c r="AK41" s="81"/>
      <c r="AL41" s="28"/>
      <c r="AN41" s="54"/>
      <c r="AO41" s="81"/>
      <c r="AP41" s="28"/>
      <c r="AR41" s="54"/>
      <c r="AS41" s="81"/>
      <c r="AT41" s="28"/>
      <c r="AV41" s="54"/>
      <c r="AW41" s="81"/>
      <c r="AX41" s="28"/>
      <c r="AZ41" s="54"/>
      <c r="BA41" s="81"/>
      <c r="BB41" s="28"/>
      <c r="BD41" s="54"/>
      <c r="BE41" s="81"/>
      <c r="BF41" s="28"/>
      <c r="BH41" s="54"/>
      <c r="BI41" s="81"/>
      <c r="BJ41" s="28"/>
      <c r="BL41" s="54"/>
      <c r="BM41" s="81"/>
      <c r="BN41" s="28"/>
      <c r="BP41" s="54"/>
      <c r="BQ41" s="81"/>
      <c r="BR41" s="28"/>
      <c r="BT41" s="54"/>
      <c r="BU41" s="81"/>
      <c r="BV41" s="28"/>
      <c r="BX41" s="54"/>
      <c r="BY41" s="81"/>
      <c r="BZ41" s="28"/>
      <c r="CB41" s="54"/>
      <c r="CC41" s="81"/>
      <c r="CD41" s="28"/>
      <c r="CF41" s="54"/>
      <c r="CG41" s="81"/>
      <c r="CH41" s="28"/>
      <c r="CJ41" s="54"/>
      <c r="CK41" s="81"/>
      <c r="CL41" s="28"/>
      <c r="CN41" s="54"/>
      <c r="CO41" s="81"/>
      <c r="CP41" s="28"/>
      <c r="CR41" s="54"/>
      <c r="CS41" s="81"/>
      <c r="CT41" s="28"/>
      <c r="CV41" s="54"/>
      <c r="CW41" s="81"/>
      <c r="CX41" s="28"/>
      <c r="CZ41" s="54"/>
      <c r="DA41" s="81"/>
      <c r="DB41" s="28"/>
      <c r="DD41" s="54"/>
      <c r="DE41" s="81"/>
      <c r="DF41" s="28"/>
      <c r="DH41" s="54"/>
      <c r="DI41" s="81"/>
      <c r="DJ41" s="28"/>
      <c r="DL41" s="54"/>
      <c r="DM41" s="81"/>
      <c r="DN41" s="28"/>
      <c r="DP41" s="54"/>
      <c r="DQ41" s="81"/>
      <c r="DR41" s="28"/>
      <c r="DT41" s="54"/>
      <c r="DU41" s="81"/>
      <c r="DV41" s="28"/>
      <c r="DX41" s="54"/>
      <c r="DY41" s="81"/>
      <c r="DZ41" s="28"/>
      <c r="EB41" s="54"/>
      <c r="EC41" s="81"/>
      <c r="ED41" s="28"/>
      <c r="EF41" s="54"/>
      <c r="EG41" s="81"/>
      <c r="EH41" s="28"/>
      <c r="EJ41" s="54"/>
      <c r="EK41" s="81"/>
      <c r="EL41" s="28"/>
      <c r="EN41" s="54"/>
      <c r="EO41" s="81"/>
      <c r="EP41" s="28"/>
      <c r="ER41" s="54"/>
      <c r="ES41" s="81"/>
      <c r="ET41" s="28"/>
      <c r="EV41" s="54"/>
      <c r="EW41" s="81"/>
      <c r="EX41" s="28"/>
      <c r="EZ41" s="54"/>
      <c r="FA41" s="81"/>
      <c r="FB41" s="28"/>
      <c r="FD41" s="54"/>
      <c r="FE41" s="81"/>
      <c r="FF41" s="28"/>
      <c r="FH41" s="54"/>
      <c r="FI41" s="81"/>
      <c r="FJ41" s="28"/>
      <c r="FL41" s="54"/>
      <c r="FM41" s="81"/>
      <c r="FN41" s="28"/>
      <c r="FP41" s="54"/>
      <c r="FQ41" s="81"/>
      <c r="FR41" s="28"/>
      <c r="FT41" s="54"/>
      <c r="FU41" s="81"/>
      <c r="FV41" s="28"/>
      <c r="FX41" s="54"/>
      <c r="FY41" s="81"/>
      <c r="FZ41" s="28"/>
      <c r="GB41" s="54"/>
      <c r="GC41" s="81"/>
      <c r="GD41" s="28"/>
      <c r="GF41" s="54"/>
      <c r="GG41" s="81"/>
      <c r="GH41" s="28"/>
      <c r="GJ41" s="54"/>
      <c r="GK41" s="81"/>
      <c r="GL41" s="28"/>
      <c r="GN41" s="54"/>
      <c r="GO41" s="81"/>
      <c r="GP41" s="28"/>
      <c r="GR41" s="54"/>
      <c r="GS41" s="81"/>
      <c r="GT41" s="28"/>
      <c r="GV41" s="54"/>
      <c r="GW41" s="81"/>
      <c r="GX41" s="28"/>
      <c r="GZ41" s="54"/>
      <c r="HA41" s="81"/>
      <c r="HB41" s="28"/>
      <c r="HD41" s="54"/>
      <c r="HE41" s="81"/>
      <c r="HF41" s="28"/>
      <c r="HH41" s="54"/>
      <c r="HI41" s="81"/>
      <c r="HJ41" s="28"/>
      <c r="HL41" s="54"/>
      <c r="HM41" s="81"/>
      <c r="HN41" s="28"/>
      <c r="HP41" s="54"/>
      <c r="HQ41" s="81"/>
      <c r="HR41" s="28"/>
      <c r="HT41" s="54"/>
      <c r="HU41" s="81"/>
      <c r="HV41" s="28"/>
      <c r="HX41" s="54"/>
      <c r="HY41" s="81"/>
      <c r="HZ41" s="28"/>
      <c r="IB41" s="54"/>
      <c r="IC41" s="81"/>
      <c r="ID41" s="28"/>
      <c r="IF41" s="54"/>
      <c r="IG41" s="81"/>
      <c r="IH41" s="28"/>
      <c r="IJ41" s="54"/>
      <c r="IK41" s="81"/>
      <c r="IL41" s="28"/>
      <c r="IN41" s="54"/>
      <c r="IO41" s="81"/>
      <c r="IP41" s="28"/>
      <c r="IR41" s="54"/>
      <c r="IS41" s="81"/>
      <c r="IT41" s="28"/>
      <c r="IV41" s="54"/>
    </row>
    <row r="42" s="14" customFormat="true" ht="14.25" hidden="false" customHeight="true" outlineLevel="0" collapsed="false">
      <c r="A42" s="78" t="n">
        <v>330180016</v>
      </c>
      <c r="B42" s="79" t="s">
        <v>113</v>
      </c>
      <c r="C42" s="80" t="n">
        <v>150.266666666667</v>
      </c>
      <c r="D42" s="65" t="n">
        <v>25</v>
      </c>
      <c r="G42" s="85" t="s">
        <v>114</v>
      </c>
      <c r="H42" s="85"/>
      <c r="I42" s="85"/>
    </row>
    <row r="43" s="14" customFormat="true" ht="14.25" hidden="false" customHeight="true" outlineLevel="0" collapsed="false">
      <c r="A43" s="78" t="n">
        <v>330230025</v>
      </c>
      <c r="B43" s="79" t="s">
        <v>115</v>
      </c>
      <c r="C43" s="80" t="n">
        <v>205.1</v>
      </c>
      <c r="D43" s="65" t="n">
        <v>25</v>
      </c>
      <c r="I43" s="18"/>
    </row>
    <row r="44" s="14" customFormat="true" ht="10.5" hidden="false" customHeight="false" outlineLevel="0" collapsed="false">
      <c r="A44" s="86" t="n">
        <v>330230016</v>
      </c>
      <c r="B44" s="87" t="s">
        <v>116</v>
      </c>
      <c r="C44" s="88" t="n">
        <v>230.533333333333</v>
      </c>
      <c r="D44" s="70" t="n">
        <v>25</v>
      </c>
      <c r="H44" s="18"/>
    </row>
    <row r="45" s="14" customFormat="true" ht="10.5" hidden="false" customHeight="false" outlineLevel="0" collapsed="false">
      <c r="C45" s="18"/>
      <c r="H45" s="18"/>
    </row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</sheetData>
  <mergeCells count="9">
    <mergeCell ref="A11:D11"/>
    <mergeCell ref="F11:I12"/>
    <mergeCell ref="F19:I19"/>
    <mergeCell ref="A21:D21"/>
    <mergeCell ref="F25:I25"/>
    <mergeCell ref="F26:I26"/>
    <mergeCell ref="A34:D34"/>
    <mergeCell ref="A36:D36"/>
    <mergeCell ref="G42:I42"/>
  </mergeCells>
  <printOptions headings="false" gridLines="false" gridLinesSet="true" horizontalCentered="false" verticalCentered="false"/>
  <pageMargins left="0.196527777777778" right="0.157638888888889" top="0.157638888888889" bottom="0.236111111111111" header="0.511811023622047" footer="0.236111111111111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2.85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3" width="6.56"/>
    <col collapsed="false" customWidth="true" hidden="false" outlineLevel="0" max="6" min="6" style="3" width="8.7"/>
    <col collapsed="false" customWidth="true" hidden="false" outlineLevel="0" max="7" min="7" style="1" width="40.42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s="6" customFormat="true" ht="2.25" hidden="false" customHeight="true" outlineLevel="0" collapsed="false">
      <c r="C1" s="8"/>
      <c r="D1" s="89"/>
    </row>
    <row r="2" s="6" customFormat="true" ht="15.75" hidden="false" customHeight="true" outlineLevel="0" collapsed="false">
      <c r="A2" s="90" t="s">
        <v>0</v>
      </c>
      <c r="B2" s="5"/>
      <c r="D2" s="7"/>
      <c r="E2" s="8"/>
      <c r="F2" s="8" t="n">
        <v>7</v>
      </c>
    </row>
    <row r="3" s="6" customFormat="true" ht="5.25" hidden="true" customHeight="true" outlineLevel="0" collapsed="false">
      <c r="E3" s="8"/>
      <c r="F3" s="8"/>
    </row>
    <row r="4" s="6" customFormat="true" ht="15" hidden="false" customHeight="true" outlineLevel="0" collapsed="false">
      <c r="A4" s="10"/>
      <c r="C4" s="12"/>
      <c r="D4" s="13"/>
      <c r="E4" s="9"/>
      <c r="F4" s="8"/>
    </row>
    <row r="5" s="6" customFormat="true" ht="12.75" hidden="false" customHeight="true" outlineLevel="0" collapsed="false">
      <c r="A5" s="91"/>
      <c r="B5" s="15" t="s">
        <v>2</v>
      </c>
      <c r="C5" s="13"/>
      <c r="E5" s="8"/>
      <c r="F5" s="8"/>
    </row>
    <row r="6" s="6" customFormat="true" ht="12.75" hidden="false" customHeight="true" outlineLevel="0" collapsed="false">
      <c r="A6" s="14"/>
      <c r="C6" s="16"/>
      <c r="E6" s="8"/>
      <c r="F6" s="8"/>
    </row>
    <row r="7" s="6" customFormat="true" ht="12.75" hidden="false" customHeight="true" outlineLevel="0" collapsed="false">
      <c r="A7" s="14"/>
      <c r="B7" s="14"/>
      <c r="C7" s="17"/>
      <c r="D7" s="17"/>
      <c r="F7" s="8"/>
    </row>
    <row r="8" s="14" customFormat="true" ht="1.5" hidden="false" customHeight="true" outlineLevel="0" collapsed="false">
      <c r="A8" s="24" t="s">
        <v>6</v>
      </c>
      <c r="B8" s="25" t="s">
        <v>7</v>
      </c>
      <c r="C8" s="21" t="s">
        <v>8</v>
      </c>
      <c r="D8" s="92" t="s">
        <v>9</v>
      </c>
      <c r="E8" s="19"/>
      <c r="F8" s="19"/>
    </row>
    <row r="9" s="23" customFormat="true" ht="35.1" hidden="false" customHeight="true" outlineLevel="0" collapsed="false">
      <c r="A9" s="93" t="s">
        <v>117</v>
      </c>
      <c r="B9" s="93"/>
      <c r="C9" s="93"/>
      <c r="D9" s="93"/>
      <c r="F9" s="24" t="s">
        <v>6</v>
      </c>
      <c r="G9" s="25" t="s">
        <v>7</v>
      </c>
      <c r="H9" s="21" t="s">
        <v>8</v>
      </c>
      <c r="I9" s="92" t="s">
        <v>9</v>
      </c>
    </row>
    <row r="10" s="14" customFormat="true" ht="14.25" hidden="false" customHeight="true" outlineLevel="0" collapsed="false">
      <c r="A10" s="81" t="n">
        <v>350115000</v>
      </c>
      <c r="B10" s="28" t="s">
        <v>118</v>
      </c>
      <c r="C10" s="83" t="n">
        <v>966</v>
      </c>
      <c r="D10" s="94" t="n">
        <v>1</v>
      </c>
      <c r="F10" s="36" t="s">
        <v>117</v>
      </c>
      <c r="G10" s="36"/>
      <c r="H10" s="36"/>
      <c r="I10" s="36"/>
    </row>
    <row r="11" s="14" customFormat="true" ht="14.25" hidden="false" customHeight="true" outlineLevel="0" collapsed="false">
      <c r="A11" s="81" t="n">
        <v>350125000</v>
      </c>
      <c r="B11" s="28" t="s">
        <v>119</v>
      </c>
      <c r="C11" s="83" t="n">
        <v>1101.21666666667</v>
      </c>
      <c r="D11" s="94" t="n">
        <v>1</v>
      </c>
      <c r="F11" s="95" t="n">
        <v>360125007</v>
      </c>
      <c r="G11" s="96" t="s">
        <v>120</v>
      </c>
      <c r="H11" s="97" t="n">
        <v>4480</v>
      </c>
      <c r="I11" s="98" t="n">
        <v>1</v>
      </c>
    </row>
    <row r="12" s="14" customFormat="true" ht="14.25" hidden="false" customHeight="true" outlineLevel="0" collapsed="false">
      <c r="A12" s="81" t="n">
        <v>350200000</v>
      </c>
      <c r="B12" s="28" t="s">
        <v>121</v>
      </c>
      <c r="C12" s="83" t="n">
        <v>3045.23333333333</v>
      </c>
      <c r="D12" s="94" t="n">
        <v>1</v>
      </c>
      <c r="F12" s="81" t="n">
        <v>360230007</v>
      </c>
      <c r="G12" s="28" t="s">
        <v>122</v>
      </c>
      <c r="H12" s="84" t="n">
        <v>9240</v>
      </c>
      <c r="I12" s="94" t="n">
        <v>1</v>
      </c>
    </row>
    <row r="13" s="14" customFormat="true" ht="14.25" hidden="false" customHeight="true" outlineLevel="0" collapsed="false">
      <c r="A13" s="81" t="n">
        <v>350230000</v>
      </c>
      <c r="B13" s="28" t="s">
        <v>123</v>
      </c>
      <c r="C13" s="83" t="n">
        <v>3430</v>
      </c>
      <c r="D13" s="94"/>
      <c r="F13" s="81" t="n">
        <v>361115000</v>
      </c>
      <c r="G13" s="28" t="s">
        <v>124</v>
      </c>
      <c r="H13" s="84" t="n">
        <v>1498</v>
      </c>
      <c r="I13" s="94" t="n">
        <v>1</v>
      </c>
    </row>
    <row r="14" s="14" customFormat="true" ht="14.25" hidden="false" customHeight="true" outlineLevel="0" collapsed="false">
      <c r="A14" s="81" t="n">
        <v>350250000</v>
      </c>
      <c r="B14" s="28" t="s">
        <v>125</v>
      </c>
      <c r="C14" s="83" t="n">
        <v>3811.26666666667</v>
      </c>
      <c r="D14" s="94" t="n">
        <v>1</v>
      </c>
      <c r="F14" s="81" t="n">
        <v>361125000</v>
      </c>
      <c r="G14" s="28" t="s">
        <v>126</v>
      </c>
      <c r="H14" s="84" t="n">
        <v>1764</v>
      </c>
      <c r="I14" s="94" t="n">
        <v>1</v>
      </c>
    </row>
    <row r="15" s="14" customFormat="true" ht="14.25" hidden="false" customHeight="true" outlineLevel="0" collapsed="false">
      <c r="A15" s="81" t="n">
        <v>350300000</v>
      </c>
      <c r="B15" s="28" t="s">
        <v>127</v>
      </c>
      <c r="C15" s="83" t="n">
        <v>6109.6</v>
      </c>
      <c r="D15" s="94" t="n">
        <v>1</v>
      </c>
      <c r="F15" s="81" t="n">
        <v>361150000</v>
      </c>
      <c r="G15" s="28" t="s">
        <v>128</v>
      </c>
      <c r="H15" s="84" t="n">
        <v>2366</v>
      </c>
      <c r="I15" s="94" t="n">
        <v>1</v>
      </c>
    </row>
    <row r="16" s="14" customFormat="true" ht="14.25" hidden="false" customHeight="true" outlineLevel="0" collapsed="false">
      <c r="A16" s="81" t="n">
        <v>350350000</v>
      </c>
      <c r="B16" s="28" t="s">
        <v>129</v>
      </c>
      <c r="C16" s="83" t="n">
        <v>9777.83333333333</v>
      </c>
      <c r="D16" s="94" t="n">
        <v>1</v>
      </c>
      <c r="F16" s="81" t="n">
        <v>361180000</v>
      </c>
      <c r="G16" s="28" t="s">
        <v>130</v>
      </c>
      <c r="H16" s="84" t="n">
        <v>2800</v>
      </c>
      <c r="I16" s="94" t="n">
        <v>1</v>
      </c>
    </row>
    <row r="17" s="14" customFormat="true" ht="14.25" hidden="false" customHeight="true" outlineLevel="0" collapsed="false">
      <c r="A17" s="81" t="n">
        <v>355115000</v>
      </c>
      <c r="B17" s="28" t="s">
        <v>131</v>
      </c>
      <c r="C17" s="83" t="n">
        <v>1456</v>
      </c>
      <c r="D17" s="94" t="n">
        <v>1</v>
      </c>
      <c r="F17" s="99" t="n">
        <v>361230000</v>
      </c>
      <c r="G17" s="100" t="s">
        <v>132</v>
      </c>
      <c r="H17" s="101" t="n">
        <v>4004</v>
      </c>
      <c r="I17" s="102" t="n">
        <v>1</v>
      </c>
    </row>
    <row r="18" s="14" customFormat="true" ht="14.25" hidden="false" customHeight="true" outlineLevel="0" collapsed="false">
      <c r="A18" s="81" t="n">
        <v>355125000</v>
      </c>
      <c r="B18" s="28" t="s">
        <v>133</v>
      </c>
      <c r="C18" s="83" t="n">
        <v>1666.23333333333</v>
      </c>
      <c r="D18" s="94" t="n">
        <v>1</v>
      </c>
      <c r="F18" s="28"/>
      <c r="G18" s="28"/>
      <c r="H18" s="28"/>
      <c r="I18" s="28"/>
    </row>
    <row r="19" s="14" customFormat="true" ht="14.25" hidden="false" customHeight="true" outlineLevel="0" collapsed="false">
      <c r="A19" s="81" t="n">
        <v>355150000</v>
      </c>
      <c r="B19" s="28" t="s">
        <v>134</v>
      </c>
      <c r="C19" s="83" t="n">
        <v>2106.76666666667</v>
      </c>
      <c r="D19" s="94" t="n">
        <v>1</v>
      </c>
      <c r="F19" s="103"/>
      <c r="G19" s="104"/>
      <c r="H19" s="105"/>
      <c r="I19" s="106"/>
      <c r="K19" s="107"/>
      <c r="L19" s="107"/>
      <c r="M19" s="107"/>
      <c r="N19" s="107"/>
      <c r="O19" s="107"/>
    </row>
    <row r="20" s="14" customFormat="true" ht="14.25" hidden="false" customHeight="true" outlineLevel="0" collapsed="false">
      <c r="A20" s="81" t="n">
        <v>355180000</v>
      </c>
      <c r="B20" s="28" t="s">
        <v>135</v>
      </c>
      <c r="C20" s="83" t="n">
        <v>2470.65</v>
      </c>
      <c r="D20" s="94" t="n">
        <v>1</v>
      </c>
      <c r="F20" s="108"/>
      <c r="G20" s="109"/>
      <c r="H20" s="110"/>
      <c r="I20" s="111"/>
      <c r="K20" s="107"/>
      <c r="L20" s="107"/>
      <c r="M20" s="107"/>
      <c r="N20" s="107"/>
      <c r="O20" s="107"/>
    </row>
    <row r="21" s="14" customFormat="true" ht="14.25" hidden="false" customHeight="true" outlineLevel="0" collapsed="false">
      <c r="A21" s="81" t="n">
        <v>355230000</v>
      </c>
      <c r="B21" s="28" t="s">
        <v>136</v>
      </c>
      <c r="C21" s="83" t="n">
        <v>4194.28333333333</v>
      </c>
      <c r="D21" s="94" t="n">
        <v>1</v>
      </c>
      <c r="F21" s="112" t="s">
        <v>137</v>
      </c>
      <c r="G21" s="112"/>
      <c r="H21" s="112"/>
      <c r="I21" s="112"/>
      <c r="K21" s="107"/>
      <c r="L21" s="107"/>
      <c r="M21" s="107"/>
      <c r="N21" s="107"/>
      <c r="O21" s="107"/>
    </row>
    <row r="22" s="14" customFormat="true" ht="14.25" hidden="false" customHeight="true" outlineLevel="0" collapsed="false">
      <c r="A22" s="81" t="n">
        <v>360115000</v>
      </c>
      <c r="B22" s="28" t="s">
        <v>138</v>
      </c>
      <c r="C22" s="83" t="n">
        <v>1244.95</v>
      </c>
      <c r="D22" s="94" t="n">
        <v>1</v>
      </c>
      <c r="F22" s="31" t="s">
        <v>139</v>
      </c>
      <c r="G22" s="113" t="s">
        <v>140</v>
      </c>
      <c r="H22" s="49" t="n">
        <v>4382</v>
      </c>
      <c r="I22" s="98" t="n">
        <v>1</v>
      </c>
      <c r="K22" s="107"/>
      <c r="L22" s="107"/>
      <c r="M22" s="107"/>
      <c r="N22" s="107"/>
      <c r="O22" s="107"/>
    </row>
    <row r="23" s="14" customFormat="true" ht="14.25" hidden="false" customHeight="true" outlineLevel="0" collapsed="false">
      <c r="A23" s="81" t="n">
        <v>360125000</v>
      </c>
      <c r="B23" s="28" t="s">
        <v>141</v>
      </c>
      <c r="C23" s="83" t="n">
        <v>1455.41666666667</v>
      </c>
      <c r="D23" s="94" t="n">
        <v>1</v>
      </c>
      <c r="F23" s="114" t="s">
        <v>142</v>
      </c>
      <c r="G23" s="115" t="s">
        <v>143</v>
      </c>
      <c r="H23" s="53" t="n">
        <v>5240.2</v>
      </c>
      <c r="I23" s="94" t="n">
        <v>1</v>
      </c>
      <c r="K23" s="107"/>
      <c r="L23" s="107"/>
      <c r="M23" s="107"/>
      <c r="N23" s="107"/>
      <c r="O23" s="107"/>
    </row>
    <row r="24" s="14" customFormat="true" ht="14.25" hidden="false" customHeight="true" outlineLevel="0" collapsed="false">
      <c r="A24" s="81" t="n">
        <v>360150000</v>
      </c>
      <c r="B24" s="28" t="s">
        <v>144</v>
      </c>
      <c r="C24" s="83" t="n">
        <v>1895.95</v>
      </c>
      <c r="D24" s="94" t="n">
        <v>1</v>
      </c>
      <c r="F24" s="114" t="s">
        <v>145</v>
      </c>
      <c r="G24" s="115" t="s">
        <v>146</v>
      </c>
      <c r="H24" s="53" t="n">
        <v>7246.28333333333</v>
      </c>
      <c r="I24" s="94" t="n">
        <v>1</v>
      </c>
      <c r="K24" s="107"/>
      <c r="L24" s="107"/>
      <c r="M24" s="107"/>
      <c r="N24" s="107"/>
      <c r="O24" s="107"/>
    </row>
    <row r="25" s="14" customFormat="true" ht="14.25" hidden="false" customHeight="true" outlineLevel="0" collapsed="false">
      <c r="A25" s="81" t="n">
        <v>360180000</v>
      </c>
      <c r="B25" s="28" t="s">
        <v>147</v>
      </c>
      <c r="C25" s="83" t="n">
        <v>2279.08333333333</v>
      </c>
      <c r="D25" s="94" t="n">
        <v>1</v>
      </c>
      <c r="F25" s="114" t="s">
        <v>148</v>
      </c>
      <c r="G25" s="115" t="s">
        <v>149</v>
      </c>
      <c r="H25" s="53" t="n">
        <v>10442.7166666667</v>
      </c>
      <c r="I25" s="94" t="n">
        <v>1</v>
      </c>
      <c r="K25" s="107"/>
      <c r="L25" s="107"/>
      <c r="M25" s="107"/>
      <c r="N25" s="107"/>
      <c r="O25" s="107"/>
    </row>
    <row r="26" s="14" customFormat="true" ht="14.25" hidden="false" customHeight="true" outlineLevel="0" collapsed="false">
      <c r="A26" s="81" t="n">
        <v>360230000</v>
      </c>
      <c r="B26" s="28" t="s">
        <v>150</v>
      </c>
      <c r="C26" s="83" t="n">
        <v>3236.8</v>
      </c>
      <c r="D26" s="94" t="n">
        <v>1</v>
      </c>
      <c r="F26" s="114" t="s">
        <v>151</v>
      </c>
      <c r="G26" s="115" t="s">
        <v>152</v>
      </c>
      <c r="H26" s="53" t="n">
        <v>17316.1333333333</v>
      </c>
      <c r="I26" s="94" t="n">
        <v>1</v>
      </c>
      <c r="K26" s="107"/>
      <c r="L26" s="107"/>
      <c r="M26" s="107"/>
      <c r="N26" s="107"/>
      <c r="O26" s="107"/>
    </row>
    <row r="27" s="14" customFormat="true" ht="14.25" hidden="false" customHeight="true" outlineLevel="0" collapsed="false">
      <c r="A27" s="81" t="n">
        <v>380300110</v>
      </c>
      <c r="B27" s="28" t="s">
        <v>153</v>
      </c>
      <c r="C27" s="83" t="n">
        <v>13776.7</v>
      </c>
      <c r="D27" s="94" t="n">
        <v>1</v>
      </c>
      <c r="F27" s="114" t="s">
        <v>154</v>
      </c>
      <c r="G27" s="115" t="s">
        <v>155</v>
      </c>
      <c r="H27" s="53" t="n">
        <v>7617.28333333333</v>
      </c>
      <c r="I27" s="94" t="n">
        <v>1</v>
      </c>
      <c r="K27" s="107"/>
      <c r="L27" s="107"/>
      <c r="M27" s="107"/>
      <c r="N27" s="107"/>
      <c r="O27" s="107"/>
    </row>
    <row r="28" s="14" customFormat="true" ht="14.25" hidden="false" customHeight="true" outlineLevel="0" collapsed="false">
      <c r="A28" s="81" t="n">
        <v>380350110</v>
      </c>
      <c r="B28" s="28" t="s">
        <v>156</v>
      </c>
      <c r="C28" s="83" t="n">
        <v>17120.6</v>
      </c>
      <c r="D28" s="94" t="n">
        <v>1</v>
      </c>
      <c r="F28" s="114" t="s">
        <v>157</v>
      </c>
      <c r="G28" s="115" t="s">
        <v>158</v>
      </c>
      <c r="H28" s="53" t="n">
        <v>9800</v>
      </c>
      <c r="I28" s="94" t="n">
        <v>1</v>
      </c>
      <c r="K28" s="107"/>
      <c r="L28" s="107"/>
      <c r="M28" s="107"/>
      <c r="N28" s="107"/>
      <c r="O28" s="107"/>
    </row>
    <row r="29" s="107" customFormat="true" ht="14.25" hidden="false" customHeight="true" outlineLevel="0" collapsed="false">
      <c r="A29" s="81" t="n">
        <v>380400110</v>
      </c>
      <c r="B29" s="28" t="s">
        <v>159</v>
      </c>
      <c r="C29" s="83" t="n">
        <v>21819</v>
      </c>
      <c r="D29" s="94" t="n">
        <v>1</v>
      </c>
      <c r="E29" s="14"/>
      <c r="F29" s="114" t="s">
        <v>160</v>
      </c>
      <c r="G29" s="115" t="s">
        <v>161</v>
      </c>
      <c r="H29" s="53" t="n">
        <v>11370.8</v>
      </c>
      <c r="I29" s="94" t="n">
        <v>1</v>
      </c>
      <c r="J29" s="14"/>
    </row>
    <row r="30" s="107" customFormat="true" ht="14.25" hidden="false" customHeight="true" outlineLevel="0" collapsed="false">
      <c r="A30" s="81" t="n">
        <v>380450110</v>
      </c>
      <c r="B30" s="28" t="s">
        <v>162</v>
      </c>
      <c r="C30" s="83" t="n">
        <v>27552</v>
      </c>
      <c r="D30" s="94" t="n">
        <v>1</v>
      </c>
      <c r="E30" s="14"/>
      <c r="F30" s="114" t="s">
        <v>163</v>
      </c>
      <c r="G30" s="115" t="s">
        <v>164</v>
      </c>
      <c r="H30" s="53" t="n">
        <v>13340.6</v>
      </c>
      <c r="I30" s="94" t="n">
        <v>1</v>
      </c>
      <c r="J30" s="14"/>
    </row>
    <row r="31" s="107" customFormat="true" ht="14.25" hidden="false" customHeight="true" outlineLevel="0" collapsed="false">
      <c r="A31" s="81" t="n">
        <v>380600000</v>
      </c>
      <c r="B31" s="28" t="s">
        <v>165</v>
      </c>
      <c r="C31" s="83" t="n">
        <v>27600</v>
      </c>
      <c r="D31" s="94" t="n">
        <v>1</v>
      </c>
      <c r="E31" s="14"/>
      <c r="F31" s="114" t="s">
        <v>166</v>
      </c>
      <c r="G31" s="115" t="s">
        <v>167</v>
      </c>
      <c r="H31" s="53" t="n">
        <v>20860</v>
      </c>
      <c r="I31" s="94" t="n">
        <v>1</v>
      </c>
      <c r="J31" s="14"/>
      <c r="K31" s="14"/>
      <c r="L31" s="14"/>
      <c r="M31" s="14"/>
      <c r="N31" s="14"/>
      <c r="O31" s="14"/>
    </row>
    <row r="32" s="107" customFormat="true" ht="14.25" hidden="false" customHeight="true" outlineLevel="0" collapsed="false">
      <c r="A32" s="81" t="n">
        <v>390300010</v>
      </c>
      <c r="B32" s="28" t="s">
        <v>168</v>
      </c>
      <c r="C32" s="83" t="n">
        <v>10640</v>
      </c>
      <c r="D32" s="94" t="n">
        <v>1</v>
      </c>
      <c r="E32" s="14"/>
      <c r="F32" s="114" t="s">
        <v>169</v>
      </c>
      <c r="G32" s="115" t="s">
        <v>170</v>
      </c>
      <c r="H32" s="53" t="n">
        <v>6986</v>
      </c>
      <c r="I32" s="94" t="n">
        <v>1</v>
      </c>
      <c r="J32" s="14"/>
      <c r="K32" s="14"/>
      <c r="L32" s="14"/>
      <c r="M32" s="14"/>
      <c r="N32" s="14"/>
      <c r="O32" s="14"/>
    </row>
    <row r="33" s="107" customFormat="true" ht="14.25" hidden="false" customHeight="true" outlineLevel="0" collapsed="false">
      <c r="A33" s="81" t="n">
        <v>390350010</v>
      </c>
      <c r="B33" s="28" t="s">
        <v>171</v>
      </c>
      <c r="C33" s="83" t="n">
        <v>13657</v>
      </c>
      <c r="D33" s="94" t="n">
        <v>1</v>
      </c>
      <c r="E33" s="14"/>
      <c r="F33" s="114" t="s">
        <v>172</v>
      </c>
      <c r="G33" s="115" t="s">
        <v>173</v>
      </c>
      <c r="H33" s="53" t="n">
        <v>9030</v>
      </c>
      <c r="I33" s="94" t="n">
        <v>1</v>
      </c>
      <c r="J33" s="14"/>
      <c r="K33" s="14"/>
      <c r="L33" s="14"/>
      <c r="M33" s="14"/>
      <c r="N33" s="14"/>
      <c r="O33" s="14"/>
    </row>
    <row r="34" s="107" customFormat="true" ht="14.25" hidden="false" customHeight="true" outlineLevel="0" collapsed="false">
      <c r="A34" s="81" t="n">
        <v>390400010</v>
      </c>
      <c r="B34" s="28" t="s">
        <v>174</v>
      </c>
      <c r="C34" s="83" t="n">
        <v>17724</v>
      </c>
      <c r="D34" s="94" t="n">
        <v>1</v>
      </c>
      <c r="E34" s="14"/>
      <c r="F34" s="114" t="s">
        <v>175</v>
      </c>
      <c r="G34" s="115" t="s">
        <v>176</v>
      </c>
      <c r="H34" s="53" t="n">
        <v>12076.1666666667</v>
      </c>
      <c r="I34" s="94" t="n">
        <v>1</v>
      </c>
      <c r="J34" s="14"/>
      <c r="K34" s="14"/>
      <c r="L34" s="14"/>
      <c r="M34" s="14"/>
      <c r="N34" s="14"/>
      <c r="O34" s="14"/>
    </row>
    <row r="35" s="107" customFormat="true" ht="14.25" hidden="false" customHeight="true" outlineLevel="0" collapsed="false">
      <c r="A35" s="81" t="n">
        <v>390450010</v>
      </c>
      <c r="B35" s="28" t="s">
        <v>177</v>
      </c>
      <c r="C35" s="83" t="n">
        <v>23254</v>
      </c>
      <c r="D35" s="94" t="n">
        <v>1</v>
      </c>
      <c r="E35" s="14"/>
      <c r="F35" s="114" t="s">
        <v>178</v>
      </c>
      <c r="G35" s="115" t="s">
        <v>179</v>
      </c>
      <c r="H35" s="53" t="n">
        <v>7504</v>
      </c>
      <c r="I35" s="94" t="n">
        <v>1</v>
      </c>
      <c r="J35" s="14"/>
      <c r="K35" s="6"/>
      <c r="L35" s="6"/>
      <c r="M35" s="6"/>
      <c r="N35" s="6"/>
      <c r="O35" s="6"/>
    </row>
    <row r="36" s="107" customFormat="true" ht="14.25" hidden="false" customHeight="true" outlineLevel="0" collapsed="false">
      <c r="A36" s="116" t="n">
        <v>390600000</v>
      </c>
      <c r="B36" s="117" t="s">
        <v>180</v>
      </c>
      <c r="C36" s="118" t="n">
        <v>26270</v>
      </c>
      <c r="D36" s="119" t="n">
        <v>1</v>
      </c>
      <c r="E36" s="14"/>
      <c r="F36" s="114" t="s">
        <v>181</v>
      </c>
      <c r="G36" s="115" t="s">
        <v>133</v>
      </c>
      <c r="H36" s="53" t="n">
        <v>9660</v>
      </c>
      <c r="I36" s="94" t="n">
        <v>1</v>
      </c>
      <c r="J36" s="14"/>
      <c r="K36" s="6"/>
      <c r="L36" s="6"/>
      <c r="M36" s="6"/>
      <c r="N36" s="6"/>
      <c r="O36" s="6"/>
    </row>
    <row r="37" s="107" customFormat="true" ht="14.25" hidden="false" customHeight="true" outlineLevel="0" collapsed="false">
      <c r="B37" s="6"/>
      <c r="D37" s="120" t="s">
        <v>182</v>
      </c>
      <c r="E37" s="14"/>
      <c r="F37" s="121" t="s">
        <v>183</v>
      </c>
      <c r="G37" s="122" t="s">
        <v>184</v>
      </c>
      <c r="H37" s="57" t="n">
        <v>10780</v>
      </c>
      <c r="I37" s="119" t="n">
        <v>1</v>
      </c>
      <c r="J37" s="14"/>
      <c r="K37" s="6"/>
      <c r="L37" s="6"/>
      <c r="M37" s="6"/>
      <c r="N37" s="6"/>
      <c r="O37" s="6"/>
    </row>
    <row r="38" s="107" customFormat="true" ht="14.25" hidden="false" customHeight="true" outlineLevel="0" collapsed="false">
      <c r="A38" s="1"/>
      <c r="B38" s="1"/>
      <c r="C38" s="1"/>
      <c r="D38" s="1"/>
      <c r="E38" s="6"/>
      <c r="F38" s="6"/>
      <c r="G38" s="6"/>
      <c r="H38" s="6"/>
      <c r="I38" s="6"/>
      <c r="J38" s="6"/>
      <c r="K38" s="6"/>
      <c r="L38" s="6"/>
    </row>
    <row r="62" customFormat="false" ht="11.25" hidden="false" customHeight="true" outlineLevel="0" collapsed="false"/>
  </sheetData>
  <mergeCells count="2">
    <mergeCell ref="F10:I10"/>
    <mergeCell ref="F21:I21"/>
  </mergeCell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1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L655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4" activeCellId="0" sqref="D4"/>
    </sheetView>
  </sheetViews>
  <sheetFormatPr defaultColWidth="9.0546875" defaultRowHeight="2.2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4" min="4" style="0" width="8.28"/>
    <col collapsed="false" customWidth="true" hidden="false" outlineLevel="0" max="5" min="5" style="0" width="5.85"/>
    <col collapsed="false" customWidth="true" hidden="false" outlineLevel="0" max="6" min="6" style="0" width="10.99"/>
    <col collapsed="false" customWidth="true" hidden="false" outlineLevel="0" max="7" min="7" style="0" width="43.99"/>
    <col collapsed="false" customWidth="true" hidden="false" outlineLevel="0" max="8" min="8" style="0" width="10.13"/>
    <col collapsed="false" customWidth="true" hidden="false" outlineLevel="0" max="9" min="9" style="0" width="21.7"/>
    <col collapsed="false" customWidth="true" hidden="false" outlineLevel="0" max="10" min="10" style="0" width="10.28"/>
  </cols>
  <sheetData>
    <row r="2" customFormat="false" ht="15" hidden="false" customHeight="true" outlineLevel="0" collapsed="false">
      <c r="A2" s="90" t="s">
        <v>185</v>
      </c>
      <c r="B2" s="5"/>
      <c r="C2" s="6"/>
      <c r="D2" s="7" t="s">
        <v>186</v>
      </c>
      <c r="E2" s="8" t="n">
        <v>4</v>
      </c>
      <c r="F2" s="8"/>
    </row>
    <row r="3" customFormat="false" ht="0.75" hidden="false" customHeight="true" outlineLevel="0" collapsed="false">
      <c r="A3" s="6"/>
      <c r="B3" s="6"/>
      <c r="C3" s="6"/>
      <c r="D3" s="6"/>
      <c r="E3" s="8"/>
    </row>
    <row r="4" customFormat="false" ht="15" hidden="false" customHeight="true" outlineLevel="0" collapsed="false">
      <c r="A4" s="10"/>
      <c r="B4" s="6"/>
      <c r="C4" s="12"/>
      <c r="D4" s="13"/>
      <c r="E4" s="9"/>
      <c r="F4" s="8"/>
    </row>
    <row r="5" customFormat="false" ht="12.75" hidden="false" customHeight="true" outlineLevel="0" collapsed="false">
      <c r="A5" s="14"/>
      <c r="B5" s="15" t="s">
        <v>187</v>
      </c>
      <c r="C5" s="13"/>
      <c r="D5" s="9"/>
      <c r="E5" s="8"/>
      <c r="F5" s="8"/>
    </row>
    <row r="6" customFormat="false" ht="15" hidden="true" customHeight="true" outlineLevel="0" collapsed="false">
      <c r="A6" s="123" t="s">
        <v>188</v>
      </c>
      <c r="B6" s="6"/>
      <c r="C6" s="16"/>
      <c r="D6" s="6"/>
      <c r="E6" s="8"/>
    </row>
    <row r="7" customFormat="false" ht="14.85" hidden="false" customHeight="true" outlineLevel="0" collapsed="false">
      <c r="A7" s="14"/>
      <c r="B7" s="14"/>
      <c r="C7" s="124"/>
      <c r="D7" s="6"/>
      <c r="E7" s="6"/>
    </row>
    <row r="8" customFormat="false" ht="2.25" hidden="false" customHeight="true" outlineLevel="0" collapsed="false">
      <c r="A8" s="24" t="s">
        <v>6</v>
      </c>
      <c r="B8" s="25" t="s">
        <v>7</v>
      </c>
      <c r="C8" s="25" t="s">
        <v>189</v>
      </c>
      <c r="D8" s="17"/>
      <c r="E8" s="19"/>
    </row>
    <row r="9" customFormat="false" ht="42.75" hidden="false" customHeight="true" outlineLevel="0" collapsed="false">
      <c r="A9" s="93" t="s">
        <v>188</v>
      </c>
      <c r="B9" s="93"/>
      <c r="C9" s="93"/>
      <c r="D9" s="22" t="s">
        <v>8</v>
      </c>
      <c r="E9" s="23"/>
      <c r="F9" s="24" t="s">
        <v>6</v>
      </c>
      <c r="G9" s="25" t="s">
        <v>7</v>
      </c>
      <c r="H9" s="25" t="s">
        <v>189</v>
      </c>
      <c r="I9" s="125"/>
      <c r="J9" s="21" t="s">
        <v>8</v>
      </c>
    </row>
    <row r="10" customFormat="false" ht="12.75" hidden="false" customHeight="true" outlineLevel="0" collapsed="false">
      <c r="A10" s="126" t="n">
        <v>290000100</v>
      </c>
      <c r="B10" s="127" t="s">
        <v>190</v>
      </c>
      <c r="C10" s="127" t="s">
        <v>191</v>
      </c>
      <c r="D10" s="93"/>
      <c r="E10" s="14"/>
      <c r="F10" s="128" t="n">
        <v>290001150</v>
      </c>
      <c r="G10" s="127" t="s">
        <v>190</v>
      </c>
      <c r="H10" s="129" t="s">
        <v>192</v>
      </c>
      <c r="I10" s="130"/>
      <c r="J10" s="131" t="n">
        <v>175</v>
      </c>
    </row>
    <row r="11" customFormat="false" ht="12.75" hidden="false" customHeight="true" outlineLevel="0" collapsed="false">
      <c r="A11" s="128" t="n">
        <v>290000150</v>
      </c>
      <c r="B11" s="127" t="s">
        <v>190</v>
      </c>
      <c r="C11" s="129" t="s">
        <v>193</v>
      </c>
      <c r="D11" s="132" t="n">
        <v>22.1666666666667</v>
      </c>
      <c r="E11" s="14"/>
      <c r="F11" s="128" t="n">
        <v>290001200</v>
      </c>
      <c r="G11" s="127" t="s">
        <v>190</v>
      </c>
      <c r="H11" s="129" t="s">
        <v>194</v>
      </c>
      <c r="I11" s="130"/>
      <c r="J11" s="131" t="n">
        <v>199.5</v>
      </c>
    </row>
    <row r="12" customFormat="false" ht="12.75" hidden="false" customHeight="true" outlineLevel="0" collapsed="false">
      <c r="A12" s="128" t="n">
        <v>290000160</v>
      </c>
      <c r="B12" s="127" t="s">
        <v>190</v>
      </c>
      <c r="C12" s="129" t="s">
        <v>195</v>
      </c>
      <c r="D12" s="132" t="n">
        <v>22.1666666666667</v>
      </c>
      <c r="E12" s="14"/>
      <c r="F12" s="128" t="n">
        <v>290001250</v>
      </c>
      <c r="G12" s="127" t="s">
        <v>190</v>
      </c>
      <c r="H12" s="129" t="s">
        <v>196</v>
      </c>
      <c r="I12" s="130"/>
      <c r="J12" s="131" t="n">
        <v>207.7</v>
      </c>
    </row>
    <row r="13" customFormat="false" ht="13.5" hidden="false" customHeight="true" outlineLevel="0" collapsed="false">
      <c r="A13" s="128" t="n">
        <v>290000200</v>
      </c>
      <c r="B13" s="127" t="s">
        <v>190</v>
      </c>
      <c r="C13" s="129" t="s">
        <v>197</v>
      </c>
      <c r="D13" s="132" t="n">
        <v>22.1666666666667</v>
      </c>
      <c r="E13" s="14"/>
      <c r="F13" s="133" t="n">
        <v>290001300</v>
      </c>
      <c r="G13" s="134" t="s">
        <v>190</v>
      </c>
      <c r="H13" s="135" t="s">
        <v>198</v>
      </c>
      <c r="I13" s="136"/>
      <c r="J13" s="137" t="n">
        <v>233.3</v>
      </c>
    </row>
    <row r="14" customFormat="false" ht="13.5" hidden="false" customHeight="true" outlineLevel="0" collapsed="false">
      <c r="A14" s="128" t="n">
        <v>290000250</v>
      </c>
      <c r="B14" s="127" t="s">
        <v>190</v>
      </c>
      <c r="C14" s="129" t="s">
        <v>199</v>
      </c>
      <c r="D14" s="132" t="n">
        <v>22.1666666666667</v>
      </c>
      <c r="E14" s="14"/>
      <c r="F14" s="138"/>
      <c r="G14" s="139"/>
      <c r="H14" s="139"/>
      <c r="I14" s="139"/>
      <c r="J14" s="140"/>
    </row>
    <row r="15" customFormat="false" ht="12.75" hidden="false" customHeight="true" outlineLevel="0" collapsed="false">
      <c r="A15" s="128" t="n">
        <v>290000300</v>
      </c>
      <c r="B15" s="127" t="s">
        <v>190</v>
      </c>
      <c r="C15" s="129" t="s">
        <v>200</v>
      </c>
      <c r="D15" s="132" t="n">
        <v>22.1666666666667</v>
      </c>
      <c r="E15" s="14"/>
      <c r="F15" s="141" t="n">
        <v>300500015</v>
      </c>
      <c r="G15" s="142" t="s">
        <v>201</v>
      </c>
      <c r="H15" s="143" t="s">
        <v>202</v>
      </c>
      <c r="I15" s="143"/>
      <c r="J15" s="144" t="n">
        <v>1686.06666666667</v>
      </c>
    </row>
    <row r="16" customFormat="false" ht="13.5" hidden="false" customHeight="true" outlineLevel="0" collapsed="false">
      <c r="A16" s="128" t="n">
        <v>290000330</v>
      </c>
      <c r="B16" s="127" t="s">
        <v>190</v>
      </c>
      <c r="C16" s="129" t="s">
        <v>203</v>
      </c>
      <c r="D16" s="132" t="n">
        <v>22.1666666666667</v>
      </c>
      <c r="E16" s="14"/>
      <c r="F16" s="133" t="n">
        <v>300500006</v>
      </c>
      <c r="G16" s="145" t="s">
        <v>204</v>
      </c>
      <c r="H16" s="135" t="s">
        <v>205</v>
      </c>
      <c r="I16" s="135"/>
      <c r="J16" s="146" t="n">
        <v>3032.63333333333</v>
      </c>
    </row>
    <row r="17" customFormat="false" ht="13.5" hidden="false" customHeight="true" outlineLevel="0" collapsed="false">
      <c r="A17" s="128" t="n">
        <v>290000350</v>
      </c>
      <c r="B17" s="127" t="s">
        <v>190</v>
      </c>
      <c r="C17" s="129" t="s">
        <v>206</v>
      </c>
      <c r="D17" s="132" t="n">
        <v>23.3333333333333</v>
      </c>
      <c r="E17" s="14"/>
      <c r="F17" s="138"/>
    </row>
    <row r="18" customFormat="false" ht="30.6" hidden="false" customHeight="true" outlineLevel="0" collapsed="false">
      <c r="A18" s="128" t="n">
        <v>290000400</v>
      </c>
      <c r="B18" s="127" t="s">
        <v>190</v>
      </c>
      <c r="C18" s="129" t="s">
        <v>207</v>
      </c>
      <c r="D18" s="132" t="n">
        <v>23.3333333333333</v>
      </c>
      <c r="E18" s="14"/>
      <c r="F18" s="24" t="s">
        <v>6</v>
      </c>
      <c r="G18" s="147" t="s">
        <v>208</v>
      </c>
      <c r="H18" s="148" t="s">
        <v>8</v>
      </c>
      <c r="I18" s="148"/>
      <c r="J18" s="148" t="s">
        <v>9</v>
      </c>
    </row>
    <row r="19" customFormat="false" ht="12.75" hidden="false" customHeight="true" outlineLevel="0" collapsed="false">
      <c r="A19" s="128" t="n">
        <v>290000420</v>
      </c>
      <c r="B19" s="127" t="s">
        <v>190</v>
      </c>
      <c r="C19" s="129" t="s">
        <v>209</v>
      </c>
      <c r="D19" s="149" t="n">
        <v>32.6666666666667</v>
      </c>
      <c r="E19" s="14"/>
      <c r="F19" s="150" t="n">
        <v>141144000</v>
      </c>
      <c r="G19" s="151" t="s">
        <v>210</v>
      </c>
      <c r="H19" s="152" t="n">
        <v>24994.6</v>
      </c>
      <c r="I19" s="153"/>
      <c r="J19" s="154" t="n">
        <v>1</v>
      </c>
    </row>
    <row r="20" customFormat="false" ht="13.5" hidden="false" customHeight="true" outlineLevel="0" collapsed="false">
      <c r="A20" s="128" t="n">
        <v>290000450</v>
      </c>
      <c r="B20" s="127" t="s">
        <v>190</v>
      </c>
      <c r="C20" s="129" t="s">
        <v>211</v>
      </c>
      <c r="D20" s="149" t="n">
        <v>36.1666666666667</v>
      </c>
      <c r="E20" s="14"/>
      <c r="F20" s="155"/>
      <c r="G20" s="87" t="s">
        <v>212</v>
      </c>
      <c r="H20" s="156"/>
      <c r="I20" s="156"/>
      <c r="J20" s="157" t="n">
        <v>1</v>
      </c>
      <c r="K20" s="158" t="s">
        <v>213</v>
      </c>
      <c r="L20" s="158" t="s">
        <v>214</v>
      </c>
    </row>
    <row r="21" customFormat="false" ht="13.5" hidden="false" customHeight="true" outlineLevel="0" collapsed="false">
      <c r="A21" s="128" t="n">
        <v>290000500</v>
      </c>
      <c r="B21" s="127" t="s">
        <v>190</v>
      </c>
      <c r="C21" s="129" t="s">
        <v>215</v>
      </c>
      <c r="D21" s="149" t="n">
        <v>36.1666666666667</v>
      </c>
      <c r="E21" s="14"/>
      <c r="F21" s="138"/>
      <c r="G21" s="139"/>
      <c r="H21" s="139"/>
      <c r="I21" s="139"/>
      <c r="J21" s="159"/>
    </row>
    <row r="22" customFormat="false" ht="30.6" hidden="false" customHeight="true" outlineLevel="0" collapsed="false">
      <c r="A22" s="128" t="n">
        <v>290000550</v>
      </c>
      <c r="B22" s="127" t="s">
        <v>190</v>
      </c>
      <c r="C22" s="129" t="s">
        <v>216</v>
      </c>
      <c r="D22" s="149" t="n">
        <v>42</v>
      </c>
      <c r="E22" s="14"/>
      <c r="F22" s="24" t="s">
        <v>6</v>
      </c>
      <c r="G22" s="160" t="s">
        <v>217</v>
      </c>
      <c r="H22" s="92" t="s">
        <v>218</v>
      </c>
      <c r="I22" s="161" t="s">
        <v>8</v>
      </c>
      <c r="J22" s="92" t="s">
        <v>9</v>
      </c>
    </row>
    <row r="23" customFormat="false" ht="12.75" hidden="false" customHeight="true" outlineLevel="0" collapsed="false">
      <c r="A23" s="128" t="n">
        <v>290000600</v>
      </c>
      <c r="B23" s="127" t="s">
        <v>190</v>
      </c>
      <c r="C23" s="129" t="s">
        <v>219</v>
      </c>
      <c r="D23" s="149" t="n">
        <v>45.5</v>
      </c>
      <c r="E23" s="14"/>
      <c r="F23" s="162" t="n">
        <v>130125000</v>
      </c>
      <c r="G23" s="163" t="s">
        <v>220</v>
      </c>
      <c r="H23" s="164" t="s">
        <v>221</v>
      </c>
      <c r="I23" s="165" t="n">
        <v>6720</v>
      </c>
      <c r="J23" s="166" t="n">
        <v>1</v>
      </c>
    </row>
    <row r="24" customFormat="false" ht="12.75" hidden="false" customHeight="true" outlineLevel="0" collapsed="false">
      <c r="A24" s="128" t="n">
        <v>290000650</v>
      </c>
      <c r="B24" s="127" t="s">
        <v>190</v>
      </c>
      <c r="C24" s="129" t="s">
        <v>222</v>
      </c>
      <c r="D24" s="149" t="n">
        <v>53.6666666666667</v>
      </c>
      <c r="E24" s="14"/>
      <c r="F24" s="167" t="n">
        <v>130125001</v>
      </c>
      <c r="G24" s="168" t="s">
        <v>223</v>
      </c>
      <c r="H24" s="169" t="s">
        <v>224</v>
      </c>
      <c r="I24" s="170" t="n">
        <v>14210</v>
      </c>
      <c r="J24" s="171" t="n">
        <v>1</v>
      </c>
    </row>
    <row r="25" customFormat="false" ht="25.5" hidden="false" customHeight="true" outlineLevel="0" collapsed="false">
      <c r="A25" s="128" t="n">
        <v>290000680</v>
      </c>
      <c r="B25" s="127" t="s">
        <v>190</v>
      </c>
      <c r="C25" s="129" t="s">
        <v>225</v>
      </c>
      <c r="D25" s="149" t="n">
        <v>56</v>
      </c>
      <c r="E25" s="14"/>
      <c r="F25" s="172" t="n">
        <v>130150000</v>
      </c>
      <c r="G25" s="173" t="s">
        <v>226</v>
      </c>
      <c r="H25" s="174" t="s">
        <v>227</v>
      </c>
      <c r="I25" s="175" t="n">
        <v>7560</v>
      </c>
      <c r="J25" s="171" t="n">
        <v>1</v>
      </c>
    </row>
    <row r="26" customFormat="false" ht="12.75" hidden="false" customHeight="true" outlineLevel="0" collapsed="false">
      <c r="A26" s="128" t="n">
        <v>290000700</v>
      </c>
      <c r="B26" s="127" t="s">
        <v>190</v>
      </c>
      <c r="C26" s="129" t="s">
        <v>228</v>
      </c>
      <c r="D26" s="149" t="n">
        <v>68.8333333333333</v>
      </c>
      <c r="E26" s="14"/>
      <c r="F26" s="172" t="n">
        <v>130180000</v>
      </c>
      <c r="G26" s="176" t="s">
        <v>229</v>
      </c>
      <c r="H26" s="177" t="s">
        <v>230</v>
      </c>
      <c r="I26" s="175" t="n">
        <v>15820</v>
      </c>
      <c r="J26" s="171" t="n">
        <v>1</v>
      </c>
    </row>
    <row r="27" customFormat="false" ht="12.75" hidden="false" customHeight="true" outlineLevel="0" collapsed="false">
      <c r="A27" s="128" t="n">
        <v>290000750</v>
      </c>
      <c r="B27" s="127" t="s">
        <v>190</v>
      </c>
      <c r="C27" s="129" t="s">
        <v>231</v>
      </c>
      <c r="D27" s="149" t="n">
        <v>68.8333333333333</v>
      </c>
      <c r="E27" s="14"/>
      <c r="F27" s="172" t="n">
        <v>130230000</v>
      </c>
      <c r="G27" s="178" t="s">
        <v>232</v>
      </c>
      <c r="H27" s="179" t="s">
        <v>233</v>
      </c>
      <c r="I27" s="175" t="n">
        <v>15820</v>
      </c>
      <c r="J27" s="171" t="n">
        <v>1</v>
      </c>
    </row>
    <row r="28" customFormat="false" ht="13.5" hidden="false" customHeight="true" outlineLevel="0" collapsed="false">
      <c r="A28" s="128" t="n">
        <v>290000800</v>
      </c>
      <c r="B28" s="127" t="s">
        <v>190</v>
      </c>
      <c r="C28" s="129" t="s">
        <v>234</v>
      </c>
      <c r="D28" s="149" t="n">
        <v>77</v>
      </c>
      <c r="E28" s="14"/>
      <c r="F28" s="180" t="n">
        <v>130230001</v>
      </c>
      <c r="G28" s="181" t="s">
        <v>235</v>
      </c>
      <c r="H28" s="182" t="s">
        <v>236</v>
      </c>
      <c r="I28" s="183" t="n">
        <v>18900</v>
      </c>
      <c r="J28" s="184" t="n">
        <v>1</v>
      </c>
    </row>
    <row r="29" customFormat="false" ht="25.5" hidden="false" customHeight="true" outlineLevel="0" collapsed="false">
      <c r="A29" s="128" t="n">
        <v>290000850</v>
      </c>
      <c r="B29" s="127" t="s">
        <v>190</v>
      </c>
      <c r="C29" s="129" t="s">
        <v>237</v>
      </c>
      <c r="D29" s="149" t="n">
        <v>92.1666666666667</v>
      </c>
      <c r="E29" s="14"/>
      <c r="F29" s="185" t="s">
        <v>238</v>
      </c>
      <c r="G29" s="186" t="s">
        <v>239</v>
      </c>
      <c r="H29" s="187" t="s">
        <v>240</v>
      </c>
      <c r="I29" s="188" t="n">
        <v>14140</v>
      </c>
      <c r="J29" s="189" t="n">
        <v>1</v>
      </c>
      <c r="L29" s="190" t="s">
        <v>241</v>
      </c>
    </row>
    <row r="30" customFormat="false" ht="26.25" hidden="false" customHeight="true" outlineLevel="0" collapsed="false">
      <c r="A30" s="128" t="n">
        <v>290000900</v>
      </c>
      <c r="B30" s="127" t="s">
        <v>190</v>
      </c>
      <c r="C30" s="129" t="s">
        <v>242</v>
      </c>
      <c r="D30" s="149" t="n">
        <v>100.333333333333</v>
      </c>
      <c r="E30" s="14"/>
      <c r="F30" s="185" t="s">
        <v>243</v>
      </c>
      <c r="G30" s="186" t="s">
        <v>244</v>
      </c>
      <c r="H30" s="187" t="s">
        <v>240</v>
      </c>
      <c r="I30" s="188" t="n">
        <v>15820</v>
      </c>
      <c r="J30" s="191" t="n">
        <v>1</v>
      </c>
      <c r="L30" s="190" t="s">
        <v>241</v>
      </c>
    </row>
    <row r="31" customFormat="false" ht="21.6" hidden="false" customHeight="true" outlineLevel="0" collapsed="false">
      <c r="A31" s="128" t="n">
        <v>290000950</v>
      </c>
      <c r="B31" s="127" t="s">
        <v>190</v>
      </c>
      <c r="C31" s="129" t="s">
        <v>245</v>
      </c>
      <c r="D31" s="149" t="n">
        <v>113.166666666667</v>
      </c>
      <c r="E31" s="14"/>
    </row>
    <row r="32" customFormat="false" ht="31.35" hidden="false" customHeight="true" outlineLevel="0" collapsed="false">
      <c r="A32" s="128" t="n">
        <v>290001000</v>
      </c>
      <c r="B32" s="127" t="s">
        <v>190</v>
      </c>
      <c r="C32" s="129" t="s">
        <v>246</v>
      </c>
      <c r="D32" s="149" t="n">
        <v>124.833333333333</v>
      </c>
      <c r="E32" s="14"/>
      <c r="F32" s="192" t="s">
        <v>6</v>
      </c>
      <c r="G32" s="193" t="s">
        <v>247</v>
      </c>
      <c r="H32" s="25"/>
      <c r="I32" s="25" t="s">
        <v>8</v>
      </c>
      <c r="J32" s="92" t="s">
        <v>9</v>
      </c>
    </row>
    <row r="33" customFormat="false" ht="19.5" hidden="false" customHeight="true" outlineLevel="0" collapsed="false">
      <c r="A33" s="128" t="n">
        <v>290001020</v>
      </c>
      <c r="B33" s="127" t="s">
        <v>190</v>
      </c>
      <c r="C33" s="129" t="s">
        <v>248</v>
      </c>
      <c r="D33" s="149" t="n">
        <v>142.333333333333</v>
      </c>
      <c r="E33" s="14"/>
      <c r="F33" s="194" t="n">
        <v>810200010</v>
      </c>
      <c r="G33" s="195" t="s">
        <v>249</v>
      </c>
      <c r="H33" s="196"/>
      <c r="I33" s="197" t="n">
        <v>5740</v>
      </c>
      <c r="J33" s="198" t="n">
        <v>1</v>
      </c>
    </row>
    <row r="34" customFormat="false" ht="13.5" hidden="false" customHeight="true" outlineLevel="0" collapsed="false">
      <c r="A34" s="128" t="n">
        <v>290001050</v>
      </c>
      <c r="B34" s="127" t="s">
        <v>190</v>
      </c>
      <c r="C34" s="129" t="s">
        <v>250</v>
      </c>
      <c r="D34" s="149" t="n">
        <v>147</v>
      </c>
      <c r="E34" s="14"/>
      <c r="F34" s="199" t="n">
        <v>810100060</v>
      </c>
      <c r="G34" s="200" t="s">
        <v>251</v>
      </c>
      <c r="H34" s="201"/>
      <c r="I34" s="201" t="n">
        <v>10500</v>
      </c>
      <c r="J34" s="202" t="n">
        <v>1</v>
      </c>
    </row>
    <row r="35" customFormat="false" ht="12.75" hidden="false" customHeight="true" outlineLevel="0" collapsed="false">
      <c r="A35" s="133" t="n">
        <v>290001100</v>
      </c>
      <c r="B35" s="134" t="s">
        <v>190</v>
      </c>
      <c r="C35" s="135" t="s">
        <v>252</v>
      </c>
      <c r="D35" s="149" t="n">
        <v>147</v>
      </c>
      <c r="E35" s="14"/>
      <c r="G35" s="120" t="s">
        <v>182</v>
      </c>
      <c r="L35" s="203" t="s">
        <v>214</v>
      </c>
    </row>
    <row r="36" customFormat="false" ht="12.75" hidden="false" customHeight="true" outlineLevel="0" collapsed="false">
      <c r="A36" s="107"/>
      <c r="B36" s="107"/>
      <c r="C36" s="107"/>
      <c r="D36" s="204" t="n">
        <v>166.833333333333</v>
      </c>
      <c r="E36" s="14"/>
      <c r="L36" s="203" t="s">
        <v>214</v>
      </c>
    </row>
    <row r="37" customFormat="false" ht="12.75" hidden="false" customHeight="true" outlineLevel="0" collapsed="false">
      <c r="D37" s="107"/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99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5" min="5" style="0" width="2.13"/>
    <col collapsed="false" customWidth="true" hidden="false" outlineLevel="0" max="7" min="7" style="0" width="23.7"/>
    <col collapsed="false" customWidth="true" hidden="false" outlineLevel="0" max="8" min="8" style="0" width="14.28"/>
    <col collapsed="false" customWidth="true" hidden="false" outlineLevel="0" max="9" min="9" style="0" width="17.28"/>
  </cols>
  <sheetData>
    <row r="1" customFormat="false" ht="5.25" hidden="false" customHeight="true" outlineLevel="0" collapsed="false">
      <c r="A1" s="6"/>
      <c r="B1" s="6"/>
      <c r="C1" s="8"/>
      <c r="D1" s="89"/>
      <c r="E1" s="6"/>
      <c r="F1" s="6"/>
      <c r="G1" s="6"/>
      <c r="H1" s="6"/>
      <c r="I1" s="6"/>
    </row>
    <row r="2" customFormat="false" ht="15" hidden="false" customHeight="false" outlineLevel="0" collapsed="false">
      <c r="A2" s="90" t="s">
        <v>185</v>
      </c>
      <c r="B2" s="5"/>
      <c r="C2" s="6" t="n">
        <v>1</v>
      </c>
      <c r="D2" s="7" t="s">
        <v>253</v>
      </c>
      <c r="E2" s="8"/>
      <c r="F2" s="8"/>
      <c r="G2" s="6"/>
      <c r="H2" s="6"/>
      <c r="I2" s="6"/>
    </row>
    <row r="3" customFormat="false" ht="7.5" hidden="false" customHeight="true" outlineLevel="0" collapsed="false">
      <c r="A3" s="6"/>
      <c r="B3" s="6"/>
      <c r="C3" s="6"/>
      <c r="D3" s="6"/>
      <c r="E3" s="8"/>
      <c r="F3" s="8"/>
      <c r="G3" s="6"/>
      <c r="H3" s="6"/>
      <c r="I3" s="6"/>
    </row>
    <row r="4" customFormat="false" ht="13.35" hidden="false" customHeight="true" outlineLevel="0" collapsed="false">
      <c r="A4" s="10"/>
      <c r="B4" s="6"/>
      <c r="C4" s="12"/>
      <c r="D4" s="13"/>
      <c r="E4" s="9"/>
      <c r="F4" s="8"/>
      <c r="G4" s="6"/>
      <c r="H4" s="6"/>
      <c r="I4" s="6"/>
    </row>
    <row r="5" customFormat="false" ht="15" hidden="false" customHeight="false" outlineLevel="0" collapsed="false">
      <c r="A5" s="14"/>
      <c r="B5" s="6"/>
      <c r="C5" s="13"/>
      <c r="D5" s="9"/>
      <c r="E5" s="8"/>
      <c r="F5" s="8"/>
      <c r="G5" s="6"/>
      <c r="H5" s="6"/>
      <c r="I5" s="6"/>
    </row>
    <row r="6" customFormat="false" ht="2.25" hidden="false" customHeight="true" outlineLevel="0" collapsed="false">
      <c r="A6" s="14"/>
      <c r="B6" s="15"/>
      <c r="C6" s="16"/>
      <c r="D6" s="6"/>
      <c r="E6" s="8"/>
      <c r="F6" s="8"/>
      <c r="G6" s="6"/>
      <c r="H6" s="6"/>
      <c r="I6" s="6"/>
    </row>
    <row r="7" customFormat="false" ht="12.75" hidden="true" customHeight="false" outlineLevel="0" collapsed="false">
      <c r="A7" s="14"/>
      <c r="B7" s="6"/>
      <c r="C7" s="17"/>
      <c r="D7" s="6"/>
      <c r="E7" s="6"/>
      <c r="F7" s="8"/>
      <c r="G7" s="6"/>
      <c r="H7" s="6"/>
      <c r="I7" s="6"/>
    </row>
    <row r="8" customFormat="false" ht="3" hidden="false" customHeight="true" outlineLevel="0" collapsed="false">
      <c r="A8" s="24" t="s">
        <v>6</v>
      </c>
      <c r="B8" s="14"/>
      <c r="C8" s="21" t="s">
        <v>8</v>
      </c>
      <c r="D8" s="17"/>
      <c r="E8" s="19"/>
      <c r="F8" s="19"/>
      <c r="G8" s="14"/>
      <c r="H8" s="14"/>
      <c r="I8" s="14"/>
    </row>
    <row r="9" customFormat="false" ht="30.75" hidden="false" customHeight="true" outlineLevel="0" collapsed="false">
      <c r="A9" s="205" t="s">
        <v>254</v>
      </c>
      <c r="B9" s="25" t="s">
        <v>7</v>
      </c>
      <c r="C9" s="205"/>
      <c r="D9" s="92" t="s">
        <v>9</v>
      </c>
      <c r="E9" s="23"/>
      <c r="F9" s="206"/>
      <c r="G9" s="207"/>
      <c r="H9" s="207"/>
      <c r="I9" s="207"/>
    </row>
    <row r="10" customFormat="false" ht="12.75" hidden="false" customHeight="false" outlineLevel="0" collapsed="false">
      <c r="A10" s="208" t="n">
        <v>350115000</v>
      </c>
      <c r="B10" s="205"/>
      <c r="C10" s="209"/>
      <c r="D10" s="205"/>
      <c r="E10" s="14"/>
      <c r="F10" s="210"/>
      <c r="G10" s="210"/>
      <c r="H10" s="210"/>
      <c r="I10" s="210"/>
    </row>
    <row r="11" customFormat="false" ht="12.75" hidden="false" customHeight="false" outlineLevel="0" collapsed="false">
      <c r="A11" s="211" t="n">
        <v>350125000</v>
      </c>
      <c r="B11" s="212" t="s">
        <v>118</v>
      </c>
      <c r="C11" s="213" t="n">
        <v>639.1</v>
      </c>
      <c r="D11" s="214" t="n">
        <v>1</v>
      </c>
      <c r="E11" s="14"/>
      <c r="F11" s="215"/>
      <c r="G11" s="107"/>
      <c r="H11" s="216"/>
      <c r="I11" s="217"/>
    </row>
    <row r="12" customFormat="false" ht="12.75" hidden="false" customHeight="false" outlineLevel="0" collapsed="false">
      <c r="A12" s="208" t="n">
        <v>350200000</v>
      </c>
      <c r="B12" s="218" t="s">
        <v>255</v>
      </c>
      <c r="C12" s="219"/>
      <c r="D12" s="220" t="n">
        <v>1</v>
      </c>
      <c r="E12" s="14"/>
      <c r="F12" s="215"/>
      <c r="G12" s="107"/>
      <c r="H12" s="216"/>
      <c r="I12" s="217"/>
    </row>
    <row r="13" customFormat="false" ht="12.75" hidden="false" customHeight="false" outlineLevel="0" collapsed="false">
      <c r="A13" s="211" t="n">
        <v>350230000</v>
      </c>
      <c r="B13" s="212" t="s">
        <v>121</v>
      </c>
      <c r="C13" s="213" t="n">
        <v>1918</v>
      </c>
      <c r="D13" s="214" t="n">
        <v>1</v>
      </c>
      <c r="E13" s="14"/>
      <c r="F13" s="215"/>
      <c r="G13" s="107"/>
      <c r="H13" s="216"/>
      <c r="I13" s="217"/>
    </row>
    <row r="14" customFormat="false" ht="12.75" hidden="false" customHeight="false" outlineLevel="0" collapsed="false">
      <c r="A14" s="208" t="n">
        <v>350300000</v>
      </c>
      <c r="B14" s="218" t="s">
        <v>256</v>
      </c>
      <c r="C14" s="219"/>
      <c r="D14" s="220" t="n">
        <v>1</v>
      </c>
      <c r="E14" s="14"/>
      <c r="F14" s="215"/>
      <c r="G14" s="107"/>
      <c r="H14" s="216"/>
      <c r="I14" s="217"/>
    </row>
    <row r="15" customFormat="false" ht="12.75" hidden="false" customHeight="false" outlineLevel="0" collapsed="false">
      <c r="A15" s="208" t="n">
        <v>350350000</v>
      </c>
      <c r="B15" s="212" t="s">
        <v>127</v>
      </c>
      <c r="C15" s="219"/>
      <c r="D15" s="214" t="n">
        <v>1</v>
      </c>
      <c r="E15" s="14"/>
      <c r="F15" s="215"/>
      <c r="G15" s="107"/>
      <c r="H15" s="216"/>
      <c r="I15" s="217"/>
    </row>
    <row r="16" customFormat="false" ht="12.75" hidden="false" customHeight="false" outlineLevel="0" collapsed="false">
      <c r="A16" s="208" t="n">
        <v>355115000</v>
      </c>
      <c r="B16" s="212" t="s">
        <v>129</v>
      </c>
      <c r="C16" s="219"/>
      <c r="D16" s="214" t="n">
        <v>1</v>
      </c>
      <c r="E16" s="14"/>
      <c r="F16" s="215"/>
      <c r="G16" s="107"/>
      <c r="H16" s="216"/>
      <c r="I16" s="217"/>
    </row>
    <row r="17" customFormat="false" ht="12.75" hidden="false" customHeight="false" outlineLevel="0" collapsed="false">
      <c r="A17" s="221" t="n">
        <v>355125107</v>
      </c>
      <c r="B17" s="212" t="s">
        <v>131</v>
      </c>
      <c r="C17" s="222" t="n">
        <v>861</v>
      </c>
      <c r="D17" s="214" t="n">
        <v>1</v>
      </c>
      <c r="E17" s="14"/>
      <c r="F17" s="215"/>
      <c r="G17" s="107"/>
      <c r="H17" s="216"/>
      <c r="I17" s="217"/>
    </row>
    <row r="18" customFormat="false" ht="12.75" hidden="false" customHeight="false" outlineLevel="0" collapsed="false">
      <c r="A18" s="208" t="n">
        <v>355150000</v>
      </c>
      <c r="B18" s="223" t="s">
        <v>257</v>
      </c>
      <c r="C18" s="219"/>
      <c r="D18" s="224" t="n">
        <v>1</v>
      </c>
      <c r="E18" s="14"/>
      <c r="F18" s="215"/>
      <c r="G18" s="107"/>
      <c r="H18" s="216"/>
      <c r="I18" s="217"/>
    </row>
    <row r="19" customFormat="false" ht="12.75" hidden="false" customHeight="false" outlineLevel="0" collapsed="false">
      <c r="A19" s="208" t="n">
        <v>355180000</v>
      </c>
      <c r="B19" s="212" t="s">
        <v>134</v>
      </c>
      <c r="C19" s="219"/>
      <c r="D19" s="214" t="n">
        <v>1</v>
      </c>
      <c r="E19" s="14"/>
      <c r="F19" s="107"/>
      <c r="G19" s="225"/>
      <c r="H19" s="226"/>
      <c r="I19" s="226"/>
    </row>
    <row r="20" customFormat="false" ht="12.75" hidden="false" customHeight="false" outlineLevel="0" collapsed="false">
      <c r="A20" s="221" t="n">
        <v>355230107</v>
      </c>
      <c r="B20" s="212" t="s">
        <v>135</v>
      </c>
      <c r="C20" s="222" t="n">
        <v>2335.2</v>
      </c>
      <c r="D20" s="214" t="n">
        <v>1</v>
      </c>
      <c r="E20" s="14"/>
      <c r="F20" s="227"/>
      <c r="G20" s="227"/>
      <c r="H20" s="227"/>
      <c r="I20" s="227"/>
    </row>
    <row r="21" customFormat="false" ht="16.5" hidden="false" customHeight="true" outlineLevel="0" collapsed="false">
      <c r="A21" s="208" t="n">
        <v>360115000</v>
      </c>
      <c r="B21" s="223" t="s">
        <v>258</v>
      </c>
      <c r="C21" s="219"/>
      <c r="D21" s="224" t="n">
        <v>1</v>
      </c>
      <c r="E21" s="14"/>
      <c r="F21" s="228"/>
      <c r="G21" s="229"/>
      <c r="H21" s="230"/>
      <c r="I21" s="217"/>
    </row>
    <row r="22" customFormat="false" ht="12" hidden="false" customHeight="true" outlineLevel="0" collapsed="false">
      <c r="A22" s="221" t="n">
        <v>360125107</v>
      </c>
      <c r="B22" s="212" t="s">
        <v>138</v>
      </c>
      <c r="C22" s="222" t="n">
        <v>800.8</v>
      </c>
      <c r="D22" s="214" t="n">
        <v>1</v>
      </c>
      <c r="E22" s="14"/>
      <c r="F22" s="228"/>
      <c r="G22" s="229"/>
      <c r="H22" s="230"/>
      <c r="I22" s="217"/>
    </row>
    <row r="23" customFormat="false" ht="13.5" hidden="false" customHeight="true" outlineLevel="0" collapsed="false">
      <c r="A23" s="208" t="n">
        <v>360150000</v>
      </c>
      <c r="B23" s="223" t="s">
        <v>259</v>
      </c>
      <c r="C23" s="219"/>
      <c r="D23" s="224" t="n">
        <v>1</v>
      </c>
      <c r="E23" s="14"/>
      <c r="F23" s="228"/>
      <c r="G23" s="229"/>
      <c r="H23" s="230"/>
      <c r="I23" s="217"/>
    </row>
    <row r="24" customFormat="false" ht="12" hidden="false" customHeight="true" outlineLevel="0" collapsed="false">
      <c r="A24" s="208" t="n">
        <v>360180000</v>
      </c>
      <c r="B24" s="212" t="s">
        <v>144</v>
      </c>
      <c r="C24" s="219"/>
      <c r="D24" s="214" t="n">
        <v>1</v>
      </c>
      <c r="E24" s="14"/>
      <c r="F24" s="228"/>
      <c r="G24" s="229"/>
      <c r="H24" s="230"/>
      <c r="I24" s="217"/>
    </row>
    <row r="25" customFormat="false" ht="13.5" hidden="false" customHeight="true" outlineLevel="0" collapsed="false">
      <c r="A25" s="221" t="n">
        <v>360230107</v>
      </c>
      <c r="B25" s="212" t="s">
        <v>147</v>
      </c>
      <c r="C25" s="222" t="n">
        <v>2170</v>
      </c>
      <c r="D25" s="214" t="n">
        <v>1</v>
      </c>
      <c r="E25" s="14"/>
      <c r="F25" s="228"/>
      <c r="G25" s="229"/>
      <c r="H25" s="230"/>
      <c r="I25" s="217"/>
    </row>
    <row r="26" customFormat="false" ht="20.25" hidden="false" customHeight="true" outlineLevel="0" collapsed="false">
      <c r="A26" s="208" t="n">
        <v>380300110</v>
      </c>
      <c r="B26" s="223" t="s">
        <v>260</v>
      </c>
      <c r="C26" s="209"/>
      <c r="D26" s="224" t="n">
        <v>1</v>
      </c>
      <c r="E26" s="14"/>
      <c r="F26" s="228"/>
      <c r="G26" s="229"/>
      <c r="H26" s="230"/>
      <c r="I26" s="217"/>
    </row>
    <row r="27" customFormat="false" ht="12.75" hidden="false" customHeight="true" outlineLevel="0" collapsed="false">
      <c r="A27" s="208" t="n">
        <v>380350110</v>
      </c>
      <c r="B27" s="212" t="s">
        <v>153</v>
      </c>
      <c r="C27" s="209"/>
      <c r="D27" s="214" t="n">
        <v>1</v>
      </c>
      <c r="E27" s="14"/>
      <c r="F27" s="228"/>
      <c r="G27" s="229"/>
      <c r="H27" s="230"/>
      <c r="I27" s="217"/>
    </row>
    <row r="28" customFormat="false" ht="14.25" hidden="false" customHeight="true" outlineLevel="0" collapsed="false">
      <c r="A28" s="208" t="n">
        <v>380400110</v>
      </c>
      <c r="B28" s="212" t="s">
        <v>156</v>
      </c>
      <c r="C28" s="209"/>
      <c r="D28" s="214" t="n">
        <v>1</v>
      </c>
      <c r="E28" s="107"/>
      <c r="F28" s="228"/>
      <c r="G28" s="229"/>
      <c r="H28" s="230"/>
      <c r="I28" s="217"/>
    </row>
    <row r="29" customFormat="false" ht="12.75" hidden="false" customHeight="true" outlineLevel="0" collapsed="false">
      <c r="A29" s="208" t="n">
        <v>380450110</v>
      </c>
      <c r="B29" s="212" t="s">
        <v>159</v>
      </c>
      <c r="C29" s="209"/>
      <c r="D29" s="214" t="n">
        <v>1</v>
      </c>
      <c r="E29" s="107"/>
      <c r="F29" s="228"/>
      <c r="G29" s="229"/>
      <c r="H29" s="230"/>
      <c r="I29" s="217"/>
    </row>
    <row r="30" customFormat="false" ht="17.25" hidden="false" customHeight="true" outlineLevel="0" collapsed="false">
      <c r="A30" s="208" t="n">
        <v>380600000</v>
      </c>
      <c r="B30" s="212" t="s">
        <v>162</v>
      </c>
      <c r="C30" s="209"/>
      <c r="D30" s="214" t="n">
        <v>1</v>
      </c>
      <c r="E30" s="107"/>
      <c r="F30" s="228"/>
      <c r="G30" s="229"/>
      <c r="H30" s="230"/>
      <c r="I30" s="217"/>
    </row>
    <row r="31" customFormat="false" ht="15" hidden="false" customHeight="true" outlineLevel="0" collapsed="false">
      <c r="A31" s="208" t="n">
        <v>390300010</v>
      </c>
      <c r="B31" s="212" t="s">
        <v>165</v>
      </c>
      <c r="C31" s="209"/>
      <c r="D31" s="214" t="n">
        <v>1</v>
      </c>
      <c r="E31" s="107"/>
      <c r="F31" s="228"/>
      <c r="G31" s="229"/>
      <c r="H31" s="230"/>
      <c r="I31" s="217"/>
    </row>
    <row r="32" customFormat="false" ht="14.25" hidden="false" customHeight="true" outlineLevel="0" collapsed="false">
      <c r="A32" s="208" t="n">
        <v>390350010</v>
      </c>
      <c r="B32" s="212" t="s">
        <v>168</v>
      </c>
      <c r="C32" s="209"/>
      <c r="D32" s="214" t="n">
        <v>1</v>
      </c>
      <c r="E32" s="107"/>
      <c r="F32" s="228"/>
      <c r="G32" s="229"/>
      <c r="H32" s="230"/>
      <c r="I32" s="217"/>
    </row>
    <row r="33" customFormat="false" ht="15" hidden="false" customHeight="true" outlineLevel="0" collapsed="false">
      <c r="A33" s="208" t="n">
        <v>390400010</v>
      </c>
      <c r="B33" s="212" t="s">
        <v>171</v>
      </c>
      <c r="C33" s="209"/>
      <c r="D33" s="214" t="n">
        <v>1</v>
      </c>
      <c r="E33" s="107"/>
      <c r="F33" s="228"/>
      <c r="G33" s="229"/>
      <c r="H33" s="230"/>
      <c r="I33" s="217"/>
    </row>
    <row r="34" customFormat="false" ht="15.75" hidden="false" customHeight="true" outlineLevel="0" collapsed="false">
      <c r="A34" s="208" t="n">
        <v>390450010</v>
      </c>
      <c r="B34" s="212" t="s">
        <v>174</v>
      </c>
      <c r="C34" s="209"/>
      <c r="D34" s="214" t="n">
        <v>1</v>
      </c>
      <c r="E34" s="107"/>
      <c r="F34" s="228"/>
      <c r="G34" s="229"/>
      <c r="H34" s="230"/>
      <c r="I34" s="217"/>
    </row>
    <row r="35" customFormat="false" ht="13.5" hidden="false" customHeight="true" outlineLevel="0" collapsed="false">
      <c r="A35" s="231" t="n">
        <v>390600000</v>
      </c>
      <c r="B35" s="212" t="s">
        <v>177</v>
      </c>
      <c r="C35" s="232"/>
      <c r="D35" s="214" t="n">
        <v>1</v>
      </c>
      <c r="E35" s="107"/>
      <c r="F35" s="228"/>
      <c r="G35" s="229"/>
      <c r="H35" s="230"/>
      <c r="I35" s="217"/>
    </row>
    <row r="36" customFormat="false" ht="15" hidden="false" customHeight="true" outlineLevel="0" collapsed="false">
      <c r="A36" s="14"/>
      <c r="B36" s="233" t="s">
        <v>180</v>
      </c>
      <c r="C36" s="14"/>
      <c r="D36" s="234" t="n">
        <v>1</v>
      </c>
      <c r="E36" s="107"/>
      <c r="F36" s="228"/>
      <c r="G36" s="229"/>
      <c r="H36" s="230"/>
      <c r="I36" s="217"/>
    </row>
    <row r="37" customFormat="false" ht="16.5" hidden="false" customHeight="true" outlineLevel="0" collapsed="false">
      <c r="B37" s="107"/>
      <c r="D37" s="107"/>
      <c r="E37" s="6"/>
      <c r="G37" s="120" t="s">
        <v>182</v>
      </c>
      <c r="H37" s="6"/>
      <c r="I37" s="6"/>
    </row>
    <row r="38" customFormat="false" ht="14.25" hidden="false" customHeight="true" outlineLevel="0" collapsed="false"/>
  </sheetData>
  <mergeCells count="2">
    <mergeCell ref="F10:I10"/>
    <mergeCell ref="F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66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3" activeCellId="0" sqref="D3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12.56"/>
    <col collapsed="false" customWidth="true" hidden="false" outlineLevel="0" max="3" min="3" style="0" width="27.85"/>
    <col collapsed="false" customWidth="false" hidden="true" outlineLevel="0" max="6" min="5" style="0" width="11.56"/>
    <col collapsed="false" customWidth="true" hidden="false" outlineLevel="0" max="7" min="7" style="0" width="11.7"/>
    <col collapsed="false" customWidth="true" hidden="false" outlineLevel="0" max="8" min="8" style="0" width="6.99"/>
    <col collapsed="false" customWidth="true" hidden="false" outlineLevel="0" max="10" min="10" style="0" width="24.85"/>
    <col collapsed="false" customWidth="false" hidden="true" outlineLevel="0" max="13" min="12" style="0" width="11.56"/>
    <col collapsed="false" customWidth="true" hidden="false" outlineLevel="0" max="14" min="14" style="0" width="12.14"/>
  </cols>
  <sheetData>
    <row r="1" customFormat="false" ht="10.35" hidden="false" customHeight="true" outlineLevel="0" collapsed="false">
      <c r="A1" s="235"/>
      <c r="B1" s="236"/>
      <c r="C1" s="236"/>
      <c r="D1" s="236"/>
      <c r="E1" s="236"/>
      <c r="F1" s="236"/>
      <c r="G1" s="237"/>
      <c r="J1" s="152"/>
    </row>
    <row r="2" customFormat="false" ht="12.95" hidden="false" customHeight="true" outlineLevel="0" collapsed="false">
      <c r="A2" s="235"/>
      <c r="B2" s="4" t="s">
        <v>261</v>
      </c>
      <c r="C2" s="5"/>
      <c r="D2" s="6" t="n">
        <v>0</v>
      </c>
      <c r="E2" s="236"/>
      <c r="F2" s="236"/>
      <c r="G2" s="237"/>
      <c r="J2" s="152"/>
    </row>
    <row r="3" customFormat="false" ht="12.95" hidden="false" customHeight="true" outlineLevel="0" collapsed="false">
      <c r="A3" s="235"/>
      <c r="B3" s="10"/>
      <c r="C3" s="6"/>
      <c r="D3" s="6"/>
      <c r="E3" s="9"/>
      <c r="F3" s="8"/>
      <c r="G3" s="8"/>
      <c r="J3" s="152"/>
    </row>
    <row r="4" customFormat="false" ht="12.95" hidden="false" customHeight="true" outlineLevel="0" collapsed="false">
      <c r="A4" s="235"/>
      <c r="B4" s="12"/>
      <c r="C4" s="13"/>
      <c r="D4" s="9"/>
      <c r="E4" s="8"/>
      <c r="F4" s="8"/>
      <c r="G4" s="237"/>
      <c r="J4" s="152"/>
    </row>
    <row r="5" customFormat="false" ht="17.1" hidden="false" customHeight="true" outlineLevel="0" collapsed="false">
      <c r="B5" s="238"/>
      <c r="H5" s="0" t="s">
        <v>262</v>
      </c>
    </row>
    <row r="6" customFormat="false" ht="38.85" hidden="false" customHeight="true" outlineLevel="0" collapsed="false">
      <c r="A6" s="239"/>
      <c r="B6" s="24" t="s">
        <v>6</v>
      </c>
      <c r="C6" s="25" t="s">
        <v>7</v>
      </c>
      <c r="D6" s="25" t="s">
        <v>189</v>
      </c>
      <c r="E6" s="239"/>
      <c r="F6" s="239"/>
      <c r="G6" s="240" t="s">
        <v>8</v>
      </c>
      <c r="I6" s="24" t="s">
        <v>6</v>
      </c>
      <c r="J6" s="25" t="s">
        <v>7</v>
      </c>
      <c r="K6" s="25" t="s">
        <v>189</v>
      </c>
      <c r="N6" s="240" t="s">
        <v>8</v>
      </c>
    </row>
    <row r="7" customFormat="false" ht="12.75" hidden="false" customHeight="false" outlineLevel="0" collapsed="false">
      <c r="A7" s="241" t="n">
        <v>79</v>
      </c>
      <c r="B7" s="242" t="s">
        <v>263</v>
      </c>
      <c r="C7" s="243" t="s">
        <v>264</v>
      </c>
      <c r="D7" s="243" t="s">
        <v>265</v>
      </c>
      <c r="E7" s="244" t="s">
        <v>266</v>
      </c>
      <c r="F7" s="245" t="n">
        <v>10</v>
      </c>
      <c r="G7" s="246" t="n">
        <v>184.2</v>
      </c>
      <c r="I7" s="242" t="s">
        <v>267</v>
      </c>
      <c r="J7" s="243" t="s">
        <v>264</v>
      </c>
      <c r="K7" s="243" t="s">
        <v>268</v>
      </c>
      <c r="N7" s="247" t="n">
        <v>656.48</v>
      </c>
    </row>
    <row r="8" customFormat="false" ht="12.75" hidden="false" customHeight="false" outlineLevel="0" collapsed="false">
      <c r="A8" s="241" t="n">
        <v>80</v>
      </c>
      <c r="B8" s="242" t="s">
        <v>269</v>
      </c>
      <c r="C8" s="243" t="s">
        <v>264</v>
      </c>
      <c r="D8" s="243" t="s">
        <v>270</v>
      </c>
      <c r="E8" s="244" t="s">
        <v>266</v>
      </c>
      <c r="F8" s="245" t="n">
        <v>20</v>
      </c>
      <c r="G8" s="247" t="n">
        <v>214.9</v>
      </c>
      <c r="I8" s="242" t="s">
        <v>271</v>
      </c>
      <c r="J8" s="243" t="s">
        <v>264</v>
      </c>
      <c r="K8" s="243" t="s">
        <v>272</v>
      </c>
      <c r="N8" s="246" t="n">
        <v>949.7</v>
      </c>
    </row>
    <row r="9" customFormat="false" ht="12.75" hidden="false" customHeight="false" outlineLevel="0" collapsed="false">
      <c r="A9" s="241" t="n">
        <v>81</v>
      </c>
      <c r="B9" s="242" t="s">
        <v>273</v>
      </c>
      <c r="C9" s="243" t="s">
        <v>264</v>
      </c>
      <c r="D9" s="243" t="s">
        <v>274</v>
      </c>
      <c r="E9" s="244" t="s">
        <v>266</v>
      </c>
      <c r="F9" s="245" t="n">
        <v>20</v>
      </c>
      <c r="G9" s="247" t="n">
        <v>182.35</v>
      </c>
      <c r="I9" s="242" t="s">
        <v>275</v>
      </c>
      <c r="J9" s="243" t="s">
        <v>264</v>
      </c>
      <c r="K9" s="243" t="s">
        <v>276</v>
      </c>
      <c r="N9" s="246" t="n">
        <v>1248.2</v>
      </c>
    </row>
    <row r="10" customFormat="false" ht="12.75" hidden="false" customHeight="false" outlineLevel="0" collapsed="false">
      <c r="A10" s="241" t="n">
        <v>82</v>
      </c>
      <c r="B10" s="242" t="s">
        <v>277</v>
      </c>
      <c r="C10" s="243" t="s">
        <v>264</v>
      </c>
      <c r="D10" s="243" t="s">
        <v>278</v>
      </c>
      <c r="E10" s="244" t="s">
        <v>266</v>
      </c>
      <c r="F10" s="245" t="n">
        <v>100</v>
      </c>
      <c r="G10" s="247" t="n">
        <v>204.633333333333</v>
      </c>
      <c r="I10" s="242" t="s">
        <v>279</v>
      </c>
      <c r="J10" s="243" t="s">
        <v>264</v>
      </c>
      <c r="K10" s="243" t="s">
        <v>280</v>
      </c>
      <c r="N10" s="246" t="n">
        <v>1463</v>
      </c>
    </row>
    <row r="11" customFormat="false" ht="12.75" hidden="false" customHeight="false" outlineLevel="0" collapsed="false">
      <c r="A11" s="241" t="n">
        <v>83</v>
      </c>
      <c r="B11" s="242" t="s">
        <v>281</v>
      </c>
      <c r="C11" s="243" t="s">
        <v>264</v>
      </c>
      <c r="D11" s="243" t="s">
        <v>282</v>
      </c>
      <c r="E11" s="244" t="s">
        <v>266</v>
      </c>
      <c r="F11" s="245" t="n">
        <v>20</v>
      </c>
      <c r="G11" s="247" t="n">
        <v>296.8</v>
      </c>
      <c r="I11" s="242" t="s">
        <v>283</v>
      </c>
      <c r="J11" s="243" t="s">
        <v>264</v>
      </c>
      <c r="K11" s="243" t="s">
        <v>284</v>
      </c>
      <c r="N11" s="247" t="n">
        <v>3256.98333333333</v>
      </c>
    </row>
    <row r="12" customFormat="false" ht="12.75" hidden="false" customHeight="false" outlineLevel="0" collapsed="false">
      <c r="A12" s="241" t="n">
        <v>84</v>
      </c>
      <c r="B12" s="242" t="s">
        <v>285</v>
      </c>
      <c r="C12" s="243" t="s">
        <v>264</v>
      </c>
      <c r="D12" s="243" t="s">
        <v>286</v>
      </c>
      <c r="E12" s="244" t="s">
        <v>266</v>
      </c>
      <c r="F12" s="245" t="n">
        <v>20</v>
      </c>
      <c r="G12" s="247" t="n">
        <v>315.35</v>
      </c>
      <c r="I12" s="242" t="s">
        <v>287</v>
      </c>
      <c r="J12" s="243" t="s">
        <v>264</v>
      </c>
      <c r="K12" s="243" t="s">
        <v>288</v>
      </c>
      <c r="N12" s="247" t="n">
        <v>1207.38333333333</v>
      </c>
    </row>
    <row r="13" customFormat="false" ht="12.75" hidden="false" customHeight="false" outlineLevel="0" collapsed="false">
      <c r="A13" s="241" t="n">
        <v>85</v>
      </c>
      <c r="B13" s="242" t="s">
        <v>289</v>
      </c>
      <c r="C13" s="243" t="s">
        <v>264</v>
      </c>
      <c r="D13" s="243" t="s">
        <v>290</v>
      </c>
      <c r="E13" s="244" t="s">
        <v>266</v>
      </c>
      <c r="F13" s="245" t="n">
        <v>5</v>
      </c>
      <c r="G13" s="247" t="n">
        <v>339.5</v>
      </c>
      <c r="I13" s="242" t="s">
        <v>291</v>
      </c>
      <c r="J13" s="243" t="s">
        <v>264</v>
      </c>
      <c r="K13" s="243" t="s">
        <v>292</v>
      </c>
      <c r="N13" s="247" t="n">
        <v>1420.53333333333</v>
      </c>
    </row>
    <row r="14" customFormat="false" ht="12.75" hidden="false" customHeight="false" outlineLevel="0" collapsed="false">
      <c r="A14" s="241" t="n">
        <v>86</v>
      </c>
      <c r="B14" s="242" t="s">
        <v>293</v>
      </c>
      <c r="C14" s="243" t="s">
        <v>264</v>
      </c>
      <c r="D14" s="243" t="s">
        <v>294</v>
      </c>
      <c r="E14" s="244" t="s">
        <v>266</v>
      </c>
      <c r="F14" s="245" t="n">
        <v>20</v>
      </c>
      <c r="G14" s="247" t="n">
        <v>242.2</v>
      </c>
      <c r="I14" s="242" t="s">
        <v>295</v>
      </c>
      <c r="J14" s="243" t="s">
        <v>264</v>
      </c>
      <c r="K14" s="243" t="s">
        <v>296</v>
      </c>
      <c r="N14" s="247" t="n">
        <v>3389.98333333333</v>
      </c>
    </row>
    <row r="15" customFormat="false" ht="12.75" hidden="false" customHeight="false" outlineLevel="0" collapsed="false">
      <c r="A15" s="241" t="n">
        <v>87</v>
      </c>
      <c r="B15" s="242" t="s">
        <v>297</v>
      </c>
      <c r="C15" s="243" t="s">
        <v>264</v>
      </c>
      <c r="D15" s="243" t="s">
        <v>298</v>
      </c>
      <c r="E15" s="244" t="s">
        <v>266</v>
      </c>
      <c r="F15" s="245" t="n">
        <v>100</v>
      </c>
      <c r="G15" s="247" t="n">
        <v>245.466666666667</v>
      </c>
      <c r="I15" s="242" t="s">
        <v>299</v>
      </c>
      <c r="J15" s="243" t="s">
        <v>264</v>
      </c>
      <c r="K15" s="243" t="s">
        <v>300</v>
      </c>
      <c r="N15" s="247" t="n">
        <v>1522.85</v>
      </c>
    </row>
    <row r="16" customFormat="false" ht="12.75" hidden="false" customHeight="false" outlineLevel="0" collapsed="false">
      <c r="A16" s="241" t="n">
        <v>88</v>
      </c>
      <c r="B16" s="242" t="s">
        <v>301</v>
      </c>
      <c r="C16" s="243" t="s">
        <v>264</v>
      </c>
      <c r="D16" s="243" t="s">
        <v>302</v>
      </c>
      <c r="E16" s="244" t="s">
        <v>266</v>
      </c>
      <c r="F16" s="245" t="n">
        <v>20</v>
      </c>
      <c r="G16" s="247" t="n">
        <v>306.833333333333</v>
      </c>
      <c r="I16" s="242" t="s">
        <v>303</v>
      </c>
      <c r="J16" s="243" t="s">
        <v>264</v>
      </c>
      <c r="K16" s="243" t="s">
        <v>304</v>
      </c>
      <c r="N16" s="247" t="n">
        <v>1732.5</v>
      </c>
    </row>
    <row r="17" customFormat="false" ht="12.75" hidden="false" customHeight="false" outlineLevel="0" collapsed="false">
      <c r="A17" s="241" t="n">
        <v>89</v>
      </c>
      <c r="B17" s="242" t="s">
        <v>305</v>
      </c>
      <c r="C17" s="243" t="s">
        <v>264</v>
      </c>
      <c r="D17" s="243" t="s">
        <v>306</v>
      </c>
      <c r="E17" s="244" t="s">
        <v>266</v>
      </c>
      <c r="F17" s="245" t="n">
        <v>20</v>
      </c>
      <c r="G17" s="247" t="n">
        <v>361.666666666667</v>
      </c>
      <c r="I17" s="242" t="s">
        <v>307</v>
      </c>
      <c r="J17" s="243" t="s">
        <v>264</v>
      </c>
      <c r="K17" s="243" t="s">
        <v>308</v>
      </c>
      <c r="N17" s="247" t="n">
        <v>3625.3</v>
      </c>
    </row>
    <row r="18" customFormat="false" ht="12.75" hidden="false" customHeight="false" outlineLevel="0" collapsed="false">
      <c r="A18" s="241" t="n">
        <v>90</v>
      </c>
      <c r="B18" s="242" t="s">
        <v>309</v>
      </c>
      <c r="C18" s="243" t="s">
        <v>264</v>
      </c>
      <c r="D18" s="243" t="s">
        <v>310</v>
      </c>
      <c r="E18" s="244" t="s">
        <v>266</v>
      </c>
      <c r="F18" s="245" t="n">
        <v>5</v>
      </c>
      <c r="G18" s="247" t="n">
        <v>472.383333333333</v>
      </c>
      <c r="I18" s="242" t="s">
        <v>311</v>
      </c>
      <c r="J18" s="243" t="s">
        <v>264</v>
      </c>
      <c r="K18" s="243" t="s">
        <v>312</v>
      </c>
      <c r="N18" s="247" t="n">
        <v>1986.6</v>
      </c>
    </row>
    <row r="19" customFormat="false" ht="12.75" hidden="false" customHeight="false" outlineLevel="0" collapsed="false">
      <c r="A19" s="241" t="n">
        <v>91</v>
      </c>
      <c r="B19" s="242" t="s">
        <v>313</v>
      </c>
      <c r="C19" s="243" t="s">
        <v>264</v>
      </c>
      <c r="D19" s="243" t="s">
        <v>314</v>
      </c>
      <c r="E19" s="244" t="s">
        <v>266</v>
      </c>
      <c r="F19" s="245" t="n">
        <v>2</v>
      </c>
      <c r="G19" s="247" t="n">
        <v>849.216666666667</v>
      </c>
      <c r="I19" s="242" t="s">
        <v>315</v>
      </c>
      <c r="J19" s="243" t="s">
        <v>264</v>
      </c>
      <c r="K19" s="243" t="s">
        <v>316</v>
      </c>
      <c r="N19" s="247" t="n">
        <v>2830.56666666667</v>
      </c>
    </row>
    <row r="20" customFormat="false" ht="12.75" hidden="false" customHeight="false" outlineLevel="0" collapsed="false">
      <c r="A20" s="241" t="n">
        <v>92</v>
      </c>
      <c r="B20" s="242" t="s">
        <v>317</v>
      </c>
      <c r="C20" s="243" t="s">
        <v>264</v>
      </c>
      <c r="D20" s="243" t="s">
        <v>318</v>
      </c>
      <c r="E20" s="244" t="s">
        <v>266</v>
      </c>
      <c r="F20" s="245" t="n">
        <v>2</v>
      </c>
      <c r="G20" s="247" t="n">
        <v>1289.16666666667</v>
      </c>
      <c r="I20" s="242" t="s">
        <v>319</v>
      </c>
      <c r="J20" s="243" t="s">
        <v>320</v>
      </c>
      <c r="K20" s="243" t="s">
        <v>321</v>
      </c>
      <c r="N20" s="247" t="n">
        <v>4452.23333333333</v>
      </c>
    </row>
    <row r="21" customFormat="false" ht="12.75" hidden="false" customHeight="false" outlineLevel="0" collapsed="false">
      <c r="A21" s="241" t="n">
        <v>93</v>
      </c>
      <c r="B21" s="242" t="s">
        <v>322</v>
      </c>
      <c r="C21" s="243" t="s">
        <v>264</v>
      </c>
      <c r="D21" s="243" t="s">
        <v>323</v>
      </c>
      <c r="E21" s="244" t="s">
        <v>266</v>
      </c>
      <c r="F21" s="245" t="n">
        <v>20</v>
      </c>
      <c r="G21" s="247" t="n">
        <v>298.433333333333</v>
      </c>
      <c r="I21" s="242" t="s">
        <v>324</v>
      </c>
      <c r="J21" s="243" t="s">
        <v>320</v>
      </c>
      <c r="K21" s="243" t="s">
        <v>325</v>
      </c>
      <c r="N21" s="247" t="n">
        <v>4812.15</v>
      </c>
    </row>
    <row r="22" customFormat="false" ht="12.75" hidden="false" customHeight="false" outlineLevel="0" collapsed="false">
      <c r="A22" s="241" t="n">
        <v>94</v>
      </c>
      <c r="B22" s="242" t="s">
        <v>326</v>
      </c>
      <c r="C22" s="243" t="s">
        <v>264</v>
      </c>
      <c r="D22" s="243" t="s">
        <v>327</v>
      </c>
      <c r="E22" s="244" t="s">
        <v>266</v>
      </c>
      <c r="F22" s="245" t="n">
        <v>40</v>
      </c>
      <c r="G22" s="247" t="n">
        <v>364.816666666667</v>
      </c>
      <c r="I22" s="242" t="s">
        <v>328</v>
      </c>
      <c r="J22" s="243" t="s">
        <v>320</v>
      </c>
      <c r="K22" s="243" t="s">
        <v>329</v>
      </c>
      <c r="N22" s="247" t="n">
        <v>5436.08333333333</v>
      </c>
    </row>
    <row r="23" customFormat="false" ht="17.85" hidden="false" customHeight="true" outlineLevel="0" collapsed="false">
      <c r="A23" s="241" t="n">
        <v>95</v>
      </c>
      <c r="B23" s="242" t="s">
        <v>330</v>
      </c>
      <c r="C23" s="243" t="s">
        <v>264</v>
      </c>
      <c r="D23" s="243" t="s">
        <v>331</v>
      </c>
      <c r="E23" s="244" t="s">
        <v>266</v>
      </c>
      <c r="F23" s="245" t="n">
        <v>40</v>
      </c>
      <c r="G23" s="247" t="n">
        <v>421.05</v>
      </c>
      <c r="I23" s="242" t="s">
        <v>332</v>
      </c>
      <c r="J23" s="243" t="s">
        <v>320</v>
      </c>
      <c r="K23" s="243" t="s">
        <v>333</v>
      </c>
      <c r="N23" s="247" t="n">
        <v>6733.88333333333</v>
      </c>
    </row>
    <row r="24" customFormat="false" ht="12.75" hidden="false" customHeight="false" outlineLevel="0" collapsed="false">
      <c r="A24" s="241" t="n">
        <v>96</v>
      </c>
      <c r="B24" s="242" t="s">
        <v>334</v>
      </c>
      <c r="C24" s="243" t="s">
        <v>264</v>
      </c>
      <c r="D24" s="243" t="s">
        <v>335</v>
      </c>
      <c r="E24" s="244" t="s">
        <v>266</v>
      </c>
      <c r="F24" s="245" t="n">
        <v>10</v>
      </c>
      <c r="G24" s="247" t="n">
        <v>494.316666666667</v>
      </c>
      <c r="I24" s="242" t="s">
        <v>336</v>
      </c>
      <c r="J24" s="243" t="s">
        <v>320</v>
      </c>
      <c r="K24" s="243" t="s">
        <v>337</v>
      </c>
      <c r="N24" s="247" t="n">
        <v>10804.2666666667</v>
      </c>
    </row>
    <row r="25" customFormat="false" ht="12.75" hidden="false" customHeight="false" outlineLevel="0" collapsed="false">
      <c r="A25" s="241" t="n">
        <v>97</v>
      </c>
      <c r="B25" s="242" t="s">
        <v>338</v>
      </c>
      <c r="C25" s="243" t="s">
        <v>264</v>
      </c>
      <c r="D25" s="243" t="s">
        <v>339</v>
      </c>
      <c r="E25" s="244" t="s">
        <v>266</v>
      </c>
      <c r="F25" s="245" t="n">
        <v>5</v>
      </c>
      <c r="G25" s="247" t="n">
        <v>596.866666666667</v>
      </c>
      <c r="I25" s="242" t="s">
        <v>340</v>
      </c>
      <c r="J25" s="243" t="s">
        <v>320</v>
      </c>
      <c r="K25" s="243" t="s">
        <v>341</v>
      </c>
      <c r="N25" s="247" t="n">
        <v>16306.6166666667</v>
      </c>
    </row>
    <row r="26" customFormat="false" ht="12.75" hidden="false" customHeight="false" outlineLevel="0" collapsed="false">
      <c r="A26" s="241" t="n">
        <v>98</v>
      </c>
      <c r="B26" s="242" t="s">
        <v>342</v>
      </c>
      <c r="C26" s="243" t="s">
        <v>264</v>
      </c>
      <c r="D26" s="243" t="s">
        <v>343</v>
      </c>
      <c r="E26" s="244" t="s">
        <v>266</v>
      </c>
      <c r="F26" s="245" t="n">
        <v>5</v>
      </c>
      <c r="G26" s="247" t="n">
        <v>828.8</v>
      </c>
      <c r="I26" s="242" t="s">
        <v>344</v>
      </c>
      <c r="J26" s="243" t="s">
        <v>345</v>
      </c>
      <c r="K26" s="243" t="s">
        <v>346</v>
      </c>
      <c r="N26" s="247" t="n">
        <v>25293.2166666667</v>
      </c>
    </row>
    <row r="27" customFormat="false" ht="12.75" hidden="false" customHeight="false" outlineLevel="0" collapsed="false">
      <c r="A27" s="241" t="n">
        <v>99</v>
      </c>
      <c r="B27" s="242" t="s">
        <v>347</v>
      </c>
      <c r="C27" s="243" t="s">
        <v>264</v>
      </c>
      <c r="D27" s="243" t="s">
        <v>348</v>
      </c>
      <c r="E27" s="244" t="s">
        <v>266</v>
      </c>
      <c r="F27" s="245" t="n">
        <v>1</v>
      </c>
      <c r="G27" s="247" t="n">
        <v>2436.7</v>
      </c>
      <c r="I27" s="242" t="s">
        <v>349</v>
      </c>
      <c r="J27" s="243" t="s">
        <v>345</v>
      </c>
      <c r="K27" s="243" t="s">
        <v>350</v>
      </c>
      <c r="N27" s="247" t="n">
        <v>27296.7333333333</v>
      </c>
    </row>
    <row r="28" customFormat="false" ht="12.75" hidden="false" customHeight="false" outlineLevel="0" collapsed="false">
      <c r="A28" s="241" t="n">
        <v>100</v>
      </c>
      <c r="B28" s="242" t="s">
        <v>351</v>
      </c>
      <c r="C28" s="243" t="s">
        <v>264</v>
      </c>
      <c r="D28" s="243" t="s">
        <v>352</v>
      </c>
      <c r="E28" s="244" t="s">
        <v>266</v>
      </c>
      <c r="F28" s="245" t="n">
        <v>5</v>
      </c>
      <c r="G28" s="247" t="n">
        <v>480.9</v>
      </c>
      <c r="I28" s="242" t="s">
        <v>353</v>
      </c>
      <c r="J28" s="243" t="s">
        <v>345</v>
      </c>
      <c r="K28" s="243" t="s">
        <v>354</v>
      </c>
      <c r="N28" s="247" t="n">
        <v>33855.0333333333</v>
      </c>
    </row>
    <row r="29" customFormat="false" ht="12.75" hidden="false" customHeight="false" outlineLevel="0" collapsed="false">
      <c r="A29" s="241" t="n">
        <v>101</v>
      </c>
      <c r="B29" s="242" t="s">
        <v>355</v>
      </c>
      <c r="C29" s="243" t="s">
        <v>264</v>
      </c>
      <c r="D29" s="243" t="s">
        <v>356</v>
      </c>
      <c r="E29" s="244" t="s">
        <v>266</v>
      </c>
      <c r="F29" s="245" t="n">
        <v>20</v>
      </c>
      <c r="G29" s="247" t="n">
        <v>339.383333333333</v>
      </c>
      <c r="I29" s="242" t="s">
        <v>357</v>
      </c>
      <c r="J29" s="243" t="s">
        <v>358</v>
      </c>
      <c r="K29" s="243" t="s">
        <v>359</v>
      </c>
      <c r="N29" s="247" t="n">
        <v>70.9333333333333</v>
      </c>
    </row>
    <row r="30" customFormat="false" ht="12.75" hidden="false" customHeight="false" outlineLevel="0" collapsed="false">
      <c r="A30" s="241" t="n">
        <v>102</v>
      </c>
      <c r="B30" s="242" t="s">
        <v>360</v>
      </c>
      <c r="C30" s="243" t="s">
        <v>264</v>
      </c>
      <c r="D30" s="243" t="s">
        <v>361</v>
      </c>
      <c r="E30" s="244" t="s">
        <v>266</v>
      </c>
      <c r="F30" s="245" t="n">
        <v>20</v>
      </c>
      <c r="G30" s="247" t="n">
        <v>399</v>
      </c>
      <c r="I30" s="242" t="s">
        <v>362</v>
      </c>
      <c r="J30" s="243" t="s">
        <v>358</v>
      </c>
      <c r="K30" s="243" t="s">
        <v>363</v>
      </c>
      <c r="N30" s="247" t="n">
        <v>70.9333333333333</v>
      </c>
    </row>
    <row r="31" customFormat="false" ht="12.75" hidden="false" customHeight="false" outlineLevel="0" collapsed="false">
      <c r="A31" s="241" t="n">
        <v>103</v>
      </c>
      <c r="B31" s="242" t="s">
        <v>364</v>
      </c>
      <c r="C31" s="243" t="s">
        <v>264</v>
      </c>
      <c r="D31" s="243" t="s">
        <v>365</v>
      </c>
      <c r="E31" s="244" t="s">
        <v>266</v>
      </c>
      <c r="F31" s="245" t="n">
        <v>20</v>
      </c>
      <c r="G31" s="247" t="n">
        <v>498.05</v>
      </c>
      <c r="I31" s="242" t="s">
        <v>366</v>
      </c>
      <c r="J31" s="243" t="s">
        <v>358</v>
      </c>
      <c r="K31" s="243" t="s">
        <v>367</v>
      </c>
      <c r="N31" s="247" t="n">
        <v>73.0333333333334</v>
      </c>
    </row>
    <row r="32" customFormat="false" ht="12.75" hidden="false" customHeight="false" outlineLevel="0" collapsed="false">
      <c r="A32" s="241" t="n">
        <v>104</v>
      </c>
      <c r="B32" s="242" t="s">
        <v>368</v>
      </c>
      <c r="C32" s="243" t="s">
        <v>264</v>
      </c>
      <c r="D32" s="243" t="s">
        <v>369</v>
      </c>
      <c r="E32" s="244" t="s">
        <v>266</v>
      </c>
      <c r="F32" s="245" t="n">
        <v>2</v>
      </c>
      <c r="G32" s="247" t="n">
        <v>569.45</v>
      </c>
      <c r="I32" s="242" t="s">
        <v>370</v>
      </c>
      <c r="J32" s="243" t="s">
        <v>358</v>
      </c>
      <c r="K32" s="243" t="s">
        <v>371</v>
      </c>
      <c r="N32" s="247" t="n">
        <v>74.55</v>
      </c>
    </row>
    <row r="33" customFormat="false" ht="12.75" hidden="false" customHeight="false" outlineLevel="0" collapsed="false">
      <c r="A33" s="241" t="n">
        <v>105</v>
      </c>
      <c r="B33" s="242" t="s">
        <v>372</v>
      </c>
      <c r="C33" s="243" t="s">
        <v>264</v>
      </c>
      <c r="D33" s="243" t="s">
        <v>373</v>
      </c>
      <c r="E33" s="244" t="s">
        <v>266</v>
      </c>
      <c r="F33" s="245" t="n">
        <v>2</v>
      </c>
      <c r="G33" s="247" t="n">
        <v>835.45</v>
      </c>
      <c r="I33" s="242" t="s">
        <v>374</v>
      </c>
      <c r="J33" s="243" t="s">
        <v>358</v>
      </c>
      <c r="K33" s="243" t="s">
        <v>375</v>
      </c>
      <c r="N33" s="247" t="n">
        <v>92.8666666666667</v>
      </c>
    </row>
    <row r="34" customFormat="false" ht="12.75" hidden="false" customHeight="false" outlineLevel="0" collapsed="false">
      <c r="A34" s="241" t="n">
        <v>106</v>
      </c>
      <c r="B34" s="242" t="s">
        <v>376</v>
      </c>
      <c r="C34" s="243" t="s">
        <v>264</v>
      </c>
      <c r="D34" s="243" t="s">
        <v>377</v>
      </c>
      <c r="E34" s="244" t="s">
        <v>266</v>
      </c>
      <c r="F34" s="245" t="n">
        <v>2</v>
      </c>
      <c r="G34" s="247" t="n">
        <v>1289.05</v>
      </c>
      <c r="I34" s="242" t="s">
        <v>378</v>
      </c>
      <c r="J34" s="243" t="s">
        <v>358</v>
      </c>
      <c r="K34" s="243" t="s">
        <v>379</v>
      </c>
      <c r="N34" s="247" t="n">
        <v>122.033333333333</v>
      </c>
    </row>
    <row r="35" customFormat="false" ht="12.75" hidden="false" customHeight="false" outlineLevel="0" collapsed="false">
      <c r="A35" s="241" t="n">
        <v>107</v>
      </c>
      <c r="B35" s="242" t="s">
        <v>380</v>
      </c>
      <c r="C35" s="243" t="s">
        <v>264</v>
      </c>
      <c r="D35" s="243" t="s">
        <v>381</v>
      </c>
      <c r="E35" s="244" t="s">
        <v>266</v>
      </c>
      <c r="F35" s="245" t="n">
        <v>1</v>
      </c>
      <c r="G35" s="247" t="n">
        <v>2837.45</v>
      </c>
      <c r="I35" s="242" t="s">
        <v>382</v>
      </c>
      <c r="J35" s="243" t="s">
        <v>358</v>
      </c>
      <c r="K35" s="243" t="s">
        <v>383</v>
      </c>
      <c r="N35" s="247" t="n">
        <v>171.15</v>
      </c>
    </row>
    <row r="36" customFormat="false" ht="12.75" hidden="false" customHeight="false" outlineLevel="0" collapsed="false">
      <c r="A36" s="241" t="n">
        <v>108</v>
      </c>
      <c r="B36" s="242" t="s">
        <v>384</v>
      </c>
      <c r="C36" s="243" t="s">
        <v>264</v>
      </c>
      <c r="D36" s="243" t="s">
        <v>385</v>
      </c>
      <c r="E36" s="244" t="s">
        <v>266</v>
      </c>
      <c r="F36" s="245" t="n">
        <v>5</v>
      </c>
      <c r="G36" s="247" t="n">
        <v>456.983333333333</v>
      </c>
      <c r="I36" s="242" t="s">
        <v>386</v>
      </c>
      <c r="J36" s="243" t="s">
        <v>358</v>
      </c>
      <c r="K36" s="243" t="s">
        <v>387</v>
      </c>
      <c r="N36" s="247" t="n">
        <v>258.3</v>
      </c>
    </row>
    <row r="37" customFormat="false" ht="12.75" hidden="false" customHeight="false" outlineLevel="0" collapsed="false">
      <c r="A37" s="241" t="n">
        <v>109</v>
      </c>
      <c r="B37" s="242" t="s">
        <v>388</v>
      </c>
      <c r="C37" s="243" t="s">
        <v>264</v>
      </c>
      <c r="D37" s="243" t="s">
        <v>389</v>
      </c>
      <c r="E37" s="244" t="s">
        <v>266</v>
      </c>
      <c r="F37" s="245" t="n">
        <v>10</v>
      </c>
      <c r="G37" s="247" t="n">
        <v>518.35</v>
      </c>
      <c r="I37" s="242" t="s">
        <v>390</v>
      </c>
      <c r="J37" s="243" t="s">
        <v>391</v>
      </c>
      <c r="K37" s="243" t="s">
        <v>392</v>
      </c>
      <c r="N37" s="247" t="n">
        <v>301.816666666667</v>
      </c>
    </row>
    <row r="38" customFormat="false" ht="12.75" hidden="false" customHeight="false" outlineLevel="0" collapsed="false">
      <c r="A38" s="241" t="n">
        <v>110</v>
      </c>
      <c r="B38" s="242" t="s">
        <v>393</v>
      </c>
      <c r="C38" s="243" t="s">
        <v>264</v>
      </c>
      <c r="D38" s="243" t="s">
        <v>394</v>
      </c>
      <c r="E38" s="244" t="s">
        <v>266</v>
      </c>
      <c r="F38" s="245" t="n">
        <v>10</v>
      </c>
      <c r="G38" s="247" t="n">
        <v>562.683333333333</v>
      </c>
      <c r="I38" s="242" t="s">
        <v>395</v>
      </c>
      <c r="J38" s="243" t="s">
        <v>391</v>
      </c>
      <c r="K38" s="243" t="s">
        <v>396</v>
      </c>
      <c r="N38" s="247" t="n">
        <v>360.383333333333</v>
      </c>
    </row>
    <row r="39" customFormat="false" ht="12.75" hidden="false" customHeight="false" outlineLevel="0" collapsed="false">
      <c r="A39" s="241" t="n">
        <v>111</v>
      </c>
      <c r="B39" s="242" t="s">
        <v>397</v>
      </c>
      <c r="C39" s="243" t="s">
        <v>264</v>
      </c>
      <c r="D39" s="243" t="s">
        <v>398</v>
      </c>
      <c r="E39" s="244" t="s">
        <v>266</v>
      </c>
      <c r="F39" s="245" t="n">
        <v>5</v>
      </c>
      <c r="G39" s="247" t="n">
        <v>639.1</v>
      </c>
      <c r="I39" s="242" t="s">
        <v>399</v>
      </c>
      <c r="J39" s="243" t="s">
        <v>391</v>
      </c>
      <c r="K39" s="243" t="s">
        <v>400</v>
      </c>
      <c r="N39" s="247" t="n">
        <v>458.616666666667</v>
      </c>
    </row>
    <row r="40" customFormat="false" ht="12.75" hidden="false" customHeight="false" outlineLevel="0" collapsed="false">
      <c r="A40" s="241" t="n">
        <v>112</v>
      </c>
      <c r="B40" s="242" t="s">
        <v>401</v>
      </c>
      <c r="C40" s="243" t="s">
        <v>264</v>
      </c>
      <c r="D40" s="243" t="s">
        <v>402</v>
      </c>
      <c r="E40" s="244" t="s">
        <v>266</v>
      </c>
      <c r="F40" s="245" t="n">
        <v>2</v>
      </c>
      <c r="G40" s="247" t="n">
        <v>878.266666666667</v>
      </c>
      <c r="I40" s="242" t="s">
        <v>403</v>
      </c>
      <c r="J40" s="243" t="s">
        <v>391</v>
      </c>
      <c r="K40" s="243" t="s">
        <v>404</v>
      </c>
      <c r="N40" s="247" t="n">
        <v>549.15</v>
      </c>
    </row>
    <row r="41" customFormat="false" ht="12.75" hidden="false" customHeight="false" outlineLevel="0" collapsed="false">
      <c r="A41" s="241" t="n">
        <v>113</v>
      </c>
      <c r="B41" s="242" t="s">
        <v>405</v>
      </c>
      <c r="C41" s="243" t="s">
        <v>264</v>
      </c>
      <c r="D41" s="243" t="s">
        <v>406</v>
      </c>
      <c r="E41" s="244" t="s">
        <v>266</v>
      </c>
      <c r="F41" s="245" t="n">
        <v>2</v>
      </c>
      <c r="G41" s="247" t="n">
        <v>1353.91666666667</v>
      </c>
      <c r="I41" s="242" t="s">
        <v>407</v>
      </c>
      <c r="J41" s="243" t="s">
        <v>408</v>
      </c>
      <c r="K41" s="243" t="s">
        <v>409</v>
      </c>
      <c r="N41" s="247" t="n">
        <v>589.05</v>
      </c>
    </row>
    <row r="42" customFormat="false" ht="12.75" hidden="false" customHeight="false" outlineLevel="0" collapsed="false">
      <c r="A42" s="241" t="n">
        <v>114</v>
      </c>
      <c r="B42" s="242" t="s">
        <v>410</v>
      </c>
      <c r="C42" s="243" t="s">
        <v>264</v>
      </c>
      <c r="D42" s="243" t="s">
        <v>411</v>
      </c>
      <c r="E42" s="244" t="s">
        <v>266</v>
      </c>
      <c r="F42" s="245" t="n">
        <v>1</v>
      </c>
      <c r="G42" s="247" t="n">
        <v>3110.45</v>
      </c>
    </row>
    <row r="43" customFormat="false" ht="12.75" hidden="false" customHeight="false" outlineLevel="0" collapsed="false">
      <c r="A43" s="241" t="n">
        <v>115</v>
      </c>
      <c r="B43" s="242" t="s">
        <v>412</v>
      </c>
      <c r="C43" s="243" t="s">
        <v>264</v>
      </c>
      <c r="D43" s="243" t="s">
        <v>413</v>
      </c>
      <c r="E43" s="244" t="s">
        <v>266</v>
      </c>
      <c r="F43" s="245" t="n">
        <v>5</v>
      </c>
      <c r="G43" s="247" t="n">
        <v>535.558333333333</v>
      </c>
    </row>
    <row r="44" customFormat="false" ht="12.75" hidden="false" customHeight="false" outlineLevel="0" collapsed="false">
      <c r="A44" s="241" t="n">
        <v>116</v>
      </c>
      <c r="B44" s="242" t="s">
        <v>414</v>
      </c>
      <c r="C44" s="243" t="s">
        <v>264</v>
      </c>
      <c r="D44" s="243" t="s">
        <v>415</v>
      </c>
      <c r="E44" s="244" t="s">
        <v>266</v>
      </c>
      <c r="F44" s="245" t="n">
        <v>5</v>
      </c>
      <c r="G44" s="247" t="n">
        <v>694.4</v>
      </c>
      <c r="J44" s="120" t="s">
        <v>182</v>
      </c>
    </row>
    <row r="45" customFormat="false" ht="12.75" hidden="true" customHeight="false" outlineLevel="0" collapsed="false">
      <c r="A45" s="241" t="n">
        <v>117</v>
      </c>
    </row>
    <row r="46" customFormat="false" ht="19.35" hidden="false" customHeight="true" outlineLevel="0" collapsed="false">
      <c r="A46" s="241" t="n">
        <v>118</v>
      </c>
      <c r="D46" s="7"/>
      <c r="E46" s="8"/>
      <c r="F46" s="8"/>
      <c r="G46" s="6"/>
      <c r="H46" s="6"/>
    </row>
    <row r="47" customFormat="false" ht="12.75" hidden="false" customHeight="false" outlineLevel="0" collapsed="false">
      <c r="A47" s="241" t="n">
        <v>119</v>
      </c>
      <c r="H47" s="6"/>
      <c r="I47" s="6"/>
    </row>
    <row r="48" customFormat="false" ht="12.75" hidden="false" customHeight="false" outlineLevel="0" collapsed="false">
      <c r="A48" s="241" t="n">
        <v>120</v>
      </c>
      <c r="B48" s="11"/>
      <c r="C48" s="6"/>
      <c r="I48" s="10"/>
    </row>
    <row r="49" customFormat="false" ht="12.75" hidden="false" customHeight="false" outlineLevel="0" collapsed="false">
      <c r="A49" s="241" t="n">
        <v>121</v>
      </c>
    </row>
    <row r="50" customFormat="false" ht="12.75" hidden="false" customHeight="false" outlineLevel="0" collapsed="false">
      <c r="A50" s="241" t="n">
        <v>122</v>
      </c>
    </row>
    <row r="51" customFormat="false" ht="12.75" hidden="false" customHeight="false" outlineLevel="0" collapsed="false">
      <c r="A51" s="241" t="n">
        <v>123</v>
      </c>
    </row>
    <row r="52" customFormat="false" ht="12.75" hidden="false" customHeight="false" outlineLevel="0" collapsed="false">
      <c r="A52" s="241" t="n">
        <v>124</v>
      </c>
    </row>
    <row r="53" customFormat="false" ht="12.75" hidden="false" customHeight="false" outlineLevel="0" collapsed="false">
      <c r="A53" s="241" t="n">
        <v>125</v>
      </c>
    </row>
    <row r="54" customFormat="false" ht="12.75" hidden="false" customHeight="false" outlineLevel="0" collapsed="false">
      <c r="A54" s="241" t="n">
        <v>126</v>
      </c>
    </row>
    <row r="55" customFormat="false" ht="12.75" hidden="false" customHeight="false" outlineLevel="0" collapsed="false">
      <c r="A55" s="241" t="n">
        <v>127</v>
      </c>
    </row>
    <row r="56" customFormat="false" ht="12.75" hidden="false" customHeight="false" outlineLevel="0" collapsed="false">
      <c r="A56" s="241" t="n">
        <v>128</v>
      </c>
    </row>
    <row r="57" customFormat="false" ht="12.75" hidden="false" customHeight="false" outlineLevel="0" collapsed="false">
      <c r="A57" s="241" t="n">
        <v>129</v>
      </c>
    </row>
    <row r="58" customFormat="false" ht="12.75" hidden="false" customHeight="false" outlineLevel="0" collapsed="false">
      <c r="A58" s="241" t="n">
        <v>130</v>
      </c>
    </row>
    <row r="59" customFormat="false" ht="12.75" hidden="false" customHeight="false" outlineLevel="0" collapsed="false">
      <c r="A59" s="241" t="n">
        <v>131</v>
      </c>
    </row>
    <row r="60" customFormat="false" ht="12.75" hidden="false" customHeight="false" outlineLevel="0" collapsed="false">
      <c r="A60" s="241" t="n">
        <v>132</v>
      </c>
    </row>
    <row r="61" customFormat="false" ht="12.75" hidden="false" customHeight="false" outlineLevel="0" collapsed="false">
      <c r="A61" s="241" t="n">
        <v>133</v>
      </c>
    </row>
    <row r="62" customFormat="false" ht="12.75" hidden="false" customHeight="false" outlineLevel="0" collapsed="false">
      <c r="A62" s="241" t="n">
        <v>134</v>
      </c>
    </row>
    <row r="63" customFormat="false" ht="12.75" hidden="false" customHeight="false" outlineLevel="0" collapsed="false">
      <c r="A63" s="241" t="n">
        <v>135</v>
      </c>
    </row>
    <row r="64" customFormat="false" ht="12.75" hidden="false" customHeight="false" outlineLevel="0" collapsed="false">
      <c r="A64" s="241" t="n">
        <v>136</v>
      </c>
    </row>
    <row r="65" customFormat="false" ht="12.75" hidden="false" customHeight="false" outlineLevel="0" collapsed="false">
      <c r="A65" s="241" t="n">
        <v>137</v>
      </c>
    </row>
    <row r="66" customFormat="false" ht="12.75" hidden="false" customHeight="false" outlineLevel="0" collapsed="false">
      <c r="A66" s="241" t="n">
        <v>138</v>
      </c>
    </row>
    <row r="67" customFormat="false" ht="12.75" hidden="false" customHeight="false" outlineLevel="0" collapsed="false">
      <c r="A67" s="241" t="n">
        <v>139</v>
      </c>
    </row>
    <row r="68" customFormat="false" ht="12.75" hidden="false" customHeight="false" outlineLevel="0" collapsed="false">
      <c r="A68" s="241" t="n">
        <v>140</v>
      </c>
    </row>
    <row r="69" customFormat="false" ht="12.75" hidden="false" customHeight="false" outlineLevel="0" collapsed="false">
      <c r="A69" s="241" t="n">
        <v>141</v>
      </c>
    </row>
    <row r="70" customFormat="false" ht="12.75" hidden="false" customHeight="false" outlineLevel="0" collapsed="false">
      <c r="A70" s="241" t="n">
        <v>142</v>
      </c>
    </row>
    <row r="71" customFormat="false" ht="12.75" hidden="false" customHeight="false" outlineLevel="0" collapsed="false">
      <c r="A71" s="241" t="n">
        <v>143</v>
      </c>
    </row>
    <row r="72" customFormat="false" ht="12.75" hidden="false" customHeight="false" outlineLevel="0" collapsed="false">
      <c r="A72" s="241" t="n">
        <v>144</v>
      </c>
    </row>
    <row r="73" customFormat="false" ht="12.75" hidden="false" customHeight="false" outlineLevel="0" collapsed="false">
      <c r="A73" s="241" t="n">
        <v>145</v>
      </c>
    </row>
    <row r="74" customFormat="false" ht="12.75" hidden="false" customHeight="false" outlineLevel="0" collapsed="false">
      <c r="A74" s="241" t="n">
        <v>146</v>
      </c>
    </row>
    <row r="75" customFormat="false" ht="12.75" hidden="false" customHeight="false" outlineLevel="0" collapsed="false">
      <c r="A75" s="241" t="n">
        <v>147</v>
      </c>
    </row>
    <row r="76" customFormat="false" ht="12.75" hidden="false" customHeight="false" outlineLevel="0" collapsed="false">
      <c r="A76" s="241" t="n">
        <v>148</v>
      </c>
    </row>
    <row r="77" customFormat="false" ht="12.75" hidden="false" customHeight="false" outlineLevel="0" collapsed="false">
      <c r="A77" s="241" t="n">
        <v>149</v>
      </c>
    </row>
    <row r="78" customFormat="false" ht="12.75" hidden="false" customHeight="false" outlineLevel="0" collapsed="false">
      <c r="A78" s="241" t="n">
        <v>150</v>
      </c>
    </row>
    <row r="79" customFormat="false" ht="12.75" hidden="false" customHeight="false" outlineLevel="0" collapsed="false">
      <c r="A79" s="241" t="n">
        <v>151</v>
      </c>
    </row>
    <row r="80" customFormat="false" ht="12.75" hidden="false" customHeight="false" outlineLevel="0" collapsed="false">
      <c r="A80" s="241"/>
      <c r="E80" s="244"/>
      <c r="F80" s="245"/>
      <c r="G80" s="248"/>
    </row>
    <row r="81" customFormat="false" ht="12.75" hidden="false" customHeight="false" outlineLevel="0" collapsed="false">
      <c r="A81" s="241"/>
      <c r="E81" s="244"/>
      <c r="F81" s="245"/>
      <c r="G81" s="248"/>
    </row>
    <row r="82" customFormat="false" ht="12.75" hidden="false" customHeight="false" outlineLevel="0" collapsed="false">
      <c r="A82" s="241"/>
      <c r="E82" s="244"/>
      <c r="F82" s="245"/>
      <c r="G82" s="248"/>
      <c r="H82" s="0" t="s">
        <v>416</v>
      </c>
    </row>
    <row r="83" customFormat="false" ht="12.75" hidden="false" customHeight="false" outlineLevel="0" collapsed="false">
      <c r="A83" s="241"/>
      <c r="E83" s="244"/>
      <c r="F83" s="245"/>
      <c r="G83" s="248"/>
    </row>
    <row r="84" customFormat="false" ht="12.75" hidden="false" customHeight="false" outlineLevel="0" collapsed="false">
      <c r="A84" s="241"/>
      <c r="E84" s="244"/>
      <c r="F84" s="245"/>
      <c r="G84" s="248"/>
    </row>
    <row r="85" customFormat="false" ht="12.75" hidden="false" customHeight="false" outlineLevel="0" collapsed="false">
      <c r="A85" s="241"/>
      <c r="E85" s="244"/>
      <c r="F85" s="245"/>
      <c r="G85" s="248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арья</cp:lastModifiedBy>
  <dcterms:modified xsi:type="dcterms:W3CDTF">2016-07-18T13:30:07Z</dcterms:modified>
  <cp:revision>0</cp:revision>
  <dc:subject/>
  <dc:title/>
</cp:coreProperties>
</file>